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ВРА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35">
  <si>
    <t xml:space="preserve">СПИСЪК НА СВОБОДНИТЕ ЗЕМИ ОТ ДПФ, КОИТО ЩЕ СЕ ПРЕДОСТАВЯТ ЗА ОТГЛЕЖДАНЕ НА ЕДНОГОДИШНИ ПОЛСКИ КУЛТУРИ И ЗА СЪЗДАВАНЕ НА ТРАЙНИ НАСАЖДЕНИЯ В ОБЛАСТ ВРАЦА ЗА СТОПАНСКАТА 2016-2017 ГОДИНА</t>
  </si>
  <si>
    <t xml:space="preserve">№</t>
  </si>
  <si>
    <t xml:space="preserve">община</t>
  </si>
  <si>
    <t xml:space="preserve">землище</t>
  </si>
  <si>
    <t xml:space="preserve">Имот №</t>
  </si>
  <si>
    <t xml:space="preserve">НТП</t>
  </si>
  <si>
    <t xml:space="preserve">Площ</t>
  </si>
  <si>
    <t xml:space="preserve">За какво се предлага</t>
  </si>
  <si>
    <t xml:space="preserve">форма на отдаване</t>
  </si>
  <si>
    <t xml:space="preserve">срок</t>
  </si>
  <si>
    <t xml:space="preserve">цена на дка</t>
  </si>
  <si>
    <t xml:space="preserve">нач.цена</t>
  </si>
  <si>
    <t xml:space="preserve">депозит</t>
  </si>
  <si>
    <t xml:space="preserve">Враца</t>
  </si>
  <si>
    <t xml:space="preserve">Горно Пещене</t>
  </si>
  <si>
    <t xml:space="preserve">нива</t>
  </si>
  <si>
    <t xml:space="preserve">едног.п.култури</t>
  </si>
  <si>
    <t xml:space="preserve">наем/аренда</t>
  </si>
  <si>
    <t xml:space="preserve">5 стоп.г.</t>
  </si>
  <si>
    <t xml:space="preserve">Лиляче</t>
  </si>
  <si>
    <t xml:space="preserve">Изост. нива</t>
  </si>
  <si>
    <t xml:space="preserve">Тишевица</t>
  </si>
  <si>
    <t xml:space="preserve">Нива</t>
  </si>
  <si>
    <t xml:space="preserve">Згориград</t>
  </si>
  <si>
    <t xml:space="preserve">Чирен</t>
  </si>
  <si>
    <t xml:space="preserve">12259.222.14</t>
  </si>
  <si>
    <t xml:space="preserve">12259.334.19</t>
  </si>
  <si>
    <t xml:space="preserve">за едногодишни полски култури </t>
  </si>
  <si>
    <t xml:space="preserve">дка</t>
  </si>
  <si>
    <t xml:space="preserve">Мездра</t>
  </si>
  <si>
    <t xml:space="preserve">Върбешница</t>
  </si>
  <si>
    <t xml:space="preserve">072012</t>
  </si>
  <si>
    <t xml:space="preserve">Горна Кремена</t>
  </si>
  <si>
    <t xml:space="preserve">Долна Кремена</t>
  </si>
  <si>
    <t xml:space="preserve">Люти дол</t>
  </si>
  <si>
    <t xml:space="preserve">053049</t>
  </si>
  <si>
    <t xml:space="preserve">Ослен Криводол</t>
  </si>
  <si>
    <t xml:space="preserve">003010</t>
  </si>
  <si>
    <t xml:space="preserve">Старо село</t>
  </si>
  <si>
    <t xml:space="preserve">Цаконица</t>
  </si>
  <si>
    <t xml:space="preserve">042001</t>
  </si>
  <si>
    <t xml:space="preserve">Царевец</t>
  </si>
  <si>
    <t xml:space="preserve">056038</t>
  </si>
  <si>
    <t xml:space="preserve">053002</t>
  </si>
  <si>
    <t xml:space="preserve">049039</t>
  </si>
  <si>
    <t xml:space="preserve">028025</t>
  </si>
  <si>
    <t xml:space="preserve">054036</t>
  </si>
  <si>
    <t xml:space="preserve">027042</t>
  </si>
  <si>
    <t xml:space="preserve">Козлодуй</t>
  </si>
  <si>
    <t xml:space="preserve">37798.32.4</t>
  </si>
  <si>
    <t xml:space="preserve">37798.188.27</t>
  </si>
  <si>
    <t xml:space="preserve">37798.302.16</t>
  </si>
  <si>
    <t xml:space="preserve">37798.211.2</t>
  </si>
  <si>
    <t xml:space="preserve">37798.93.5</t>
  </si>
  <si>
    <t xml:space="preserve">37798.118.105</t>
  </si>
  <si>
    <t xml:space="preserve">37798.169.14</t>
  </si>
  <si>
    <t xml:space="preserve">37798.180.38</t>
  </si>
  <si>
    <t xml:space="preserve">37798.199.2</t>
  </si>
  <si>
    <t xml:space="preserve">37798.204.2</t>
  </si>
  <si>
    <t xml:space="preserve">37798.232.4</t>
  </si>
  <si>
    <t xml:space="preserve">37798.232.14</t>
  </si>
  <si>
    <t xml:space="preserve">37798.232.39</t>
  </si>
  <si>
    <t xml:space="preserve">Хърлец</t>
  </si>
  <si>
    <t xml:space="preserve">Бутан</t>
  </si>
  <si>
    <t xml:space="preserve">Хайредин</t>
  </si>
  <si>
    <t xml:space="preserve">Михайлово</t>
  </si>
  <si>
    <t xml:space="preserve">073015</t>
  </si>
  <si>
    <t xml:space="preserve">072026</t>
  </si>
  <si>
    <t xml:space="preserve">087026</t>
  </si>
  <si>
    <t xml:space="preserve">115035</t>
  </si>
  <si>
    <t xml:space="preserve">Роман</t>
  </si>
  <si>
    <t xml:space="preserve">Радовене</t>
  </si>
  <si>
    <t xml:space="preserve">изостав. нива</t>
  </si>
  <si>
    <t xml:space="preserve">изостав. Нива</t>
  </si>
  <si>
    <t xml:space="preserve">посевна площ</t>
  </si>
  <si>
    <t xml:space="preserve">Камено поле</t>
  </si>
  <si>
    <t xml:space="preserve">Кунино</t>
  </si>
  <si>
    <t xml:space="preserve">зеленч. Култура</t>
  </si>
  <si>
    <t xml:space="preserve">Стояновци</t>
  </si>
  <si>
    <t xml:space="preserve">Хубавене</t>
  </si>
  <si>
    <t xml:space="preserve">Караш</t>
  </si>
  <si>
    <t xml:space="preserve">Синьо бърдо</t>
  </si>
  <si>
    <t xml:space="preserve">Оряхово</t>
  </si>
  <si>
    <t xml:space="preserve">Горни Вадин</t>
  </si>
  <si>
    <t xml:space="preserve">Остров</t>
  </si>
  <si>
    <t xml:space="preserve">Селановци</t>
  </si>
  <si>
    <t xml:space="preserve">едногодишни полски култури </t>
  </si>
  <si>
    <t xml:space="preserve">Мизия</t>
  </si>
  <si>
    <t xml:space="preserve">Крушовица</t>
  </si>
  <si>
    <t xml:space="preserve">Липница</t>
  </si>
  <si>
    <t xml:space="preserve">Б.Слатина</t>
  </si>
  <si>
    <t xml:space="preserve">Бърдарски геран</t>
  </si>
  <si>
    <t xml:space="preserve">полска к-ра</t>
  </si>
  <si>
    <t xml:space="preserve">eдног.п.к-ри</t>
  </si>
  <si>
    <t xml:space="preserve">Галиче</t>
  </si>
  <si>
    <t xml:space="preserve">Драшан</t>
  </si>
  <si>
    <t xml:space="preserve">Комарево</t>
  </si>
  <si>
    <t xml:space="preserve">Попица</t>
  </si>
  <si>
    <t xml:space="preserve">Търнава</t>
  </si>
  <si>
    <t xml:space="preserve">Борован</t>
  </si>
  <si>
    <t xml:space="preserve">Добролево</t>
  </si>
  <si>
    <t xml:space="preserve">Малорад</t>
  </si>
  <si>
    <t xml:space="preserve">Криводол</t>
  </si>
  <si>
    <t xml:space="preserve">Баурене</t>
  </si>
  <si>
    <t xml:space="preserve">Галатин</t>
  </si>
  <si>
    <t xml:space="preserve">Главаци</t>
  </si>
  <si>
    <t xml:space="preserve">Големо бабино</t>
  </si>
  <si>
    <t xml:space="preserve">Градешница</t>
  </si>
  <si>
    <t xml:space="preserve">Краводер</t>
  </si>
  <si>
    <t xml:space="preserve">039042</t>
  </si>
  <si>
    <t xml:space="preserve">039043</t>
  </si>
  <si>
    <t xml:space="preserve">253023</t>
  </si>
  <si>
    <t xml:space="preserve">Пудрия</t>
  </si>
  <si>
    <t xml:space="preserve">Лесура</t>
  </si>
  <si>
    <t xml:space="preserve">Ракево</t>
  </si>
  <si>
    <t xml:space="preserve">Добруша</t>
  </si>
  <si>
    <t xml:space="preserve">100007</t>
  </si>
  <si>
    <t xml:space="preserve">зеленч.култура</t>
  </si>
  <si>
    <t xml:space="preserve">100018</t>
  </si>
  <si>
    <t xml:space="preserve">100119</t>
  </si>
  <si>
    <t xml:space="preserve">100161</t>
  </si>
  <si>
    <t xml:space="preserve">101007</t>
  </si>
  <si>
    <t xml:space="preserve">101018</t>
  </si>
  <si>
    <t xml:space="preserve">101119</t>
  </si>
  <si>
    <t xml:space="preserve">101161</t>
  </si>
  <si>
    <t xml:space="preserve">Осен</t>
  </si>
  <si>
    <t xml:space="preserve">Уровене</t>
  </si>
  <si>
    <t xml:space="preserve">ОБЩО ЗА ОБЛАСТ ВРАЦА</t>
  </si>
  <si>
    <t xml:space="preserve">БРОЙ ИМОТИ</t>
  </si>
  <si>
    <t xml:space="preserve">ДКА</t>
  </si>
  <si>
    <t xml:space="preserve">Забележка: В землището на с.Попица, общ.Бяла Слатина началната тръжна цена е коригирана с коефициент за поливност: за Северна България 1.2 - 52 лв/дка за имоти с №№085001, 096039, 096041, 119008, 121015, 124013 и 124021.</t>
  </si>
  <si>
    <t xml:space="preserve">Изготвил:</t>
  </si>
  <si>
    <t xml:space="preserve">ДИРЕКТОР:</t>
  </si>
  <si>
    <t xml:space="preserve">Гл.експерт Анелия Ангелова</t>
  </si>
  <si>
    <t xml:space="preserve">                                                   ЛОРА ЛАЗ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#,##0.000\ _л_в"/>
    <numFmt numFmtId="167" formatCode="0.000"/>
    <numFmt numFmtId="168" formatCode="0.00"/>
    <numFmt numFmtId="169" formatCode="@"/>
    <numFmt numFmtId="170" formatCode="0.000;[RED]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sz val="12"/>
      <name val="Times New Roman"/>
      <family val="1"/>
    </font>
    <font>
      <sz val="12"/>
      <name val="Verdana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Verdana"/>
      <family val="2"/>
      <charset val="204"/>
    </font>
    <font>
      <sz val="16"/>
      <name val="Times New Roman"/>
      <family val="1"/>
      <charset val="204"/>
    </font>
    <font>
      <sz val="10"/>
      <name val="Arial"/>
      <family val="0"/>
      <charset val="204"/>
    </font>
    <font>
      <sz val="11"/>
      <name val="Verdana"/>
      <family val="2"/>
      <charset val="204"/>
    </font>
    <font>
      <sz val="12"/>
      <color rgb="FF339966"/>
      <name val="Arial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6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I450" activeCellId="0" sqref="I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3" width="11.13"/>
    <col collapsed="false" customWidth="true" hidden="false" outlineLevel="0" max="10" min="10" style="4" width="9.14"/>
    <col collapsed="false" customWidth="true" hidden="false" outlineLevel="0" max="11" min="11" style="4" width="9.7"/>
    <col collapsed="false" customWidth="true" hidden="false" outlineLevel="0" max="12" min="12" style="4" width="10.71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/>
    <row r="4" customFormat="false" ht="29.25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8" t="s">
        <v>6</v>
      </c>
      <c r="G4" s="9" t="s">
        <v>7</v>
      </c>
      <c r="H4" s="9" t="s">
        <v>8</v>
      </c>
      <c r="I4" s="6" t="s">
        <v>9</v>
      </c>
      <c r="J4" s="8" t="s">
        <v>10</v>
      </c>
      <c r="K4" s="9" t="s">
        <v>11</v>
      </c>
      <c r="L4" s="9" t="s">
        <v>12</v>
      </c>
    </row>
    <row r="5" customFormat="false" ht="12.75" hidden="false" customHeight="false" outlineLevel="0" collapsed="false">
      <c r="A5" s="10" t="n">
        <v>1</v>
      </c>
      <c r="B5" s="11" t="s">
        <v>13</v>
      </c>
      <c r="C5" s="11" t="s">
        <v>14</v>
      </c>
      <c r="D5" s="12" t="n">
        <v>116018</v>
      </c>
      <c r="E5" s="13" t="s">
        <v>15</v>
      </c>
      <c r="F5" s="14" t="n">
        <v>3.557</v>
      </c>
      <c r="G5" s="15" t="s">
        <v>16</v>
      </c>
      <c r="H5" s="13" t="s">
        <v>17</v>
      </c>
      <c r="I5" s="16" t="s">
        <v>18</v>
      </c>
      <c r="J5" s="17" t="n">
        <v>43</v>
      </c>
      <c r="K5" s="17" t="n">
        <f aca="false">F5*J5</f>
        <v>152.951</v>
      </c>
      <c r="L5" s="18" t="n">
        <f aca="false">K5*20%</f>
        <v>30.5902</v>
      </c>
    </row>
    <row r="6" customFormat="false" ht="12.75" hidden="false" customHeight="false" outlineLevel="0" collapsed="false">
      <c r="A6" s="19" t="n">
        <v>2</v>
      </c>
      <c r="B6" s="20" t="s">
        <v>13</v>
      </c>
      <c r="C6" s="21" t="s">
        <v>19</v>
      </c>
      <c r="D6" s="22" t="n">
        <v>98013</v>
      </c>
      <c r="E6" s="23" t="s">
        <v>20</v>
      </c>
      <c r="F6" s="24" t="n">
        <v>7.998</v>
      </c>
      <c r="G6" s="23" t="s">
        <v>16</v>
      </c>
      <c r="H6" s="25" t="s">
        <v>17</v>
      </c>
      <c r="I6" s="26" t="s">
        <v>18</v>
      </c>
      <c r="J6" s="27" t="n">
        <v>43</v>
      </c>
      <c r="K6" s="27" t="n">
        <f aca="false">F6*J6</f>
        <v>343.914</v>
      </c>
      <c r="L6" s="28" t="n">
        <f aca="false">K6*20%</f>
        <v>68.7828</v>
      </c>
    </row>
    <row r="7" customFormat="false" ht="12.75" hidden="false" customHeight="false" outlineLevel="0" collapsed="false">
      <c r="A7" s="29" t="n">
        <v>3</v>
      </c>
      <c r="B7" s="20" t="s">
        <v>13</v>
      </c>
      <c r="C7" s="21" t="s">
        <v>21</v>
      </c>
      <c r="D7" s="22" t="n">
        <v>16030</v>
      </c>
      <c r="E7" s="23" t="s">
        <v>22</v>
      </c>
      <c r="F7" s="24" t="n">
        <v>30.098</v>
      </c>
      <c r="G7" s="23" t="s">
        <v>16</v>
      </c>
      <c r="H7" s="25" t="s">
        <v>17</v>
      </c>
      <c r="I7" s="26" t="s">
        <v>18</v>
      </c>
      <c r="J7" s="27" t="n">
        <v>43</v>
      </c>
      <c r="K7" s="27" t="n">
        <f aca="false">F7*J7</f>
        <v>1294.214</v>
      </c>
      <c r="L7" s="28" t="n">
        <f aca="false">K7*20%</f>
        <v>258.8428</v>
      </c>
    </row>
    <row r="8" customFormat="false" ht="12.75" hidden="false" customHeight="false" outlineLevel="0" collapsed="false">
      <c r="A8" s="19" t="n">
        <v>4</v>
      </c>
      <c r="B8" s="20" t="s">
        <v>13</v>
      </c>
      <c r="C8" s="21" t="s">
        <v>21</v>
      </c>
      <c r="D8" s="22" t="n">
        <v>19038</v>
      </c>
      <c r="E8" s="23" t="s">
        <v>22</v>
      </c>
      <c r="F8" s="24" t="n">
        <v>15.843</v>
      </c>
      <c r="G8" s="23" t="s">
        <v>16</v>
      </c>
      <c r="H8" s="25" t="s">
        <v>17</v>
      </c>
      <c r="I8" s="26" t="s">
        <v>18</v>
      </c>
      <c r="J8" s="27" t="n">
        <v>43</v>
      </c>
      <c r="K8" s="27" t="n">
        <f aca="false">F8*J8</f>
        <v>681.249</v>
      </c>
      <c r="L8" s="28" t="n">
        <f aca="false">K8*20%</f>
        <v>136.2498</v>
      </c>
    </row>
    <row r="9" customFormat="false" ht="12.75" hidden="false" customHeight="false" outlineLevel="0" collapsed="false">
      <c r="A9" s="29" t="n">
        <v>5</v>
      </c>
      <c r="B9" s="20" t="s">
        <v>13</v>
      </c>
      <c r="C9" s="21" t="s">
        <v>21</v>
      </c>
      <c r="D9" s="22" t="n">
        <v>19039</v>
      </c>
      <c r="E9" s="23" t="s">
        <v>22</v>
      </c>
      <c r="F9" s="24" t="n">
        <v>16.644</v>
      </c>
      <c r="G9" s="23" t="s">
        <v>16</v>
      </c>
      <c r="H9" s="25" t="s">
        <v>17</v>
      </c>
      <c r="I9" s="26" t="s">
        <v>18</v>
      </c>
      <c r="J9" s="27" t="n">
        <v>43</v>
      </c>
      <c r="K9" s="27" t="n">
        <f aca="false">F9*J9</f>
        <v>715.692</v>
      </c>
      <c r="L9" s="28" t="n">
        <f aca="false">K9*20%</f>
        <v>143.1384</v>
      </c>
    </row>
    <row r="10" customFormat="false" ht="12.75" hidden="false" customHeight="false" outlineLevel="0" collapsed="false">
      <c r="A10" s="19" t="n">
        <v>6</v>
      </c>
      <c r="B10" s="20" t="s">
        <v>13</v>
      </c>
      <c r="C10" s="21" t="s">
        <v>21</v>
      </c>
      <c r="D10" s="22" t="n">
        <v>24004</v>
      </c>
      <c r="E10" s="23" t="s">
        <v>15</v>
      </c>
      <c r="F10" s="24" t="n">
        <v>33.5</v>
      </c>
      <c r="G10" s="23" t="s">
        <v>16</v>
      </c>
      <c r="H10" s="25" t="s">
        <v>17</v>
      </c>
      <c r="I10" s="26" t="s">
        <v>18</v>
      </c>
      <c r="J10" s="27" t="n">
        <v>43</v>
      </c>
      <c r="K10" s="27" t="n">
        <f aca="false">F10*J10</f>
        <v>1440.5</v>
      </c>
      <c r="L10" s="28" t="n">
        <f aca="false">K10*20%</f>
        <v>288.1</v>
      </c>
    </row>
    <row r="11" customFormat="false" ht="12.75" hidden="false" customHeight="false" outlineLevel="0" collapsed="false">
      <c r="A11" s="29" t="n">
        <v>7</v>
      </c>
      <c r="B11" s="20" t="s">
        <v>13</v>
      </c>
      <c r="C11" s="21" t="s">
        <v>21</v>
      </c>
      <c r="D11" s="22" t="n">
        <v>35001</v>
      </c>
      <c r="E11" s="23" t="s">
        <v>15</v>
      </c>
      <c r="F11" s="24" t="n">
        <v>10.193</v>
      </c>
      <c r="G11" s="23" t="s">
        <v>16</v>
      </c>
      <c r="H11" s="25" t="s">
        <v>17</v>
      </c>
      <c r="I11" s="26" t="s">
        <v>18</v>
      </c>
      <c r="J11" s="27" t="n">
        <v>43</v>
      </c>
      <c r="K11" s="27" t="n">
        <f aca="false">F11*J11</f>
        <v>438.299</v>
      </c>
      <c r="L11" s="28" t="n">
        <f aca="false">K11*20%</f>
        <v>87.6598</v>
      </c>
    </row>
    <row r="12" customFormat="false" ht="12.75" hidden="false" customHeight="false" outlineLevel="0" collapsed="false">
      <c r="A12" s="19" t="n">
        <v>8</v>
      </c>
      <c r="B12" s="20" t="s">
        <v>13</v>
      </c>
      <c r="C12" s="21" t="s">
        <v>23</v>
      </c>
      <c r="D12" s="22" t="n">
        <v>36006</v>
      </c>
      <c r="E12" s="23" t="s">
        <v>22</v>
      </c>
      <c r="F12" s="30" t="n">
        <v>3.174</v>
      </c>
      <c r="G12" s="23" t="s">
        <v>16</v>
      </c>
      <c r="H12" s="25" t="s">
        <v>17</v>
      </c>
      <c r="I12" s="26" t="s">
        <v>18</v>
      </c>
      <c r="J12" s="27" t="n">
        <v>43</v>
      </c>
      <c r="K12" s="27" t="n">
        <f aca="false">F12*J12</f>
        <v>136.482</v>
      </c>
      <c r="L12" s="28" t="n">
        <f aca="false">K12*20%</f>
        <v>27.2964</v>
      </c>
    </row>
    <row r="13" customFormat="false" ht="12.75" hidden="false" customHeight="false" outlineLevel="0" collapsed="false">
      <c r="A13" s="29" t="n">
        <v>9</v>
      </c>
      <c r="B13" s="20" t="s">
        <v>13</v>
      </c>
      <c r="C13" s="21" t="s">
        <v>24</v>
      </c>
      <c r="D13" s="22" t="n">
        <v>76013</v>
      </c>
      <c r="E13" s="23" t="s">
        <v>22</v>
      </c>
      <c r="F13" s="24" t="n">
        <v>25.012</v>
      </c>
      <c r="G13" s="23" t="s">
        <v>16</v>
      </c>
      <c r="H13" s="25" t="s">
        <v>17</v>
      </c>
      <c r="I13" s="26" t="s">
        <v>18</v>
      </c>
      <c r="J13" s="27" t="n">
        <v>43</v>
      </c>
      <c r="K13" s="27" t="n">
        <f aca="false">F13*J13</f>
        <v>1075.516</v>
      </c>
      <c r="L13" s="28" t="n">
        <f aca="false">K13*20%</f>
        <v>215.1032</v>
      </c>
    </row>
    <row r="14" customFormat="false" ht="12.75" hidden="false" customHeight="false" outlineLevel="0" collapsed="false">
      <c r="A14" s="19" t="n">
        <v>10</v>
      </c>
      <c r="B14" s="20" t="s">
        <v>13</v>
      </c>
      <c r="C14" s="21" t="s">
        <v>24</v>
      </c>
      <c r="D14" s="22" t="n">
        <v>88005</v>
      </c>
      <c r="E14" s="23" t="s">
        <v>22</v>
      </c>
      <c r="F14" s="24" t="n">
        <v>10.603</v>
      </c>
      <c r="G14" s="23" t="s">
        <v>16</v>
      </c>
      <c r="H14" s="25" t="s">
        <v>17</v>
      </c>
      <c r="I14" s="26" t="s">
        <v>18</v>
      </c>
      <c r="J14" s="27" t="n">
        <v>43</v>
      </c>
      <c r="K14" s="27" t="n">
        <f aca="false">F14*J14</f>
        <v>455.929</v>
      </c>
      <c r="L14" s="28" t="n">
        <f aca="false">K14*20%</f>
        <v>91.1858</v>
      </c>
    </row>
    <row r="15" customFormat="false" ht="12.75" hidden="false" customHeight="false" outlineLevel="0" collapsed="false">
      <c r="A15" s="29" t="n">
        <v>11</v>
      </c>
      <c r="B15" s="20" t="s">
        <v>13</v>
      </c>
      <c r="C15" s="21" t="s">
        <v>13</v>
      </c>
      <c r="D15" s="23" t="s">
        <v>25</v>
      </c>
      <c r="E15" s="23" t="s">
        <v>15</v>
      </c>
      <c r="F15" s="24" t="n">
        <v>27.628</v>
      </c>
      <c r="G15" s="23" t="s">
        <v>16</v>
      </c>
      <c r="H15" s="25" t="s">
        <v>17</v>
      </c>
      <c r="I15" s="26" t="s">
        <v>18</v>
      </c>
      <c r="J15" s="27" t="n">
        <v>43</v>
      </c>
      <c r="K15" s="27" t="n">
        <f aca="false">F15*J15</f>
        <v>1188.004</v>
      </c>
      <c r="L15" s="28" t="n">
        <f aca="false">K15*20%</f>
        <v>237.6008</v>
      </c>
    </row>
    <row r="16" s="39" customFormat="true" ht="13.5" hidden="false" customHeight="false" outlineLevel="0" collapsed="false">
      <c r="A16" s="31" t="n">
        <v>12</v>
      </c>
      <c r="B16" s="32" t="s">
        <v>13</v>
      </c>
      <c r="C16" s="33" t="s">
        <v>13</v>
      </c>
      <c r="D16" s="34" t="s">
        <v>26</v>
      </c>
      <c r="E16" s="34" t="s">
        <v>15</v>
      </c>
      <c r="F16" s="35" t="n">
        <v>14.403</v>
      </c>
      <c r="G16" s="34" t="s">
        <v>16</v>
      </c>
      <c r="H16" s="36" t="s">
        <v>17</v>
      </c>
      <c r="I16" s="34" t="s">
        <v>18</v>
      </c>
      <c r="J16" s="37" t="n">
        <v>43</v>
      </c>
      <c r="K16" s="37" t="n">
        <f aca="false">F16*J16</f>
        <v>619.329</v>
      </c>
      <c r="L16" s="38" t="n">
        <f aca="false">K16*20%</f>
        <v>123.8658</v>
      </c>
    </row>
    <row r="17" customFormat="false" ht="13.5" hidden="false" customHeight="false" outlineLevel="0" collapsed="false">
      <c r="A17" s="40"/>
      <c r="B17" s="41" t="s">
        <v>27</v>
      </c>
      <c r="C17" s="41"/>
      <c r="D17" s="42"/>
      <c r="E17" s="43" t="n">
        <v>12</v>
      </c>
      <c r="F17" s="44" t="n">
        <v>198.653</v>
      </c>
      <c r="G17" s="45" t="s">
        <v>28</v>
      </c>
      <c r="H17" s="41"/>
      <c r="L17" s="46" t="n">
        <f aca="false">SUM(L5:L16)</f>
        <v>1708.4158</v>
      </c>
    </row>
    <row r="18" customFormat="false" ht="13.5" hidden="false" customHeight="false" outlineLevel="0" collapsed="false">
      <c r="A18" s="47"/>
      <c r="B18" s="47"/>
      <c r="C18" s="3"/>
      <c r="D18" s="48"/>
      <c r="E18" s="48"/>
      <c r="F18" s="44"/>
      <c r="G18" s="3"/>
    </row>
    <row r="19" customFormat="false" ht="29.25" hidden="false" customHeight="false" outlineLevel="0" collapsed="false">
      <c r="A19" s="6" t="s">
        <v>1</v>
      </c>
      <c r="B19" s="6" t="s">
        <v>2</v>
      </c>
      <c r="C19" s="6" t="s">
        <v>3</v>
      </c>
      <c r="D19" s="49" t="s">
        <v>4</v>
      </c>
      <c r="E19" s="6" t="s">
        <v>5</v>
      </c>
      <c r="F19" s="8" t="s">
        <v>6</v>
      </c>
      <c r="G19" s="9" t="s">
        <v>7</v>
      </c>
      <c r="H19" s="9" t="s">
        <v>8</v>
      </c>
      <c r="I19" s="6" t="s">
        <v>9</v>
      </c>
      <c r="J19" s="8" t="s">
        <v>10</v>
      </c>
      <c r="K19" s="9" t="s">
        <v>11</v>
      </c>
      <c r="L19" s="9" t="s">
        <v>12</v>
      </c>
    </row>
    <row r="20" customFormat="false" ht="12.75" hidden="false" customHeight="false" outlineLevel="0" collapsed="false">
      <c r="A20" s="50" t="n">
        <v>1</v>
      </c>
      <c r="B20" s="51" t="s">
        <v>29</v>
      </c>
      <c r="C20" s="51" t="s">
        <v>30</v>
      </c>
      <c r="D20" s="52" t="s">
        <v>31</v>
      </c>
      <c r="E20" s="53" t="s">
        <v>15</v>
      </c>
      <c r="F20" s="54" t="n">
        <v>18.708</v>
      </c>
      <c r="G20" s="15" t="s">
        <v>16</v>
      </c>
      <c r="H20" s="13" t="s">
        <v>17</v>
      </c>
      <c r="I20" s="16" t="s">
        <v>18</v>
      </c>
      <c r="J20" s="17" t="n">
        <v>36</v>
      </c>
      <c r="K20" s="17" t="n">
        <f aca="false">F20*J20</f>
        <v>673.488</v>
      </c>
      <c r="L20" s="18" t="n">
        <f aca="false">K20*20%</f>
        <v>134.6976</v>
      </c>
    </row>
    <row r="21" customFormat="false" ht="12.75" hidden="false" customHeight="false" outlineLevel="0" collapsed="false">
      <c r="A21" s="55" t="n">
        <v>2</v>
      </c>
      <c r="B21" s="56" t="s">
        <v>29</v>
      </c>
      <c r="C21" s="56" t="s">
        <v>32</v>
      </c>
      <c r="D21" s="57" t="n">
        <v>32165</v>
      </c>
      <c r="E21" s="23" t="s">
        <v>20</v>
      </c>
      <c r="F21" s="30" t="n">
        <v>1.743</v>
      </c>
      <c r="G21" s="23" t="s">
        <v>16</v>
      </c>
      <c r="H21" s="25" t="s">
        <v>17</v>
      </c>
      <c r="I21" s="26" t="s">
        <v>18</v>
      </c>
      <c r="J21" s="27" t="n">
        <v>36</v>
      </c>
      <c r="K21" s="27" t="n">
        <f aca="false">F21*J21</f>
        <v>62.748</v>
      </c>
      <c r="L21" s="28" t="n">
        <f aca="false">K21*20%</f>
        <v>12.5496</v>
      </c>
    </row>
    <row r="22" customFormat="false" ht="12.75" hidden="false" customHeight="false" outlineLevel="0" collapsed="false">
      <c r="A22" s="55" t="n">
        <v>3</v>
      </c>
      <c r="B22" s="56" t="s">
        <v>29</v>
      </c>
      <c r="C22" s="56" t="s">
        <v>32</v>
      </c>
      <c r="D22" s="57" t="n">
        <v>36501</v>
      </c>
      <c r="E22" s="23" t="s">
        <v>20</v>
      </c>
      <c r="F22" s="30" t="n">
        <v>8.701</v>
      </c>
      <c r="G22" s="23" t="s">
        <v>16</v>
      </c>
      <c r="H22" s="25" t="s">
        <v>17</v>
      </c>
      <c r="I22" s="26" t="s">
        <v>18</v>
      </c>
      <c r="J22" s="27" t="n">
        <v>36</v>
      </c>
      <c r="K22" s="27" t="n">
        <f aca="false">F22*J22</f>
        <v>313.236</v>
      </c>
      <c r="L22" s="28" t="n">
        <f aca="false">K22*20%</f>
        <v>62.6472</v>
      </c>
    </row>
    <row r="23" customFormat="false" ht="12.75" hidden="false" customHeight="false" outlineLevel="0" collapsed="false">
      <c r="A23" s="55" t="n">
        <v>4</v>
      </c>
      <c r="B23" s="56" t="s">
        <v>29</v>
      </c>
      <c r="C23" s="56" t="s">
        <v>33</v>
      </c>
      <c r="D23" s="57" t="n">
        <v>158029</v>
      </c>
      <c r="E23" s="58" t="s">
        <v>15</v>
      </c>
      <c r="F23" s="59" t="n">
        <v>10.4</v>
      </c>
      <c r="G23" s="23" t="s">
        <v>16</v>
      </c>
      <c r="H23" s="25" t="s">
        <v>17</v>
      </c>
      <c r="I23" s="26" t="s">
        <v>18</v>
      </c>
      <c r="J23" s="27" t="n">
        <v>36</v>
      </c>
      <c r="K23" s="27" t="n">
        <f aca="false">F23*J23</f>
        <v>374.4</v>
      </c>
      <c r="L23" s="28" t="n">
        <f aca="false">K23*20%</f>
        <v>74.88</v>
      </c>
    </row>
    <row r="24" customFormat="false" ht="12.75" hidden="false" customHeight="false" outlineLevel="0" collapsed="false">
      <c r="A24" s="55" t="n">
        <v>5</v>
      </c>
      <c r="B24" s="56" t="s">
        <v>29</v>
      </c>
      <c r="C24" s="56" t="s">
        <v>33</v>
      </c>
      <c r="D24" s="57" t="n">
        <v>143038</v>
      </c>
      <c r="E24" s="23" t="s">
        <v>20</v>
      </c>
      <c r="F24" s="60" t="n">
        <v>0.099</v>
      </c>
      <c r="G24" s="23" t="s">
        <v>16</v>
      </c>
      <c r="H24" s="25" t="s">
        <v>17</v>
      </c>
      <c r="I24" s="26" t="s">
        <v>18</v>
      </c>
      <c r="J24" s="27" t="n">
        <v>36</v>
      </c>
      <c r="K24" s="27" t="n">
        <f aca="false">F24*J24</f>
        <v>3.564</v>
      </c>
      <c r="L24" s="28" t="n">
        <f aca="false">K24*20%</f>
        <v>0.7128</v>
      </c>
    </row>
    <row r="25" customFormat="false" ht="12.75" hidden="false" customHeight="false" outlineLevel="0" collapsed="false">
      <c r="A25" s="55" t="n">
        <v>6</v>
      </c>
      <c r="B25" s="56" t="s">
        <v>29</v>
      </c>
      <c r="C25" s="56" t="s">
        <v>33</v>
      </c>
      <c r="D25" s="57" t="n">
        <v>147080</v>
      </c>
      <c r="E25" s="58" t="s">
        <v>15</v>
      </c>
      <c r="F25" s="60" t="n">
        <v>14.897</v>
      </c>
      <c r="G25" s="23" t="s">
        <v>16</v>
      </c>
      <c r="H25" s="25" t="s">
        <v>17</v>
      </c>
      <c r="I25" s="26" t="s">
        <v>18</v>
      </c>
      <c r="J25" s="27" t="n">
        <v>36</v>
      </c>
      <c r="K25" s="27" t="n">
        <f aca="false">F25*J25</f>
        <v>536.292</v>
      </c>
      <c r="L25" s="28" t="n">
        <f aca="false">K25*20%</f>
        <v>107.2584</v>
      </c>
    </row>
    <row r="26" customFormat="false" ht="12.75" hidden="false" customHeight="false" outlineLevel="0" collapsed="false">
      <c r="A26" s="55" t="n">
        <v>7</v>
      </c>
      <c r="B26" s="56" t="s">
        <v>29</v>
      </c>
      <c r="C26" s="56" t="s">
        <v>34</v>
      </c>
      <c r="D26" s="57" t="s">
        <v>35</v>
      </c>
      <c r="E26" s="23" t="s">
        <v>20</v>
      </c>
      <c r="F26" s="60" t="n">
        <v>2.088</v>
      </c>
      <c r="G26" s="23" t="s">
        <v>16</v>
      </c>
      <c r="H26" s="25" t="s">
        <v>17</v>
      </c>
      <c r="I26" s="26" t="s">
        <v>18</v>
      </c>
      <c r="J26" s="27" t="n">
        <v>36</v>
      </c>
      <c r="K26" s="27" t="n">
        <f aca="false">F26*J26</f>
        <v>75.168</v>
      </c>
      <c r="L26" s="28" t="n">
        <f aca="false">K26*20%</f>
        <v>15.0336</v>
      </c>
    </row>
    <row r="27" customFormat="false" ht="12.75" hidden="false" customHeight="false" outlineLevel="0" collapsed="false">
      <c r="A27" s="55" t="n">
        <v>8</v>
      </c>
      <c r="B27" s="56" t="s">
        <v>29</v>
      </c>
      <c r="C27" s="56" t="s">
        <v>36</v>
      </c>
      <c r="D27" s="57" t="s">
        <v>37</v>
      </c>
      <c r="E27" s="61" t="s">
        <v>15</v>
      </c>
      <c r="F27" s="60" t="n">
        <v>15.001</v>
      </c>
      <c r="G27" s="23" t="s">
        <v>16</v>
      </c>
      <c r="H27" s="25" t="s">
        <v>17</v>
      </c>
      <c r="I27" s="26" t="s">
        <v>18</v>
      </c>
      <c r="J27" s="27" t="n">
        <v>36</v>
      </c>
      <c r="K27" s="27" t="n">
        <f aca="false">F27*J27</f>
        <v>540.036</v>
      </c>
      <c r="L27" s="28" t="n">
        <f aca="false">K27*20%</f>
        <v>108.0072</v>
      </c>
    </row>
    <row r="28" customFormat="false" ht="12.75" hidden="false" customHeight="false" outlineLevel="0" collapsed="false">
      <c r="A28" s="55" t="n">
        <v>9</v>
      </c>
      <c r="B28" s="56" t="s">
        <v>29</v>
      </c>
      <c r="C28" s="56" t="s">
        <v>38</v>
      </c>
      <c r="D28" s="62" t="n">
        <v>152012</v>
      </c>
      <c r="E28" s="23" t="s">
        <v>20</v>
      </c>
      <c r="F28" s="63" t="n">
        <v>1.4</v>
      </c>
      <c r="G28" s="23" t="s">
        <v>16</v>
      </c>
      <c r="H28" s="25" t="s">
        <v>17</v>
      </c>
      <c r="I28" s="26" t="s">
        <v>18</v>
      </c>
      <c r="J28" s="27" t="n">
        <v>36</v>
      </c>
      <c r="K28" s="27" t="n">
        <f aca="false">F28*J28</f>
        <v>50.4</v>
      </c>
      <c r="L28" s="28" t="n">
        <f aca="false">K28*20%</f>
        <v>10.08</v>
      </c>
    </row>
    <row r="29" customFormat="false" ht="12.75" hidden="false" customHeight="false" outlineLevel="0" collapsed="false">
      <c r="A29" s="55" t="n">
        <v>10</v>
      </c>
      <c r="B29" s="56" t="s">
        <v>29</v>
      </c>
      <c r="C29" s="56" t="s">
        <v>38</v>
      </c>
      <c r="D29" s="57" t="n">
        <v>117028</v>
      </c>
      <c r="E29" s="23" t="s">
        <v>20</v>
      </c>
      <c r="F29" s="64" t="n">
        <v>1.501</v>
      </c>
      <c r="G29" s="23" t="s">
        <v>16</v>
      </c>
      <c r="H29" s="25" t="s">
        <v>17</v>
      </c>
      <c r="I29" s="26" t="s">
        <v>18</v>
      </c>
      <c r="J29" s="27" t="n">
        <v>36</v>
      </c>
      <c r="K29" s="27" t="n">
        <f aca="false">F29*J29</f>
        <v>54.036</v>
      </c>
      <c r="L29" s="28" t="n">
        <f aca="false">K29*20%</f>
        <v>10.8072</v>
      </c>
    </row>
    <row r="30" customFormat="false" ht="12.75" hidden="false" customHeight="false" outlineLevel="0" collapsed="false">
      <c r="A30" s="55" t="n">
        <v>11</v>
      </c>
      <c r="B30" s="56" t="s">
        <v>29</v>
      </c>
      <c r="C30" s="56" t="s">
        <v>38</v>
      </c>
      <c r="D30" s="57" t="n">
        <v>110108</v>
      </c>
      <c r="E30" s="65" t="s">
        <v>15</v>
      </c>
      <c r="F30" s="66" t="n">
        <v>1.9</v>
      </c>
      <c r="G30" s="23" t="s">
        <v>16</v>
      </c>
      <c r="H30" s="25" t="s">
        <v>17</v>
      </c>
      <c r="I30" s="26" t="s">
        <v>18</v>
      </c>
      <c r="J30" s="27" t="n">
        <v>36</v>
      </c>
      <c r="K30" s="27" t="n">
        <f aca="false">F30*J30</f>
        <v>68.4</v>
      </c>
      <c r="L30" s="28" t="n">
        <f aca="false">K30*20%</f>
        <v>13.68</v>
      </c>
    </row>
    <row r="31" customFormat="false" ht="12.75" hidden="false" customHeight="false" outlineLevel="0" collapsed="false">
      <c r="A31" s="55" t="n">
        <v>12</v>
      </c>
      <c r="B31" s="56" t="s">
        <v>29</v>
      </c>
      <c r="C31" s="56" t="s">
        <v>38</v>
      </c>
      <c r="D31" s="57" t="n">
        <v>121060</v>
      </c>
      <c r="E31" s="65" t="s">
        <v>15</v>
      </c>
      <c r="F31" s="64" t="n">
        <v>1.099</v>
      </c>
      <c r="G31" s="23" t="s">
        <v>16</v>
      </c>
      <c r="H31" s="25" t="s">
        <v>17</v>
      </c>
      <c r="I31" s="26" t="s">
        <v>18</v>
      </c>
      <c r="J31" s="27" t="n">
        <v>36</v>
      </c>
      <c r="K31" s="27" t="n">
        <f aca="false">F31*J31</f>
        <v>39.564</v>
      </c>
      <c r="L31" s="28" t="n">
        <f aca="false">K31*20%</f>
        <v>7.9128</v>
      </c>
    </row>
    <row r="32" customFormat="false" ht="12.75" hidden="false" customHeight="false" outlineLevel="0" collapsed="false">
      <c r="A32" s="55" t="n">
        <v>13</v>
      </c>
      <c r="B32" s="56" t="s">
        <v>29</v>
      </c>
      <c r="C32" s="56" t="s">
        <v>38</v>
      </c>
      <c r="D32" s="57" t="n">
        <v>113042</v>
      </c>
      <c r="E32" s="23" t="s">
        <v>20</v>
      </c>
      <c r="F32" s="64" t="n">
        <v>1.989</v>
      </c>
      <c r="G32" s="23" t="s">
        <v>16</v>
      </c>
      <c r="H32" s="25" t="s">
        <v>17</v>
      </c>
      <c r="I32" s="26" t="s">
        <v>18</v>
      </c>
      <c r="J32" s="27" t="n">
        <v>36</v>
      </c>
      <c r="K32" s="27" t="n">
        <f aca="false">F32*J32</f>
        <v>71.604</v>
      </c>
      <c r="L32" s="28" t="n">
        <f aca="false">K32*20%</f>
        <v>14.3208</v>
      </c>
    </row>
    <row r="33" customFormat="false" ht="12.75" hidden="false" customHeight="false" outlineLevel="0" collapsed="false">
      <c r="A33" s="55" t="n">
        <v>14</v>
      </c>
      <c r="B33" s="56" t="s">
        <v>29</v>
      </c>
      <c r="C33" s="56" t="s">
        <v>38</v>
      </c>
      <c r="D33" s="57" t="n">
        <v>105009</v>
      </c>
      <c r="E33" s="65" t="s">
        <v>15</v>
      </c>
      <c r="F33" s="66" t="n">
        <v>5</v>
      </c>
      <c r="G33" s="23" t="s">
        <v>16</v>
      </c>
      <c r="H33" s="25" t="s">
        <v>17</v>
      </c>
      <c r="I33" s="26" t="s">
        <v>18</v>
      </c>
      <c r="J33" s="27" t="n">
        <v>36</v>
      </c>
      <c r="K33" s="27" t="n">
        <f aca="false">F33*J33</f>
        <v>180</v>
      </c>
      <c r="L33" s="28" t="n">
        <f aca="false">K33*20%</f>
        <v>36</v>
      </c>
    </row>
    <row r="34" customFormat="false" ht="12.75" hidden="false" customHeight="false" outlineLevel="0" collapsed="false">
      <c r="A34" s="55" t="n">
        <v>15</v>
      </c>
      <c r="B34" s="56" t="s">
        <v>29</v>
      </c>
      <c r="C34" s="56" t="s">
        <v>38</v>
      </c>
      <c r="D34" s="57" t="n">
        <v>123010</v>
      </c>
      <c r="E34" s="65" t="s">
        <v>15</v>
      </c>
      <c r="F34" s="64" t="n">
        <v>0.199</v>
      </c>
      <c r="G34" s="23" t="s">
        <v>16</v>
      </c>
      <c r="H34" s="25" t="s">
        <v>17</v>
      </c>
      <c r="I34" s="26" t="s">
        <v>18</v>
      </c>
      <c r="J34" s="27" t="n">
        <v>36</v>
      </c>
      <c r="K34" s="27" t="n">
        <f aca="false">F34*J34</f>
        <v>7.164</v>
      </c>
      <c r="L34" s="28" t="n">
        <f aca="false">K34*20%</f>
        <v>1.4328</v>
      </c>
    </row>
    <row r="35" customFormat="false" ht="12.75" hidden="false" customHeight="false" outlineLevel="0" collapsed="false">
      <c r="A35" s="55" t="n">
        <v>16</v>
      </c>
      <c r="B35" s="56" t="s">
        <v>29</v>
      </c>
      <c r="C35" s="56" t="s">
        <v>38</v>
      </c>
      <c r="D35" s="57" t="n">
        <v>107006</v>
      </c>
      <c r="E35" s="65" t="s">
        <v>15</v>
      </c>
      <c r="F35" s="66" t="n">
        <v>8.6</v>
      </c>
      <c r="G35" s="23" t="s">
        <v>16</v>
      </c>
      <c r="H35" s="25" t="s">
        <v>17</v>
      </c>
      <c r="I35" s="26" t="s">
        <v>18</v>
      </c>
      <c r="J35" s="27" t="n">
        <v>36</v>
      </c>
      <c r="K35" s="27" t="n">
        <f aca="false">F35*J35</f>
        <v>309.6</v>
      </c>
      <c r="L35" s="28" t="n">
        <f aca="false">K35*20%</f>
        <v>61.92</v>
      </c>
    </row>
    <row r="36" customFormat="false" ht="12.75" hidden="false" customHeight="false" outlineLevel="0" collapsed="false">
      <c r="A36" s="55" t="n">
        <v>17</v>
      </c>
      <c r="B36" s="56" t="s">
        <v>29</v>
      </c>
      <c r="C36" s="56" t="s">
        <v>38</v>
      </c>
      <c r="D36" s="57" t="n">
        <v>100044</v>
      </c>
      <c r="E36" s="65" t="s">
        <v>15</v>
      </c>
      <c r="F36" s="66" t="n">
        <v>4.2</v>
      </c>
      <c r="G36" s="23" t="s">
        <v>16</v>
      </c>
      <c r="H36" s="25" t="s">
        <v>17</v>
      </c>
      <c r="I36" s="26" t="s">
        <v>18</v>
      </c>
      <c r="J36" s="27" t="n">
        <v>36</v>
      </c>
      <c r="K36" s="27" t="n">
        <f aca="false">F36*J36</f>
        <v>151.2</v>
      </c>
      <c r="L36" s="28" t="n">
        <f aca="false">K36*20%</f>
        <v>30.24</v>
      </c>
    </row>
    <row r="37" customFormat="false" ht="12.75" hidden="false" customHeight="false" outlineLevel="0" collapsed="false">
      <c r="A37" s="55" t="n">
        <v>18</v>
      </c>
      <c r="B37" s="56" t="s">
        <v>29</v>
      </c>
      <c r="C37" s="56" t="s">
        <v>38</v>
      </c>
      <c r="D37" s="57" t="n">
        <v>113039</v>
      </c>
      <c r="E37" s="65" t="s">
        <v>15</v>
      </c>
      <c r="F37" s="64" t="n">
        <v>2.006</v>
      </c>
      <c r="G37" s="23" t="s">
        <v>16</v>
      </c>
      <c r="H37" s="25" t="s">
        <v>17</v>
      </c>
      <c r="I37" s="26" t="s">
        <v>18</v>
      </c>
      <c r="J37" s="27" t="n">
        <v>36</v>
      </c>
      <c r="K37" s="27" t="n">
        <f aca="false">F37*J37</f>
        <v>72.216</v>
      </c>
      <c r="L37" s="28" t="n">
        <f aca="false">K37*20%</f>
        <v>14.4432</v>
      </c>
    </row>
    <row r="38" customFormat="false" ht="12.75" hidden="false" customHeight="false" outlineLevel="0" collapsed="false">
      <c r="A38" s="55" t="n">
        <v>19</v>
      </c>
      <c r="B38" s="56" t="s">
        <v>29</v>
      </c>
      <c r="C38" s="56" t="s">
        <v>38</v>
      </c>
      <c r="D38" s="57" t="n">
        <v>115161</v>
      </c>
      <c r="E38" s="65" t="s">
        <v>15</v>
      </c>
      <c r="F38" s="66" t="n">
        <v>4.6</v>
      </c>
      <c r="G38" s="23" t="s">
        <v>16</v>
      </c>
      <c r="H38" s="25" t="s">
        <v>17</v>
      </c>
      <c r="I38" s="26" t="s">
        <v>18</v>
      </c>
      <c r="J38" s="27" t="n">
        <v>36</v>
      </c>
      <c r="K38" s="27" t="n">
        <f aca="false">F38*J38</f>
        <v>165.6</v>
      </c>
      <c r="L38" s="28" t="n">
        <f aca="false">K38*20%</f>
        <v>33.12</v>
      </c>
    </row>
    <row r="39" customFormat="false" ht="12.75" hidden="false" customHeight="false" outlineLevel="0" collapsed="false">
      <c r="A39" s="55" t="n">
        <v>20</v>
      </c>
      <c r="B39" s="56" t="s">
        <v>29</v>
      </c>
      <c r="C39" s="56" t="s">
        <v>38</v>
      </c>
      <c r="D39" s="57" t="n">
        <v>111013</v>
      </c>
      <c r="E39" s="23" t="s">
        <v>20</v>
      </c>
      <c r="F39" s="64" t="n">
        <v>3.101</v>
      </c>
      <c r="G39" s="23" t="s">
        <v>16</v>
      </c>
      <c r="H39" s="25" t="s">
        <v>17</v>
      </c>
      <c r="I39" s="26" t="s">
        <v>18</v>
      </c>
      <c r="J39" s="27" t="n">
        <v>36</v>
      </c>
      <c r="K39" s="27" t="n">
        <f aca="false">F39*J39</f>
        <v>111.636</v>
      </c>
      <c r="L39" s="28" t="n">
        <f aca="false">K39*20%</f>
        <v>22.3272</v>
      </c>
    </row>
    <row r="40" customFormat="false" ht="12.75" hidden="false" customHeight="false" outlineLevel="0" collapsed="false">
      <c r="A40" s="55" t="n">
        <v>21</v>
      </c>
      <c r="B40" s="56" t="s">
        <v>29</v>
      </c>
      <c r="C40" s="56" t="s">
        <v>38</v>
      </c>
      <c r="D40" s="57" t="n">
        <v>121041</v>
      </c>
      <c r="E40" s="65" t="s">
        <v>15</v>
      </c>
      <c r="F40" s="64" t="n">
        <v>3.801</v>
      </c>
      <c r="G40" s="23" t="s">
        <v>16</v>
      </c>
      <c r="H40" s="25" t="s">
        <v>17</v>
      </c>
      <c r="I40" s="26" t="s">
        <v>18</v>
      </c>
      <c r="J40" s="27" t="n">
        <v>36</v>
      </c>
      <c r="K40" s="27" t="n">
        <f aca="false">F40*J40</f>
        <v>136.836</v>
      </c>
      <c r="L40" s="28" t="n">
        <f aca="false">K40*20%</f>
        <v>27.3672</v>
      </c>
    </row>
    <row r="41" customFormat="false" ht="12.75" hidden="false" customHeight="false" outlineLevel="0" collapsed="false">
      <c r="A41" s="55" t="n">
        <v>22</v>
      </c>
      <c r="B41" s="56" t="s">
        <v>29</v>
      </c>
      <c r="C41" s="56" t="s">
        <v>38</v>
      </c>
      <c r="D41" s="57" t="n">
        <v>115147</v>
      </c>
      <c r="E41" s="65" t="s">
        <v>15</v>
      </c>
      <c r="F41" s="64" t="n">
        <v>2.499</v>
      </c>
      <c r="G41" s="23" t="s">
        <v>16</v>
      </c>
      <c r="H41" s="25" t="s">
        <v>17</v>
      </c>
      <c r="I41" s="26" t="s">
        <v>18</v>
      </c>
      <c r="J41" s="27" t="n">
        <v>36</v>
      </c>
      <c r="K41" s="27" t="n">
        <f aca="false">F41*J41</f>
        <v>89.964</v>
      </c>
      <c r="L41" s="28" t="n">
        <f aca="false">K41*20%</f>
        <v>17.9928</v>
      </c>
    </row>
    <row r="42" customFormat="false" ht="12.75" hidden="false" customHeight="false" outlineLevel="0" collapsed="false">
      <c r="A42" s="55" t="n">
        <v>23</v>
      </c>
      <c r="B42" s="56" t="s">
        <v>29</v>
      </c>
      <c r="C42" s="56" t="s">
        <v>38</v>
      </c>
      <c r="D42" s="57" t="n">
        <v>108017</v>
      </c>
      <c r="E42" s="65" t="s">
        <v>15</v>
      </c>
      <c r="F42" s="67" t="n">
        <v>2.202</v>
      </c>
      <c r="G42" s="23" t="s">
        <v>16</v>
      </c>
      <c r="H42" s="25" t="s">
        <v>17</v>
      </c>
      <c r="I42" s="26" t="s">
        <v>18</v>
      </c>
      <c r="J42" s="27" t="n">
        <v>36</v>
      </c>
      <c r="K42" s="27" t="n">
        <f aca="false">F42*J42</f>
        <v>79.272</v>
      </c>
      <c r="L42" s="28" t="n">
        <f aca="false">K42*20%</f>
        <v>15.8544</v>
      </c>
    </row>
    <row r="43" customFormat="false" ht="12.75" hidden="false" customHeight="false" outlineLevel="0" collapsed="false">
      <c r="A43" s="55" t="n">
        <v>24</v>
      </c>
      <c r="B43" s="56" t="s">
        <v>29</v>
      </c>
      <c r="C43" s="56" t="s">
        <v>38</v>
      </c>
      <c r="D43" s="57" t="n">
        <v>121078</v>
      </c>
      <c r="E43" s="65" t="s">
        <v>15</v>
      </c>
      <c r="F43" s="67" t="n">
        <v>7.101</v>
      </c>
      <c r="G43" s="23" t="s">
        <v>16</v>
      </c>
      <c r="H43" s="25" t="s">
        <v>17</v>
      </c>
      <c r="I43" s="26" t="s">
        <v>18</v>
      </c>
      <c r="J43" s="27" t="n">
        <v>36</v>
      </c>
      <c r="K43" s="27" t="n">
        <f aca="false">F43*J43</f>
        <v>255.636</v>
      </c>
      <c r="L43" s="28" t="n">
        <f aca="false">K43*20%</f>
        <v>51.1272</v>
      </c>
    </row>
    <row r="44" customFormat="false" ht="12.75" hidden="false" customHeight="false" outlineLevel="0" collapsed="false">
      <c r="A44" s="55" t="n">
        <v>25</v>
      </c>
      <c r="B44" s="56" t="s">
        <v>29</v>
      </c>
      <c r="C44" s="56" t="s">
        <v>38</v>
      </c>
      <c r="D44" s="57" t="n">
        <v>115049</v>
      </c>
      <c r="E44" s="23" t="s">
        <v>20</v>
      </c>
      <c r="F44" s="63" t="n">
        <v>3.2</v>
      </c>
      <c r="G44" s="23" t="s">
        <v>16</v>
      </c>
      <c r="H44" s="25" t="s">
        <v>17</v>
      </c>
      <c r="I44" s="26" t="s">
        <v>18</v>
      </c>
      <c r="J44" s="27" t="n">
        <v>36</v>
      </c>
      <c r="K44" s="27" t="n">
        <f aca="false">F44*J44</f>
        <v>115.2</v>
      </c>
      <c r="L44" s="28" t="n">
        <f aca="false">K44*20%</f>
        <v>23.04</v>
      </c>
    </row>
    <row r="45" customFormat="false" ht="12.75" hidden="false" customHeight="false" outlineLevel="0" collapsed="false">
      <c r="A45" s="55" t="n">
        <v>26</v>
      </c>
      <c r="B45" s="56" t="s">
        <v>29</v>
      </c>
      <c r="C45" s="56" t="s">
        <v>38</v>
      </c>
      <c r="D45" s="57" t="n">
        <v>111062</v>
      </c>
      <c r="E45" s="65" t="s">
        <v>15</v>
      </c>
      <c r="F45" s="67" t="n">
        <v>4.821</v>
      </c>
      <c r="G45" s="23" t="s">
        <v>16</v>
      </c>
      <c r="H45" s="25" t="s">
        <v>17</v>
      </c>
      <c r="I45" s="26" t="s">
        <v>18</v>
      </c>
      <c r="J45" s="27" t="n">
        <v>36</v>
      </c>
      <c r="K45" s="27" t="n">
        <f aca="false">F45*J45</f>
        <v>173.556</v>
      </c>
      <c r="L45" s="28" t="n">
        <f aca="false">K45*20%</f>
        <v>34.7112</v>
      </c>
    </row>
    <row r="46" customFormat="false" ht="12.75" hidden="false" customHeight="false" outlineLevel="0" collapsed="false">
      <c r="A46" s="55" t="n">
        <v>27</v>
      </c>
      <c r="B46" s="56" t="s">
        <v>29</v>
      </c>
      <c r="C46" s="56" t="s">
        <v>38</v>
      </c>
      <c r="D46" s="57" t="n">
        <v>106001</v>
      </c>
      <c r="E46" s="65" t="s">
        <v>15</v>
      </c>
      <c r="F46" s="64" t="n">
        <v>11.012</v>
      </c>
      <c r="G46" s="23" t="s">
        <v>16</v>
      </c>
      <c r="H46" s="25" t="s">
        <v>17</v>
      </c>
      <c r="I46" s="26" t="s">
        <v>18</v>
      </c>
      <c r="J46" s="27" t="n">
        <v>36</v>
      </c>
      <c r="K46" s="27" t="n">
        <f aca="false">F46*J46</f>
        <v>396.432</v>
      </c>
      <c r="L46" s="28" t="n">
        <f aca="false">K46*20%</f>
        <v>79.2864</v>
      </c>
    </row>
    <row r="47" customFormat="false" ht="12.75" hidden="false" customHeight="false" outlineLevel="0" collapsed="false">
      <c r="A47" s="55" t="n">
        <v>28</v>
      </c>
      <c r="B47" s="56" t="s">
        <v>29</v>
      </c>
      <c r="C47" s="56" t="s">
        <v>39</v>
      </c>
      <c r="D47" s="62" t="s">
        <v>40</v>
      </c>
      <c r="E47" s="58" t="s">
        <v>15</v>
      </c>
      <c r="F47" s="68" t="n">
        <v>17</v>
      </c>
      <c r="G47" s="23" t="s">
        <v>16</v>
      </c>
      <c r="H47" s="25" t="s">
        <v>17</v>
      </c>
      <c r="I47" s="26" t="s">
        <v>18</v>
      </c>
      <c r="J47" s="27" t="n">
        <v>36</v>
      </c>
      <c r="K47" s="27" t="n">
        <f aca="false">F47*J47</f>
        <v>612</v>
      </c>
      <c r="L47" s="28" t="n">
        <f aca="false">K47*20%</f>
        <v>122.4</v>
      </c>
    </row>
    <row r="48" customFormat="false" ht="12.75" hidden="false" customHeight="false" outlineLevel="0" collapsed="false">
      <c r="A48" s="55" t="n">
        <v>29</v>
      </c>
      <c r="B48" s="56" t="s">
        <v>29</v>
      </c>
      <c r="C48" s="56" t="s">
        <v>41</v>
      </c>
      <c r="D48" s="62" t="s">
        <v>42</v>
      </c>
      <c r="E48" s="58" t="s">
        <v>15</v>
      </c>
      <c r="F48" s="69" t="n">
        <v>4.996</v>
      </c>
      <c r="G48" s="23" t="s">
        <v>16</v>
      </c>
      <c r="H48" s="25" t="s">
        <v>17</v>
      </c>
      <c r="I48" s="26" t="s">
        <v>18</v>
      </c>
      <c r="J48" s="27" t="n">
        <v>36</v>
      </c>
      <c r="K48" s="27" t="n">
        <f aca="false">F48*J48</f>
        <v>179.856</v>
      </c>
      <c r="L48" s="28" t="n">
        <f aca="false">K48*20%</f>
        <v>35.9712</v>
      </c>
    </row>
    <row r="49" customFormat="false" ht="12.75" hidden="false" customHeight="false" outlineLevel="0" collapsed="false">
      <c r="A49" s="55" t="n">
        <v>30</v>
      </c>
      <c r="B49" s="56" t="s">
        <v>29</v>
      </c>
      <c r="C49" s="56" t="s">
        <v>41</v>
      </c>
      <c r="D49" s="57" t="s">
        <v>43</v>
      </c>
      <c r="E49" s="58" t="s">
        <v>15</v>
      </c>
      <c r="F49" s="60" t="n">
        <v>3.999</v>
      </c>
      <c r="G49" s="23" t="s">
        <v>16</v>
      </c>
      <c r="H49" s="25" t="s">
        <v>17</v>
      </c>
      <c r="I49" s="26" t="s">
        <v>18</v>
      </c>
      <c r="J49" s="27" t="n">
        <v>36</v>
      </c>
      <c r="K49" s="27" t="n">
        <f aca="false">F49*J49</f>
        <v>143.964</v>
      </c>
      <c r="L49" s="28" t="n">
        <f aca="false">K49*20%</f>
        <v>28.7928</v>
      </c>
    </row>
    <row r="50" customFormat="false" ht="12.75" hidden="false" customHeight="false" outlineLevel="0" collapsed="false">
      <c r="A50" s="55" t="n">
        <v>31</v>
      </c>
      <c r="B50" s="56" t="s">
        <v>29</v>
      </c>
      <c r="C50" s="56" t="s">
        <v>41</v>
      </c>
      <c r="D50" s="57" t="s">
        <v>44</v>
      </c>
      <c r="E50" s="58" t="s">
        <v>15</v>
      </c>
      <c r="F50" s="59" t="n">
        <v>12.3</v>
      </c>
      <c r="G50" s="23" t="s">
        <v>16</v>
      </c>
      <c r="H50" s="25" t="s">
        <v>17</v>
      </c>
      <c r="I50" s="26" t="s">
        <v>18</v>
      </c>
      <c r="J50" s="27" t="n">
        <v>36</v>
      </c>
      <c r="K50" s="27" t="n">
        <f aca="false">F50*J50</f>
        <v>442.8</v>
      </c>
      <c r="L50" s="28" t="n">
        <f aca="false">K50*20%</f>
        <v>88.56</v>
      </c>
    </row>
    <row r="51" customFormat="false" ht="12.75" hidden="false" customHeight="false" outlineLevel="0" collapsed="false">
      <c r="A51" s="55" t="n">
        <v>32</v>
      </c>
      <c r="B51" s="56" t="s">
        <v>29</v>
      </c>
      <c r="C51" s="56" t="s">
        <v>41</v>
      </c>
      <c r="D51" s="57" t="s">
        <v>45</v>
      </c>
      <c r="E51" s="70" t="s">
        <v>15</v>
      </c>
      <c r="F51" s="60" t="n">
        <v>8.496</v>
      </c>
      <c r="G51" s="23" t="s">
        <v>16</v>
      </c>
      <c r="H51" s="25" t="s">
        <v>17</v>
      </c>
      <c r="I51" s="26" t="s">
        <v>18</v>
      </c>
      <c r="J51" s="27" t="n">
        <v>36</v>
      </c>
      <c r="K51" s="27" t="n">
        <f aca="false">F51*J51</f>
        <v>305.856</v>
      </c>
      <c r="L51" s="28" t="n">
        <f aca="false">K51*20%</f>
        <v>61.1712</v>
      </c>
    </row>
    <row r="52" customFormat="false" ht="12.75" hidden="false" customHeight="false" outlineLevel="0" collapsed="false">
      <c r="A52" s="55" t="n">
        <v>33</v>
      </c>
      <c r="B52" s="56" t="s">
        <v>29</v>
      </c>
      <c r="C52" s="56" t="s">
        <v>41</v>
      </c>
      <c r="D52" s="57" t="s">
        <v>46</v>
      </c>
      <c r="E52" s="70" t="s">
        <v>15</v>
      </c>
      <c r="F52" s="59" t="n">
        <v>7.4</v>
      </c>
      <c r="G52" s="23" t="s">
        <v>16</v>
      </c>
      <c r="H52" s="25" t="s">
        <v>17</v>
      </c>
      <c r="I52" s="26" t="s">
        <v>18</v>
      </c>
      <c r="J52" s="27" t="n">
        <v>36</v>
      </c>
      <c r="K52" s="27" t="n">
        <f aca="false">F52*J52</f>
        <v>266.4</v>
      </c>
      <c r="L52" s="28" t="n">
        <f aca="false">K52*20%</f>
        <v>53.28</v>
      </c>
    </row>
    <row r="53" customFormat="false" ht="13.5" hidden="false" customHeight="false" outlineLevel="0" collapsed="false">
      <c r="A53" s="71" t="n">
        <v>34</v>
      </c>
      <c r="B53" s="72" t="s">
        <v>29</v>
      </c>
      <c r="C53" s="72" t="s">
        <v>41</v>
      </c>
      <c r="D53" s="73" t="s">
        <v>47</v>
      </c>
      <c r="E53" s="74" t="s">
        <v>15</v>
      </c>
      <c r="F53" s="75" t="n">
        <v>3.033</v>
      </c>
      <c r="G53" s="76" t="s">
        <v>16</v>
      </c>
      <c r="H53" s="77" t="s">
        <v>17</v>
      </c>
      <c r="I53" s="34" t="s">
        <v>18</v>
      </c>
      <c r="J53" s="37" t="n">
        <v>36</v>
      </c>
      <c r="K53" s="37" t="n">
        <f aca="false">F53*J53</f>
        <v>109.188</v>
      </c>
      <c r="L53" s="38" t="n">
        <f aca="false">K53*20%</f>
        <v>21.8376</v>
      </c>
    </row>
    <row r="54" customFormat="false" ht="13.5" hidden="false" customHeight="false" outlineLevel="0" collapsed="false">
      <c r="A54" s="78"/>
      <c r="B54" s="41" t="s">
        <v>27</v>
      </c>
      <c r="C54" s="41"/>
      <c r="D54" s="42"/>
      <c r="E54" s="43" t="n">
        <v>34</v>
      </c>
      <c r="F54" s="44" t="n">
        <v>199.092</v>
      </c>
      <c r="G54" s="45" t="s">
        <v>28</v>
      </c>
      <c r="L54" s="46" t="n">
        <f aca="false">SUM(L20:L53)</f>
        <v>1433.4624</v>
      </c>
    </row>
    <row r="55" customFormat="false" ht="13.5" hidden="false" customHeight="false" outlineLevel="0" collapsed="false"/>
    <row r="56" customFormat="false" ht="29.25" hidden="false" customHeight="false" outlineLevel="0" collapsed="false">
      <c r="A56" s="6" t="s">
        <v>1</v>
      </c>
      <c r="B56" s="6" t="s">
        <v>2</v>
      </c>
      <c r="C56" s="6" t="s">
        <v>3</v>
      </c>
      <c r="D56" s="49" t="s">
        <v>4</v>
      </c>
      <c r="E56" s="6" t="s">
        <v>5</v>
      </c>
      <c r="F56" s="8" t="s">
        <v>6</v>
      </c>
      <c r="G56" s="9" t="s">
        <v>7</v>
      </c>
      <c r="H56" s="9" t="s">
        <v>8</v>
      </c>
      <c r="I56" s="6" t="s">
        <v>9</v>
      </c>
      <c r="J56" s="8" t="s">
        <v>10</v>
      </c>
      <c r="K56" s="9" t="s">
        <v>11</v>
      </c>
      <c r="L56" s="9" t="s">
        <v>12</v>
      </c>
    </row>
    <row r="57" customFormat="false" ht="12.75" hidden="false" customHeight="false" outlineLevel="0" collapsed="false">
      <c r="A57" s="79" t="n">
        <v>1</v>
      </c>
      <c r="B57" s="80" t="s">
        <v>48</v>
      </c>
      <c r="C57" s="81" t="s">
        <v>48</v>
      </c>
      <c r="D57" s="16" t="s">
        <v>49</v>
      </c>
      <c r="E57" s="16" t="s">
        <v>22</v>
      </c>
      <c r="F57" s="82" t="n">
        <v>7.199</v>
      </c>
      <c r="G57" s="15" t="s">
        <v>16</v>
      </c>
      <c r="H57" s="15" t="s">
        <v>17</v>
      </c>
      <c r="I57" s="16" t="s">
        <v>18</v>
      </c>
      <c r="J57" s="17" t="n">
        <v>43</v>
      </c>
      <c r="K57" s="17" t="n">
        <f aca="false">F57*J57</f>
        <v>309.557</v>
      </c>
      <c r="L57" s="18" t="n">
        <f aca="false">K57*20%</f>
        <v>61.9114</v>
      </c>
    </row>
    <row r="58" customFormat="false" ht="12.75" hidden="false" customHeight="false" outlineLevel="0" collapsed="false">
      <c r="A58" s="83" t="n">
        <v>2</v>
      </c>
      <c r="B58" s="84" t="s">
        <v>48</v>
      </c>
      <c r="C58" s="85" t="s">
        <v>48</v>
      </c>
      <c r="D58" s="26" t="s">
        <v>50</v>
      </c>
      <c r="E58" s="26" t="s">
        <v>22</v>
      </c>
      <c r="F58" s="86" t="n">
        <v>3.78</v>
      </c>
      <c r="G58" s="23" t="s">
        <v>16</v>
      </c>
      <c r="H58" s="23" t="s">
        <v>17</v>
      </c>
      <c r="I58" s="26" t="s">
        <v>18</v>
      </c>
      <c r="J58" s="27" t="n">
        <v>43</v>
      </c>
      <c r="K58" s="27" t="n">
        <f aca="false">F58*J58</f>
        <v>162.54</v>
      </c>
      <c r="L58" s="28" t="n">
        <f aca="false">K58*20%</f>
        <v>32.508</v>
      </c>
    </row>
    <row r="59" customFormat="false" ht="12.75" hidden="false" customHeight="false" outlineLevel="0" collapsed="false">
      <c r="A59" s="83" t="n">
        <v>3</v>
      </c>
      <c r="B59" s="84" t="s">
        <v>48</v>
      </c>
      <c r="C59" s="87" t="s">
        <v>48</v>
      </c>
      <c r="D59" s="88" t="s">
        <v>51</v>
      </c>
      <c r="E59" s="88" t="s">
        <v>22</v>
      </c>
      <c r="F59" s="89" t="n">
        <v>10.736</v>
      </c>
      <c r="G59" s="23" t="s">
        <v>16</v>
      </c>
      <c r="H59" s="23" t="s">
        <v>17</v>
      </c>
      <c r="I59" s="26" t="s">
        <v>18</v>
      </c>
      <c r="J59" s="27" t="n">
        <v>43</v>
      </c>
      <c r="K59" s="27" t="n">
        <f aca="false">F59*J59</f>
        <v>461.648</v>
      </c>
      <c r="L59" s="28" t="n">
        <f aca="false">K59*20%</f>
        <v>92.3296</v>
      </c>
    </row>
    <row r="60" customFormat="false" ht="12.75" hidden="false" customHeight="false" outlineLevel="0" collapsed="false">
      <c r="A60" s="83" t="n">
        <v>4</v>
      </c>
      <c r="B60" s="84" t="s">
        <v>48</v>
      </c>
      <c r="C60" s="87" t="s">
        <v>48</v>
      </c>
      <c r="D60" s="88" t="s">
        <v>52</v>
      </c>
      <c r="E60" s="88" t="s">
        <v>22</v>
      </c>
      <c r="F60" s="89" t="n">
        <v>17.131</v>
      </c>
      <c r="G60" s="23" t="s">
        <v>16</v>
      </c>
      <c r="H60" s="23" t="s">
        <v>17</v>
      </c>
      <c r="I60" s="26" t="s">
        <v>18</v>
      </c>
      <c r="J60" s="27" t="n">
        <v>43</v>
      </c>
      <c r="K60" s="27" t="n">
        <f aca="false">F60*J60</f>
        <v>736.633</v>
      </c>
      <c r="L60" s="28" t="n">
        <f aca="false">K60*20%</f>
        <v>147.3266</v>
      </c>
    </row>
    <row r="61" customFormat="false" ht="12.75" hidden="false" customHeight="false" outlineLevel="0" collapsed="false">
      <c r="A61" s="83" t="n">
        <v>5</v>
      </c>
      <c r="B61" s="84" t="s">
        <v>48</v>
      </c>
      <c r="C61" s="90" t="s">
        <v>48</v>
      </c>
      <c r="D61" s="23" t="s">
        <v>53</v>
      </c>
      <c r="E61" s="23" t="s">
        <v>22</v>
      </c>
      <c r="F61" s="24" t="n">
        <v>6.301</v>
      </c>
      <c r="G61" s="23" t="s">
        <v>16</v>
      </c>
      <c r="H61" s="23" t="s">
        <v>17</v>
      </c>
      <c r="I61" s="26" t="s">
        <v>18</v>
      </c>
      <c r="J61" s="27" t="n">
        <v>43</v>
      </c>
      <c r="K61" s="27" t="n">
        <f aca="false">F61*J61</f>
        <v>270.943</v>
      </c>
      <c r="L61" s="28" t="n">
        <f aca="false">K61*20%</f>
        <v>54.1886</v>
      </c>
    </row>
    <row r="62" customFormat="false" ht="12.75" hidden="false" customHeight="false" outlineLevel="0" collapsed="false">
      <c r="A62" s="83" t="n">
        <v>6</v>
      </c>
      <c r="B62" s="84" t="s">
        <v>48</v>
      </c>
      <c r="C62" s="90" t="s">
        <v>48</v>
      </c>
      <c r="D62" s="23" t="s">
        <v>54</v>
      </c>
      <c r="E62" s="23" t="s">
        <v>22</v>
      </c>
      <c r="F62" s="24" t="n">
        <v>17.649</v>
      </c>
      <c r="G62" s="23" t="s">
        <v>16</v>
      </c>
      <c r="H62" s="23" t="s">
        <v>17</v>
      </c>
      <c r="I62" s="26" t="s">
        <v>18</v>
      </c>
      <c r="J62" s="27" t="n">
        <v>43</v>
      </c>
      <c r="K62" s="27" t="n">
        <f aca="false">F62*J62</f>
        <v>758.907</v>
      </c>
      <c r="L62" s="28" t="n">
        <f aca="false">K62*20%</f>
        <v>151.7814</v>
      </c>
    </row>
    <row r="63" customFormat="false" ht="12.75" hidden="false" customHeight="false" outlineLevel="0" collapsed="false">
      <c r="A63" s="83" t="n">
        <v>7</v>
      </c>
      <c r="B63" s="84" t="s">
        <v>48</v>
      </c>
      <c r="C63" s="90" t="s">
        <v>48</v>
      </c>
      <c r="D63" s="23" t="s">
        <v>55</v>
      </c>
      <c r="E63" s="23" t="s">
        <v>22</v>
      </c>
      <c r="F63" s="24" t="n">
        <v>7.652</v>
      </c>
      <c r="G63" s="23" t="s">
        <v>16</v>
      </c>
      <c r="H63" s="23" t="s">
        <v>17</v>
      </c>
      <c r="I63" s="26" t="s">
        <v>18</v>
      </c>
      <c r="J63" s="27" t="n">
        <v>43</v>
      </c>
      <c r="K63" s="27" t="n">
        <f aca="false">F63*J63</f>
        <v>329.036</v>
      </c>
      <c r="L63" s="28" t="n">
        <f aca="false">K63*20%</f>
        <v>65.8072</v>
      </c>
    </row>
    <row r="64" customFormat="false" ht="12.75" hidden="false" customHeight="false" outlineLevel="0" collapsed="false">
      <c r="A64" s="83" t="n">
        <v>8</v>
      </c>
      <c r="B64" s="84" t="s">
        <v>48</v>
      </c>
      <c r="C64" s="90" t="s">
        <v>48</v>
      </c>
      <c r="D64" s="23" t="s">
        <v>56</v>
      </c>
      <c r="E64" s="23" t="s">
        <v>22</v>
      </c>
      <c r="F64" s="24" t="n">
        <v>3.394</v>
      </c>
      <c r="G64" s="23" t="s">
        <v>16</v>
      </c>
      <c r="H64" s="23" t="s">
        <v>17</v>
      </c>
      <c r="I64" s="26" t="s">
        <v>18</v>
      </c>
      <c r="J64" s="27" t="n">
        <v>43</v>
      </c>
      <c r="K64" s="27" t="n">
        <f aca="false">F64*J64</f>
        <v>145.942</v>
      </c>
      <c r="L64" s="28" t="n">
        <f aca="false">K64*20%</f>
        <v>29.1884</v>
      </c>
    </row>
    <row r="65" customFormat="false" ht="12.75" hidden="false" customHeight="false" outlineLevel="0" collapsed="false">
      <c r="A65" s="83" t="n">
        <v>9</v>
      </c>
      <c r="B65" s="84" t="s">
        <v>48</v>
      </c>
      <c r="C65" s="90" t="s">
        <v>48</v>
      </c>
      <c r="D65" s="23" t="s">
        <v>57</v>
      </c>
      <c r="E65" s="23" t="s">
        <v>22</v>
      </c>
      <c r="F65" s="24" t="n">
        <v>9.527</v>
      </c>
      <c r="G65" s="23" t="s">
        <v>16</v>
      </c>
      <c r="H65" s="23" t="s">
        <v>17</v>
      </c>
      <c r="I65" s="26" t="s">
        <v>18</v>
      </c>
      <c r="J65" s="27" t="n">
        <v>43</v>
      </c>
      <c r="K65" s="27" t="n">
        <f aca="false">F65*J65</f>
        <v>409.661</v>
      </c>
      <c r="L65" s="28" t="n">
        <f aca="false">K65*20%</f>
        <v>81.9322</v>
      </c>
    </row>
    <row r="66" customFormat="false" ht="12.75" hidden="false" customHeight="false" outlineLevel="0" collapsed="false">
      <c r="A66" s="83" t="n">
        <v>10</v>
      </c>
      <c r="B66" s="84" t="s">
        <v>48</v>
      </c>
      <c r="C66" s="90" t="s">
        <v>48</v>
      </c>
      <c r="D66" s="23" t="s">
        <v>58</v>
      </c>
      <c r="E66" s="23" t="s">
        <v>22</v>
      </c>
      <c r="F66" s="24" t="n">
        <v>4.067</v>
      </c>
      <c r="G66" s="23" t="s">
        <v>16</v>
      </c>
      <c r="H66" s="23" t="s">
        <v>17</v>
      </c>
      <c r="I66" s="26" t="s">
        <v>18</v>
      </c>
      <c r="J66" s="27" t="n">
        <v>43</v>
      </c>
      <c r="K66" s="27" t="n">
        <f aca="false">F66*J66</f>
        <v>174.881</v>
      </c>
      <c r="L66" s="28" t="n">
        <f aca="false">K66*20%</f>
        <v>34.9762</v>
      </c>
    </row>
    <row r="67" customFormat="false" ht="12.75" hidden="false" customHeight="false" outlineLevel="0" collapsed="false">
      <c r="A67" s="83" t="n">
        <v>11</v>
      </c>
      <c r="B67" s="84" t="s">
        <v>48</v>
      </c>
      <c r="C67" s="90" t="s">
        <v>48</v>
      </c>
      <c r="D67" s="23" t="s">
        <v>59</v>
      </c>
      <c r="E67" s="23" t="s">
        <v>22</v>
      </c>
      <c r="F67" s="24" t="n">
        <v>2.701</v>
      </c>
      <c r="G67" s="23" t="s">
        <v>16</v>
      </c>
      <c r="H67" s="23" t="s">
        <v>17</v>
      </c>
      <c r="I67" s="26" t="s">
        <v>18</v>
      </c>
      <c r="J67" s="27" t="n">
        <v>43</v>
      </c>
      <c r="K67" s="27" t="n">
        <f aca="false">F67*J67</f>
        <v>116.143</v>
      </c>
      <c r="L67" s="28" t="n">
        <f aca="false">K67*20%</f>
        <v>23.2286</v>
      </c>
    </row>
    <row r="68" customFormat="false" ht="12.75" hidden="false" customHeight="false" outlineLevel="0" collapsed="false">
      <c r="A68" s="83" t="n">
        <v>12</v>
      </c>
      <c r="B68" s="84" t="s">
        <v>48</v>
      </c>
      <c r="C68" s="90" t="s">
        <v>48</v>
      </c>
      <c r="D68" s="23" t="s">
        <v>60</v>
      </c>
      <c r="E68" s="23" t="s">
        <v>22</v>
      </c>
      <c r="F68" s="24" t="n">
        <v>11.252</v>
      </c>
      <c r="G68" s="23" t="s">
        <v>16</v>
      </c>
      <c r="H68" s="23" t="s">
        <v>17</v>
      </c>
      <c r="I68" s="26" t="s">
        <v>18</v>
      </c>
      <c r="J68" s="27" t="n">
        <v>43</v>
      </c>
      <c r="K68" s="27" t="n">
        <f aca="false">F68*J68</f>
        <v>483.836</v>
      </c>
      <c r="L68" s="28" t="n">
        <f aca="false">K68*20%</f>
        <v>96.7672</v>
      </c>
    </row>
    <row r="69" customFormat="false" ht="12.75" hidden="false" customHeight="false" outlineLevel="0" collapsed="false">
      <c r="A69" s="83" t="n">
        <v>13</v>
      </c>
      <c r="B69" s="84" t="s">
        <v>48</v>
      </c>
      <c r="C69" s="90" t="s">
        <v>48</v>
      </c>
      <c r="D69" s="23" t="s">
        <v>61</v>
      </c>
      <c r="E69" s="23" t="s">
        <v>22</v>
      </c>
      <c r="F69" s="24" t="n">
        <v>3.781</v>
      </c>
      <c r="G69" s="23" t="s">
        <v>16</v>
      </c>
      <c r="H69" s="23" t="s">
        <v>17</v>
      </c>
      <c r="I69" s="26" t="s">
        <v>18</v>
      </c>
      <c r="J69" s="27" t="n">
        <v>43</v>
      </c>
      <c r="K69" s="27" t="n">
        <f aca="false">F69*J69</f>
        <v>162.583</v>
      </c>
      <c r="L69" s="28" t="n">
        <f aca="false">K69*20%</f>
        <v>32.5166</v>
      </c>
    </row>
    <row r="70" customFormat="false" ht="12.75" hidden="false" customHeight="false" outlineLevel="0" collapsed="false">
      <c r="A70" s="83" t="n">
        <v>14</v>
      </c>
      <c r="B70" s="84" t="s">
        <v>48</v>
      </c>
      <c r="C70" s="91" t="s">
        <v>62</v>
      </c>
      <c r="D70" s="22" t="n">
        <v>59001</v>
      </c>
      <c r="E70" s="23" t="s">
        <v>22</v>
      </c>
      <c r="F70" s="24" t="n">
        <v>106.832</v>
      </c>
      <c r="G70" s="23" t="s">
        <v>16</v>
      </c>
      <c r="H70" s="23" t="s">
        <v>17</v>
      </c>
      <c r="I70" s="26" t="s">
        <v>18</v>
      </c>
      <c r="J70" s="27" t="n">
        <v>43</v>
      </c>
      <c r="K70" s="27" t="n">
        <f aca="false">F70*J70</f>
        <v>4593.776</v>
      </c>
      <c r="L70" s="28" t="n">
        <f aca="false">K70*20%</f>
        <v>918.7552</v>
      </c>
    </row>
    <row r="71" customFormat="false" ht="12.75" hidden="false" customHeight="false" outlineLevel="0" collapsed="false">
      <c r="A71" s="83" t="n">
        <v>15</v>
      </c>
      <c r="B71" s="84" t="s">
        <v>48</v>
      </c>
      <c r="C71" s="91" t="s">
        <v>63</v>
      </c>
      <c r="D71" s="23" t="n">
        <v>103007</v>
      </c>
      <c r="E71" s="23" t="s">
        <v>22</v>
      </c>
      <c r="F71" s="24" t="n">
        <v>89.967</v>
      </c>
      <c r="G71" s="23" t="s">
        <v>16</v>
      </c>
      <c r="H71" s="23" t="s">
        <v>17</v>
      </c>
      <c r="I71" s="26" t="s">
        <v>18</v>
      </c>
      <c r="J71" s="27" t="n">
        <v>43</v>
      </c>
      <c r="K71" s="27" t="n">
        <f aca="false">F71*J71</f>
        <v>3868.581</v>
      </c>
      <c r="L71" s="28" t="n">
        <f aca="false">K71*20%</f>
        <v>773.7162</v>
      </c>
    </row>
    <row r="72" customFormat="false" ht="12.75" hidden="false" customHeight="false" outlineLevel="0" collapsed="false">
      <c r="A72" s="83" t="n">
        <v>16</v>
      </c>
      <c r="B72" s="84" t="s">
        <v>48</v>
      </c>
      <c r="C72" s="91" t="s">
        <v>63</v>
      </c>
      <c r="D72" s="23" t="n">
        <v>105006</v>
      </c>
      <c r="E72" s="23" t="s">
        <v>22</v>
      </c>
      <c r="F72" s="24" t="n">
        <v>77.72</v>
      </c>
      <c r="G72" s="23" t="s">
        <v>16</v>
      </c>
      <c r="H72" s="23" t="s">
        <v>17</v>
      </c>
      <c r="I72" s="26" t="s">
        <v>18</v>
      </c>
      <c r="J72" s="27" t="n">
        <v>43</v>
      </c>
      <c r="K72" s="27" t="n">
        <f aca="false">F72*J72</f>
        <v>3341.96</v>
      </c>
      <c r="L72" s="28" t="n">
        <f aca="false">K72*20%</f>
        <v>668.392</v>
      </c>
    </row>
    <row r="73" customFormat="false" ht="12.75" hidden="false" customHeight="false" outlineLevel="0" collapsed="false">
      <c r="A73" s="83" t="n">
        <v>17</v>
      </c>
      <c r="B73" s="84" t="s">
        <v>48</v>
      </c>
      <c r="C73" s="92" t="s">
        <v>63</v>
      </c>
      <c r="D73" s="23" t="n">
        <v>141023</v>
      </c>
      <c r="E73" s="23" t="s">
        <v>22</v>
      </c>
      <c r="F73" s="24" t="n">
        <v>1.859</v>
      </c>
      <c r="G73" s="23" t="s">
        <v>16</v>
      </c>
      <c r="H73" s="23" t="s">
        <v>17</v>
      </c>
      <c r="I73" s="26" t="s">
        <v>18</v>
      </c>
      <c r="J73" s="27" t="n">
        <v>43</v>
      </c>
      <c r="K73" s="27" t="n">
        <f aca="false">F73*J73</f>
        <v>79.937</v>
      </c>
      <c r="L73" s="28" t="n">
        <f aca="false">K73*20%</f>
        <v>15.9874</v>
      </c>
    </row>
    <row r="74" customFormat="false" ht="13.5" hidden="false" customHeight="false" outlineLevel="0" collapsed="false">
      <c r="A74" s="93" t="n">
        <v>18</v>
      </c>
      <c r="B74" s="94" t="s">
        <v>48</v>
      </c>
      <c r="C74" s="95" t="s">
        <v>63</v>
      </c>
      <c r="D74" s="76" t="n">
        <v>177003</v>
      </c>
      <c r="E74" s="76" t="s">
        <v>22</v>
      </c>
      <c r="F74" s="96" t="n">
        <v>1.24</v>
      </c>
      <c r="G74" s="76" t="s">
        <v>16</v>
      </c>
      <c r="H74" s="76" t="s">
        <v>17</v>
      </c>
      <c r="I74" s="34" t="s">
        <v>18</v>
      </c>
      <c r="J74" s="37" t="n">
        <v>36</v>
      </c>
      <c r="K74" s="37" t="n">
        <f aca="false">F74*J74</f>
        <v>44.64</v>
      </c>
      <c r="L74" s="38" t="n">
        <f aca="false">K74*20%</f>
        <v>8.928</v>
      </c>
    </row>
    <row r="75" customFormat="false" ht="13.5" hidden="false" customHeight="false" outlineLevel="0" collapsed="false">
      <c r="A75" s="4"/>
      <c r="B75" s="41" t="s">
        <v>27</v>
      </c>
      <c r="C75" s="41"/>
      <c r="D75" s="42"/>
      <c r="E75" s="43" t="n">
        <v>18</v>
      </c>
      <c r="F75" s="44" t="n">
        <v>382.788</v>
      </c>
      <c r="G75" s="45" t="s">
        <v>28</v>
      </c>
      <c r="H75" s="4"/>
      <c r="L75" s="46" t="n">
        <f aca="false">SUM(L57:L74)</f>
        <v>3290.2408</v>
      </c>
    </row>
    <row r="76" customFormat="false" ht="13.5" hidden="false" customHeight="false" outlineLevel="0" collapsed="false">
      <c r="A76" s="4"/>
      <c r="B76" s="4"/>
      <c r="C76" s="97"/>
      <c r="D76" s="4"/>
      <c r="E76" s="4"/>
      <c r="F76" s="98"/>
      <c r="G76" s="4"/>
      <c r="H76" s="4"/>
    </row>
    <row r="77" customFormat="false" ht="29.25" hidden="false" customHeight="false" outlineLevel="0" collapsed="false">
      <c r="A77" s="6" t="s">
        <v>1</v>
      </c>
      <c r="B77" s="6" t="s">
        <v>2</v>
      </c>
      <c r="C77" s="6" t="s">
        <v>3</v>
      </c>
      <c r="D77" s="49" t="s">
        <v>4</v>
      </c>
      <c r="E77" s="6" t="s">
        <v>5</v>
      </c>
      <c r="F77" s="8" t="s">
        <v>6</v>
      </c>
      <c r="G77" s="9" t="s">
        <v>7</v>
      </c>
      <c r="H77" s="9" t="s">
        <v>8</v>
      </c>
      <c r="I77" s="6" t="s">
        <v>9</v>
      </c>
      <c r="J77" s="8" t="s">
        <v>10</v>
      </c>
      <c r="K77" s="9" t="s">
        <v>11</v>
      </c>
      <c r="L77" s="9" t="s">
        <v>12</v>
      </c>
    </row>
    <row r="78" customFormat="false" ht="12.75" hidden="false" customHeight="false" outlineLevel="0" collapsed="false">
      <c r="A78" s="99" t="n">
        <v>1</v>
      </c>
      <c r="B78" s="100" t="s">
        <v>64</v>
      </c>
      <c r="C78" s="101" t="s">
        <v>65</v>
      </c>
      <c r="D78" s="102" t="s">
        <v>66</v>
      </c>
      <c r="E78" s="16" t="s">
        <v>22</v>
      </c>
      <c r="F78" s="103" t="n">
        <v>0.85</v>
      </c>
      <c r="G78" s="16" t="s">
        <v>16</v>
      </c>
      <c r="H78" s="16" t="s">
        <v>17</v>
      </c>
      <c r="I78" s="16" t="s">
        <v>18</v>
      </c>
      <c r="J78" s="17" t="n">
        <v>43</v>
      </c>
      <c r="K78" s="17" t="n">
        <f aca="false">F78*J78</f>
        <v>36.55</v>
      </c>
      <c r="L78" s="18" t="n">
        <f aca="false">K78*20%</f>
        <v>7.31</v>
      </c>
    </row>
    <row r="79" customFormat="false" ht="12.75" hidden="false" customHeight="false" outlineLevel="0" collapsed="false">
      <c r="A79" s="104" t="n">
        <v>2</v>
      </c>
      <c r="B79" s="91" t="s">
        <v>64</v>
      </c>
      <c r="C79" s="105" t="s">
        <v>64</v>
      </c>
      <c r="D79" s="106" t="s">
        <v>67</v>
      </c>
      <c r="E79" s="26" t="s">
        <v>22</v>
      </c>
      <c r="F79" s="107" t="n">
        <v>0.394</v>
      </c>
      <c r="G79" s="26" t="s">
        <v>16</v>
      </c>
      <c r="H79" s="26" t="s">
        <v>17</v>
      </c>
      <c r="I79" s="26" t="s">
        <v>18</v>
      </c>
      <c r="J79" s="27" t="n">
        <v>43</v>
      </c>
      <c r="K79" s="27" t="n">
        <f aca="false">F79*J79</f>
        <v>16.942</v>
      </c>
      <c r="L79" s="28" t="n">
        <f aca="false">K79*20%</f>
        <v>3.3884</v>
      </c>
    </row>
    <row r="80" customFormat="false" ht="12.75" hidden="false" customHeight="false" outlineLevel="0" collapsed="false">
      <c r="A80" s="104" t="n">
        <v>3</v>
      </c>
      <c r="B80" s="91" t="s">
        <v>64</v>
      </c>
      <c r="C80" s="105" t="s">
        <v>64</v>
      </c>
      <c r="D80" s="106" t="s">
        <v>68</v>
      </c>
      <c r="E80" s="26" t="s">
        <v>22</v>
      </c>
      <c r="F80" s="107" t="n">
        <v>0.388</v>
      </c>
      <c r="G80" s="26" t="s">
        <v>16</v>
      </c>
      <c r="H80" s="26" t="s">
        <v>17</v>
      </c>
      <c r="I80" s="26" t="s">
        <v>18</v>
      </c>
      <c r="J80" s="27" t="n">
        <v>43</v>
      </c>
      <c r="K80" s="27" t="n">
        <f aca="false">F80*J80</f>
        <v>16.684</v>
      </c>
      <c r="L80" s="28" t="n">
        <f aca="false">K80*20%</f>
        <v>3.3368</v>
      </c>
    </row>
    <row r="81" customFormat="false" ht="12.75" hidden="false" customHeight="false" outlineLevel="0" collapsed="false">
      <c r="A81" s="104" t="n">
        <v>4</v>
      </c>
      <c r="B81" s="91" t="s">
        <v>64</v>
      </c>
      <c r="C81" s="105" t="s">
        <v>64</v>
      </c>
      <c r="D81" s="106" t="s">
        <v>69</v>
      </c>
      <c r="E81" s="26" t="s">
        <v>22</v>
      </c>
      <c r="F81" s="107" t="n">
        <v>0.403</v>
      </c>
      <c r="G81" s="26" t="s">
        <v>16</v>
      </c>
      <c r="H81" s="26" t="s">
        <v>17</v>
      </c>
      <c r="I81" s="26" t="s">
        <v>18</v>
      </c>
      <c r="J81" s="27" t="n">
        <v>43</v>
      </c>
      <c r="K81" s="27" t="n">
        <f aca="false">F81*J81</f>
        <v>17.329</v>
      </c>
      <c r="L81" s="28" t="n">
        <f aca="false">K81*20%</f>
        <v>3.4658</v>
      </c>
    </row>
    <row r="82" s="112" customFormat="true" ht="13.5" hidden="false" customHeight="false" outlineLevel="0" collapsed="false">
      <c r="A82" s="108" t="n">
        <v>5</v>
      </c>
      <c r="B82" s="109" t="s">
        <v>64</v>
      </c>
      <c r="C82" s="110" t="s">
        <v>64</v>
      </c>
      <c r="D82" s="76" t="n">
        <v>241060</v>
      </c>
      <c r="E82" s="76" t="s">
        <v>22</v>
      </c>
      <c r="F82" s="111" t="n">
        <v>2.001</v>
      </c>
      <c r="G82" s="34" t="s">
        <v>16</v>
      </c>
      <c r="H82" s="34" t="s">
        <v>17</v>
      </c>
      <c r="I82" s="34" t="s">
        <v>18</v>
      </c>
      <c r="J82" s="37" t="n">
        <v>43</v>
      </c>
      <c r="K82" s="37" t="n">
        <f aca="false">F82*J82</f>
        <v>86.043</v>
      </c>
      <c r="L82" s="38" t="n">
        <f aca="false">K82*20%</f>
        <v>17.2086</v>
      </c>
    </row>
    <row r="83" customFormat="false" ht="13.5" hidden="false" customHeight="false" outlineLevel="0" collapsed="false">
      <c r="A83" s="4"/>
      <c r="B83" s="41" t="s">
        <v>27</v>
      </c>
      <c r="C83" s="41"/>
      <c r="D83" s="42"/>
      <c r="E83" s="43" t="n">
        <v>5</v>
      </c>
      <c r="F83" s="44" t="n">
        <v>4.036</v>
      </c>
      <c r="G83" s="45" t="s">
        <v>28</v>
      </c>
      <c r="L83" s="46" t="n">
        <f aca="false">SUM(L78:L82)</f>
        <v>34.7096</v>
      </c>
    </row>
    <row r="84" customFormat="false" ht="13.5" hidden="false" customHeight="false" outlineLevel="0" collapsed="false">
      <c r="A84" s="4"/>
      <c r="B84" s="41"/>
      <c r="C84" s="41"/>
      <c r="D84" s="42"/>
      <c r="E84" s="43"/>
      <c r="F84" s="44"/>
      <c r="G84" s="45"/>
    </row>
    <row r="85" customFormat="false" ht="29.25" hidden="false" customHeight="false" outlineLevel="0" collapsed="false">
      <c r="A85" s="6" t="s">
        <v>1</v>
      </c>
      <c r="B85" s="6" t="s">
        <v>2</v>
      </c>
      <c r="C85" s="6" t="s">
        <v>3</v>
      </c>
      <c r="D85" s="49" t="s">
        <v>4</v>
      </c>
      <c r="E85" s="6" t="s">
        <v>5</v>
      </c>
      <c r="F85" s="8" t="s">
        <v>6</v>
      </c>
      <c r="G85" s="9" t="s">
        <v>7</v>
      </c>
      <c r="H85" s="9" t="s">
        <v>8</v>
      </c>
      <c r="I85" s="6" t="s">
        <v>9</v>
      </c>
      <c r="J85" s="8" t="s">
        <v>10</v>
      </c>
      <c r="K85" s="9" t="s">
        <v>11</v>
      </c>
      <c r="L85" s="9" t="s">
        <v>12</v>
      </c>
    </row>
    <row r="86" s="39" customFormat="true" ht="12.75" hidden="false" customHeight="false" outlineLevel="0" collapsed="false">
      <c r="A86" s="99" t="n">
        <v>1</v>
      </c>
      <c r="B86" s="100" t="s">
        <v>70</v>
      </c>
      <c r="C86" s="100" t="s">
        <v>71</v>
      </c>
      <c r="D86" s="113" t="n">
        <v>25012</v>
      </c>
      <c r="E86" s="114" t="s">
        <v>15</v>
      </c>
      <c r="F86" s="82" t="n">
        <v>1.199</v>
      </c>
      <c r="G86" s="16" t="s">
        <v>16</v>
      </c>
      <c r="H86" s="16" t="s">
        <v>17</v>
      </c>
      <c r="I86" s="16" t="s">
        <v>18</v>
      </c>
      <c r="J86" s="17" t="n">
        <v>36</v>
      </c>
      <c r="K86" s="17" t="n">
        <f aca="false">F86*J86</f>
        <v>43.164</v>
      </c>
      <c r="L86" s="18" t="n">
        <f aca="false">K86*20%</f>
        <v>8.6328</v>
      </c>
    </row>
    <row r="87" s="39" customFormat="true" ht="12.75" hidden="false" customHeight="false" outlineLevel="0" collapsed="false">
      <c r="A87" s="104" t="n">
        <v>2</v>
      </c>
      <c r="B87" s="91" t="s">
        <v>70</v>
      </c>
      <c r="C87" s="91" t="s">
        <v>71</v>
      </c>
      <c r="D87" s="115" t="n">
        <v>25030</v>
      </c>
      <c r="E87" s="116" t="s">
        <v>15</v>
      </c>
      <c r="F87" s="117" t="n">
        <v>1.702</v>
      </c>
      <c r="G87" s="26" t="s">
        <v>16</v>
      </c>
      <c r="H87" s="26" t="s">
        <v>17</v>
      </c>
      <c r="I87" s="26" t="s">
        <v>18</v>
      </c>
      <c r="J87" s="27" t="n">
        <v>36</v>
      </c>
      <c r="K87" s="27" t="n">
        <f aca="false">F87*J87</f>
        <v>61.272</v>
      </c>
      <c r="L87" s="28" t="n">
        <f aca="false">K87*20%</f>
        <v>12.2544</v>
      </c>
    </row>
    <row r="88" s="39" customFormat="true" ht="12.75" hidden="false" customHeight="false" outlineLevel="0" collapsed="false">
      <c r="A88" s="104" t="n">
        <v>3</v>
      </c>
      <c r="B88" s="91" t="s">
        <v>70</v>
      </c>
      <c r="C88" s="91" t="s">
        <v>71</v>
      </c>
      <c r="D88" s="115" t="n">
        <v>25042</v>
      </c>
      <c r="E88" s="116" t="s">
        <v>15</v>
      </c>
      <c r="F88" s="117" t="n">
        <v>2.996</v>
      </c>
      <c r="G88" s="26" t="s">
        <v>16</v>
      </c>
      <c r="H88" s="26" t="s">
        <v>17</v>
      </c>
      <c r="I88" s="26" t="s">
        <v>18</v>
      </c>
      <c r="J88" s="27" t="n">
        <v>36</v>
      </c>
      <c r="K88" s="27" t="n">
        <f aca="false">F88*J88</f>
        <v>107.856</v>
      </c>
      <c r="L88" s="28" t="n">
        <f aca="false">K88*20%</f>
        <v>21.5712</v>
      </c>
    </row>
    <row r="89" s="39" customFormat="true" ht="12.75" hidden="false" customHeight="false" outlineLevel="0" collapsed="false">
      <c r="A89" s="104" t="n">
        <v>4</v>
      </c>
      <c r="B89" s="91" t="s">
        <v>70</v>
      </c>
      <c r="C89" s="91" t="s">
        <v>71</v>
      </c>
      <c r="D89" s="115" t="n">
        <v>26002</v>
      </c>
      <c r="E89" s="116" t="s">
        <v>15</v>
      </c>
      <c r="F89" s="117" t="n">
        <v>2.5</v>
      </c>
      <c r="G89" s="26" t="s">
        <v>16</v>
      </c>
      <c r="H89" s="26" t="s">
        <v>17</v>
      </c>
      <c r="I89" s="26" t="s">
        <v>18</v>
      </c>
      <c r="J89" s="27" t="n">
        <v>36</v>
      </c>
      <c r="K89" s="27" t="n">
        <f aca="false">F89*J89</f>
        <v>90</v>
      </c>
      <c r="L89" s="28" t="n">
        <f aca="false">K89*20%</f>
        <v>18</v>
      </c>
    </row>
    <row r="90" s="39" customFormat="true" ht="12.75" hidden="false" customHeight="false" outlineLevel="0" collapsed="false">
      <c r="A90" s="104" t="n">
        <v>5</v>
      </c>
      <c r="B90" s="91" t="s">
        <v>70</v>
      </c>
      <c r="C90" s="91" t="s">
        <v>71</v>
      </c>
      <c r="D90" s="115" t="n">
        <v>26030</v>
      </c>
      <c r="E90" s="116" t="s">
        <v>15</v>
      </c>
      <c r="F90" s="117" t="n">
        <v>4.001</v>
      </c>
      <c r="G90" s="26" t="s">
        <v>16</v>
      </c>
      <c r="H90" s="26" t="s">
        <v>17</v>
      </c>
      <c r="I90" s="26" t="s">
        <v>18</v>
      </c>
      <c r="J90" s="27" t="n">
        <v>36</v>
      </c>
      <c r="K90" s="27" t="n">
        <f aca="false">F90*J90</f>
        <v>144.036</v>
      </c>
      <c r="L90" s="28" t="n">
        <f aca="false">K90*20%</f>
        <v>28.8072</v>
      </c>
    </row>
    <row r="91" s="39" customFormat="true" ht="12.75" hidden="false" customHeight="false" outlineLevel="0" collapsed="false">
      <c r="A91" s="104" t="n">
        <v>6</v>
      </c>
      <c r="B91" s="91" t="s">
        <v>70</v>
      </c>
      <c r="C91" s="91" t="s">
        <v>71</v>
      </c>
      <c r="D91" s="115" t="n">
        <v>27003</v>
      </c>
      <c r="E91" s="116" t="s">
        <v>15</v>
      </c>
      <c r="F91" s="117" t="n">
        <v>3.538</v>
      </c>
      <c r="G91" s="26" t="s">
        <v>16</v>
      </c>
      <c r="H91" s="26" t="s">
        <v>17</v>
      </c>
      <c r="I91" s="26" t="s">
        <v>18</v>
      </c>
      <c r="J91" s="27" t="n">
        <v>36</v>
      </c>
      <c r="K91" s="27" t="n">
        <f aca="false">F91*J91</f>
        <v>127.368</v>
      </c>
      <c r="L91" s="28" t="n">
        <f aca="false">K91*20%</f>
        <v>25.4736</v>
      </c>
    </row>
    <row r="92" s="39" customFormat="true" ht="12.75" hidden="false" customHeight="false" outlineLevel="0" collapsed="false">
      <c r="A92" s="104" t="n">
        <v>7</v>
      </c>
      <c r="B92" s="91" t="s">
        <v>70</v>
      </c>
      <c r="C92" s="91" t="s">
        <v>71</v>
      </c>
      <c r="D92" s="115" t="n">
        <v>35002</v>
      </c>
      <c r="E92" s="116" t="s">
        <v>15</v>
      </c>
      <c r="F92" s="117" t="n">
        <v>0.499</v>
      </c>
      <c r="G92" s="26" t="s">
        <v>16</v>
      </c>
      <c r="H92" s="26" t="s">
        <v>17</v>
      </c>
      <c r="I92" s="26" t="s">
        <v>18</v>
      </c>
      <c r="J92" s="27" t="n">
        <v>36</v>
      </c>
      <c r="K92" s="27" t="n">
        <f aca="false">F92*J92</f>
        <v>17.964</v>
      </c>
      <c r="L92" s="28" t="n">
        <f aca="false">K92*20%</f>
        <v>3.5928</v>
      </c>
    </row>
    <row r="93" s="39" customFormat="true" ht="12.75" hidden="false" customHeight="false" outlineLevel="0" collapsed="false">
      <c r="A93" s="104" t="n">
        <v>8</v>
      </c>
      <c r="B93" s="91" t="s">
        <v>70</v>
      </c>
      <c r="C93" s="91" t="s">
        <v>71</v>
      </c>
      <c r="D93" s="115" t="n">
        <v>35010</v>
      </c>
      <c r="E93" s="116" t="s">
        <v>15</v>
      </c>
      <c r="F93" s="117" t="n">
        <v>0.703</v>
      </c>
      <c r="G93" s="26" t="s">
        <v>16</v>
      </c>
      <c r="H93" s="26" t="s">
        <v>17</v>
      </c>
      <c r="I93" s="26" t="s">
        <v>18</v>
      </c>
      <c r="J93" s="27" t="n">
        <v>36</v>
      </c>
      <c r="K93" s="27" t="n">
        <f aca="false">F93*J93</f>
        <v>25.308</v>
      </c>
      <c r="L93" s="28" t="n">
        <f aca="false">K93*20%</f>
        <v>5.0616</v>
      </c>
    </row>
    <row r="94" s="39" customFormat="true" ht="12.75" hidden="false" customHeight="false" outlineLevel="0" collapsed="false">
      <c r="A94" s="104" t="n">
        <v>9</v>
      </c>
      <c r="B94" s="91" t="s">
        <v>70</v>
      </c>
      <c r="C94" s="91" t="s">
        <v>71</v>
      </c>
      <c r="D94" s="115" t="n">
        <v>35014</v>
      </c>
      <c r="E94" s="116" t="s">
        <v>15</v>
      </c>
      <c r="F94" s="117" t="n">
        <v>0.698</v>
      </c>
      <c r="G94" s="26" t="s">
        <v>16</v>
      </c>
      <c r="H94" s="26" t="s">
        <v>17</v>
      </c>
      <c r="I94" s="26" t="s">
        <v>18</v>
      </c>
      <c r="J94" s="27" t="n">
        <v>36</v>
      </c>
      <c r="K94" s="27" t="n">
        <f aca="false">F94*J94</f>
        <v>25.128</v>
      </c>
      <c r="L94" s="28" t="n">
        <f aca="false">K94*20%</f>
        <v>5.0256</v>
      </c>
    </row>
    <row r="95" s="39" customFormat="true" ht="12.75" hidden="false" customHeight="false" outlineLevel="0" collapsed="false">
      <c r="A95" s="104" t="n">
        <v>10</v>
      </c>
      <c r="B95" s="91" t="s">
        <v>70</v>
      </c>
      <c r="C95" s="91" t="s">
        <v>71</v>
      </c>
      <c r="D95" s="115" t="n">
        <v>35015</v>
      </c>
      <c r="E95" s="116" t="s">
        <v>15</v>
      </c>
      <c r="F95" s="117" t="n">
        <v>0.698</v>
      </c>
      <c r="G95" s="26" t="s">
        <v>16</v>
      </c>
      <c r="H95" s="26" t="s">
        <v>17</v>
      </c>
      <c r="I95" s="26" t="s">
        <v>18</v>
      </c>
      <c r="J95" s="27" t="n">
        <v>36</v>
      </c>
      <c r="K95" s="27" t="n">
        <f aca="false">F95*J95</f>
        <v>25.128</v>
      </c>
      <c r="L95" s="28" t="n">
        <f aca="false">K95*20%</f>
        <v>5.0256</v>
      </c>
    </row>
    <row r="96" s="39" customFormat="true" ht="12.75" hidden="false" customHeight="false" outlineLevel="0" collapsed="false">
      <c r="A96" s="104" t="n">
        <v>11</v>
      </c>
      <c r="B96" s="91" t="s">
        <v>70</v>
      </c>
      <c r="C96" s="91" t="s">
        <v>71</v>
      </c>
      <c r="D96" s="115" t="n">
        <v>36009</v>
      </c>
      <c r="E96" s="116" t="s">
        <v>15</v>
      </c>
      <c r="F96" s="117" t="n">
        <v>1.105</v>
      </c>
      <c r="G96" s="26" t="s">
        <v>16</v>
      </c>
      <c r="H96" s="26" t="s">
        <v>17</v>
      </c>
      <c r="I96" s="26" t="s">
        <v>18</v>
      </c>
      <c r="J96" s="27" t="n">
        <v>36</v>
      </c>
      <c r="K96" s="27" t="n">
        <f aca="false">F96*J96</f>
        <v>39.78</v>
      </c>
      <c r="L96" s="28" t="n">
        <f aca="false">K96*20%</f>
        <v>7.956</v>
      </c>
    </row>
    <row r="97" s="39" customFormat="true" ht="12.75" hidden="false" customHeight="false" outlineLevel="0" collapsed="false">
      <c r="A97" s="104" t="n">
        <v>12</v>
      </c>
      <c r="B97" s="91" t="s">
        <v>70</v>
      </c>
      <c r="C97" s="91" t="s">
        <v>71</v>
      </c>
      <c r="D97" s="115" t="n">
        <v>36019</v>
      </c>
      <c r="E97" s="116" t="s">
        <v>15</v>
      </c>
      <c r="F97" s="117" t="n">
        <v>4.501</v>
      </c>
      <c r="G97" s="26" t="s">
        <v>16</v>
      </c>
      <c r="H97" s="26" t="s">
        <v>17</v>
      </c>
      <c r="I97" s="26" t="s">
        <v>18</v>
      </c>
      <c r="J97" s="27" t="n">
        <v>36</v>
      </c>
      <c r="K97" s="27" t="n">
        <f aca="false">F97*J97</f>
        <v>162.036</v>
      </c>
      <c r="L97" s="28" t="n">
        <f aca="false">K97*20%</f>
        <v>32.4072</v>
      </c>
    </row>
    <row r="98" s="39" customFormat="true" ht="12.75" hidden="false" customHeight="false" outlineLevel="0" collapsed="false">
      <c r="A98" s="104" t="n">
        <v>13</v>
      </c>
      <c r="B98" s="91" t="s">
        <v>70</v>
      </c>
      <c r="C98" s="91" t="s">
        <v>71</v>
      </c>
      <c r="D98" s="115" t="n">
        <v>36022</v>
      </c>
      <c r="E98" s="116" t="s">
        <v>15</v>
      </c>
      <c r="F98" s="117" t="n">
        <v>1.395</v>
      </c>
      <c r="G98" s="26" t="s">
        <v>16</v>
      </c>
      <c r="H98" s="26" t="s">
        <v>17</v>
      </c>
      <c r="I98" s="26" t="s">
        <v>18</v>
      </c>
      <c r="J98" s="27" t="n">
        <v>36</v>
      </c>
      <c r="K98" s="27" t="n">
        <f aca="false">F98*J98</f>
        <v>50.22</v>
      </c>
      <c r="L98" s="28" t="n">
        <f aca="false">K98*20%</f>
        <v>10.044</v>
      </c>
    </row>
    <row r="99" s="39" customFormat="true" ht="12.75" hidden="false" customHeight="false" outlineLevel="0" collapsed="false">
      <c r="A99" s="104" t="n">
        <v>14</v>
      </c>
      <c r="B99" s="91" t="s">
        <v>70</v>
      </c>
      <c r="C99" s="91" t="s">
        <v>71</v>
      </c>
      <c r="D99" s="115" t="n">
        <v>44002</v>
      </c>
      <c r="E99" s="116" t="s">
        <v>15</v>
      </c>
      <c r="F99" s="117" t="n">
        <v>1.202</v>
      </c>
      <c r="G99" s="26" t="s">
        <v>16</v>
      </c>
      <c r="H99" s="26" t="s">
        <v>17</v>
      </c>
      <c r="I99" s="26" t="s">
        <v>18</v>
      </c>
      <c r="J99" s="27" t="n">
        <v>36</v>
      </c>
      <c r="K99" s="27" t="n">
        <f aca="false">F99*J99</f>
        <v>43.272</v>
      </c>
      <c r="L99" s="28" t="n">
        <f aca="false">K99*20%</f>
        <v>8.6544</v>
      </c>
    </row>
    <row r="100" s="39" customFormat="true" ht="12.75" hidden="false" customHeight="false" outlineLevel="0" collapsed="false">
      <c r="A100" s="104" t="n">
        <v>15</v>
      </c>
      <c r="B100" s="91" t="s">
        <v>70</v>
      </c>
      <c r="C100" s="91" t="s">
        <v>71</v>
      </c>
      <c r="D100" s="115" t="n">
        <v>44005</v>
      </c>
      <c r="E100" s="116" t="s">
        <v>15</v>
      </c>
      <c r="F100" s="117" t="n">
        <v>2.997</v>
      </c>
      <c r="G100" s="26" t="s">
        <v>16</v>
      </c>
      <c r="H100" s="26" t="s">
        <v>17</v>
      </c>
      <c r="I100" s="26" t="s">
        <v>18</v>
      </c>
      <c r="J100" s="27" t="n">
        <v>36</v>
      </c>
      <c r="K100" s="27" t="n">
        <f aca="false">F100*J100</f>
        <v>107.892</v>
      </c>
      <c r="L100" s="28" t="n">
        <f aca="false">K100*20%</f>
        <v>21.5784</v>
      </c>
    </row>
    <row r="101" s="39" customFormat="true" ht="12.75" hidden="false" customHeight="false" outlineLevel="0" collapsed="false">
      <c r="A101" s="104" t="n">
        <v>16</v>
      </c>
      <c r="B101" s="91" t="s">
        <v>70</v>
      </c>
      <c r="C101" s="91" t="s">
        <v>71</v>
      </c>
      <c r="D101" s="115" t="n">
        <v>44009</v>
      </c>
      <c r="E101" s="116" t="s">
        <v>15</v>
      </c>
      <c r="F101" s="117" t="n">
        <v>3.433</v>
      </c>
      <c r="G101" s="26" t="s">
        <v>16</v>
      </c>
      <c r="H101" s="26" t="s">
        <v>17</v>
      </c>
      <c r="I101" s="26" t="s">
        <v>18</v>
      </c>
      <c r="J101" s="27" t="n">
        <v>36</v>
      </c>
      <c r="K101" s="27" t="n">
        <f aca="false">F101*J101</f>
        <v>123.588</v>
      </c>
      <c r="L101" s="28" t="n">
        <f aca="false">K101*20%</f>
        <v>24.7176</v>
      </c>
    </row>
    <row r="102" s="39" customFormat="true" ht="12.75" hidden="false" customHeight="false" outlineLevel="0" collapsed="false">
      <c r="A102" s="104" t="n">
        <v>17</v>
      </c>
      <c r="B102" s="91" t="s">
        <v>70</v>
      </c>
      <c r="C102" s="91" t="s">
        <v>71</v>
      </c>
      <c r="D102" s="115" t="n">
        <v>44013</v>
      </c>
      <c r="E102" s="116" t="s">
        <v>15</v>
      </c>
      <c r="F102" s="117" t="n">
        <v>1.504</v>
      </c>
      <c r="G102" s="26" t="s">
        <v>16</v>
      </c>
      <c r="H102" s="26" t="s">
        <v>17</v>
      </c>
      <c r="I102" s="26" t="s">
        <v>18</v>
      </c>
      <c r="J102" s="27" t="n">
        <v>36</v>
      </c>
      <c r="K102" s="27" t="n">
        <f aca="false">F102*J102</f>
        <v>54.144</v>
      </c>
      <c r="L102" s="28" t="n">
        <f aca="false">K102*20%</f>
        <v>10.8288</v>
      </c>
    </row>
    <row r="103" s="39" customFormat="true" ht="12.75" hidden="false" customHeight="false" outlineLevel="0" collapsed="false">
      <c r="A103" s="104" t="n">
        <v>18</v>
      </c>
      <c r="B103" s="91" t="s">
        <v>70</v>
      </c>
      <c r="C103" s="91" t="s">
        <v>71</v>
      </c>
      <c r="D103" s="115" t="n">
        <v>46002</v>
      </c>
      <c r="E103" s="116" t="s">
        <v>15</v>
      </c>
      <c r="F103" s="117" t="n">
        <v>3.804</v>
      </c>
      <c r="G103" s="26" t="s">
        <v>16</v>
      </c>
      <c r="H103" s="26" t="s">
        <v>17</v>
      </c>
      <c r="I103" s="26" t="s">
        <v>18</v>
      </c>
      <c r="J103" s="27" t="n">
        <v>36</v>
      </c>
      <c r="K103" s="27" t="n">
        <f aca="false">F103*J103</f>
        <v>136.944</v>
      </c>
      <c r="L103" s="28" t="n">
        <f aca="false">K103*20%</f>
        <v>27.3888</v>
      </c>
    </row>
    <row r="104" s="39" customFormat="true" ht="12.75" hidden="false" customHeight="false" outlineLevel="0" collapsed="false">
      <c r="A104" s="104" t="n">
        <v>19</v>
      </c>
      <c r="B104" s="91" t="s">
        <v>70</v>
      </c>
      <c r="C104" s="91" t="s">
        <v>71</v>
      </c>
      <c r="D104" s="115" t="n">
        <v>46005</v>
      </c>
      <c r="E104" s="116" t="s">
        <v>15</v>
      </c>
      <c r="F104" s="117" t="n">
        <v>5.002</v>
      </c>
      <c r="G104" s="26" t="s">
        <v>16</v>
      </c>
      <c r="H104" s="26" t="s">
        <v>17</v>
      </c>
      <c r="I104" s="26" t="s">
        <v>18</v>
      </c>
      <c r="J104" s="27" t="n">
        <v>36</v>
      </c>
      <c r="K104" s="27" t="n">
        <f aca="false">F104*J104</f>
        <v>180.072</v>
      </c>
      <c r="L104" s="28" t="n">
        <f aca="false">K104*20%</f>
        <v>36.0144</v>
      </c>
    </row>
    <row r="105" s="39" customFormat="true" ht="12.75" hidden="false" customHeight="false" outlineLevel="0" collapsed="false">
      <c r="A105" s="104" t="n">
        <v>20</v>
      </c>
      <c r="B105" s="91" t="s">
        <v>70</v>
      </c>
      <c r="C105" s="91" t="s">
        <v>71</v>
      </c>
      <c r="D105" s="115" t="n">
        <v>46009</v>
      </c>
      <c r="E105" s="116" t="s">
        <v>15</v>
      </c>
      <c r="F105" s="117" t="n">
        <v>3.998</v>
      </c>
      <c r="G105" s="26" t="s">
        <v>16</v>
      </c>
      <c r="H105" s="26" t="s">
        <v>17</v>
      </c>
      <c r="I105" s="26" t="s">
        <v>18</v>
      </c>
      <c r="J105" s="27" t="n">
        <v>36</v>
      </c>
      <c r="K105" s="27" t="n">
        <f aca="false">F105*J105</f>
        <v>143.928</v>
      </c>
      <c r="L105" s="28" t="n">
        <f aca="false">K105*20%</f>
        <v>28.7856</v>
      </c>
    </row>
    <row r="106" s="39" customFormat="true" ht="12.75" hidden="false" customHeight="false" outlineLevel="0" collapsed="false">
      <c r="A106" s="104" t="n">
        <v>21</v>
      </c>
      <c r="B106" s="91" t="s">
        <v>70</v>
      </c>
      <c r="C106" s="91" t="s">
        <v>71</v>
      </c>
      <c r="D106" s="115" t="n">
        <v>47001</v>
      </c>
      <c r="E106" s="116" t="s">
        <v>15</v>
      </c>
      <c r="F106" s="117" t="n">
        <v>1.114</v>
      </c>
      <c r="G106" s="26" t="s">
        <v>16</v>
      </c>
      <c r="H106" s="26" t="s">
        <v>17</v>
      </c>
      <c r="I106" s="26" t="s">
        <v>18</v>
      </c>
      <c r="J106" s="27" t="n">
        <v>36</v>
      </c>
      <c r="K106" s="27" t="n">
        <f aca="false">F106*J106</f>
        <v>40.104</v>
      </c>
      <c r="L106" s="28" t="n">
        <f aca="false">K106*20%</f>
        <v>8.0208</v>
      </c>
    </row>
    <row r="107" s="39" customFormat="true" ht="12.75" hidden="false" customHeight="false" outlineLevel="0" collapsed="false">
      <c r="A107" s="104" t="n">
        <v>22</v>
      </c>
      <c r="B107" s="91" t="s">
        <v>70</v>
      </c>
      <c r="C107" s="91" t="s">
        <v>71</v>
      </c>
      <c r="D107" s="115" t="n">
        <v>47004</v>
      </c>
      <c r="E107" s="116" t="s">
        <v>15</v>
      </c>
      <c r="F107" s="117" t="n">
        <v>1.907</v>
      </c>
      <c r="G107" s="26" t="s">
        <v>16</v>
      </c>
      <c r="H107" s="26" t="s">
        <v>17</v>
      </c>
      <c r="I107" s="26" t="s">
        <v>18</v>
      </c>
      <c r="J107" s="27" t="n">
        <v>36</v>
      </c>
      <c r="K107" s="27" t="n">
        <f aca="false">F107*J107</f>
        <v>68.652</v>
      </c>
      <c r="L107" s="28" t="n">
        <f aca="false">K107*20%</f>
        <v>13.7304</v>
      </c>
    </row>
    <row r="108" s="39" customFormat="true" ht="12.75" hidden="false" customHeight="false" outlineLevel="0" collapsed="false">
      <c r="A108" s="104" t="n">
        <v>23</v>
      </c>
      <c r="B108" s="91" t="s">
        <v>70</v>
      </c>
      <c r="C108" s="91" t="s">
        <v>71</v>
      </c>
      <c r="D108" s="115" t="n">
        <v>60002</v>
      </c>
      <c r="E108" s="116" t="s">
        <v>15</v>
      </c>
      <c r="F108" s="117" t="n">
        <v>0.499</v>
      </c>
      <c r="G108" s="26" t="s">
        <v>16</v>
      </c>
      <c r="H108" s="26" t="s">
        <v>17</v>
      </c>
      <c r="I108" s="26" t="s">
        <v>18</v>
      </c>
      <c r="J108" s="27" t="n">
        <v>36</v>
      </c>
      <c r="K108" s="27" t="n">
        <f aca="false">F108*J108</f>
        <v>17.964</v>
      </c>
      <c r="L108" s="28" t="n">
        <f aca="false">K108*20%</f>
        <v>3.5928</v>
      </c>
    </row>
    <row r="109" s="39" customFormat="true" ht="12.75" hidden="false" customHeight="false" outlineLevel="0" collapsed="false">
      <c r="A109" s="104" t="n">
        <v>24</v>
      </c>
      <c r="B109" s="91" t="s">
        <v>70</v>
      </c>
      <c r="C109" s="91" t="s">
        <v>71</v>
      </c>
      <c r="D109" s="115" t="n">
        <v>60015</v>
      </c>
      <c r="E109" s="116" t="s">
        <v>15</v>
      </c>
      <c r="F109" s="117" t="n">
        <v>0.599</v>
      </c>
      <c r="G109" s="26" t="s">
        <v>16</v>
      </c>
      <c r="H109" s="26" t="s">
        <v>17</v>
      </c>
      <c r="I109" s="26" t="s">
        <v>18</v>
      </c>
      <c r="J109" s="27" t="n">
        <v>36</v>
      </c>
      <c r="K109" s="27" t="n">
        <f aca="false">F109*J109</f>
        <v>21.564</v>
      </c>
      <c r="L109" s="28" t="n">
        <f aca="false">K109*20%</f>
        <v>4.3128</v>
      </c>
    </row>
    <row r="110" s="39" customFormat="true" ht="12.75" hidden="false" customHeight="false" outlineLevel="0" collapsed="false">
      <c r="A110" s="104" t="n">
        <v>25</v>
      </c>
      <c r="B110" s="91" t="s">
        <v>70</v>
      </c>
      <c r="C110" s="91" t="s">
        <v>71</v>
      </c>
      <c r="D110" s="115" t="n">
        <v>60016</v>
      </c>
      <c r="E110" s="116" t="s">
        <v>15</v>
      </c>
      <c r="F110" s="117" t="n">
        <v>0.499</v>
      </c>
      <c r="G110" s="26" t="s">
        <v>16</v>
      </c>
      <c r="H110" s="26" t="s">
        <v>17</v>
      </c>
      <c r="I110" s="26" t="s">
        <v>18</v>
      </c>
      <c r="J110" s="27" t="n">
        <v>36</v>
      </c>
      <c r="K110" s="27" t="n">
        <f aca="false">F110*J110</f>
        <v>17.964</v>
      </c>
      <c r="L110" s="28" t="n">
        <f aca="false">K110*20%</f>
        <v>3.5928</v>
      </c>
    </row>
    <row r="111" s="39" customFormat="true" ht="12.75" hidden="false" customHeight="false" outlineLevel="0" collapsed="false">
      <c r="A111" s="104" t="n">
        <v>26</v>
      </c>
      <c r="B111" s="91" t="s">
        <v>70</v>
      </c>
      <c r="C111" s="91" t="s">
        <v>71</v>
      </c>
      <c r="D111" s="115" t="n">
        <v>60020</v>
      </c>
      <c r="E111" s="116" t="s">
        <v>15</v>
      </c>
      <c r="F111" s="117" t="n">
        <v>0.999</v>
      </c>
      <c r="G111" s="26" t="s">
        <v>16</v>
      </c>
      <c r="H111" s="26" t="s">
        <v>17</v>
      </c>
      <c r="I111" s="26" t="s">
        <v>18</v>
      </c>
      <c r="J111" s="27" t="n">
        <v>36</v>
      </c>
      <c r="K111" s="27" t="n">
        <f aca="false">F111*J111</f>
        <v>35.964</v>
      </c>
      <c r="L111" s="28" t="n">
        <f aca="false">K111*20%</f>
        <v>7.1928</v>
      </c>
    </row>
    <row r="112" s="39" customFormat="true" ht="12.75" hidden="false" customHeight="false" outlineLevel="0" collapsed="false">
      <c r="A112" s="104" t="n">
        <v>27</v>
      </c>
      <c r="B112" s="91" t="s">
        <v>70</v>
      </c>
      <c r="C112" s="91" t="s">
        <v>71</v>
      </c>
      <c r="D112" s="115" t="n">
        <v>60021</v>
      </c>
      <c r="E112" s="116" t="s">
        <v>15</v>
      </c>
      <c r="F112" s="117" t="n">
        <v>0.4</v>
      </c>
      <c r="G112" s="26" t="s">
        <v>16</v>
      </c>
      <c r="H112" s="26" t="s">
        <v>17</v>
      </c>
      <c r="I112" s="26" t="s">
        <v>18</v>
      </c>
      <c r="J112" s="27" t="n">
        <v>36</v>
      </c>
      <c r="K112" s="27" t="n">
        <f aca="false">F112*J112</f>
        <v>14.4</v>
      </c>
      <c r="L112" s="28" t="n">
        <f aca="false">K112*20%</f>
        <v>2.88</v>
      </c>
    </row>
    <row r="113" s="39" customFormat="true" ht="12.75" hidden="false" customHeight="false" outlineLevel="0" collapsed="false">
      <c r="A113" s="104" t="n">
        <v>28</v>
      </c>
      <c r="B113" s="91" t="s">
        <v>70</v>
      </c>
      <c r="C113" s="91" t="s">
        <v>71</v>
      </c>
      <c r="D113" s="115" t="n">
        <v>65004</v>
      </c>
      <c r="E113" s="116" t="s">
        <v>15</v>
      </c>
      <c r="F113" s="117" t="n">
        <v>6.803</v>
      </c>
      <c r="G113" s="26" t="s">
        <v>16</v>
      </c>
      <c r="H113" s="26" t="s">
        <v>17</v>
      </c>
      <c r="I113" s="26" t="s">
        <v>18</v>
      </c>
      <c r="J113" s="27" t="n">
        <v>36</v>
      </c>
      <c r="K113" s="27" t="n">
        <f aca="false">F113*J113</f>
        <v>244.908</v>
      </c>
      <c r="L113" s="28" t="n">
        <f aca="false">K113*20%</f>
        <v>48.9816</v>
      </c>
    </row>
    <row r="114" s="39" customFormat="true" ht="12.75" hidden="false" customHeight="false" outlineLevel="0" collapsed="false">
      <c r="A114" s="104" t="n">
        <v>29</v>
      </c>
      <c r="B114" s="91" t="s">
        <v>70</v>
      </c>
      <c r="C114" s="91" t="s">
        <v>71</v>
      </c>
      <c r="D114" s="115" t="n">
        <v>65005</v>
      </c>
      <c r="E114" s="116" t="s">
        <v>15</v>
      </c>
      <c r="F114" s="117" t="n">
        <v>9.294</v>
      </c>
      <c r="G114" s="26" t="s">
        <v>16</v>
      </c>
      <c r="H114" s="26" t="s">
        <v>17</v>
      </c>
      <c r="I114" s="26" t="s">
        <v>18</v>
      </c>
      <c r="J114" s="27" t="n">
        <v>36</v>
      </c>
      <c r="K114" s="27" t="n">
        <f aca="false">F114*J114</f>
        <v>334.584</v>
      </c>
      <c r="L114" s="28" t="n">
        <f aca="false">K114*20%</f>
        <v>66.9168</v>
      </c>
    </row>
    <row r="115" s="39" customFormat="true" ht="12.75" hidden="false" customHeight="false" outlineLevel="0" collapsed="false">
      <c r="A115" s="104" t="n">
        <v>30</v>
      </c>
      <c r="B115" s="91" t="s">
        <v>70</v>
      </c>
      <c r="C115" s="91" t="s">
        <v>71</v>
      </c>
      <c r="D115" s="115" t="n">
        <v>65008</v>
      </c>
      <c r="E115" s="116" t="s">
        <v>15</v>
      </c>
      <c r="F115" s="117" t="n">
        <v>1.999</v>
      </c>
      <c r="G115" s="26" t="s">
        <v>16</v>
      </c>
      <c r="H115" s="26" t="s">
        <v>17</v>
      </c>
      <c r="I115" s="26" t="s">
        <v>18</v>
      </c>
      <c r="J115" s="27" t="n">
        <v>36</v>
      </c>
      <c r="K115" s="27" t="n">
        <f aca="false">F115*J115</f>
        <v>71.964</v>
      </c>
      <c r="L115" s="28" t="n">
        <f aca="false">K115*20%</f>
        <v>14.3928</v>
      </c>
    </row>
    <row r="116" s="39" customFormat="true" ht="12.75" hidden="false" customHeight="false" outlineLevel="0" collapsed="false">
      <c r="A116" s="104" t="n">
        <v>31</v>
      </c>
      <c r="B116" s="91" t="s">
        <v>70</v>
      </c>
      <c r="C116" s="91" t="s">
        <v>71</v>
      </c>
      <c r="D116" s="115" t="n">
        <v>65009</v>
      </c>
      <c r="E116" s="116" t="s">
        <v>15</v>
      </c>
      <c r="F116" s="117" t="n">
        <v>2.42</v>
      </c>
      <c r="G116" s="26" t="s">
        <v>16</v>
      </c>
      <c r="H116" s="26" t="s">
        <v>17</v>
      </c>
      <c r="I116" s="26" t="s">
        <v>18</v>
      </c>
      <c r="J116" s="27" t="n">
        <v>36</v>
      </c>
      <c r="K116" s="27" t="n">
        <f aca="false">F116*J116</f>
        <v>87.12</v>
      </c>
      <c r="L116" s="28" t="n">
        <f aca="false">K116*20%</f>
        <v>17.424</v>
      </c>
    </row>
    <row r="117" s="39" customFormat="true" ht="12.75" hidden="false" customHeight="false" outlineLevel="0" collapsed="false">
      <c r="A117" s="104" t="n">
        <v>32</v>
      </c>
      <c r="B117" s="91" t="s">
        <v>70</v>
      </c>
      <c r="C117" s="91" t="s">
        <v>71</v>
      </c>
      <c r="D117" s="115" t="n">
        <v>65012</v>
      </c>
      <c r="E117" s="116" t="s">
        <v>15</v>
      </c>
      <c r="F117" s="117" t="n">
        <v>2.001</v>
      </c>
      <c r="G117" s="26" t="s">
        <v>16</v>
      </c>
      <c r="H117" s="26" t="s">
        <v>17</v>
      </c>
      <c r="I117" s="26" t="s">
        <v>18</v>
      </c>
      <c r="J117" s="27" t="n">
        <v>36</v>
      </c>
      <c r="K117" s="27" t="n">
        <f aca="false">F117*J117</f>
        <v>72.036</v>
      </c>
      <c r="L117" s="28" t="n">
        <f aca="false">K117*20%</f>
        <v>14.4072</v>
      </c>
    </row>
    <row r="118" s="39" customFormat="true" ht="12.75" hidden="false" customHeight="false" outlineLevel="0" collapsed="false">
      <c r="A118" s="104" t="n">
        <v>33</v>
      </c>
      <c r="B118" s="91" t="s">
        <v>70</v>
      </c>
      <c r="C118" s="91" t="s">
        <v>71</v>
      </c>
      <c r="D118" s="115" t="n">
        <v>65015</v>
      </c>
      <c r="E118" s="116" t="s">
        <v>15</v>
      </c>
      <c r="F118" s="117" t="n">
        <v>2.997</v>
      </c>
      <c r="G118" s="26" t="s">
        <v>16</v>
      </c>
      <c r="H118" s="26" t="s">
        <v>17</v>
      </c>
      <c r="I118" s="26" t="s">
        <v>18</v>
      </c>
      <c r="J118" s="27" t="n">
        <v>36</v>
      </c>
      <c r="K118" s="27" t="n">
        <f aca="false">F118*J118</f>
        <v>107.892</v>
      </c>
      <c r="L118" s="28" t="n">
        <f aca="false">K118*20%</f>
        <v>21.5784</v>
      </c>
    </row>
    <row r="119" s="39" customFormat="true" ht="12.75" hidden="false" customHeight="false" outlineLevel="0" collapsed="false">
      <c r="A119" s="104" t="n">
        <v>34</v>
      </c>
      <c r="B119" s="91" t="s">
        <v>70</v>
      </c>
      <c r="C119" s="91" t="s">
        <v>71</v>
      </c>
      <c r="D119" s="115" t="n">
        <v>65020</v>
      </c>
      <c r="E119" s="116" t="s">
        <v>15</v>
      </c>
      <c r="F119" s="117" t="n">
        <v>9.999</v>
      </c>
      <c r="G119" s="26" t="s">
        <v>16</v>
      </c>
      <c r="H119" s="26" t="s">
        <v>17</v>
      </c>
      <c r="I119" s="26" t="s">
        <v>18</v>
      </c>
      <c r="J119" s="27" t="n">
        <v>36</v>
      </c>
      <c r="K119" s="27" t="n">
        <f aca="false">F119*J119</f>
        <v>359.964</v>
      </c>
      <c r="L119" s="28" t="n">
        <f aca="false">K119*20%</f>
        <v>71.9928</v>
      </c>
    </row>
    <row r="120" s="39" customFormat="true" ht="12.75" hidden="false" customHeight="false" outlineLevel="0" collapsed="false">
      <c r="A120" s="104" t="n">
        <v>35</v>
      </c>
      <c r="B120" s="91" t="s">
        <v>70</v>
      </c>
      <c r="C120" s="91" t="s">
        <v>71</v>
      </c>
      <c r="D120" s="115" t="n">
        <v>68001</v>
      </c>
      <c r="E120" s="116" t="s">
        <v>15</v>
      </c>
      <c r="F120" s="117" t="n">
        <v>3.598</v>
      </c>
      <c r="G120" s="26" t="s">
        <v>16</v>
      </c>
      <c r="H120" s="26" t="s">
        <v>17</v>
      </c>
      <c r="I120" s="26" t="s">
        <v>18</v>
      </c>
      <c r="J120" s="27" t="n">
        <v>36</v>
      </c>
      <c r="K120" s="27" t="n">
        <f aca="false">F120*J120</f>
        <v>129.528</v>
      </c>
      <c r="L120" s="28" t="n">
        <f aca="false">K120*20%</f>
        <v>25.9056</v>
      </c>
    </row>
    <row r="121" s="39" customFormat="true" ht="12.75" hidden="false" customHeight="false" outlineLevel="0" collapsed="false">
      <c r="A121" s="104" t="n">
        <v>36</v>
      </c>
      <c r="B121" s="91" t="s">
        <v>70</v>
      </c>
      <c r="C121" s="91" t="s">
        <v>71</v>
      </c>
      <c r="D121" s="115" t="n">
        <v>68003</v>
      </c>
      <c r="E121" s="116" t="s">
        <v>15</v>
      </c>
      <c r="F121" s="117" t="n">
        <v>6.503</v>
      </c>
      <c r="G121" s="26" t="s">
        <v>16</v>
      </c>
      <c r="H121" s="26" t="s">
        <v>17</v>
      </c>
      <c r="I121" s="26" t="s">
        <v>18</v>
      </c>
      <c r="J121" s="27" t="n">
        <v>36</v>
      </c>
      <c r="K121" s="27" t="n">
        <f aca="false">F121*J121</f>
        <v>234.108</v>
      </c>
      <c r="L121" s="28" t="n">
        <f aca="false">K121*20%</f>
        <v>46.8216</v>
      </c>
    </row>
    <row r="122" s="39" customFormat="true" ht="12.75" hidden="false" customHeight="false" outlineLevel="0" collapsed="false">
      <c r="A122" s="104" t="n">
        <v>37</v>
      </c>
      <c r="B122" s="91" t="s">
        <v>70</v>
      </c>
      <c r="C122" s="91" t="s">
        <v>71</v>
      </c>
      <c r="D122" s="115" t="n">
        <v>68004</v>
      </c>
      <c r="E122" s="116" t="s">
        <v>15</v>
      </c>
      <c r="F122" s="117" t="n">
        <v>4.496</v>
      </c>
      <c r="G122" s="26" t="s">
        <v>16</v>
      </c>
      <c r="H122" s="26" t="s">
        <v>17</v>
      </c>
      <c r="I122" s="26" t="s">
        <v>18</v>
      </c>
      <c r="J122" s="27" t="n">
        <v>36</v>
      </c>
      <c r="K122" s="27" t="n">
        <f aca="false">F122*J122</f>
        <v>161.856</v>
      </c>
      <c r="L122" s="28" t="n">
        <f aca="false">K122*20%</f>
        <v>32.3712</v>
      </c>
    </row>
    <row r="123" s="39" customFormat="true" ht="12.75" hidden="false" customHeight="false" outlineLevel="0" collapsed="false">
      <c r="A123" s="104" t="n">
        <v>38</v>
      </c>
      <c r="B123" s="91" t="s">
        <v>70</v>
      </c>
      <c r="C123" s="91" t="s">
        <v>71</v>
      </c>
      <c r="D123" s="115" t="n">
        <v>68005</v>
      </c>
      <c r="E123" s="116" t="s">
        <v>15</v>
      </c>
      <c r="F123" s="117" t="n">
        <v>16.003</v>
      </c>
      <c r="G123" s="26" t="s">
        <v>16</v>
      </c>
      <c r="H123" s="26" t="s">
        <v>17</v>
      </c>
      <c r="I123" s="26" t="s">
        <v>18</v>
      </c>
      <c r="J123" s="27" t="n">
        <v>36</v>
      </c>
      <c r="K123" s="27" t="n">
        <f aca="false">F123*J123</f>
        <v>576.108</v>
      </c>
      <c r="L123" s="28" t="n">
        <f aca="false">K123*20%</f>
        <v>115.2216</v>
      </c>
    </row>
    <row r="124" s="39" customFormat="true" ht="12.75" hidden="false" customHeight="false" outlineLevel="0" collapsed="false">
      <c r="A124" s="104" t="n">
        <v>39</v>
      </c>
      <c r="B124" s="91" t="s">
        <v>70</v>
      </c>
      <c r="C124" s="91" t="s">
        <v>71</v>
      </c>
      <c r="D124" s="115" t="n">
        <v>68024</v>
      </c>
      <c r="E124" s="116" t="s">
        <v>15</v>
      </c>
      <c r="F124" s="117" t="n">
        <v>1</v>
      </c>
      <c r="G124" s="26" t="s">
        <v>16</v>
      </c>
      <c r="H124" s="26" t="s">
        <v>17</v>
      </c>
      <c r="I124" s="26" t="s">
        <v>18</v>
      </c>
      <c r="J124" s="27" t="n">
        <v>36</v>
      </c>
      <c r="K124" s="27" t="n">
        <f aca="false">F124*J124</f>
        <v>36</v>
      </c>
      <c r="L124" s="28" t="n">
        <f aca="false">K124*20%</f>
        <v>7.2</v>
      </c>
    </row>
    <row r="125" s="39" customFormat="true" ht="12.75" hidden="false" customHeight="false" outlineLevel="0" collapsed="false">
      <c r="A125" s="104" t="n">
        <v>40</v>
      </c>
      <c r="B125" s="91" t="s">
        <v>70</v>
      </c>
      <c r="C125" s="91" t="s">
        <v>71</v>
      </c>
      <c r="D125" s="115" t="n">
        <v>68025</v>
      </c>
      <c r="E125" s="116" t="s">
        <v>15</v>
      </c>
      <c r="F125" s="117" t="n">
        <v>2.5</v>
      </c>
      <c r="G125" s="26" t="s">
        <v>16</v>
      </c>
      <c r="H125" s="26" t="s">
        <v>17</v>
      </c>
      <c r="I125" s="26" t="s">
        <v>18</v>
      </c>
      <c r="J125" s="27" t="n">
        <v>36</v>
      </c>
      <c r="K125" s="27" t="n">
        <f aca="false">F125*J125</f>
        <v>90</v>
      </c>
      <c r="L125" s="28" t="n">
        <f aca="false">K125*20%</f>
        <v>18</v>
      </c>
    </row>
    <row r="126" s="39" customFormat="true" ht="12.75" hidden="false" customHeight="false" outlineLevel="0" collapsed="false">
      <c r="A126" s="104" t="n">
        <v>41</v>
      </c>
      <c r="B126" s="91" t="s">
        <v>70</v>
      </c>
      <c r="C126" s="91" t="s">
        <v>71</v>
      </c>
      <c r="D126" s="115" t="n">
        <v>68027</v>
      </c>
      <c r="E126" s="116" t="s">
        <v>15</v>
      </c>
      <c r="F126" s="117" t="n">
        <v>2.491</v>
      </c>
      <c r="G126" s="26" t="s">
        <v>16</v>
      </c>
      <c r="H126" s="26" t="s">
        <v>17</v>
      </c>
      <c r="I126" s="26" t="s">
        <v>18</v>
      </c>
      <c r="J126" s="27" t="n">
        <v>36</v>
      </c>
      <c r="K126" s="27" t="n">
        <f aca="false">F126*J126</f>
        <v>89.676</v>
      </c>
      <c r="L126" s="28" t="n">
        <f aca="false">K126*20%</f>
        <v>17.9352</v>
      </c>
    </row>
    <row r="127" s="39" customFormat="true" ht="12.75" hidden="false" customHeight="false" outlineLevel="0" collapsed="false">
      <c r="A127" s="104" t="n">
        <v>42</v>
      </c>
      <c r="B127" s="91" t="s">
        <v>70</v>
      </c>
      <c r="C127" s="91" t="s">
        <v>71</v>
      </c>
      <c r="D127" s="115" t="n">
        <v>68030</v>
      </c>
      <c r="E127" s="116" t="s">
        <v>15</v>
      </c>
      <c r="F127" s="117" t="n">
        <v>1.002</v>
      </c>
      <c r="G127" s="26" t="s">
        <v>16</v>
      </c>
      <c r="H127" s="26" t="s">
        <v>17</v>
      </c>
      <c r="I127" s="26" t="s">
        <v>18</v>
      </c>
      <c r="J127" s="27" t="n">
        <v>36</v>
      </c>
      <c r="K127" s="27" t="n">
        <f aca="false">F127*J127</f>
        <v>36.072</v>
      </c>
      <c r="L127" s="28" t="n">
        <f aca="false">K127*20%</f>
        <v>7.2144</v>
      </c>
    </row>
    <row r="128" s="39" customFormat="true" ht="12.75" hidden="false" customHeight="false" outlineLevel="0" collapsed="false">
      <c r="A128" s="104" t="n">
        <v>43</v>
      </c>
      <c r="B128" s="91" t="s">
        <v>70</v>
      </c>
      <c r="C128" s="91" t="s">
        <v>71</v>
      </c>
      <c r="D128" s="115" t="n">
        <v>68031</v>
      </c>
      <c r="E128" s="116" t="s">
        <v>15</v>
      </c>
      <c r="F128" s="117" t="n">
        <v>1</v>
      </c>
      <c r="G128" s="26" t="s">
        <v>16</v>
      </c>
      <c r="H128" s="26" t="s">
        <v>17</v>
      </c>
      <c r="I128" s="26" t="s">
        <v>18</v>
      </c>
      <c r="J128" s="27" t="n">
        <v>36</v>
      </c>
      <c r="K128" s="27" t="n">
        <f aca="false">F128*J128</f>
        <v>36</v>
      </c>
      <c r="L128" s="28" t="n">
        <f aca="false">K128*20%</f>
        <v>7.2</v>
      </c>
    </row>
    <row r="129" s="39" customFormat="true" ht="12.75" hidden="false" customHeight="false" outlineLevel="0" collapsed="false">
      <c r="A129" s="104" t="n">
        <v>44</v>
      </c>
      <c r="B129" s="91" t="s">
        <v>70</v>
      </c>
      <c r="C129" s="91" t="s">
        <v>71</v>
      </c>
      <c r="D129" s="115" t="n">
        <v>68033</v>
      </c>
      <c r="E129" s="116" t="s">
        <v>15</v>
      </c>
      <c r="F129" s="117" t="n">
        <v>5.001</v>
      </c>
      <c r="G129" s="26" t="s">
        <v>16</v>
      </c>
      <c r="H129" s="26" t="s">
        <v>17</v>
      </c>
      <c r="I129" s="26" t="s">
        <v>18</v>
      </c>
      <c r="J129" s="27" t="n">
        <v>36</v>
      </c>
      <c r="K129" s="27" t="n">
        <f aca="false">F129*J129</f>
        <v>180.036</v>
      </c>
      <c r="L129" s="28" t="n">
        <f aca="false">K129*20%</f>
        <v>36.0072</v>
      </c>
    </row>
    <row r="130" s="39" customFormat="true" ht="12.75" hidden="false" customHeight="false" outlineLevel="0" collapsed="false">
      <c r="A130" s="104" t="n">
        <v>45</v>
      </c>
      <c r="B130" s="91" t="s">
        <v>70</v>
      </c>
      <c r="C130" s="91" t="s">
        <v>71</v>
      </c>
      <c r="D130" s="115" t="n">
        <v>69015</v>
      </c>
      <c r="E130" s="116" t="s">
        <v>15</v>
      </c>
      <c r="F130" s="117" t="n">
        <v>2.422</v>
      </c>
      <c r="G130" s="26" t="s">
        <v>16</v>
      </c>
      <c r="H130" s="26" t="s">
        <v>17</v>
      </c>
      <c r="I130" s="26" t="s">
        <v>18</v>
      </c>
      <c r="J130" s="27" t="n">
        <v>36</v>
      </c>
      <c r="K130" s="27" t="n">
        <f aca="false">F130*J130</f>
        <v>87.192</v>
      </c>
      <c r="L130" s="28" t="n">
        <f aca="false">K130*20%</f>
        <v>17.4384</v>
      </c>
    </row>
    <row r="131" s="39" customFormat="true" ht="26.25" hidden="false" customHeight="true" outlineLevel="0" collapsed="false">
      <c r="A131" s="104" t="n">
        <v>46</v>
      </c>
      <c r="B131" s="91" t="s">
        <v>70</v>
      </c>
      <c r="C131" s="91" t="s">
        <v>71</v>
      </c>
      <c r="D131" s="115" t="n">
        <v>72010</v>
      </c>
      <c r="E131" s="116" t="s">
        <v>72</v>
      </c>
      <c r="F131" s="117" t="n">
        <v>4.202</v>
      </c>
      <c r="G131" s="26" t="s">
        <v>16</v>
      </c>
      <c r="H131" s="26" t="s">
        <v>17</v>
      </c>
      <c r="I131" s="26" t="s">
        <v>18</v>
      </c>
      <c r="J131" s="27" t="n">
        <v>36</v>
      </c>
      <c r="K131" s="27" t="n">
        <f aca="false">F131*J131</f>
        <v>151.272</v>
      </c>
      <c r="L131" s="28" t="n">
        <f aca="false">K131*20%</f>
        <v>30.2544</v>
      </c>
    </row>
    <row r="132" s="39" customFormat="true" ht="25.5" hidden="false" customHeight="false" outlineLevel="0" collapsed="false">
      <c r="A132" s="104" t="n">
        <v>47</v>
      </c>
      <c r="B132" s="91" t="s">
        <v>70</v>
      </c>
      <c r="C132" s="91" t="s">
        <v>71</v>
      </c>
      <c r="D132" s="115" t="n">
        <v>72011</v>
      </c>
      <c r="E132" s="116" t="s">
        <v>72</v>
      </c>
      <c r="F132" s="117" t="n">
        <v>2.003</v>
      </c>
      <c r="G132" s="26" t="s">
        <v>16</v>
      </c>
      <c r="H132" s="26" t="s">
        <v>17</v>
      </c>
      <c r="I132" s="26" t="s">
        <v>18</v>
      </c>
      <c r="J132" s="27" t="n">
        <v>36</v>
      </c>
      <c r="K132" s="27" t="n">
        <f aca="false">F132*J132</f>
        <v>72.108</v>
      </c>
      <c r="L132" s="28" t="n">
        <f aca="false">K132*20%</f>
        <v>14.4216</v>
      </c>
    </row>
    <row r="133" s="39" customFormat="true" ht="25.5" hidden="false" customHeight="false" outlineLevel="0" collapsed="false">
      <c r="A133" s="104" t="n">
        <v>48</v>
      </c>
      <c r="B133" s="91" t="s">
        <v>70</v>
      </c>
      <c r="C133" s="91" t="s">
        <v>71</v>
      </c>
      <c r="D133" s="115" t="n">
        <v>72013</v>
      </c>
      <c r="E133" s="116" t="s">
        <v>72</v>
      </c>
      <c r="F133" s="117" t="n">
        <v>2.501</v>
      </c>
      <c r="G133" s="26" t="s">
        <v>16</v>
      </c>
      <c r="H133" s="26" t="s">
        <v>17</v>
      </c>
      <c r="I133" s="26" t="s">
        <v>18</v>
      </c>
      <c r="J133" s="27" t="n">
        <v>36</v>
      </c>
      <c r="K133" s="27" t="n">
        <f aca="false">F133*J133</f>
        <v>90.036</v>
      </c>
      <c r="L133" s="28" t="n">
        <f aca="false">K133*20%</f>
        <v>18.0072</v>
      </c>
    </row>
    <row r="134" s="39" customFormat="true" ht="25.5" hidden="false" customHeight="false" outlineLevel="0" collapsed="false">
      <c r="A134" s="104" t="n">
        <v>49</v>
      </c>
      <c r="B134" s="91" t="s">
        <v>70</v>
      </c>
      <c r="C134" s="91" t="s">
        <v>71</v>
      </c>
      <c r="D134" s="115" t="n">
        <v>72014</v>
      </c>
      <c r="E134" s="116" t="s">
        <v>72</v>
      </c>
      <c r="F134" s="117" t="n">
        <v>1.499</v>
      </c>
      <c r="G134" s="26" t="s">
        <v>16</v>
      </c>
      <c r="H134" s="26" t="s">
        <v>17</v>
      </c>
      <c r="I134" s="26" t="s">
        <v>18</v>
      </c>
      <c r="J134" s="27" t="n">
        <v>36</v>
      </c>
      <c r="K134" s="27" t="n">
        <f aca="false">F134*J134</f>
        <v>53.964</v>
      </c>
      <c r="L134" s="28" t="n">
        <f aca="false">K134*20%</f>
        <v>10.7928</v>
      </c>
    </row>
    <row r="135" s="39" customFormat="true" ht="25.5" hidden="false" customHeight="false" outlineLevel="0" collapsed="false">
      <c r="A135" s="104" t="n">
        <v>50</v>
      </c>
      <c r="B135" s="91" t="s">
        <v>70</v>
      </c>
      <c r="C135" s="91" t="s">
        <v>71</v>
      </c>
      <c r="D135" s="115" t="n">
        <v>72016</v>
      </c>
      <c r="E135" s="116" t="s">
        <v>72</v>
      </c>
      <c r="F135" s="117" t="n">
        <v>1</v>
      </c>
      <c r="G135" s="26" t="s">
        <v>16</v>
      </c>
      <c r="H135" s="26" t="s">
        <v>17</v>
      </c>
      <c r="I135" s="26" t="s">
        <v>18</v>
      </c>
      <c r="J135" s="27" t="n">
        <v>36</v>
      </c>
      <c r="K135" s="27" t="n">
        <f aca="false">F135*J135</f>
        <v>36</v>
      </c>
      <c r="L135" s="28" t="n">
        <f aca="false">K135*20%</f>
        <v>7.2</v>
      </c>
    </row>
    <row r="136" s="39" customFormat="true" ht="12.75" hidden="false" customHeight="false" outlineLevel="0" collapsed="false">
      <c r="A136" s="104" t="n">
        <v>51</v>
      </c>
      <c r="B136" s="91" t="s">
        <v>70</v>
      </c>
      <c r="C136" s="91" t="s">
        <v>71</v>
      </c>
      <c r="D136" s="115" t="n">
        <v>101024</v>
      </c>
      <c r="E136" s="116" t="s">
        <v>15</v>
      </c>
      <c r="F136" s="117" t="n">
        <v>1.003</v>
      </c>
      <c r="G136" s="26" t="s">
        <v>16</v>
      </c>
      <c r="H136" s="26" t="s">
        <v>17</v>
      </c>
      <c r="I136" s="26" t="s">
        <v>18</v>
      </c>
      <c r="J136" s="27" t="n">
        <v>36</v>
      </c>
      <c r="K136" s="27" t="n">
        <f aca="false">F136*J136</f>
        <v>36.108</v>
      </c>
      <c r="L136" s="28" t="n">
        <f aca="false">K136*20%</f>
        <v>7.2216</v>
      </c>
    </row>
    <row r="137" s="39" customFormat="true" ht="12.75" hidden="false" customHeight="false" outlineLevel="0" collapsed="false">
      <c r="A137" s="104" t="n">
        <v>52</v>
      </c>
      <c r="B137" s="91" t="s">
        <v>70</v>
      </c>
      <c r="C137" s="91" t="s">
        <v>71</v>
      </c>
      <c r="D137" s="115" t="n">
        <v>101033</v>
      </c>
      <c r="E137" s="116" t="s">
        <v>15</v>
      </c>
      <c r="F137" s="117" t="n">
        <v>6.022</v>
      </c>
      <c r="G137" s="26" t="s">
        <v>16</v>
      </c>
      <c r="H137" s="26" t="s">
        <v>17</v>
      </c>
      <c r="I137" s="26" t="s">
        <v>18</v>
      </c>
      <c r="J137" s="27" t="n">
        <v>36</v>
      </c>
      <c r="K137" s="27" t="n">
        <f aca="false">F137*J137</f>
        <v>216.792</v>
      </c>
      <c r="L137" s="28" t="n">
        <f aca="false">K137*20%</f>
        <v>43.3584</v>
      </c>
    </row>
    <row r="138" s="39" customFormat="true" ht="12.75" hidden="false" customHeight="false" outlineLevel="0" collapsed="false">
      <c r="A138" s="104" t="n">
        <v>53</v>
      </c>
      <c r="B138" s="91" t="s">
        <v>70</v>
      </c>
      <c r="C138" s="91" t="s">
        <v>71</v>
      </c>
      <c r="D138" s="115" t="n">
        <v>102009</v>
      </c>
      <c r="E138" s="116" t="s">
        <v>15</v>
      </c>
      <c r="F138" s="117" t="n">
        <v>8.021</v>
      </c>
      <c r="G138" s="26" t="s">
        <v>16</v>
      </c>
      <c r="H138" s="26" t="s">
        <v>17</v>
      </c>
      <c r="I138" s="26" t="s">
        <v>18</v>
      </c>
      <c r="J138" s="27" t="n">
        <v>36</v>
      </c>
      <c r="K138" s="27" t="n">
        <f aca="false">F138*J138</f>
        <v>288.756</v>
      </c>
      <c r="L138" s="28" t="n">
        <f aca="false">K138*20%</f>
        <v>57.7512</v>
      </c>
    </row>
    <row r="139" s="39" customFormat="true" ht="25.5" hidden="false" customHeight="false" outlineLevel="0" collapsed="false">
      <c r="A139" s="104" t="n">
        <v>54</v>
      </c>
      <c r="B139" s="91" t="s">
        <v>70</v>
      </c>
      <c r="C139" s="91" t="s">
        <v>71</v>
      </c>
      <c r="D139" s="115" t="n">
        <v>103008</v>
      </c>
      <c r="E139" s="116" t="s">
        <v>72</v>
      </c>
      <c r="F139" s="117" t="n">
        <v>1.519</v>
      </c>
      <c r="G139" s="26" t="s">
        <v>16</v>
      </c>
      <c r="H139" s="26" t="s">
        <v>17</v>
      </c>
      <c r="I139" s="26" t="s">
        <v>18</v>
      </c>
      <c r="J139" s="27" t="n">
        <v>36</v>
      </c>
      <c r="K139" s="27" t="n">
        <f aca="false">F139*J139</f>
        <v>54.684</v>
      </c>
      <c r="L139" s="28" t="n">
        <f aca="false">K139*20%</f>
        <v>10.9368</v>
      </c>
    </row>
    <row r="140" s="39" customFormat="true" ht="25.5" hidden="false" customHeight="false" outlineLevel="0" collapsed="false">
      <c r="A140" s="104" t="n">
        <v>55</v>
      </c>
      <c r="B140" s="91" t="s">
        <v>70</v>
      </c>
      <c r="C140" s="91" t="s">
        <v>71</v>
      </c>
      <c r="D140" s="115" t="n">
        <v>103016</v>
      </c>
      <c r="E140" s="116" t="s">
        <v>72</v>
      </c>
      <c r="F140" s="117" t="n">
        <v>1.498</v>
      </c>
      <c r="G140" s="26" t="s">
        <v>16</v>
      </c>
      <c r="H140" s="26" t="s">
        <v>17</v>
      </c>
      <c r="I140" s="26" t="s">
        <v>18</v>
      </c>
      <c r="J140" s="27" t="n">
        <v>36</v>
      </c>
      <c r="K140" s="27" t="n">
        <f aca="false">F140*J140</f>
        <v>53.928</v>
      </c>
      <c r="L140" s="28" t="n">
        <f aca="false">K140*20%</f>
        <v>10.7856</v>
      </c>
    </row>
    <row r="141" s="39" customFormat="true" ht="14.25" hidden="false" customHeight="true" outlineLevel="0" collapsed="false">
      <c r="A141" s="104" t="n">
        <v>56</v>
      </c>
      <c r="B141" s="91" t="s">
        <v>70</v>
      </c>
      <c r="C141" s="91" t="s">
        <v>71</v>
      </c>
      <c r="D141" s="115" t="n">
        <v>103031</v>
      </c>
      <c r="E141" s="116" t="s">
        <v>73</v>
      </c>
      <c r="F141" s="117" t="n">
        <v>6.525</v>
      </c>
      <c r="G141" s="26" t="s">
        <v>16</v>
      </c>
      <c r="H141" s="26" t="s">
        <v>17</v>
      </c>
      <c r="I141" s="26" t="s">
        <v>18</v>
      </c>
      <c r="J141" s="27" t="n">
        <v>36</v>
      </c>
      <c r="K141" s="27" t="n">
        <f aca="false">F141*J141</f>
        <v>234.9</v>
      </c>
      <c r="L141" s="28" t="n">
        <f aca="false">K141*20%</f>
        <v>46.98</v>
      </c>
    </row>
    <row r="142" s="39" customFormat="true" ht="13.5" hidden="false" customHeight="true" outlineLevel="0" collapsed="false">
      <c r="A142" s="104" t="n">
        <v>57</v>
      </c>
      <c r="B142" s="91" t="s">
        <v>70</v>
      </c>
      <c r="C142" s="91" t="s">
        <v>71</v>
      </c>
      <c r="D142" s="115" t="n">
        <v>103032</v>
      </c>
      <c r="E142" s="116" t="s">
        <v>73</v>
      </c>
      <c r="F142" s="117" t="n">
        <v>3.489</v>
      </c>
      <c r="G142" s="26" t="s">
        <v>16</v>
      </c>
      <c r="H142" s="26" t="s">
        <v>17</v>
      </c>
      <c r="I142" s="26" t="s">
        <v>18</v>
      </c>
      <c r="J142" s="27" t="n">
        <v>36</v>
      </c>
      <c r="K142" s="27" t="n">
        <f aca="false">F142*J142</f>
        <v>125.604</v>
      </c>
      <c r="L142" s="28" t="n">
        <f aca="false">K142*20%</f>
        <v>25.1208</v>
      </c>
    </row>
    <row r="143" s="39" customFormat="true" ht="12.75" hidden="false" customHeight="false" outlineLevel="0" collapsed="false">
      <c r="A143" s="104" t="n">
        <v>58</v>
      </c>
      <c r="B143" s="91" t="s">
        <v>70</v>
      </c>
      <c r="C143" s="91" t="s">
        <v>71</v>
      </c>
      <c r="D143" s="115" t="n">
        <v>104001</v>
      </c>
      <c r="E143" s="116" t="s">
        <v>15</v>
      </c>
      <c r="F143" s="117" t="n">
        <v>2.506</v>
      </c>
      <c r="G143" s="26" t="s">
        <v>16</v>
      </c>
      <c r="H143" s="26" t="s">
        <v>17</v>
      </c>
      <c r="I143" s="26" t="s">
        <v>18</v>
      </c>
      <c r="J143" s="27" t="n">
        <v>36</v>
      </c>
      <c r="K143" s="27" t="n">
        <f aca="false">F143*J143</f>
        <v>90.216</v>
      </c>
      <c r="L143" s="28" t="n">
        <f aca="false">K143*20%</f>
        <v>18.0432</v>
      </c>
    </row>
    <row r="144" s="39" customFormat="true" ht="12.75" hidden="false" customHeight="false" outlineLevel="0" collapsed="false">
      <c r="A144" s="104" t="n">
        <v>59</v>
      </c>
      <c r="B144" s="91" t="s">
        <v>70</v>
      </c>
      <c r="C144" s="91" t="s">
        <v>71</v>
      </c>
      <c r="D144" s="115" t="n">
        <v>104007</v>
      </c>
      <c r="E144" s="116" t="s">
        <v>15</v>
      </c>
      <c r="F144" s="117" t="n">
        <v>7.503</v>
      </c>
      <c r="G144" s="26" t="s">
        <v>16</v>
      </c>
      <c r="H144" s="26" t="s">
        <v>17</v>
      </c>
      <c r="I144" s="26" t="s">
        <v>18</v>
      </c>
      <c r="J144" s="27" t="n">
        <v>36</v>
      </c>
      <c r="K144" s="27" t="n">
        <f aca="false">F144*J144</f>
        <v>270.108</v>
      </c>
      <c r="L144" s="28" t="n">
        <f aca="false">K144*20%</f>
        <v>54.0216</v>
      </c>
    </row>
    <row r="145" s="39" customFormat="true" ht="12.75" hidden="false" customHeight="false" outlineLevel="0" collapsed="false">
      <c r="A145" s="104" t="n">
        <v>60</v>
      </c>
      <c r="B145" s="91" t="s">
        <v>70</v>
      </c>
      <c r="C145" s="91" t="s">
        <v>71</v>
      </c>
      <c r="D145" s="115" t="n">
        <v>104011</v>
      </c>
      <c r="E145" s="116" t="s">
        <v>15</v>
      </c>
      <c r="F145" s="117" t="n">
        <v>3.497</v>
      </c>
      <c r="G145" s="26" t="s">
        <v>16</v>
      </c>
      <c r="H145" s="26" t="s">
        <v>17</v>
      </c>
      <c r="I145" s="26" t="s">
        <v>18</v>
      </c>
      <c r="J145" s="27" t="n">
        <v>36</v>
      </c>
      <c r="K145" s="27" t="n">
        <f aca="false">F145*J145</f>
        <v>125.892</v>
      </c>
      <c r="L145" s="28" t="n">
        <f aca="false">K145*20%</f>
        <v>25.1784</v>
      </c>
    </row>
    <row r="146" s="39" customFormat="true" ht="12.75" hidden="false" customHeight="false" outlineLevel="0" collapsed="false">
      <c r="A146" s="104" t="n">
        <v>61</v>
      </c>
      <c r="B146" s="91" t="s">
        <v>70</v>
      </c>
      <c r="C146" s="91" t="s">
        <v>71</v>
      </c>
      <c r="D146" s="115" t="n">
        <v>105005</v>
      </c>
      <c r="E146" s="116" t="s">
        <v>15</v>
      </c>
      <c r="F146" s="117" t="n">
        <v>2.51</v>
      </c>
      <c r="G146" s="26" t="s">
        <v>16</v>
      </c>
      <c r="H146" s="26" t="s">
        <v>17</v>
      </c>
      <c r="I146" s="26" t="s">
        <v>18</v>
      </c>
      <c r="J146" s="27" t="n">
        <v>36</v>
      </c>
      <c r="K146" s="27" t="n">
        <f aca="false">F146*J146</f>
        <v>90.36</v>
      </c>
      <c r="L146" s="28" t="n">
        <f aca="false">K146*20%</f>
        <v>18.072</v>
      </c>
    </row>
    <row r="147" s="39" customFormat="true" ht="12.75" hidden="false" customHeight="false" outlineLevel="0" collapsed="false">
      <c r="A147" s="104" t="n">
        <v>62</v>
      </c>
      <c r="B147" s="91" t="s">
        <v>70</v>
      </c>
      <c r="C147" s="91" t="s">
        <v>71</v>
      </c>
      <c r="D147" s="115" t="n">
        <v>106008</v>
      </c>
      <c r="E147" s="116" t="s">
        <v>15</v>
      </c>
      <c r="F147" s="117" t="n">
        <v>4.664</v>
      </c>
      <c r="G147" s="26" t="s">
        <v>16</v>
      </c>
      <c r="H147" s="26" t="s">
        <v>17</v>
      </c>
      <c r="I147" s="26" t="s">
        <v>18</v>
      </c>
      <c r="J147" s="27" t="n">
        <v>36</v>
      </c>
      <c r="K147" s="27" t="n">
        <f aca="false">F147*J147</f>
        <v>167.904</v>
      </c>
      <c r="L147" s="28" t="n">
        <f aca="false">K147*20%</f>
        <v>33.5808</v>
      </c>
    </row>
    <row r="148" s="39" customFormat="true" ht="12.75" hidden="false" customHeight="false" outlineLevel="0" collapsed="false">
      <c r="A148" s="104" t="n">
        <v>63</v>
      </c>
      <c r="B148" s="91" t="s">
        <v>70</v>
      </c>
      <c r="C148" s="91" t="s">
        <v>71</v>
      </c>
      <c r="D148" s="115" t="n">
        <v>107013</v>
      </c>
      <c r="E148" s="116" t="s">
        <v>15</v>
      </c>
      <c r="F148" s="117" t="n">
        <v>2.5</v>
      </c>
      <c r="G148" s="26" t="s">
        <v>16</v>
      </c>
      <c r="H148" s="26" t="s">
        <v>17</v>
      </c>
      <c r="I148" s="26" t="s">
        <v>18</v>
      </c>
      <c r="J148" s="27" t="n">
        <v>36</v>
      </c>
      <c r="K148" s="27" t="n">
        <f aca="false">F148*J148</f>
        <v>90</v>
      </c>
      <c r="L148" s="28" t="n">
        <f aca="false">K148*20%</f>
        <v>18</v>
      </c>
    </row>
    <row r="149" s="39" customFormat="true" ht="12.75" hidden="false" customHeight="false" outlineLevel="0" collapsed="false">
      <c r="A149" s="104" t="n">
        <v>64</v>
      </c>
      <c r="B149" s="91" t="s">
        <v>70</v>
      </c>
      <c r="C149" s="91" t="s">
        <v>71</v>
      </c>
      <c r="D149" s="115" t="n">
        <v>109001</v>
      </c>
      <c r="E149" s="116" t="s">
        <v>15</v>
      </c>
      <c r="F149" s="117" t="n">
        <v>1.002</v>
      </c>
      <c r="G149" s="26" t="s">
        <v>16</v>
      </c>
      <c r="H149" s="26" t="s">
        <v>17</v>
      </c>
      <c r="I149" s="26" t="s">
        <v>18</v>
      </c>
      <c r="J149" s="27" t="n">
        <v>36</v>
      </c>
      <c r="K149" s="27" t="n">
        <f aca="false">F149*J149</f>
        <v>36.072</v>
      </c>
      <c r="L149" s="28" t="n">
        <f aca="false">K149*20%</f>
        <v>7.2144</v>
      </c>
    </row>
    <row r="150" s="39" customFormat="true" ht="12.75" hidden="false" customHeight="false" outlineLevel="0" collapsed="false">
      <c r="A150" s="104" t="n">
        <v>65</v>
      </c>
      <c r="B150" s="91" t="s">
        <v>70</v>
      </c>
      <c r="C150" s="91" t="s">
        <v>71</v>
      </c>
      <c r="D150" s="115" t="n">
        <v>110012</v>
      </c>
      <c r="E150" s="116" t="s">
        <v>15</v>
      </c>
      <c r="F150" s="117" t="n">
        <v>2.999</v>
      </c>
      <c r="G150" s="26" t="s">
        <v>16</v>
      </c>
      <c r="H150" s="26" t="s">
        <v>17</v>
      </c>
      <c r="I150" s="26" t="s">
        <v>18</v>
      </c>
      <c r="J150" s="27" t="n">
        <v>36</v>
      </c>
      <c r="K150" s="27" t="n">
        <f aca="false">F150*J150</f>
        <v>107.964</v>
      </c>
      <c r="L150" s="28" t="n">
        <f aca="false">K150*20%</f>
        <v>21.5928</v>
      </c>
    </row>
    <row r="151" s="39" customFormat="true" ht="12.75" hidden="false" customHeight="false" outlineLevel="0" collapsed="false">
      <c r="A151" s="104" t="n">
        <v>66</v>
      </c>
      <c r="B151" s="91" t="s">
        <v>70</v>
      </c>
      <c r="C151" s="91" t="s">
        <v>71</v>
      </c>
      <c r="D151" s="115" t="n">
        <v>144005</v>
      </c>
      <c r="E151" s="116" t="s">
        <v>15</v>
      </c>
      <c r="F151" s="117" t="n">
        <v>1.202</v>
      </c>
      <c r="G151" s="26" t="s">
        <v>16</v>
      </c>
      <c r="H151" s="26" t="s">
        <v>17</v>
      </c>
      <c r="I151" s="26" t="s">
        <v>18</v>
      </c>
      <c r="J151" s="27" t="n">
        <v>36</v>
      </c>
      <c r="K151" s="27" t="n">
        <f aca="false">F151*J151</f>
        <v>43.272</v>
      </c>
      <c r="L151" s="28" t="n">
        <f aca="false">K151*20%</f>
        <v>8.6544</v>
      </c>
    </row>
    <row r="152" s="39" customFormat="true" ht="12.75" hidden="false" customHeight="false" outlineLevel="0" collapsed="false">
      <c r="A152" s="104" t="n">
        <v>67</v>
      </c>
      <c r="B152" s="91" t="s">
        <v>70</v>
      </c>
      <c r="C152" s="91" t="s">
        <v>71</v>
      </c>
      <c r="D152" s="115" t="n">
        <v>144006</v>
      </c>
      <c r="E152" s="116" t="s">
        <v>15</v>
      </c>
      <c r="F152" s="117" t="n">
        <v>6.001</v>
      </c>
      <c r="G152" s="26" t="s">
        <v>16</v>
      </c>
      <c r="H152" s="26" t="s">
        <v>17</v>
      </c>
      <c r="I152" s="26" t="s">
        <v>18</v>
      </c>
      <c r="J152" s="27" t="n">
        <v>36</v>
      </c>
      <c r="K152" s="27" t="n">
        <f aca="false">F152*J152</f>
        <v>216.036</v>
      </c>
      <c r="L152" s="28" t="n">
        <f aca="false">K152*20%</f>
        <v>43.2072</v>
      </c>
    </row>
    <row r="153" s="39" customFormat="true" ht="12.75" hidden="false" customHeight="false" outlineLevel="0" collapsed="false">
      <c r="A153" s="104" t="n">
        <v>68</v>
      </c>
      <c r="B153" s="91" t="s">
        <v>70</v>
      </c>
      <c r="C153" s="91" t="s">
        <v>71</v>
      </c>
      <c r="D153" s="115" t="n">
        <v>144007</v>
      </c>
      <c r="E153" s="116" t="s">
        <v>15</v>
      </c>
      <c r="F153" s="117" t="n">
        <v>10.297</v>
      </c>
      <c r="G153" s="26" t="s">
        <v>16</v>
      </c>
      <c r="H153" s="26" t="s">
        <v>17</v>
      </c>
      <c r="I153" s="26" t="s">
        <v>18</v>
      </c>
      <c r="J153" s="27" t="n">
        <v>36</v>
      </c>
      <c r="K153" s="27" t="n">
        <f aca="false">F153*J153</f>
        <v>370.692</v>
      </c>
      <c r="L153" s="28" t="n">
        <f aca="false">K153*20%</f>
        <v>74.1384</v>
      </c>
    </row>
    <row r="154" s="39" customFormat="true" ht="12.75" hidden="false" customHeight="false" outlineLevel="0" collapsed="false">
      <c r="A154" s="104" t="n">
        <v>69</v>
      </c>
      <c r="B154" s="91" t="s">
        <v>70</v>
      </c>
      <c r="C154" s="91" t="s">
        <v>71</v>
      </c>
      <c r="D154" s="115" t="n">
        <v>144010</v>
      </c>
      <c r="E154" s="116" t="s">
        <v>15</v>
      </c>
      <c r="F154" s="117" t="n">
        <v>4.002</v>
      </c>
      <c r="G154" s="26" t="s">
        <v>16</v>
      </c>
      <c r="H154" s="26" t="s">
        <v>17</v>
      </c>
      <c r="I154" s="26" t="s">
        <v>18</v>
      </c>
      <c r="J154" s="27" t="n">
        <v>36</v>
      </c>
      <c r="K154" s="27" t="n">
        <f aca="false">F154*J154</f>
        <v>144.072</v>
      </c>
      <c r="L154" s="28" t="n">
        <f aca="false">K154*20%</f>
        <v>28.8144</v>
      </c>
    </row>
    <row r="155" s="39" customFormat="true" ht="12.75" hidden="false" customHeight="false" outlineLevel="0" collapsed="false">
      <c r="A155" s="104" t="n">
        <v>70</v>
      </c>
      <c r="B155" s="91" t="s">
        <v>70</v>
      </c>
      <c r="C155" s="91" t="s">
        <v>71</v>
      </c>
      <c r="D155" s="115" t="n">
        <v>144015</v>
      </c>
      <c r="E155" s="116" t="s">
        <v>15</v>
      </c>
      <c r="F155" s="117" t="n">
        <v>1.205</v>
      </c>
      <c r="G155" s="26" t="s">
        <v>16</v>
      </c>
      <c r="H155" s="26" t="s">
        <v>17</v>
      </c>
      <c r="I155" s="26" t="s">
        <v>18</v>
      </c>
      <c r="J155" s="27" t="n">
        <v>36</v>
      </c>
      <c r="K155" s="27" t="n">
        <f aca="false">F155*J155</f>
        <v>43.38</v>
      </c>
      <c r="L155" s="28" t="n">
        <f aca="false">K155*20%</f>
        <v>8.676</v>
      </c>
    </row>
    <row r="156" s="39" customFormat="true" ht="12.75" hidden="false" customHeight="false" outlineLevel="0" collapsed="false">
      <c r="A156" s="104" t="n">
        <v>71</v>
      </c>
      <c r="B156" s="91" t="s">
        <v>70</v>
      </c>
      <c r="C156" s="91" t="s">
        <v>71</v>
      </c>
      <c r="D156" s="115" t="n">
        <v>144016</v>
      </c>
      <c r="E156" s="116" t="s">
        <v>15</v>
      </c>
      <c r="F156" s="117" t="n">
        <v>1.301</v>
      </c>
      <c r="G156" s="26" t="s">
        <v>16</v>
      </c>
      <c r="H156" s="26" t="s">
        <v>17</v>
      </c>
      <c r="I156" s="26" t="s">
        <v>18</v>
      </c>
      <c r="J156" s="27" t="n">
        <v>36</v>
      </c>
      <c r="K156" s="27" t="n">
        <f aca="false">F156*J156</f>
        <v>46.836</v>
      </c>
      <c r="L156" s="28" t="n">
        <f aca="false">K156*20%</f>
        <v>9.3672</v>
      </c>
    </row>
    <row r="157" s="39" customFormat="true" ht="12.75" hidden="false" customHeight="false" outlineLevel="0" collapsed="false">
      <c r="A157" s="104" t="n">
        <v>72</v>
      </c>
      <c r="B157" s="91" t="s">
        <v>70</v>
      </c>
      <c r="C157" s="91" t="s">
        <v>71</v>
      </c>
      <c r="D157" s="115" t="n">
        <v>144023</v>
      </c>
      <c r="E157" s="116" t="s">
        <v>15</v>
      </c>
      <c r="F157" s="117" t="n">
        <v>2</v>
      </c>
      <c r="G157" s="26" t="s">
        <v>16</v>
      </c>
      <c r="H157" s="26" t="s">
        <v>17</v>
      </c>
      <c r="I157" s="26" t="s">
        <v>18</v>
      </c>
      <c r="J157" s="27" t="n">
        <v>36</v>
      </c>
      <c r="K157" s="27" t="n">
        <f aca="false">F157*J157</f>
        <v>72</v>
      </c>
      <c r="L157" s="28" t="n">
        <f aca="false">K157*20%</f>
        <v>14.4</v>
      </c>
    </row>
    <row r="158" s="39" customFormat="true" ht="12.75" hidden="false" customHeight="false" outlineLevel="0" collapsed="false">
      <c r="A158" s="104" t="n">
        <v>73</v>
      </c>
      <c r="B158" s="91" t="s">
        <v>70</v>
      </c>
      <c r="C158" s="91" t="s">
        <v>71</v>
      </c>
      <c r="D158" s="115" t="n">
        <v>144026</v>
      </c>
      <c r="E158" s="116" t="s">
        <v>15</v>
      </c>
      <c r="F158" s="117" t="n">
        <v>2</v>
      </c>
      <c r="G158" s="26" t="s">
        <v>16</v>
      </c>
      <c r="H158" s="26" t="s">
        <v>17</v>
      </c>
      <c r="I158" s="26" t="s">
        <v>18</v>
      </c>
      <c r="J158" s="27" t="n">
        <v>36</v>
      </c>
      <c r="K158" s="27" t="n">
        <f aca="false">F158*J158</f>
        <v>72</v>
      </c>
      <c r="L158" s="28" t="n">
        <f aca="false">K158*20%</f>
        <v>14.4</v>
      </c>
    </row>
    <row r="159" s="39" customFormat="true" ht="12.75" hidden="false" customHeight="false" outlineLevel="0" collapsed="false">
      <c r="A159" s="104" t="n">
        <v>74</v>
      </c>
      <c r="B159" s="91" t="s">
        <v>70</v>
      </c>
      <c r="C159" s="91" t="s">
        <v>71</v>
      </c>
      <c r="D159" s="115" t="n">
        <v>144029</v>
      </c>
      <c r="E159" s="116" t="s">
        <v>15</v>
      </c>
      <c r="F159" s="117" t="n">
        <v>1.982</v>
      </c>
      <c r="G159" s="26" t="s">
        <v>16</v>
      </c>
      <c r="H159" s="26" t="s">
        <v>17</v>
      </c>
      <c r="I159" s="26" t="s">
        <v>18</v>
      </c>
      <c r="J159" s="27" t="n">
        <v>36</v>
      </c>
      <c r="K159" s="27" t="n">
        <f aca="false">F159*J159</f>
        <v>71.352</v>
      </c>
      <c r="L159" s="28" t="n">
        <f aca="false">K159*20%</f>
        <v>14.2704</v>
      </c>
    </row>
    <row r="160" s="39" customFormat="true" ht="12.75" hidden="false" customHeight="false" outlineLevel="0" collapsed="false">
      <c r="A160" s="104" t="n">
        <v>75</v>
      </c>
      <c r="B160" s="91" t="s">
        <v>70</v>
      </c>
      <c r="C160" s="91" t="s">
        <v>71</v>
      </c>
      <c r="D160" s="115" t="n">
        <v>144034</v>
      </c>
      <c r="E160" s="116" t="s">
        <v>15</v>
      </c>
      <c r="F160" s="117" t="n">
        <v>2.994</v>
      </c>
      <c r="G160" s="26" t="s">
        <v>16</v>
      </c>
      <c r="H160" s="26" t="s">
        <v>17</v>
      </c>
      <c r="I160" s="26" t="s">
        <v>18</v>
      </c>
      <c r="J160" s="27" t="n">
        <v>36</v>
      </c>
      <c r="K160" s="27" t="n">
        <f aca="false">F160*J160</f>
        <v>107.784</v>
      </c>
      <c r="L160" s="28" t="n">
        <f aca="false">K160*20%</f>
        <v>21.5568</v>
      </c>
    </row>
    <row r="161" s="39" customFormat="true" ht="12.75" hidden="false" customHeight="false" outlineLevel="0" collapsed="false">
      <c r="A161" s="104" t="n">
        <v>76</v>
      </c>
      <c r="B161" s="91" t="s">
        <v>70</v>
      </c>
      <c r="C161" s="91" t="s">
        <v>71</v>
      </c>
      <c r="D161" s="115" t="n">
        <v>147035</v>
      </c>
      <c r="E161" s="116" t="s">
        <v>15</v>
      </c>
      <c r="F161" s="117" t="n">
        <v>6.998</v>
      </c>
      <c r="G161" s="26" t="s">
        <v>16</v>
      </c>
      <c r="H161" s="26" t="s">
        <v>17</v>
      </c>
      <c r="I161" s="26" t="s">
        <v>18</v>
      </c>
      <c r="J161" s="27" t="n">
        <v>36</v>
      </c>
      <c r="K161" s="27" t="n">
        <f aca="false">F161*J161</f>
        <v>251.928</v>
      </c>
      <c r="L161" s="28" t="n">
        <f aca="false">K161*20%</f>
        <v>50.3856</v>
      </c>
    </row>
    <row r="162" s="39" customFormat="true" ht="12.75" hidden="false" customHeight="false" outlineLevel="0" collapsed="false">
      <c r="A162" s="104" t="n">
        <v>77</v>
      </c>
      <c r="B162" s="91" t="s">
        <v>70</v>
      </c>
      <c r="C162" s="91" t="s">
        <v>71</v>
      </c>
      <c r="D162" s="115" t="n">
        <v>147044</v>
      </c>
      <c r="E162" s="116" t="s">
        <v>15</v>
      </c>
      <c r="F162" s="117" t="n">
        <v>3.701</v>
      </c>
      <c r="G162" s="26" t="s">
        <v>16</v>
      </c>
      <c r="H162" s="26" t="s">
        <v>17</v>
      </c>
      <c r="I162" s="26" t="s">
        <v>18</v>
      </c>
      <c r="J162" s="27" t="n">
        <v>36</v>
      </c>
      <c r="K162" s="27" t="n">
        <f aca="false">F162*J162</f>
        <v>133.236</v>
      </c>
      <c r="L162" s="28" t="n">
        <f aca="false">K162*20%</f>
        <v>26.6472</v>
      </c>
    </row>
    <row r="163" s="39" customFormat="true" ht="12.75" hidden="false" customHeight="false" outlineLevel="0" collapsed="false">
      <c r="A163" s="104" t="n">
        <v>78</v>
      </c>
      <c r="B163" s="91" t="s">
        <v>70</v>
      </c>
      <c r="C163" s="91" t="s">
        <v>71</v>
      </c>
      <c r="D163" s="115" t="n">
        <v>147050</v>
      </c>
      <c r="E163" s="116" t="s">
        <v>15</v>
      </c>
      <c r="F163" s="117" t="n">
        <v>1.501</v>
      </c>
      <c r="G163" s="26" t="s">
        <v>16</v>
      </c>
      <c r="H163" s="26" t="s">
        <v>17</v>
      </c>
      <c r="I163" s="26" t="s">
        <v>18</v>
      </c>
      <c r="J163" s="27" t="n">
        <v>36</v>
      </c>
      <c r="K163" s="27" t="n">
        <f aca="false">F163*J163</f>
        <v>54.036</v>
      </c>
      <c r="L163" s="28" t="n">
        <f aca="false">K163*20%</f>
        <v>10.8072</v>
      </c>
    </row>
    <row r="164" s="39" customFormat="true" ht="12.75" hidden="false" customHeight="false" outlineLevel="0" collapsed="false">
      <c r="A164" s="104" t="n">
        <v>79</v>
      </c>
      <c r="B164" s="91" t="s">
        <v>70</v>
      </c>
      <c r="C164" s="91" t="s">
        <v>71</v>
      </c>
      <c r="D164" s="115" t="n">
        <v>147051</v>
      </c>
      <c r="E164" s="116" t="s">
        <v>15</v>
      </c>
      <c r="F164" s="117" t="n">
        <v>4.699</v>
      </c>
      <c r="G164" s="26" t="s">
        <v>16</v>
      </c>
      <c r="H164" s="26" t="s">
        <v>17</v>
      </c>
      <c r="I164" s="26" t="s">
        <v>18</v>
      </c>
      <c r="J164" s="27" t="n">
        <v>36</v>
      </c>
      <c r="K164" s="27" t="n">
        <f aca="false">F164*J164</f>
        <v>169.164</v>
      </c>
      <c r="L164" s="28" t="n">
        <f aca="false">K164*20%</f>
        <v>33.8328</v>
      </c>
    </row>
    <row r="165" s="39" customFormat="true" ht="12.75" hidden="false" customHeight="false" outlineLevel="0" collapsed="false">
      <c r="A165" s="104" t="n">
        <v>80</v>
      </c>
      <c r="B165" s="91" t="s">
        <v>70</v>
      </c>
      <c r="C165" s="91" t="s">
        <v>71</v>
      </c>
      <c r="D165" s="115" t="n">
        <v>147055</v>
      </c>
      <c r="E165" s="116" t="s">
        <v>15</v>
      </c>
      <c r="F165" s="117" t="n">
        <v>5.202</v>
      </c>
      <c r="G165" s="26" t="s">
        <v>16</v>
      </c>
      <c r="H165" s="26" t="s">
        <v>17</v>
      </c>
      <c r="I165" s="26" t="s">
        <v>18</v>
      </c>
      <c r="J165" s="27" t="n">
        <v>36</v>
      </c>
      <c r="K165" s="27" t="n">
        <f aca="false">F165*J165</f>
        <v>187.272</v>
      </c>
      <c r="L165" s="28" t="n">
        <f aca="false">K165*20%</f>
        <v>37.4544</v>
      </c>
    </row>
    <row r="166" s="39" customFormat="true" ht="12.75" hidden="false" customHeight="false" outlineLevel="0" collapsed="false">
      <c r="A166" s="104" t="n">
        <v>81</v>
      </c>
      <c r="B166" s="91" t="s">
        <v>70</v>
      </c>
      <c r="C166" s="91" t="s">
        <v>71</v>
      </c>
      <c r="D166" s="115" t="n">
        <v>147056</v>
      </c>
      <c r="E166" s="116" t="s">
        <v>15</v>
      </c>
      <c r="F166" s="117" t="n">
        <v>5.694</v>
      </c>
      <c r="G166" s="26" t="s">
        <v>16</v>
      </c>
      <c r="H166" s="26" t="s">
        <v>17</v>
      </c>
      <c r="I166" s="26" t="s">
        <v>18</v>
      </c>
      <c r="J166" s="27" t="n">
        <v>36</v>
      </c>
      <c r="K166" s="27" t="n">
        <f aca="false">F166*J166</f>
        <v>204.984</v>
      </c>
      <c r="L166" s="28" t="n">
        <f aca="false">K166*20%</f>
        <v>40.9968</v>
      </c>
    </row>
    <row r="167" s="39" customFormat="true" ht="12.75" hidden="false" customHeight="false" outlineLevel="0" collapsed="false">
      <c r="A167" s="104" t="n">
        <v>82</v>
      </c>
      <c r="B167" s="91" t="s">
        <v>70</v>
      </c>
      <c r="C167" s="91" t="s">
        <v>71</v>
      </c>
      <c r="D167" s="115" t="n">
        <v>147058</v>
      </c>
      <c r="E167" s="116" t="s">
        <v>15</v>
      </c>
      <c r="F167" s="117" t="n">
        <v>3.004</v>
      </c>
      <c r="G167" s="26" t="s">
        <v>16</v>
      </c>
      <c r="H167" s="26" t="s">
        <v>17</v>
      </c>
      <c r="I167" s="26" t="s">
        <v>18</v>
      </c>
      <c r="J167" s="27" t="n">
        <v>36</v>
      </c>
      <c r="K167" s="27" t="n">
        <f aca="false">F167*J167</f>
        <v>108.144</v>
      </c>
      <c r="L167" s="28" t="n">
        <f aca="false">K167*20%</f>
        <v>21.6288</v>
      </c>
    </row>
    <row r="168" s="39" customFormat="true" ht="12.75" hidden="false" customHeight="false" outlineLevel="0" collapsed="false">
      <c r="A168" s="104" t="n">
        <v>83</v>
      </c>
      <c r="B168" s="91" t="s">
        <v>70</v>
      </c>
      <c r="C168" s="91" t="s">
        <v>71</v>
      </c>
      <c r="D168" s="115" t="n">
        <v>147063</v>
      </c>
      <c r="E168" s="116" t="s">
        <v>15</v>
      </c>
      <c r="F168" s="117" t="n">
        <v>3.302</v>
      </c>
      <c r="G168" s="26" t="s">
        <v>16</v>
      </c>
      <c r="H168" s="26" t="s">
        <v>17</v>
      </c>
      <c r="I168" s="26" t="s">
        <v>18</v>
      </c>
      <c r="J168" s="27" t="n">
        <v>36</v>
      </c>
      <c r="K168" s="27" t="n">
        <f aca="false">F168*J168</f>
        <v>118.872</v>
      </c>
      <c r="L168" s="28" t="n">
        <f aca="false">K168*20%</f>
        <v>23.7744</v>
      </c>
    </row>
    <row r="169" s="39" customFormat="true" ht="12.75" hidden="false" customHeight="false" outlineLevel="0" collapsed="false">
      <c r="A169" s="104" t="n">
        <v>84</v>
      </c>
      <c r="B169" s="91" t="s">
        <v>70</v>
      </c>
      <c r="C169" s="91" t="s">
        <v>70</v>
      </c>
      <c r="D169" s="118" t="n">
        <v>19001</v>
      </c>
      <c r="E169" s="26" t="s">
        <v>74</v>
      </c>
      <c r="F169" s="86" t="n">
        <v>0.5</v>
      </c>
      <c r="G169" s="26" t="s">
        <v>16</v>
      </c>
      <c r="H169" s="26" t="s">
        <v>17</v>
      </c>
      <c r="I169" s="26" t="s">
        <v>18</v>
      </c>
      <c r="J169" s="27" t="n">
        <v>36</v>
      </c>
      <c r="K169" s="27" t="n">
        <f aca="false">F169*J169</f>
        <v>18</v>
      </c>
      <c r="L169" s="28" t="n">
        <f aca="false">K169*20%</f>
        <v>3.6</v>
      </c>
    </row>
    <row r="170" s="39" customFormat="true" ht="12.75" hidden="false" customHeight="false" outlineLevel="0" collapsed="false">
      <c r="A170" s="104" t="n">
        <v>85</v>
      </c>
      <c r="B170" s="91" t="s">
        <v>70</v>
      </c>
      <c r="C170" s="91" t="s">
        <v>70</v>
      </c>
      <c r="D170" s="118" t="n">
        <v>25023</v>
      </c>
      <c r="E170" s="26" t="s">
        <v>74</v>
      </c>
      <c r="F170" s="86" t="n">
        <v>1.5</v>
      </c>
      <c r="G170" s="26" t="s">
        <v>16</v>
      </c>
      <c r="H170" s="26" t="s">
        <v>17</v>
      </c>
      <c r="I170" s="26" t="s">
        <v>18</v>
      </c>
      <c r="J170" s="27" t="n">
        <v>36</v>
      </c>
      <c r="K170" s="27" t="n">
        <f aca="false">F170*J170</f>
        <v>54</v>
      </c>
      <c r="L170" s="28" t="n">
        <f aca="false">K170*20%</f>
        <v>10.8</v>
      </c>
    </row>
    <row r="171" s="39" customFormat="true" ht="12.75" hidden="false" customHeight="false" outlineLevel="0" collapsed="false">
      <c r="A171" s="104" t="n">
        <v>86</v>
      </c>
      <c r="B171" s="91" t="s">
        <v>70</v>
      </c>
      <c r="C171" s="91" t="s">
        <v>75</v>
      </c>
      <c r="D171" s="115" t="n">
        <v>147016</v>
      </c>
      <c r="E171" s="116" t="s">
        <v>15</v>
      </c>
      <c r="F171" s="117" t="n">
        <v>0.499</v>
      </c>
      <c r="G171" s="26" t="s">
        <v>16</v>
      </c>
      <c r="H171" s="26" t="s">
        <v>17</v>
      </c>
      <c r="I171" s="26" t="s">
        <v>18</v>
      </c>
      <c r="J171" s="27" t="n">
        <v>36</v>
      </c>
      <c r="K171" s="27" t="n">
        <f aca="false">F171*J171</f>
        <v>17.964</v>
      </c>
      <c r="L171" s="28" t="n">
        <f aca="false">K171*20%</f>
        <v>3.5928</v>
      </c>
    </row>
    <row r="172" s="39" customFormat="true" ht="25.5" hidden="false" customHeight="false" outlineLevel="0" collapsed="false">
      <c r="A172" s="104" t="n">
        <v>87</v>
      </c>
      <c r="B172" s="91" t="s">
        <v>70</v>
      </c>
      <c r="C172" s="91" t="s">
        <v>76</v>
      </c>
      <c r="D172" s="115" t="n">
        <v>8038</v>
      </c>
      <c r="E172" s="116" t="s">
        <v>77</v>
      </c>
      <c r="F172" s="117" t="n">
        <v>0.841</v>
      </c>
      <c r="G172" s="26" t="s">
        <v>16</v>
      </c>
      <c r="H172" s="26" t="s">
        <v>17</v>
      </c>
      <c r="I172" s="26" t="s">
        <v>18</v>
      </c>
      <c r="J172" s="27" t="n">
        <v>36</v>
      </c>
      <c r="K172" s="27" t="n">
        <f aca="false">F172*J172</f>
        <v>30.276</v>
      </c>
      <c r="L172" s="28" t="n">
        <f aca="false">K172*20%</f>
        <v>6.0552</v>
      </c>
    </row>
    <row r="173" s="39" customFormat="true" ht="25.5" hidden="false" customHeight="false" outlineLevel="0" collapsed="false">
      <c r="A173" s="104" t="n">
        <v>88</v>
      </c>
      <c r="B173" s="91" t="s">
        <v>70</v>
      </c>
      <c r="C173" s="91" t="s">
        <v>76</v>
      </c>
      <c r="D173" s="115" t="n">
        <v>11034</v>
      </c>
      <c r="E173" s="116" t="s">
        <v>77</v>
      </c>
      <c r="F173" s="117" t="n">
        <v>0.096</v>
      </c>
      <c r="G173" s="26" t="s">
        <v>16</v>
      </c>
      <c r="H173" s="26" t="s">
        <v>17</v>
      </c>
      <c r="I173" s="26" t="s">
        <v>18</v>
      </c>
      <c r="J173" s="27" t="n">
        <v>36</v>
      </c>
      <c r="K173" s="27" t="n">
        <f aca="false">F173*J173</f>
        <v>3.456</v>
      </c>
      <c r="L173" s="28" t="n">
        <f aca="false">K173*20%</f>
        <v>0.6912</v>
      </c>
    </row>
    <row r="174" s="39" customFormat="true" ht="12.75" hidden="false" customHeight="false" outlineLevel="0" collapsed="false">
      <c r="A174" s="104" t="n">
        <v>89</v>
      </c>
      <c r="B174" s="91" t="s">
        <v>70</v>
      </c>
      <c r="C174" s="91" t="s">
        <v>78</v>
      </c>
      <c r="D174" s="115" t="n">
        <v>12024</v>
      </c>
      <c r="E174" s="116" t="s">
        <v>15</v>
      </c>
      <c r="F174" s="117" t="n">
        <v>2.002</v>
      </c>
      <c r="G174" s="26" t="s">
        <v>16</v>
      </c>
      <c r="H174" s="26" t="s">
        <v>17</v>
      </c>
      <c r="I174" s="26" t="s">
        <v>18</v>
      </c>
      <c r="J174" s="27" t="n">
        <v>36</v>
      </c>
      <c r="K174" s="27" t="n">
        <f aca="false">F174*J174</f>
        <v>72.072</v>
      </c>
      <c r="L174" s="28" t="n">
        <f aca="false">K174*20%</f>
        <v>14.4144</v>
      </c>
    </row>
    <row r="175" s="39" customFormat="true" ht="12.75" hidden="false" customHeight="false" outlineLevel="0" collapsed="false">
      <c r="A175" s="104" t="n">
        <v>90</v>
      </c>
      <c r="B175" s="91" t="s">
        <v>70</v>
      </c>
      <c r="C175" s="91" t="s">
        <v>78</v>
      </c>
      <c r="D175" s="115" t="n">
        <v>15002</v>
      </c>
      <c r="E175" s="116" t="s">
        <v>15</v>
      </c>
      <c r="F175" s="117" t="n">
        <v>2</v>
      </c>
      <c r="G175" s="26" t="s">
        <v>16</v>
      </c>
      <c r="H175" s="26" t="s">
        <v>17</v>
      </c>
      <c r="I175" s="26" t="s">
        <v>18</v>
      </c>
      <c r="J175" s="27" t="n">
        <v>36</v>
      </c>
      <c r="K175" s="27" t="n">
        <f aca="false">F175*J175</f>
        <v>72</v>
      </c>
      <c r="L175" s="28" t="n">
        <f aca="false">K175*20%</f>
        <v>14.4</v>
      </c>
    </row>
    <row r="176" s="39" customFormat="true" ht="25.5" hidden="false" customHeight="false" outlineLevel="0" collapsed="false">
      <c r="A176" s="104" t="n">
        <v>91</v>
      </c>
      <c r="B176" s="91" t="s">
        <v>70</v>
      </c>
      <c r="C176" s="91" t="s">
        <v>79</v>
      </c>
      <c r="D176" s="115" t="n">
        <v>5014</v>
      </c>
      <c r="E176" s="116" t="s">
        <v>74</v>
      </c>
      <c r="F176" s="117" t="n">
        <v>2.3</v>
      </c>
      <c r="G176" s="26" t="s">
        <v>16</v>
      </c>
      <c r="H176" s="26" t="s">
        <v>17</v>
      </c>
      <c r="I176" s="26" t="s">
        <v>18</v>
      </c>
      <c r="J176" s="27" t="n">
        <v>36</v>
      </c>
      <c r="K176" s="27" t="n">
        <f aca="false">F176*J176</f>
        <v>82.8</v>
      </c>
      <c r="L176" s="28" t="n">
        <f aca="false">K176*20%</f>
        <v>16.56</v>
      </c>
    </row>
    <row r="177" s="39" customFormat="true" ht="25.5" hidden="false" customHeight="false" outlineLevel="0" collapsed="false">
      <c r="A177" s="104" t="n">
        <v>92</v>
      </c>
      <c r="B177" s="91" t="s">
        <v>70</v>
      </c>
      <c r="C177" s="91" t="s">
        <v>79</v>
      </c>
      <c r="D177" s="115" t="n">
        <v>23004</v>
      </c>
      <c r="E177" s="116" t="s">
        <v>74</v>
      </c>
      <c r="F177" s="117" t="n">
        <v>0.807</v>
      </c>
      <c r="G177" s="26" t="s">
        <v>16</v>
      </c>
      <c r="H177" s="26" t="s">
        <v>17</v>
      </c>
      <c r="I177" s="26" t="s">
        <v>18</v>
      </c>
      <c r="J177" s="27" t="n">
        <v>36</v>
      </c>
      <c r="K177" s="27" t="n">
        <f aca="false">F177*J177</f>
        <v>29.052</v>
      </c>
      <c r="L177" s="28" t="n">
        <f aca="false">K177*20%</f>
        <v>5.8104</v>
      </c>
    </row>
    <row r="178" s="39" customFormat="true" ht="25.5" hidden="false" customHeight="false" outlineLevel="0" collapsed="false">
      <c r="A178" s="104" t="n">
        <v>93</v>
      </c>
      <c r="B178" s="91" t="s">
        <v>70</v>
      </c>
      <c r="C178" s="91" t="s">
        <v>79</v>
      </c>
      <c r="D178" s="115" t="n">
        <v>35005</v>
      </c>
      <c r="E178" s="116" t="s">
        <v>74</v>
      </c>
      <c r="F178" s="117" t="n">
        <v>0.4</v>
      </c>
      <c r="G178" s="26" t="s">
        <v>16</v>
      </c>
      <c r="H178" s="26" t="s">
        <v>17</v>
      </c>
      <c r="I178" s="26" t="s">
        <v>18</v>
      </c>
      <c r="J178" s="27" t="n">
        <v>36</v>
      </c>
      <c r="K178" s="27" t="n">
        <f aca="false">F178*J178</f>
        <v>14.4</v>
      </c>
      <c r="L178" s="28" t="n">
        <f aca="false">K178*20%</f>
        <v>2.88</v>
      </c>
    </row>
    <row r="179" s="39" customFormat="true" ht="12.75" hidden="false" customHeight="false" outlineLevel="0" collapsed="false">
      <c r="A179" s="104" t="n">
        <v>94</v>
      </c>
      <c r="B179" s="91" t="s">
        <v>70</v>
      </c>
      <c r="C179" s="91" t="s">
        <v>80</v>
      </c>
      <c r="D179" s="118" t="n">
        <v>16024</v>
      </c>
      <c r="E179" s="26" t="s">
        <v>15</v>
      </c>
      <c r="F179" s="86" t="n">
        <v>1.88</v>
      </c>
      <c r="G179" s="26" t="s">
        <v>16</v>
      </c>
      <c r="H179" s="26" t="s">
        <v>17</v>
      </c>
      <c r="I179" s="26" t="s">
        <v>18</v>
      </c>
      <c r="J179" s="27" t="n">
        <v>36</v>
      </c>
      <c r="K179" s="27" t="n">
        <f aca="false">F179*J179</f>
        <v>67.68</v>
      </c>
      <c r="L179" s="28" t="n">
        <f aca="false">K179*20%</f>
        <v>13.536</v>
      </c>
    </row>
    <row r="180" s="39" customFormat="true" ht="13.5" hidden="false" customHeight="false" outlineLevel="0" collapsed="false">
      <c r="A180" s="108" t="n">
        <v>95</v>
      </c>
      <c r="B180" s="109" t="s">
        <v>70</v>
      </c>
      <c r="C180" s="109" t="s">
        <v>81</v>
      </c>
      <c r="D180" s="119" t="n">
        <v>174023</v>
      </c>
      <c r="E180" s="34" t="s">
        <v>15</v>
      </c>
      <c r="F180" s="35" t="n">
        <v>3.75</v>
      </c>
      <c r="G180" s="34" t="s">
        <v>16</v>
      </c>
      <c r="H180" s="34" t="s">
        <v>17</v>
      </c>
      <c r="I180" s="34" t="s">
        <v>18</v>
      </c>
      <c r="J180" s="37" t="n">
        <v>36</v>
      </c>
      <c r="K180" s="37" t="n">
        <f aca="false">F180*J180</f>
        <v>135</v>
      </c>
      <c r="L180" s="38" t="n">
        <f aca="false">K180*20%</f>
        <v>27</v>
      </c>
    </row>
    <row r="181" s="39" customFormat="true" ht="16.5" hidden="false" customHeight="false" outlineLevel="0" collapsed="false">
      <c r="A181" s="4"/>
      <c r="B181" s="41" t="s">
        <v>27</v>
      </c>
      <c r="C181" s="41"/>
      <c r="D181" s="42"/>
      <c r="E181" s="43" t="n">
        <v>95</v>
      </c>
      <c r="F181" s="44" t="n">
        <v>285.144</v>
      </c>
      <c r="G181" s="45" t="s">
        <v>28</v>
      </c>
      <c r="H181" s="120"/>
      <c r="I181" s="121"/>
      <c r="J181" s="121"/>
      <c r="K181" s="122"/>
      <c r="L181" s="123" t="n">
        <f aca="false">SUM(L86:L180)</f>
        <v>2053.0368</v>
      </c>
    </row>
    <row r="182" customFormat="false" ht="16.5" hidden="false" customHeight="false" outlineLevel="0" collapsed="false">
      <c r="A182" s="124"/>
      <c r="B182" s="124"/>
      <c r="C182" s="125"/>
      <c r="D182" s="125"/>
      <c r="E182" s="125"/>
      <c r="F182" s="126"/>
      <c r="G182" s="127"/>
      <c r="H182" s="128"/>
      <c r="I182" s="121"/>
      <c r="J182" s="129"/>
    </row>
    <row r="183" customFormat="false" ht="29.25" hidden="false" customHeight="false" outlineLevel="0" collapsed="false">
      <c r="A183" s="6" t="s">
        <v>1</v>
      </c>
      <c r="B183" s="6" t="s">
        <v>2</v>
      </c>
      <c r="C183" s="6" t="s">
        <v>3</v>
      </c>
      <c r="D183" s="49" t="s">
        <v>4</v>
      </c>
      <c r="E183" s="6" t="s">
        <v>5</v>
      </c>
      <c r="F183" s="130" t="s">
        <v>6</v>
      </c>
      <c r="G183" s="9" t="s">
        <v>7</v>
      </c>
      <c r="H183" s="9" t="s">
        <v>8</v>
      </c>
      <c r="I183" s="6" t="s">
        <v>9</v>
      </c>
      <c r="J183" s="8" t="s">
        <v>10</v>
      </c>
      <c r="K183" s="9" t="s">
        <v>11</v>
      </c>
      <c r="L183" s="9" t="s">
        <v>12</v>
      </c>
    </row>
    <row r="184" s="39" customFormat="true" ht="25.5" hidden="false" customHeight="false" outlineLevel="0" collapsed="false">
      <c r="A184" s="79" t="n">
        <v>1</v>
      </c>
      <c r="B184" s="100" t="s">
        <v>82</v>
      </c>
      <c r="C184" s="81" t="s">
        <v>83</v>
      </c>
      <c r="D184" s="131" t="n">
        <v>11001</v>
      </c>
      <c r="E184" s="16" t="s">
        <v>22</v>
      </c>
      <c r="F184" s="82" t="n">
        <v>19.499</v>
      </c>
      <c r="G184" s="16" t="s">
        <v>16</v>
      </c>
      <c r="H184" s="16" t="s">
        <v>17</v>
      </c>
      <c r="I184" s="16" t="s">
        <v>18</v>
      </c>
      <c r="J184" s="17" t="n">
        <v>43</v>
      </c>
      <c r="K184" s="17" t="n">
        <f aca="false">F184*J184</f>
        <v>838.457</v>
      </c>
      <c r="L184" s="18" t="n">
        <f aca="false">K184*20%</f>
        <v>167.6914</v>
      </c>
    </row>
    <row r="185" customFormat="false" ht="25.5" hidden="false" customHeight="false" outlineLevel="0" collapsed="false">
      <c r="A185" s="132" t="n">
        <v>2</v>
      </c>
      <c r="B185" s="91" t="s">
        <v>82</v>
      </c>
      <c r="C185" s="85" t="s">
        <v>83</v>
      </c>
      <c r="D185" s="118" t="n">
        <v>39056</v>
      </c>
      <c r="E185" s="26" t="s">
        <v>22</v>
      </c>
      <c r="F185" s="86" t="n">
        <v>2.3</v>
      </c>
      <c r="G185" s="26" t="s">
        <v>16</v>
      </c>
      <c r="H185" s="26" t="s">
        <v>17</v>
      </c>
      <c r="I185" s="26" t="s">
        <v>18</v>
      </c>
      <c r="J185" s="27" t="n">
        <v>43</v>
      </c>
      <c r="K185" s="27" t="n">
        <f aca="false">F185*J185</f>
        <v>98.9</v>
      </c>
      <c r="L185" s="28" t="n">
        <f aca="false">K185*20%</f>
        <v>19.78</v>
      </c>
    </row>
    <row r="186" customFormat="false" ht="25.5" hidden="false" customHeight="false" outlineLevel="0" collapsed="false">
      <c r="A186" s="83" t="n">
        <v>3</v>
      </c>
      <c r="B186" s="91" t="s">
        <v>82</v>
      </c>
      <c r="C186" s="85" t="s">
        <v>83</v>
      </c>
      <c r="D186" s="118" t="n">
        <v>51011</v>
      </c>
      <c r="E186" s="26" t="s">
        <v>15</v>
      </c>
      <c r="F186" s="86" t="n">
        <v>20.7</v>
      </c>
      <c r="G186" s="26" t="s">
        <v>16</v>
      </c>
      <c r="H186" s="26" t="s">
        <v>17</v>
      </c>
      <c r="I186" s="26" t="s">
        <v>18</v>
      </c>
      <c r="J186" s="27" t="n">
        <v>43</v>
      </c>
      <c r="K186" s="27" t="n">
        <f aca="false">F186*J186</f>
        <v>890.1</v>
      </c>
      <c r="L186" s="28" t="n">
        <f aca="false">K186*20%</f>
        <v>178.02</v>
      </c>
    </row>
    <row r="187" customFormat="false" ht="25.5" hidden="false" customHeight="false" outlineLevel="0" collapsed="false">
      <c r="A187" s="132" t="n">
        <v>4</v>
      </c>
      <c r="B187" s="91" t="s">
        <v>82</v>
      </c>
      <c r="C187" s="85" t="s">
        <v>83</v>
      </c>
      <c r="D187" s="118" t="n">
        <v>61001</v>
      </c>
      <c r="E187" s="26" t="s">
        <v>22</v>
      </c>
      <c r="F187" s="86" t="n">
        <v>56.1</v>
      </c>
      <c r="G187" s="26" t="s">
        <v>16</v>
      </c>
      <c r="H187" s="26" t="s">
        <v>17</v>
      </c>
      <c r="I187" s="26" t="s">
        <v>18</v>
      </c>
      <c r="J187" s="27" t="n">
        <v>43</v>
      </c>
      <c r="K187" s="27" t="n">
        <f aca="false">F187*J187</f>
        <v>2412.3</v>
      </c>
      <c r="L187" s="28" t="n">
        <f aca="false">K187*20%</f>
        <v>482.46</v>
      </c>
    </row>
    <row r="188" customFormat="false" ht="12.75" hidden="false" customHeight="false" outlineLevel="0" collapsed="false">
      <c r="A188" s="83" t="n">
        <v>5</v>
      </c>
      <c r="B188" s="91" t="s">
        <v>82</v>
      </c>
      <c r="C188" s="91" t="s">
        <v>84</v>
      </c>
      <c r="D188" s="133" t="n">
        <v>68095</v>
      </c>
      <c r="E188" s="26" t="s">
        <v>15</v>
      </c>
      <c r="F188" s="134" t="n">
        <v>5.459</v>
      </c>
      <c r="G188" s="26" t="s">
        <v>16</v>
      </c>
      <c r="H188" s="26" t="s">
        <v>17</v>
      </c>
      <c r="I188" s="26" t="s">
        <v>18</v>
      </c>
      <c r="J188" s="27" t="n">
        <v>43</v>
      </c>
      <c r="K188" s="27" t="n">
        <f aca="false">F188*J188</f>
        <v>234.737</v>
      </c>
      <c r="L188" s="28" t="n">
        <f aca="false">K188*20%</f>
        <v>46.9474</v>
      </c>
    </row>
    <row r="189" customFormat="false" ht="12.75" hidden="false" customHeight="false" outlineLevel="0" collapsed="false">
      <c r="A189" s="132" t="n">
        <v>6</v>
      </c>
      <c r="B189" s="91" t="s">
        <v>82</v>
      </c>
      <c r="C189" s="91" t="s">
        <v>84</v>
      </c>
      <c r="D189" s="133" t="n">
        <v>131007</v>
      </c>
      <c r="E189" s="26" t="s">
        <v>15</v>
      </c>
      <c r="F189" s="134" t="n">
        <v>19.999</v>
      </c>
      <c r="G189" s="26" t="s">
        <v>16</v>
      </c>
      <c r="H189" s="26" t="s">
        <v>17</v>
      </c>
      <c r="I189" s="26" t="s">
        <v>18</v>
      </c>
      <c r="J189" s="27" t="n">
        <v>43</v>
      </c>
      <c r="K189" s="27" t="n">
        <f aca="false">F189*J189</f>
        <v>859.957</v>
      </c>
      <c r="L189" s="28" t="n">
        <f aca="false">K189*20%</f>
        <v>171.9914</v>
      </c>
    </row>
    <row r="190" customFormat="false" ht="12.75" hidden="false" customHeight="false" outlineLevel="0" collapsed="false">
      <c r="A190" s="83" t="n">
        <v>7</v>
      </c>
      <c r="B190" s="91" t="s">
        <v>82</v>
      </c>
      <c r="C190" s="91" t="s">
        <v>84</v>
      </c>
      <c r="D190" s="133" t="n">
        <v>131009</v>
      </c>
      <c r="E190" s="26" t="s">
        <v>15</v>
      </c>
      <c r="F190" s="134" t="n">
        <v>15.966</v>
      </c>
      <c r="G190" s="26" t="s">
        <v>16</v>
      </c>
      <c r="H190" s="26" t="s">
        <v>17</v>
      </c>
      <c r="I190" s="26" t="s">
        <v>18</v>
      </c>
      <c r="J190" s="27" t="n">
        <v>43</v>
      </c>
      <c r="K190" s="27" t="n">
        <f aca="false">F190*J190</f>
        <v>686.538</v>
      </c>
      <c r="L190" s="28" t="n">
        <f aca="false">K190*20%</f>
        <v>137.3076</v>
      </c>
    </row>
    <row r="191" customFormat="false" ht="12.75" hidden="false" customHeight="false" outlineLevel="0" collapsed="false">
      <c r="A191" s="132" t="n">
        <v>8</v>
      </c>
      <c r="B191" s="91" t="s">
        <v>82</v>
      </c>
      <c r="C191" s="91" t="s">
        <v>84</v>
      </c>
      <c r="D191" s="133" t="n">
        <v>257004</v>
      </c>
      <c r="E191" s="26" t="s">
        <v>22</v>
      </c>
      <c r="F191" s="134" t="n">
        <v>10.197</v>
      </c>
      <c r="G191" s="26" t="s">
        <v>16</v>
      </c>
      <c r="H191" s="26" t="s">
        <v>17</v>
      </c>
      <c r="I191" s="26" t="s">
        <v>18</v>
      </c>
      <c r="J191" s="27" t="n">
        <v>43</v>
      </c>
      <c r="K191" s="27" t="n">
        <f aca="false">F191*J191</f>
        <v>438.471</v>
      </c>
      <c r="L191" s="28" t="n">
        <f aca="false">K191*20%</f>
        <v>87.6942</v>
      </c>
    </row>
    <row r="192" customFormat="false" ht="12.75" hidden="false" customHeight="false" outlineLevel="0" collapsed="false">
      <c r="A192" s="83" t="n">
        <v>9</v>
      </c>
      <c r="B192" s="91" t="s">
        <v>82</v>
      </c>
      <c r="C192" s="91" t="s">
        <v>85</v>
      </c>
      <c r="D192" s="118" t="n">
        <v>4097</v>
      </c>
      <c r="E192" s="26" t="s">
        <v>22</v>
      </c>
      <c r="F192" s="86" t="n">
        <v>1</v>
      </c>
      <c r="G192" s="26" t="s">
        <v>16</v>
      </c>
      <c r="H192" s="26" t="s">
        <v>17</v>
      </c>
      <c r="I192" s="26" t="s">
        <v>18</v>
      </c>
      <c r="J192" s="27" t="n">
        <v>43</v>
      </c>
      <c r="K192" s="27" t="n">
        <f aca="false">F192*J192</f>
        <v>43</v>
      </c>
      <c r="L192" s="28" t="n">
        <f aca="false">K192*20%</f>
        <v>8.6</v>
      </c>
    </row>
    <row r="193" customFormat="false" ht="12.75" hidden="false" customHeight="false" outlineLevel="0" collapsed="false">
      <c r="A193" s="132" t="n">
        <v>10</v>
      </c>
      <c r="B193" s="91" t="s">
        <v>82</v>
      </c>
      <c r="C193" s="91" t="s">
        <v>85</v>
      </c>
      <c r="D193" s="118" t="n">
        <v>4098</v>
      </c>
      <c r="E193" s="26" t="s">
        <v>22</v>
      </c>
      <c r="F193" s="86" t="n">
        <v>1.8</v>
      </c>
      <c r="G193" s="26" t="s">
        <v>16</v>
      </c>
      <c r="H193" s="26" t="s">
        <v>17</v>
      </c>
      <c r="I193" s="26" t="s">
        <v>18</v>
      </c>
      <c r="J193" s="27" t="n">
        <v>43</v>
      </c>
      <c r="K193" s="27" t="n">
        <f aca="false">F193*J193</f>
        <v>77.4</v>
      </c>
      <c r="L193" s="28" t="n">
        <f aca="false">K193*20%</f>
        <v>15.48</v>
      </c>
    </row>
    <row r="194" customFormat="false" ht="12.75" hidden="false" customHeight="false" outlineLevel="0" collapsed="false">
      <c r="A194" s="83" t="n">
        <v>11</v>
      </c>
      <c r="B194" s="91" t="s">
        <v>82</v>
      </c>
      <c r="C194" s="91" t="s">
        <v>85</v>
      </c>
      <c r="D194" s="118" t="n">
        <v>36009</v>
      </c>
      <c r="E194" s="26" t="s">
        <v>22</v>
      </c>
      <c r="F194" s="86" t="n">
        <v>10.001</v>
      </c>
      <c r="G194" s="26" t="s">
        <v>16</v>
      </c>
      <c r="H194" s="26" t="s">
        <v>17</v>
      </c>
      <c r="I194" s="26" t="s">
        <v>18</v>
      </c>
      <c r="J194" s="27" t="n">
        <v>43</v>
      </c>
      <c r="K194" s="27" t="n">
        <f aca="false">F194*J194</f>
        <v>430.043</v>
      </c>
      <c r="L194" s="28" t="n">
        <f aca="false">K194*20%</f>
        <v>86.0086</v>
      </c>
    </row>
    <row r="195" customFormat="false" ht="13.5" hidden="false" customHeight="false" outlineLevel="0" collapsed="false">
      <c r="A195" s="135" t="n">
        <v>12</v>
      </c>
      <c r="B195" s="109" t="s">
        <v>82</v>
      </c>
      <c r="C195" s="109" t="s">
        <v>82</v>
      </c>
      <c r="D195" s="136" t="n">
        <v>22006</v>
      </c>
      <c r="E195" s="77" t="s">
        <v>22</v>
      </c>
      <c r="F195" s="137" t="n">
        <v>14.548</v>
      </c>
      <c r="G195" s="34" t="s">
        <v>16</v>
      </c>
      <c r="H195" s="34" t="s">
        <v>17</v>
      </c>
      <c r="I195" s="34" t="s">
        <v>18</v>
      </c>
      <c r="J195" s="37" t="n">
        <v>43</v>
      </c>
      <c r="K195" s="37" t="n">
        <f aca="false">F195*J195</f>
        <v>625.564</v>
      </c>
      <c r="L195" s="38" t="n">
        <f aca="false">K195*20%</f>
        <v>125.1128</v>
      </c>
    </row>
    <row r="196" customFormat="false" ht="15.75" hidden="false" customHeight="false" outlineLevel="0" collapsed="false">
      <c r="A196" s="4"/>
      <c r="B196" s="41" t="s">
        <v>86</v>
      </c>
      <c r="C196" s="41"/>
      <c r="D196" s="42"/>
      <c r="E196" s="43" t="n">
        <v>12</v>
      </c>
      <c r="F196" s="44" t="n">
        <v>177.569</v>
      </c>
      <c r="G196" s="45" t="s">
        <v>28</v>
      </c>
      <c r="H196" s="138"/>
      <c r="I196" s="139"/>
      <c r="L196" s="46" t="n">
        <f aca="false">SUM(L184:L195)</f>
        <v>1527.0934</v>
      </c>
    </row>
    <row r="197" customFormat="false" ht="13.5" hidden="false" customHeight="false" outlineLevel="0" collapsed="false">
      <c r="I197" s="140"/>
    </row>
    <row r="198" customFormat="false" ht="29.25" hidden="false" customHeight="false" outlineLevel="0" collapsed="false">
      <c r="A198" s="6" t="s">
        <v>1</v>
      </c>
      <c r="B198" s="6" t="s">
        <v>2</v>
      </c>
      <c r="C198" s="6" t="s">
        <v>3</v>
      </c>
      <c r="D198" s="49" t="s">
        <v>4</v>
      </c>
      <c r="E198" s="6" t="s">
        <v>5</v>
      </c>
      <c r="F198" s="130" t="s">
        <v>6</v>
      </c>
      <c r="G198" s="9" t="s">
        <v>7</v>
      </c>
      <c r="H198" s="141" t="s">
        <v>8</v>
      </c>
      <c r="I198" s="6" t="s">
        <v>9</v>
      </c>
      <c r="J198" s="8" t="s">
        <v>10</v>
      </c>
      <c r="K198" s="9" t="s">
        <v>11</v>
      </c>
      <c r="L198" s="9" t="s">
        <v>12</v>
      </c>
    </row>
    <row r="199" customFormat="false" ht="25.5" hidden="false" customHeight="false" outlineLevel="0" collapsed="false">
      <c r="A199" s="142" t="n">
        <v>1</v>
      </c>
      <c r="B199" s="143" t="s">
        <v>87</v>
      </c>
      <c r="C199" s="144" t="s">
        <v>88</v>
      </c>
      <c r="D199" s="145" t="n">
        <v>9007</v>
      </c>
      <c r="E199" s="146" t="s">
        <v>22</v>
      </c>
      <c r="F199" s="147" t="n">
        <v>3.968</v>
      </c>
      <c r="G199" s="16" t="s">
        <v>16</v>
      </c>
      <c r="H199" s="16" t="s">
        <v>17</v>
      </c>
      <c r="I199" s="16" t="s">
        <v>18</v>
      </c>
      <c r="J199" s="17" t="n">
        <v>43</v>
      </c>
      <c r="K199" s="17" t="n">
        <f aca="false">F199*J199</f>
        <v>170.624</v>
      </c>
      <c r="L199" s="18" t="n">
        <f aca="false">K199*20%</f>
        <v>34.1248</v>
      </c>
    </row>
    <row r="200" customFormat="false" ht="25.5" hidden="false" customHeight="false" outlineLevel="0" collapsed="false">
      <c r="A200" s="148" t="n">
        <v>2</v>
      </c>
      <c r="B200" s="149" t="s">
        <v>87</v>
      </c>
      <c r="C200" s="150" t="s">
        <v>88</v>
      </c>
      <c r="D200" s="151" t="n">
        <v>10020</v>
      </c>
      <c r="E200" s="152" t="s">
        <v>22</v>
      </c>
      <c r="F200" s="153" t="n">
        <v>0.718</v>
      </c>
      <c r="G200" s="26" t="s">
        <v>16</v>
      </c>
      <c r="H200" s="26" t="s">
        <v>17</v>
      </c>
      <c r="I200" s="26" t="s">
        <v>18</v>
      </c>
      <c r="J200" s="27" t="n">
        <v>43</v>
      </c>
      <c r="K200" s="27" t="n">
        <f aca="false">F200*J200</f>
        <v>30.874</v>
      </c>
      <c r="L200" s="28" t="n">
        <f aca="false">K200*20%</f>
        <v>6.1748</v>
      </c>
    </row>
    <row r="201" customFormat="false" ht="25.5" hidden="false" customHeight="false" outlineLevel="0" collapsed="false">
      <c r="A201" s="148" t="n">
        <v>3</v>
      </c>
      <c r="B201" s="149" t="s">
        <v>87</v>
      </c>
      <c r="C201" s="150" t="s">
        <v>88</v>
      </c>
      <c r="D201" s="151" t="n">
        <v>10027</v>
      </c>
      <c r="E201" s="152" t="s">
        <v>22</v>
      </c>
      <c r="F201" s="153" t="n">
        <v>0.902</v>
      </c>
      <c r="G201" s="26" t="s">
        <v>16</v>
      </c>
      <c r="H201" s="26" t="s">
        <v>17</v>
      </c>
      <c r="I201" s="26" t="s">
        <v>18</v>
      </c>
      <c r="J201" s="27" t="n">
        <v>43</v>
      </c>
      <c r="K201" s="27" t="n">
        <f aca="false">F201*J201</f>
        <v>38.786</v>
      </c>
      <c r="L201" s="28" t="n">
        <f aca="false">K201*20%</f>
        <v>7.7572</v>
      </c>
    </row>
    <row r="202" customFormat="false" ht="25.5" hidden="false" customHeight="false" outlineLevel="0" collapsed="false">
      <c r="A202" s="148" t="n">
        <v>4</v>
      </c>
      <c r="B202" s="149" t="s">
        <v>87</v>
      </c>
      <c r="C202" s="150" t="s">
        <v>88</v>
      </c>
      <c r="D202" s="151" t="n">
        <v>47003</v>
      </c>
      <c r="E202" s="152" t="s">
        <v>22</v>
      </c>
      <c r="F202" s="153" t="n">
        <v>2.75</v>
      </c>
      <c r="G202" s="26" t="s">
        <v>16</v>
      </c>
      <c r="H202" s="26" t="s">
        <v>17</v>
      </c>
      <c r="I202" s="26" t="s">
        <v>18</v>
      </c>
      <c r="J202" s="27" t="n">
        <v>43</v>
      </c>
      <c r="K202" s="27" t="n">
        <f aca="false">F202*J202</f>
        <v>118.25</v>
      </c>
      <c r="L202" s="28" t="n">
        <f aca="false">K202*20%</f>
        <v>23.65</v>
      </c>
    </row>
    <row r="203" customFormat="false" ht="25.5" hidden="false" customHeight="false" outlineLevel="0" collapsed="false">
      <c r="A203" s="148" t="n">
        <v>5</v>
      </c>
      <c r="B203" s="149" t="s">
        <v>87</v>
      </c>
      <c r="C203" s="150" t="s">
        <v>88</v>
      </c>
      <c r="D203" s="151" t="n">
        <v>140012</v>
      </c>
      <c r="E203" s="152" t="s">
        <v>22</v>
      </c>
      <c r="F203" s="153" t="n">
        <v>2</v>
      </c>
      <c r="G203" s="26" t="s">
        <v>16</v>
      </c>
      <c r="H203" s="26" t="s">
        <v>17</v>
      </c>
      <c r="I203" s="26" t="s">
        <v>18</v>
      </c>
      <c r="J203" s="27" t="n">
        <v>43</v>
      </c>
      <c r="K203" s="27" t="n">
        <f aca="false">F203*J203</f>
        <v>86</v>
      </c>
      <c r="L203" s="28" t="n">
        <f aca="false">K203*20%</f>
        <v>17.2</v>
      </c>
    </row>
    <row r="204" customFormat="false" ht="25.5" hidden="false" customHeight="false" outlineLevel="0" collapsed="false">
      <c r="A204" s="148" t="n">
        <v>6</v>
      </c>
      <c r="B204" s="149" t="s">
        <v>87</v>
      </c>
      <c r="C204" s="150" t="s">
        <v>88</v>
      </c>
      <c r="D204" s="151" t="n">
        <v>211005</v>
      </c>
      <c r="E204" s="152" t="s">
        <v>22</v>
      </c>
      <c r="F204" s="153" t="n">
        <v>7.428</v>
      </c>
      <c r="G204" s="26" t="s">
        <v>16</v>
      </c>
      <c r="H204" s="26" t="s">
        <v>17</v>
      </c>
      <c r="I204" s="26" t="s">
        <v>18</v>
      </c>
      <c r="J204" s="27" t="n">
        <v>43</v>
      </c>
      <c r="K204" s="27" t="n">
        <f aca="false">F204*J204</f>
        <v>319.404</v>
      </c>
      <c r="L204" s="28" t="n">
        <f aca="false">K204*20%</f>
        <v>63.8808</v>
      </c>
    </row>
    <row r="205" customFormat="false" ht="12.75" hidden="false" customHeight="false" outlineLevel="0" collapsed="false">
      <c r="A205" s="148" t="n">
        <v>7</v>
      </c>
      <c r="B205" s="149" t="s">
        <v>87</v>
      </c>
      <c r="C205" s="150" t="s">
        <v>89</v>
      </c>
      <c r="D205" s="151" t="n">
        <v>16006</v>
      </c>
      <c r="E205" s="152" t="s">
        <v>22</v>
      </c>
      <c r="F205" s="153" t="n">
        <v>1.717</v>
      </c>
      <c r="G205" s="26" t="s">
        <v>16</v>
      </c>
      <c r="H205" s="26" t="s">
        <v>17</v>
      </c>
      <c r="I205" s="26" t="s">
        <v>18</v>
      </c>
      <c r="J205" s="27" t="n">
        <v>43</v>
      </c>
      <c r="K205" s="27" t="n">
        <f aca="false">F205*J205</f>
        <v>73.831</v>
      </c>
      <c r="L205" s="28" t="n">
        <f aca="false">K205*20%</f>
        <v>14.7662</v>
      </c>
    </row>
    <row r="206" customFormat="false" ht="13.5" hidden="false" customHeight="false" outlineLevel="0" collapsed="false">
      <c r="A206" s="154" t="n">
        <v>8</v>
      </c>
      <c r="B206" s="155" t="s">
        <v>87</v>
      </c>
      <c r="C206" s="156" t="s">
        <v>89</v>
      </c>
      <c r="D206" s="157" t="n">
        <v>17018</v>
      </c>
      <c r="E206" s="158" t="s">
        <v>22</v>
      </c>
      <c r="F206" s="159" t="n">
        <v>2.602</v>
      </c>
      <c r="G206" s="34" t="s">
        <v>16</v>
      </c>
      <c r="H206" s="34" t="s">
        <v>17</v>
      </c>
      <c r="I206" s="34" t="s">
        <v>18</v>
      </c>
      <c r="J206" s="37" t="n">
        <v>43</v>
      </c>
      <c r="K206" s="37" t="n">
        <f aca="false">F206*J206</f>
        <v>111.886</v>
      </c>
      <c r="L206" s="38" t="n">
        <f aca="false">K206*20%</f>
        <v>22.3772</v>
      </c>
    </row>
    <row r="207" customFormat="false" ht="13.5" hidden="false" customHeight="false" outlineLevel="0" collapsed="false">
      <c r="A207" s="4"/>
      <c r="B207" s="41" t="s">
        <v>27</v>
      </c>
      <c r="C207" s="41"/>
      <c r="D207" s="42"/>
      <c r="E207" s="43" t="n">
        <v>8</v>
      </c>
      <c r="F207" s="44" t="n">
        <v>22.085</v>
      </c>
      <c r="G207" s="45" t="s">
        <v>28</v>
      </c>
      <c r="I207" s="140"/>
      <c r="L207" s="46" t="n">
        <f aca="false">SUM(L199:L206)</f>
        <v>189.931</v>
      </c>
    </row>
    <row r="208" customFormat="false" ht="12.75" hidden="false" customHeight="true" outlineLevel="0" collapsed="false">
      <c r="A208" s="160"/>
      <c r="B208" s="160"/>
      <c r="E208" s="1"/>
      <c r="I208" s="140"/>
    </row>
    <row r="209" customFormat="false" ht="29.25" hidden="false" customHeight="false" outlineLevel="0" collapsed="false">
      <c r="A209" s="6" t="s">
        <v>1</v>
      </c>
      <c r="B209" s="6" t="s">
        <v>2</v>
      </c>
      <c r="C209" s="6" t="s">
        <v>3</v>
      </c>
      <c r="D209" s="49" t="s">
        <v>4</v>
      </c>
      <c r="E209" s="6" t="s">
        <v>5</v>
      </c>
      <c r="F209" s="8" t="s">
        <v>6</v>
      </c>
      <c r="G209" s="6" t="s">
        <v>7</v>
      </c>
      <c r="H209" s="6" t="s">
        <v>8</v>
      </c>
      <c r="I209" s="6" t="s">
        <v>9</v>
      </c>
      <c r="J209" s="8" t="s">
        <v>10</v>
      </c>
      <c r="K209" s="9" t="s">
        <v>11</v>
      </c>
      <c r="L209" s="9" t="s">
        <v>12</v>
      </c>
    </row>
    <row r="210" customFormat="false" ht="12.75" hidden="false" customHeight="false" outlineLevel="0" collapsed="false">
      <c r="A210" s="161" t="n">
        <v>1</v>
      </c>
      <c r="B210" s="80" t="s">
        <v>90</v>
      </c>
      <c r="C210" s="80" t="s">
        <v>91</v>
      </c>
      <c r="D210" s="162" t="n">
        <v>11073</v>
      </c>
      <c r="E210" s="15" t="s">
        <v>92</v>
      </c>
      <c r="F210" s="163" t="n">
        <v>10.865</v>
      </c>
      <c r="G210" s="15" t="s">
        <v>93</v>
      </c>
      <c r="H210" s="15" t="s">
        <v>17</v>
      </c>
      <c r="I210" s="16" t="s">
        <v>18</v>
      </c>
      <c r="J210" s="17" t="n">
        <v>43</v>
      </c>
      <c r="K210" s="17" t="n">
        <f aca="false">F210*J210</f>
        <v>467.195</v>
      </c>
      <c r="L210" s="18" t="n">
        <f aca="false">K210*20%</f>
        <v>93.439</v>
      </c>
    </row>
    <row r="211" customFormat="false" ht="12.75" hidden="false" customHeight="false" outlineLevel="0" collapsed="false">
      <c r="A211" s="19" t="n">
        <v>2</v>
      </c>
      <c r="B211" s="84" t="s">
        <v>90</v>
      </c>
      <c r="C211" s="84" t="s">
        <v>91</v>
      </c>
      <c r="D211" s="22" t="n">
        <v>23029</v>
      </c>
      <c r="E211" s="23" t="s">
        <v>92</v>
      </c>
      <c r="F211" s="24" t="n">
        <v>13.46</v>
      </c>
      <c r="G211" s="23" t="s">
        <v>93</v>
      </c>
      <c r="H211" s="23" t="s">
        <v>17</v>
      </c>
      <c r="I211" s="26" t="s">
        <v>18</v>
      </c>
      <c r="J211" s="27" t="n">
        <v>43</v>
      </c>
      <c r="K211" s="27" t="n">
        <f aca="false">F211*J211</f>
        <v>578.78</v>
      </c>
      <c r="L211" s="28" t="n">
        <f aca="false">K211*20%</f>
        <v>115.756</v>
      </c>
    </row>
    <row r="212" customFormat="false" ht="12.75" hidden="false" customHeight="false" outlineLevel="0" collapsed="false">
      <c r="A212" s="19" t="n">
        <v>3</v>
      </c>
      <c r="B212" s="84" t="s">
        <v>90</v>
      </c>
      <c r="C212" s="84" t="s">
        <v>91</v>
      </c>
      <c r="D212" s="22" t="n">
        <v>24008</v>
      </c>
      <c r="E212" s="23" t="s">
        <v>92</v>
      </c>
      <c r="F212" s="24" t="n">
        <v>5</v>
      </c>
      <c r="G212" s="23" t="s">
        <v>93</v>
      </c>
      <c r="H212" s="23" t="s">
        <v>17</v>
      </c>
      <c r="I212" s="26" t="s">
        <v>18</v>
      </c>
      <c r="J212" s="27" t="n">
        <v>43</v>
      </c>
      <c r="K212" s="27" t="n">
        <f aca="false">F212*J212</f>
        <v>215</v>
      </c>
      <c r="L212" s="28" t="n">
        <f aca="false">K212*20%</f>
        <v>43</v>
      </c>
    </row>
    <row r="213" customFormat="false" ht="12.75" hidden="false" customHeight="false" outlineLevel="0" collapsed="false">
      <c r="A213" s="19" t="n">
        <v>4</v>
      </c>
      <c r="B213" s="84" t="s">
        <v>90</v>
      </c>
      <c r="C213" s="84" t="s">
        <v>91</v>
      </c>
      <c r="D213" s="22" t="n">
        <v>29021</v>
      </c>
      <c r="E213" s="23" t="s">
        <v>92</v>
      </c>
      <c r="F213" s="24" t="n">
        <v>3.001</v>
      </c>
      <c r="G213" s="23" t="s">
        <v>93</v>
      </c>
      <c r="H213" s="23" t="s">
        <v>17</v>
      </c>
      <c r="I213" s="26" t="s">
        <v>18</v>
      </c>
      <c r="J213" s="27" t="n">
        <v>43</v>
      </c>
      <c r="K213" s="27" t="n">
        <f aca="false">F213*J213</f>
        <v>129.043</v>
      </c>
      <c r="L213" s="28" t="n">
        <f aca="false">K213*20%</f>
        <v>25.8086</v>
      </c>
    </row>
    <row r="214" customFormat="false" ht="12.75" hidden="false" customHeight="false" outlineLevel="0" collapsed="false">
      <c r="A214" s="19" t="n">
        <v>5</v>
      </c>
      <c r="B214" s="84" t="s">
        <v>90</v>
      </c>
      <c r="C214" s="84" t="s">
        <v>91</v>
      </c>
      <c r="D214" s="22" t="n">
        <v>29037</v>
      </c>
      <c r="E214" s="23" t="s">
        <v>92</v>
      </c>
      <c r="F214" s="24" t="n">
        <v>9</v>
      </c>
      <c r="G214" s="23" t="s">
        <v>93</v>
      </c>
      <c r="H214" s="23" t="s">
        <v>17</v>
      </c>
      <c r="I214" s="26" t="s">
        <v>18</v>
      </c>
      <c r="J214" s="27" t="n">
        <v>43</v>
      </c>
      <c r="K214" s="27" t="n">
        <f aca="false">F214*J214</f>
        <v>387</v>
      </c>
      <c r="L214" s="28" t="n">
        <f aca="false">K214*20%</f>
        <v>77.4</v>
      </c>
    </row>
    <row r="215" customFormat="false" ht="12.75" hidden="false" customHeight="false" outlineLevel="0" collapsed="false">
      <c r="A215" s="19" t="n">
        <v>6</v>
      </c>
      <c r="B215" s="84" t="s">
        <v>90</v>
      </c>
      <c r="C215" s="84" t="s">
        <v>91</v>
      </c>
      <c r="D215" s="22" t="n">
        <v>29039</v>
      </c>
      <c r="E215" s="23" t="s">
        <v>92</v>
      </c>
      <c r="F215" s="24" t="n">
        <v>3</v>
      </c>
      <c r="G215" s="23" t="s">
        <v>93</v>
      </c>
      <c r="H215" s="23" t="s">
        <v>17</v>
      </c>
      <c r="I215" s="26" t="s">
        <v>18</v>
      </c>
      <c r="J215" s="27" t="n">
        <v>43</v>
      </c>
      <c r="K215" s="27" t="n">
        <f aca="false">F215*J215</f>
        <v>129</v>
      </c>
      <c r="L215" s="28" t="n">
        <f aca="false">K215*20%</f>
        <v>25.8</v>
      </c>
    </row>
    <row r="216" customFormat="false" ht="12.75" hidden="false" customHeight="false" outlineLevel="0" collapsed="false">
      <c r="A216" s="19" t="n">
        <v>7</v>
      </c>
      <c r="B216" s="84" t="s">
        <v>90</v>
      </c>
      <c r="C216" s="84" t="s">
        <v>91</v>
      </c>
      <c r="D216" s="22" t="n">
        <v>29040</v>
      </c>
      <c r="E216" s="23" t="s">
        <v>92</v>
      </c>
      <c r="F216" s="24" t="n">
        <v>3</v>
      </c>
      <c r="G216" s="23" t="s">
        <v>93</v>
      </c>
      <c r="H216" s="23" t="s">
        <v>17</v>
      </c>
      <c r="I216" s="26" t="s">
        <v>18</v>
      </c>
      <c r="J216" s="27" t="n">
        <v>43</v>
      </c>
      <c r="K216" s="27" t="n">
        <f aca="false">F216*J216</f>
        <v>129</v>
      </c>
      <c r="L216" s="28" t="n">
        <f aca="false">K216*20%</f>
        <v>25.8</v>
      </c>
    </row>
    <row r="217" customFormat="false" ht="12.75" hidden="false" customHeight="false" outlineLevel="0" collapsed="false">
      <c r="A217" s="19" t="n">
        <v>8</v>
      </c>
      <c r="B217" s="84" t="s">
        <v>90</v>
      </c>
      <c r="C217" s="84" t="s">
        <v>91</v>
      </c>
      <c r="D217" s="22" t="n">
        <v>36004</v>
      </c>
      <c r="E217" s="23" t="s">
        <v>92</v>
      </c>
      <c r="F217" s="24" t="n">
        <v>7.909</v>
      </c>
      <c r="G217" s="23" t="s">
        <v>93</v>
      </c>
      <c r="H217" s="23" t="s">
        <v>17</v>
      </c>
      <c r="I217" s="26" t="s">
        <v>18</v>
      </c>
      <c r="J217" s="27" t="n">
        <v>43</v>
      </c>
      <c r="K217" s="27" t="n">
        <f aca="false">F217*J217</f>
        <v>340.087</v>
      </c>
      <c r="L217" s="28" t="n">
        <f aca="false">K217*20%</f>
        <v>68.0174</v>
      </c>
    </row>
    <row r="218" customFormat="false" ht="12.75" hidden="false" customHeight="false" outlineLevel="0" collapsed="false">
      <c r="A218" s="19" t="n">
        <v>9</v>
      </c>
      <c r="B218" s="84" t="s">
        <v>90</v>
      </c>
      <c r="C218" s="84" t="s">
        <v>91</v>
      </c>
      <c r="D218" s="22" t="n">
        <v>36028</v>
      </c>
      <c r="E218" s="23" t="s">
        <v>92</v>
      </c>
      <c r="F218" s="24" t="n">
        <v>21.719</v>
      </c>
      <c r="G218" s="23" t="s">
        <v>93</v>
      </c>
      <c r="H218" s="23" t="s">
        <v>17</v>
      </c>
      <c r="I218" s="26" t="s">
        <v>18</v>
      </c>
      <c r="J218" s="27" t="n">
        <v>43</v>
      </c>
      <c r="K218" s="27" t="n">
        <f aca="false">F218*J218</f>
        <v>933.917</v>
      </c>
      <c r="L218" s="28" t="n">
        <f aca="false">K218*20%</f>
        <v>186.7834</v>
      </c>
    </row>
    <row r="219" customFormat="false" ht="12.75" hidden="false" customHeight="false" outlineLevel="0" collapsed="false">
      <c r="A219" s="19" t="n">
        <v>10</v>
      </c>
      <c r="B219" s="84" t="s">
        <v>90</v>
      </c>
      <c r="C219" s="84" t="s">
        <v>91</v>
      </c>
      <c r="D219" s="22" t="n">
        <v>36052</v>
      </c>
      <c r="E219" s="23" t="s">
        <v>92</v>
      </c>
      <c r="F219" s="24" t="n">
        <v>18.829</v>
      </c>
      <c r="G219" s="23" t="s">
        <v>93</v>
      </c>
      <c r="H219" s="23" t="s">
        <v>17</v>
      </c>
      <c r="I219" s="26" t="s">
        <v>18</v>
      </c>
      <c r="J219" s="27" t="n">
        <v>43</v>
      </c>
      <c r="K219" s="27" t="n">
        <f aca="false">F219*J219</f>
        <v>809.647</v>
      </c>
      <c r="L219" s="28" t="n">
        <f aca="false">K219*20%</f>
        <v>161.9294</v>
      </c>
    </row>
    <row r="220" customFormat="false" ht="12.75" hidden="false" customHeight="false" outlineLevel="0" collapsed="false">
      <c r="A220" s="19" t="n">
        <v>11</v>
      </c>
      <c r="B220" s="84" t="s">
        <v>90</v>
      </c>
      <c r="C220" s="84" t="s">
        <v>91</v>
      </c>
      <c r="D220" s="22" t="n">
        <v>58033</v>
      </c>
      <c r="E220" s="23" t="s">
        <v>92</v>
      </c>
      <c r="F220" s="24" t="n">
        <v>3</v>
      </c>
      <c r="G220" s="23" t="s">
        <v>93</v>
      </c>
      <c r="H220" s="23" t="s">
        <v>17</v>
      </c>
      <c r="I220" s="26" t="s">
        <v>18</v>
      </c>
      <c r="J220" s="27" t="n">
        <v>43</v>
      </c>
      <c r="K220" s="27" t="n">
        <f aca="false">F220*J220</f>
        <v>129</v>
      </c>
      <c r="L220" s="28" t="n">
        <f aca="false">K220*20%</f>
        <v>25.8</v>
      </c>
    </row>
    <row r="221" customFormat="false" ht="12.75" hidden="false" customHeight="false" outlineLevel="0" collapsed="false">
      <c r="A221" s="19" t="n">
        <v>12</v>
      </c>
      <c r="B221" s="84" t="s">
        <v>90</v>
      </c>
      <c r="C221" s="84" t="s">
        <v>94</v>
      </c>
      <c r="D221" s="22" t="n">
        <v>54008</v>
      </c>
      <c r="E221" s="23" t="s">
        <v>22</v>
      </c>
      <c r="F221" s="24" t="n">
        <v>33.146</v>
      </c>
      <c r="G221" s="23" t="s">
        <v>93</v>
      </c>
      <c r="H221" s="23" t="s">
        <v>17</v>
      </c>
      <c r="I221" s="26" t="s">
        <v>18</v>
      </c>
      <c r="J221" s="27" t="n">
        <v>43</v>
      </c>
      <c r="K221" s="27" t="n">
        <f aca="false">F221*J221</f>
        <v>1425.278</v>
      </c>
      <c r="L221" s="28" t="n">
        <f aca="false">K221*20%</f>
        <v>285.0556</v>
      </c>
    </row>
    <row r="222" customFormat="false" ht="12.75" hidden="false" customHeight="false" outlineLevel="0" collapsed="false">
      <c r="A222" s="19" t="n">
        <v>13</v>
      </c>
      <c r="B222" s="84" t="s">
        <v>90</v>
      </c>
      <c r="C222" s="84" t="s">
        <v>94</v>
      </c>
      <c r="D222" s="22" t="n">
        <v>56012</v>
      </c>
      <c r="E222" s="23" t="s">
        <v>22</v>
      </c>
      <c r="F222" s="24" t="n">
        <v>7</v>
      </c>
      <c r="G222" s="23" t="s">
        <v>93</v>
      </c>
      <c r="H222" s="23" t="s">
        <v>17</v>
      </c>
      <c r="I222" s="26" t="s">
        <v>18</v>
      </c>
      <c r="J222" s="27" t="n">
        <v>43</v>
      </c>
      <c r="K222" s="27" t="n">
        <f aca="false">F222*J222</f>
        <v>301</v>
      </c>
      <c r="L222" s="28" t="n">
        <f aca="false">K222*20%</f>
        <v>60.2</v>
      </c>
    </row>
    <row r="223" customFormat="false" ht="12.75" hidden="false" customHeight="false" outlineLevel="0" collapsed="false">
      <c r="A223" s="19" t="n">
        <v>14</v>
      </c>
      <c r="B223" s="84" t="s">
        <v>90</v>
      </c>
      <c r="C223" s="84" t="s">
        <v>94</v>
      </c>
      <c r="D223" s="22" t="n">
        <v>56013</v>
      </c>
      <c r="E223" s="23" t="s">
        <v>22</v>
      </c>
      <c r="F223" s="24" t="n">
        <v>7</v>
      </c>
      <c r="G223" s="23" t="s">
        <v>93</v>
      </c>
      <c r="H223" s="23" t="s">
        <v>17</v>
      </c>
      <c r="I223" s="26" t="s">
        <v>18</v>
      </c>
      <c r="J223" s="27" t="n">
        <v>43</v>
      </c>
      <c r="K223" s="27" t="n">
        <f aca="false">F223*J223</f>
        <v>301</v>
      </c>
      <c r="L223" s="28" t="n">
        <f aca="false">K223*20%</f>
        <v>60.2</v>
      </c>
    </row>
    <row r="224" customFormat="false" ht="12.75" hidden="false" customHeight="false" outlineLevel="0" collapsed="false">
      <c r="A224" s="19" t="n">
        <v>15</v>
      </c>
      <c r="B224" s="84" t="s">
        <v>90</v>
      </c>
      <c r="C224" s="84" t="s">
        <v>94</v>
      </c>
      <c r="D224" s="22" t="n">
        <v>56015</v>
      </c>
      <c r="E224" s="23" t="s">
        <v>22</v>
      </c>
      <c r="F224" s="24" t="n">
        <v>1.17</v>
      </c>
      <c r="G224" s="23" t="s">
        <v>93</v>
      </c>
      <c r="H224" s="23" t="s">
        <v>17</v>
      </c>
      <c r="I224" s="26" t="s">
        <v>18</v>
      </c>
      <c r="J224" s="27" t="n">
        <v>43</v>
      </c>
      <c r="K224" s="27" t="n">
        <f aca="false">F224*J224</f>
        <v>50.31</v>
      </c>
      <c r="L224" s="28" t="n">
        <f aca="false">K224*20%</f>
        <v>10.062</v>
      </c>
    </row>
    <row r="225" customFormat="false" ht="12.75" hidden="false" customHeight="false" outlineLevel="0" collapsed="false">
      <c r="A225" s="19" t="n">
        <v>16</v>
      </c>
      <c r="B225" s="84" t="s">
        <v>90</v>
      </c>
      <c r="C225" s="84" t="s">
        <v>95</v>
      </c>
      <c r="D225" s="22" t="n">
        <v>114010</v>
      </c>
      <c r="E225" s="23" t="s">
        <v>22</v>
      </c>
      <c r="F225" s="164" t="n">
        <v>3.999</v>
      </c>
      <c r="G225" s="23" t="s">
        <v>93</v>
      </c>
      <c r="H225" s="23" t="s">
        <v>17</v>
      </c>
      <c r="I225" s="26" t="s">
        <v>18</v>
      </c>
      <c r="J225" s="27" t="n">
        <v>43</v>
      </c>
      <c r="K225" s="27" t="n">
        <f aca="false">F225*J225</f>
        <v>171.957</v>
      </c>
      <c r="L225" s="28" t="n">
        <f aca="false">K225*20%</f>
        <v>34.3914</v>
      </c>
    </row>
    <row r="226" customFormat="false" ht="12.75" hidden="false" customHeight="false" outlineLevel="0" collapsed="false">
      <c r="A226" s="19" t="n">
        <v>17</v>
      </c>
      <c r="B226" s="84" t="s">
        <v>90</v>
      </c>
      <c r="C226" s="84" t="s">
        <v>96</v>
      </c>
      <c r="D226" s="22" t="n">
        <v>17011</v>
      </c>
      <c r="E226" s="23" t="s">
        <v>22</v>
      </c>
      <c r="F226" s="24" t="n">
        <v>11.091</v>
      </c>
      <c r="G226" s="23" t="s">
        <v>93</v>
      </c>
      <c r="H226" s="23" t="s">
        <v>17</v>
      </c>
      <c r="I226" s="26" t="s">
        <v>18</v>
      </c>
      <c r="J226" s="27" t="n">
        <v>43</v>
      </c>
      <c r="K226" s="27" t="n">
        <f aca="false">F226*J226</f>
        <v>476.913</v>
      </c>
      <c r="L226" s="28" t="n">
        <f aca="false">K226*20%</f>
        <v>95.3826</v>
      </c>
    </row>
    <row r="227" customFormat="false" ht="12.75" hidden="false" customHeight="false" outlineLevel="0" collapsed="false">
      <c r="A227" s="19" t="n">
        <v>18</v>
      </c>
      <c r="B227" s="84" t="s">
        <v>90</v>
      </c>
      <c r="C227" s="84" t="s">
        <v>96</v>
      </c>
      <c r="D227" s="22" t="n">
        <v>22013</v>
      </c>
      <c r="E227" s="23" t="s">
        <v>22</v>
      </c>
      <c r="F227" s="24" t="n">
        <v>11.08</v>
      </c>
      <c r="G227" s="23" t="s">
        <v>93</v>
      </c>
      <c r="H227" s="23" t="s">
        <v>17</v>
      </c>
      <c r="I227" s="26" t="s">
        <v>18</v>
      </c>
      <c r="J227" s="27" t="n">
        <v>43</v>
      </c>
      <c r="K227" s="27" t="n">
        <f aca="false">F227*J227</f>
        <v>476.44</v>
      </c>
      <c r="L227" s="28" t="n">
        <f aca="false">K227*20%</f>
        <v>95.288</v>
      </c>
    </row>
    <row r="228" customFormat="false" ht="12.75" hidden="false" customHeight="false" outlineLevel="0" collapsed="false">
      <c r="A228" s="19" t="n">
        <v>19</v>
      </c>
      <c r="B228" s="84" t="s">
        <v>90</v>
      </c>
      <c r="C228" s="84" t="s">
        <v>96</v>
      </c>
      <c r="D228" s="22" t="n">
        <v>60029</v>
      </c>
      <c r="E228" s="23" t="s">
        <v>22</v>
      </c>
      <c r="F228" s="24" t="n">
        <v>14.23</v>
      </c>
      <c r="G228" s="23" t="s">
        <v>93</v>
      </c>
      <c r="H228" s="23" t="s">
        <v>17</v>
      </c>
      <c r="I228" s="26" t="s">
        <v>18</v>
      </c>
      <c r="J228" s="27" t="n">
        <v>43</v>
      </c>
      <c r="K228" s="27" t="n">
        <f aca="false">F228*J228</f>
        <v>611.89</v>
      </c>
      <c r="L228" s="28" t="n">
        <f aca="false">K228*20%</f>
        <v>122.378</v>
      </c>
    </row>
    <row r="229" customFormat="false" ht="12.75" hidden="false" customHeight="false" outlineLevel="0" collapsed="false">
      <c r="A229" s="19" t="n">
        <v>20</v>
      </c>
      <c r="B229" s="84" t="s">
        <v>90</v>
      </c>
      <c r="C229" s="84" t="s">
        <v>97</v>
      </c>
      <c r="D229" s="22" t="n">
        <v>22022</v>
      </c>
      <c r="E229" s="23" t="s">
        <v>22</v>
      </c>
      <c r="F229" s="24" t="n">
        <v>4.85</v>
      </c>
      <c r="G229" s="23" t="s">
        <v>93</v>
      </c>
      <c r="H229" s="23" t="s">
        <v>17</v>
      </c>
      <c r="I229" s="26" t="s">
        <v>18</v>
      </c>
      <c r="J229" s="27" t="n">
        <v>43</v>
      </c>
      <c r="K229" s="27" t="n">
        <f aca="false">F229*J229</f>
        <v>208.55</v>
      </c>
      <c r="L229" s="28" t="n">
        <f aca="false">K229*20%</f>
        <v>41.71</v>
      </c>
    </row>
    <row r="230" customFormat="false" ht="12.75" hidden="false" customHeight="false" outlineLevel="0" collapsed="false">
      <c r="A230" s="19" t="n">
        <v>21</v>
      </c>
      <c r="B230" s="84" t="s">
        <v>90</v>
      </c>
      <c r="C230" s="84" t="s">
        <v>97</v>
      </c>
      <c r="D230" s="22" t="n">
        <v>22053</v>
      </c>
      <c r="E230" s="23" t="s">
        <v>22</v>
      </c>
      <c r="F230" s="24" t="n">
        <v>30</v>
      </c>
      <c r="G230" s="23" t="s">
        <v>93</v>
      </c>
      <c r="H230" s="23" t="s">
        <v>17</v>
      </c>
      <c r="I230" s="26" t="s">
        <v>18</v>
      </c>
      <c r="J230" s="27" t="n">
        <v>43</v>
      </c>
      <c r="K230" s="27" t="n">
        <f aca="false">F230*J230</f>
        <v>1290</v>
      </c>
      <c r="L230" s="28" t="n">
        <f aca="false">K230*20%</f>
        <v>258</v>
      </c>
    </row>
    <row r="231" customFormat="false" ht="12.75" hidden="false" customHeight="false" outlineLevel="0" collapsed="false">
      <c r="A231" s="19" t="n">
        <v>22</v>
      </c>
      <c r="B231" s="84" t="s">
        <v>90</v>
      </c>
      <c r="C231" s="84" t="s">
        <v>97</v>
      </c>
      <c r="D231" s="22" t="n">
        <v>22062</v>
      </c>
      <c r="E231" s="23" t="s">
        <v>22</v>
      </c>
      <c r="F231" s="24" t="n">
        <v>6</v>
      </c>
      <c r="G231" s="23" t="s">
        <v>93</v>
      </c>
      <c r="H231" s="23" t="s">
        <v>17</v>
      </c>
      <c r="I231" s="26" t="s">
        <v>18</v>
      </c>
      <c r="J231" s="27" t="n">
        <v>43</v>
      </c>
      <c r="K231" s="27" t="n">
        <f aca="false">F231*J231</f>
        <v>258</v>
      </c>
      <c r="L231" s="28" t="n">
        <f aca="false">K231*20%</f>
        <v>51.6</v>
      </c>
    </row>
    <row r="232" customFormat="false" ht="12.75" hidden="false" customHeight="false" outlineLevel="0" collapsed="false">
      <c r="A232" s="19" t="n">
        <v>23</v>
      </c>
      <c r="B232" s="84" t="s">
        <v>90</v>
      </c>
      <c r="C232" s="84" t="s">
        <v>97</v>
      </c>
      <c r="D232" s="22" t="n">
        <v>65007</v>
      </c>
      <c r="E232" s="23" t="s">
        <v>22</v>
      </c>
      <c r="F232" s="24" t="n">
        <v>27.972</v>
      </c>
      <c r="G232" s="23" t="s">
        <v>93</v>
      </c>
      <c r="H232" s="23" t="s">
        <v>17</v>
      </c>
      <c r="I232" s="26" t="s">
        <v>18</v>
      </c>
      <c r="J232" s="27" t="n">
        <v>43</v>
      </c>
      <c r="K232" s="27" t="n">
        <f aca="false">F232*J232</f>
        <v>1202.796</v>
      </c>
      <c r="L232" s="28" t="n">
        <f aca="false">K232*20%</f>
        <v>240.5592</v>
      </c>
    </row>
    <row r="233" s="1" customFormat="true" ht="12.75" hidden="false" customHeight="false" outlineLevel="0" collapsed="false">
      <c r="A233" s="19" t="n">
        <v>24</v>
      </c>
      <c r="B233" s="84" t="s">
        <v>90</v>
      </c>
      <c r="C233" s="84" t="s">
        <v>97</v>
      </c>
      <c r="D233" s="22" t="n">
        <v>85001</v>
      </c>
      <c r="E233" s="23" t="s">
        <v>22</v>
      </c>
      <c r="F233" s="24" t="n">
        <v>46.031</v>
      </c>
      <c r="G233" s="23" t="s">
        <v>93</v>
      </c>
      <c r="H233" s="23" t="s">
        <v>17</v>
      </c>
      <c r="I233" s="26" t="s">
        <v>18</v>
      </c>
      <c r="J233" s="27" t="n">
        <v>52</v>
      </c>
      <c r="K233" s="27" t="n">
        <f aca="false">F233*J233</f>
        <v>2393.612</v>
      </c>
      <c r="L233" s="28" t="n">
        <f aca="false">K233*20%</f>
        <v>478.7224</v>
      </c>
    </row>
    <row r="234" s="1" customFormat="true" ht="12.75" hidden="false" customHeight="false" outlineLevel="0" collapsed="false">
      <c r="A234" s="19" t="n">
        <v>25</v>
      </c>
      <c r="B234" s="84" t="s">
        <v>90</v>
      </c>
      <c r="C234" s="84" t="s">
        <v>97</v>
      </c>
      <c r="D234" s="22" t="n">
        <v>96039</v>
      </c>
      <c r="E234" s="23" t="s">
        <v>22</v>
      </c>
      <c r="F234" s="24" t="n">
        <v>10.525</v>
      </c>
      <c r="G234" s="23" t="s">
        <v>93</v>
      </c>
      <c r="H234" s="23" t="s">
        <v>17</v>
      </c>
      <c r="I234" s="26" t="s">
        <v>18</v>
      </c>
      <c r="J234" s="27" t="n">
        <v>52</v>
      </c>
      <c r="K234" s="27" t="n">
        <f aca="false">F234*J234</f>
        <v>547.3</v>
      </c>
      <c r="L234" s="28" t="n">
        <f aca="false">K234*20%</f>
        <v>109.46</v>
      </c>
    </row>
    <row r="235" s="1" customFormat="true" ht="12.75" hidden="false" customHeight="false" outlineLevel="0" collapsed="false">
      <c r="A235" s="19" t="n">
        <v>26</v>
      </c>
      <c r="B235" s="84" t="s">
        <v>90</v>
      </c>
      <c r="C235" s="84" t="s">
        <v>97</v>
      </c>
      <c r="D235" s="22" t="n">
        <v>96041</v>
      </c>
      <c r="E235" s="23" t="s">
        <v>22</v>
      </c>
      <c r="F235" s="24" t="n">
        <v>21.044</v>
      </c>
      <c r="G235" s="23" t="s">
        <v>93</v>
      </c>
      <c r="H235" s="23" t="s">
        <v>17</v>
      </c>
      <c r="I235" s="26" t="s">
        <v>18</v>
      </c>
      <c r="J235" s="27" t="n">
        <v>52</v>
      </c>
      <c r="K235" s="27" t="n">
        <f aca="false">F235*J235</f>
        <v>1094.288</v>
      </c>
      <c r="L235" s="28" t="n">
        <f aca="false">K235*20%</f>
        <v>218.8576</v>
      </c>
    </row>
    <row r="236" s="1" customFormat="true" ht="12.75" hidden="false" customHeight="false" outlineLevel="0" collapsed="false">
      <c r="A236" s="19" t="n">
        <v>27</v>
      </c>
      <c r="B236" s="84" t="s">
        <v>90</v>
      </c>
      <c r="C236" s="84" t="s">
        <v>97</v>
      </c>
      <c r="D236" s="22" t="n">
        <v>119008</v>
      </c>
      <c r="E236" s="23" t="s">
        <v>22</v>
      </c>
      <c r="F236" s="24" t="n">
        <v>29.662</v>
      </c>
      <c r="G236" s="23" t="s">
        <v>93</v>
      </c>
      <c r="H236" s="23" t="s">
        <v>17</v>
      </c>
      <c r="I236" s="26" t="s">
        <v>18</v>
      </c>
      <c r="J236" s="27" t="n">
        <v>52</v>
      </c>
      <c r="K236" s="27" t="n">
        <f aca="false">F236*J236</f>
        <v>1542.424</v>
      </c>
      <c r="L236" s="28" t="n">
        <f aca="false">K236*20%</f>
        <v>308.4848</v>
      </c>
    </row>
    <row r="237" s="1" customFormat="true" ht="12.75" hidden="false" customHeight="false" outlineLevel="0" collapsed="false">
      <c r="A237" s="19" t="n">
        <v>28</v>
      </c>
      <c r="B237" s="84" t="s">
        <v>90</v>
      </c>
      <c r="C237" s="84" t="s">
        <v>97</v>
      </c>
      <c r="D237" s="22" t="n">
        <v>121015</v>
      </c>
      <c r="E237" s="23" t="s">
        <v>22</v>
      </c>
      <c r="F237" s="24" t="n">
        <v>27.94</v>
      </c>
      <c r="G237" s="23" t="s">
        <v>93</v>
      </c>
      <c r="H237" s="23" t="s">
        <v>17</v>
      </c>
      <c r="I237" s="26" t="s">
        <v>18</v>
      </c>
      <c r="J237" s="27" t="n">
        <v>52</v>
      </c>
      <c r="K237" s="27" t="n">
        <f aca="false">F237*J237</f>
        <v>1452.88</v>
      </c>
      <c r="L237" s="28" t="n">
        <f aca="false">K237*20%</f>
        <v>290.576</v>
      </c>
    </row>
    <row r="238" s="1" customFormat="true" ht="12.75" hidden="false" customHeight="false" outlineLevel="0" collapsed="false">
      <c r="A238" s="19" t="n">
        <v>29</v>
      </c>
      <c r="B238" s="84" t="s">
        <v>90</v>
      </c>
      <c r="C238" s="84" t="s">
        <v>97</v>
      </c>
      <c r="D238" s="22" t="n">
        <v>124013</v>
      </c>
      <c r="E238" s="23" t="s">
        <v>22</v>
      </c>
      <c r="F238" s="24" t="n">
        <v>9.377</v>
      </c>
      <c r="G238" s="23" t="s">
        <v>93</v>
      </c>
      <c r="H238" s="23" t="s">
        <v>17</v>
      </c>
      <c r="I238" s="26" t="s">
        <v>18</v>
      </c>
      <c r="J238" s="27" t="n">
        <v>52</v>
      </c>
      <c r="K238" s="27" t="n">
        <f aca="false">F238*J238</f>
        <v>487.604</v>
      </c>
      <c r="L238" s="28" t="n">
        <f aca="false">K238*20%</f>
        <v>97.5208</v>
      </c>
    </row>
    <row r="239" s="1" customFormat="true" ht="12.75" hidden="false" customHeight="false" outlineLevel="0" collapsed="false">
      <c r="A239" s="19" t="n">
        <v>30</v>
      </c>
      <c r="B239" s="84" t="s">
        <v>90</v>
      </c>
      <c r="C239" s="84" t="s">
        <v>97</v>
      </c>
      <c r="D239" s="22" t="n">
        <v>124021</v>
      </c>
      <c r="E239" s="23" t="s">
        <v>22</v>
      </c>
      <c r="F239" s="24" t="n">
        <v>15.465</v>
      </c>
      <c r="G239" s="23" t="s">
        <v>93</v>
      </c>
      <c r="H239" s="23" t="s">
        <v>17</v>
      </c>
      <c r="I239" s="26" t="s">
        <v>18</v>
      </c>
      <c r="J239" s="27" t="n">
        <v>52</v>
      </c>
      <c r="K239" s="27" t="n">
        <f aca="false">F239*J239</f>
        <v>804.18</v>
      </c>
      <c r="L239" s="28" t="n">
        <f aca="false">K239*20%</f>
        <v>160.836</v>
      </c>
    </row>
    <row r="240" customFormat="false" ht="12.75" hidden="false" customHeight="false" outlineLevel="0" collapsed="false">
      <c r="A240" s="19" t="n">
        <v>31</v>
      </c>
      <c r="B240" s="84" t="s">
        <v>90</v>
      </c>
      <c r="C240" s="84" t="s">
        <v>98</v>
      </c>
      <c r="D240" s="22" t="n">
        <v>22048</v>
      </c>
      <c r="E240" s="23" t="s">
        <v>22</v>
      </c>
      <c r="F240" s="24" t="n">
        <v>1.062</v>
      </c>
      <c r="G240" s="23" t="s">
        <v>93</v>
      </c>
      <c r="H240" s="23" t="s">
        <v>17</v>
      </c>
      <c r="I240" s="26" t="s">
        <v>18</v>
      </c>
      <c r="J240" s="27" t="n">
        <v>43</v>
      </c>
      <c r="K240" s="27" t="n">
        <f aca="false">F240*J240</f>
        <v>45.666</v>
      </c>
      <c r="L240" s="28" t="n">
        <f aca="false">K240*20%</f>
        <v>9.1332</v>
      </c>
    </row>
    <row r="241" customFormat="false" ht="12.75" hidden="false" customHeight="false" outlineLevel="0" collapsed="false">
      <c r="A241" s="19" t="n">
        <v>32</v>
      </c>
      <c r="B241" s="84" t="s">
        <v>90</v>
      </c>
      <c r="C241" s="84" t="s">
        <v>98</v>
      </c>
      <c r="D241" s="22" t="n">
        <v>31047</v>
      </c>
      <c r="E241" s="23" t="s">
        <v>22</v>
      </c>
      <c r="F241" s="24" t="n">
        <v>5.002</v>
      </c>
      <c r="G241" s="23" t="s">
        <v>93</v>
      </c>
      <c r="H241" s="23" t="s">
        <v>17</v>
      </c>
      <c r="I241" s="26" t="s">
        <v>18</v>
      </c>
      <c r="J241" s="27" t="n">
        <v>43</v>
      </c>
      <c r="K241" s="27" t="n">
        <f aca="false">F241*J241</f>
        <v>215.086</v>
      </c>
      <c r="L241" s="28" t="n">
        <f aca="false">K241*20%</f>
        <v>43.0172</v>
      </c>
    </row>
    <row r="242" customFormat="false" ht="12.75" hidden="false" customHeight="false" outlineLevel="0" collapsed="false">
      <c r="A242" s="19" t="n">
        <v>33</v>
      </c>
      <c r="B242" s="84" t="s">
        <v>90</v>
      </c>
      <c r="C242" s="84" t="s">
        <v>98</v>
      </c>
      <c r="D242" s="22" t="n">
        <v>36006</v>
      </c>
      <c r="E242" s="23" t="s">
        <v>22</v>
      </c>
      <c r="F242" s="165" t="n">
        <v>9.399</v>
      </c>
      <c r="G242" s="23" t="s">
        <v>93</v>
      </c>
      <c r="H242" s="23" t="s">
        <v>17</v>
      </c>
      <c r="I242" s="26" t="s">
        <v>18</v>
      </c>
      <c r="J242" s="27" t="n">
        <v>43</v>
      </c>
      <c r="K242" s="27" t="n">
        <f aca="false">F242*J242</f>
        <v>404.157</v>
      </c>
      <c r="L242" s="28" t="n">
        <f aca="false">K242*20%</f>
        <v>80.8314</v>
      </c>
    </row>
    <row r="243" customFormat="false" ht="12.75" hidden="false" customHeight="false" outlineLevel="0" collapsed="false">
      <c r="A243" s="19" t="n">
        <v>34</v>
      </c>
      <c r="B243" s="84" t="s">
        <v>90</v>
      </c>
      <c r="C243" s="84" t="s">
        <v>98</v>
      </c>
      <c r="D243" s="22" t="n">
        <v>37074</v>
      </c>
      <c r="E243" s="23" t="s">
        <v>22</v>
      </c>
      <c r="F243" s="165" t="n">
        <v>5.502</v>
      </c>
      <c r="G243" s="23" t="s">
        <v>93</v>
      </c>
      <c r="H243" s="23" t="s">
        <v>17</v>
      </c>
      <c r="I243" s="26" t="s">
        <v>18</v>
      </c>
      <c r="J243" s="27" t="n">
        <v>43</v>
      </c>
      <c r="K243" s="27" t="n">
        <f aca="false">F243*J243</f>
        <v>236.586</v>
      </c>
      <c r="L243" s="28" t="n">
        <f aca="false">K243*20%</f>
        <v>47.3172</v>
      </c>
    </row>
    <row r="244" customFormat="false" ht="12.75" hidden="false" customHeight="false" outlineLevel="0" collapsed="false">
      <c r="A244" s="19" t="n">
        <v>35</v>
      </c>
      <c r="B244" s="84" t="s">
        <v>90</v>
      </c>
      <c r="C244" s="84" t="s">
        <v>98</v>
      </c>
      <c r="D244" s="22" t="n">
        <v>41039</v>
      </c>
      <c r="E244" s="23" t="s">
        <v>22</v>
      </c>
      <c r="F244" s="24" t="n">
        <v>8.096</v>
      </c>
      <c r="G244" s="23" t="s">
        <v>93</v>
      </c>
      <c r="H244" s="23" t="s">
        <v>17</v>
      </c>
      <c r="I244" s="26" t="s">
        <v>18</v>
      </c>
      <c r="J244" s="27" t="n">
        <v>43</v>
      </c>
      <c r="K244" s="27" t="n">
        <f aca="false">F244*J244</f>
        <v>348.128</v>
      </c>
      <c r="L244" s="28" t="n">
        <f aca="false">K244*20%</f>
        <v>69.6256</v>
      </c>
    </row>
    <row r="245" customFormat="false" ht="12.75" hidden="false" customHeight="false" outlineLevel="0" collapsed="false">
      <c r="A245" s="19" t="n">
        <v>36</v>
      </c>
      <c r="B245" s="84" t="s">
        <v>90</v>
      </c>
      <c r="C245" s="84" t="s">
        <v>98</v>
      </c>
      <c r="D245" s="22" t="n">
        <v>42003</v>
      </c>
      <c r="E245" s="23" t="s">
        <v>22</v>
      </c>
      <c r="F245" s="165" t="n">
        <v>1.999</v>
      </c>
      <c r="G245" s="23" t="s">
        <v>93</v>
      </c>
      <c r="H245" s="23" t="s">
        <v>17</v>
      </c>
      <c r="I245" s="26" t="s">
        <v>18</v>
      </c>
      <c r="J245" s="27" t="n">
        <v>43</v>
      </c>
      <c r="K245" s="27" t="n">
        <f aca="false">F245*J245</f>
        <v>85.957</v>
      </c>
      <c r="L245" s="28" t="n">
        <f aca="false">K245*20%</f>
        <v>17.1914</v>
      </c>
    </row>
    <row r="246" customFormat="false" ht="12.75" hidden="false" customHeight="false" outlineLevel="0" collapsed="false">
      <c r="A246" s="19" t="n">
        <v>37</v>
      </c>
      <c r="B246" s="84" t="s">
        <v>90</v>
      </c>
      <c r="C246" s="84" t="s">
        <v>98</v>
      </c>
      <c r="D246" s="22" t="n">
        <v>42042</v>
      </c>
      <c r="E246" s="23" t="s">
        <v>22</v>
      </c>
      <c r="F246" s="24" t="n">
        <v>10.001</v>
      </c>
      <c r="G246" s="23" t="s">
        <v>93</v>
      </c>
      <c r="H246" s="23" t="s">
        <v>17</v>
      </c>
      <c r="I246" s="26" t="s">
        <v>18</v>
      </c>
      <c r="J246" s="27" t="n">
        <v>43</v>
      </c>
      <c r="K246" s="27" t="n">
        <f aca="false">F246*J246</f>
        <v>430.043</v>
      </c>
      <c r="L246" s="28" t="n">
        <f aca="false">K246*20%</f>
        <v>86.0086</v>
      </c>
    </row>
    <row r="247" customFormat="false" ht="12.75" hidden="false" customHeight="false" outlineLevel="0" collapsed="false">
      <c r="A247" s="19" t="n">
        <v>38</v>
      </c>
      <c r="B247" s="84" t="s">
        <v>90</v>
      </c>
      <c r="C247" s="84" t="s">
        <v>98</v>
      </c>
      <c r="D247" s="22" t="n">
        <v>42137</v>
      </c>
      <c r="E247" s="23" t="s">
        <v>22</v>
      </c>
      <c r="F247" s="165" t="n">
        <v>6.664</v>
      </c>
      <c r="G247" s="23" t="s">
        <v>93</v>
      </c>
      <c r="H247" s="23" t="s">
        <v>17</v>
      </c>
      <c r="I247" s="26" t="s">
        <v>18</v>
      </c>
      <c r="J247" s="27" t="n">
        <v>43</v>
      </c>
      <c r="K247" s="27" t="n">
        <f aca="false">F247*J247</f>
        <v>286.552</v>
      </c>
      <c r="L247" s="28" t="n">
        <f aca="false">K247*20%</f>
        <v>57.3104</v>
      </c>
    </row>
    <row r="248" customFormat="false" ht="12.75" hidden="false" customHeight="false" outlineLevel="0" collapsed="false">
      <c r="A248" s="19" t="n">
        <v>39</v>
      </c>
      <c r="B248" s="84" t="s">
        <v>90</v>
      </c>
      <c r="C248" s="84" t="s">
        <v>98</v>
      </c>
      <c r="D248" s="22" t="n">
        <v>44018</v>
      </c>
      <c r="E248" s="23" t="s">
        <v>22</v>
      </c>
      <c r="F248" s="165" t="n">
        <v>7.987</v>
      </c>
      <c r="G248" s="23" t="s">
        <v>93</v>
      </c>
      <c r="H248" s="23" t="s">
        <v>17</v>
      </c>
      <c r="I248" s="26" t="s">
        <v>18</v>
      </c>
      <c r="J248" s="27" t="n">
        <v>43</v>
      </c>
      <c r="K248" s="27" t="n">
        <f aca="false">F248*J248</f>
        <v>343.441</v>
      </c>
      <c r="L248" s="28" t="n">
        <f aca="false">K248*20%</f>
        <v>68.6882</v>
      </c>
    </row>
    <row r="249" customFormat="false" ht="12.75" hidden="false" customHeight="false" outlineLevel="0" collapsed="false">
      <c r="A249" s="19" t="n">
        <v>40</v>
      </c>
      <c r="B249" s="84" t="s">
        <v>90</v>
      </c>
      <c r="C249" s="84" t="s">
        <v>98</v>
      </c>
      <c r="D249" s="22" t="n">
        <v>46133</v>
      </c>
      <c r="E249" s="23" t="s">
        <v>22</v>
      </c>
      <c r="F249" s="165" t="n">
        <v>6.493</v>
      </c>
      <c r="G249" s="23" t="s">
        <v>93</v>
      </c>
      <c r="H249" s="23" t="s">
        <v>17</v>
      </c>
      <c r="I249" s="26" t="s">
        <v>18</v>
      </c>
      <c r="J249" s="27" t="n">
        <v>43</v>
      </c>
      <c r="K249" s="27" t="n">
        <f aca="false">F249*J249</f>
        <v>279.199</v>
      </c>
      <c r="L249" s="28" t="n">
        <f aca="false">K249*20%</f>
        <v>55.8398</v>
      </c>
    </row>
    <row r="250" customFormat="false" ht="12.75" hidden="false" customHeight="false" outlineLevel="0" collapsed="false">
      <c r="A250" s="19" t="n">
        <v>41</v>
      </c>
      <c r="B250" s="84" t="s">
        <v>90</v>
      </c>
      <c r="C250" s="84" t="s">
        <v>98</v>
      </c>
      <c r="D250" s="22" t="n">
        <v>51055</v>
      </c>
      <c r="E250" s="23" t="s">
        <v>22</v>
      </c>
      <c r="F250" s="165" t="n">
        <v>7.598</v>
      </c>
      <c r="G250" s="23" t="s">
        <v>93</v>
      </c>
      <c r="H250" s="23" t="s">
        <v>17</v>
      </c>
      <c r="I250" s="26" t="s">
        <v>18</v>
      </c>
      <c r="J250" s="27" t="n">
        <v>43</v>
      </c>
      <c r="K250" s="27" t="n">
        <f aca="false">F250*J250</f>
        <v>326.714</v>
      </c>
      <c r="L250" s="28" t="n">
        <f aca="false">K250*20%</f>
        <v>65.3428</v>
      </c>
    </row>
    <row r="251" customFormat="false" ht="12.75" hidden="false" customHeight="false" outlineLevel="0" collapsed="false">
      <c r="A251" s="19" t="n">
        <v>42</v>
      </c>
      <c r="B251" s="84" t="s">
        <v>90</v>
      </c>
      <c r="C251" s="84" t="s">
        <v>98</v>
      </c>
      <c r="D251" s="22" t="n">
        <v>51123</v>
      </c>
      <c r="E251" s="23" t="s">
        <v>22</v>
      </c>
      <c r="F251" s="165" t="n">
        <v>3</v>
      </c>
      <c r="G251" s="23" t="s">
        <v>93</v>
      </c>
      <c r="H251" s="23" t="s">
        <v>17</v>
      </c>
      <c r="I251" s="26" t="s">
        <v>18</v>
      </c>
      <c r="J251" s="27" t="n">
        <v>43</v>
      </c>
      <c r="K251" s="27" t="n">
        <f aca="false">F251*J251</f>
        <v>129</v>
      </c>
      <c r="L251" s="28" t="n">
        <f aca="false">K251*20%</f>
        <v>25.8</v>
      </c>
    </row>
    <row r="252" customFormat="false" ht="12.75" hidden="false" customHeight="false" outlineLevel="0" collapsed="false">
      <c r="A252" s="19" t="n">
        <v>43</v>
      </c>
      <c r="B252" s="84" t="s">
        <v>90</v>
      </c>
      <c r="C252" s="84" t="s">
        <v>98</v>
      </c>
      <c r="D252" s="22" t="n">
        <v>51124</v>
      </c>
      <c r="E252" s="23" t="s">
        <v>22</v>
      </c>
      <c r="F252" s="165" t="n">
        <v>3.996</v>
      </c>
      <c r="G252" s="23" t="s">
        <v>93</v>
      </c>
      <c r="H252" s="23" t="s">
        <v>17</v>
      </c>
      <c r="I252" s="26" t="s">
        <v>18</v>
      </c>
      <c r="J252" s="27" t="n">
        <v>43</v>
      </c>
      <c r="K252" s="27" t="n">
        <f aca="false">F252*J252</f>
        <v>171.828</v>
      </c>
      <c r="L252" s="28" t="n">
        <f aca="false">K252*20%</f>
        <v>34.3656</v>
      </c>
    </row>
    <row r="253" customFormat="false" ht="12.75" hidden="false" customHeight="false" outlineLevel="0" collapsed="false">
      <c r="A253" s="19" t="n">
        <v>44</v>
      </c>
      <c r="B253" s="84" t="s">
        <v>90</v>
      </c>
      <c r="C253" s="84" t="s">
        <v>98</v>
      </c>
      <c r="D253" s="22" t="n">
        <v>51240</v>
      </c>
      <c r="E253" s="23" t="s">
        <v>22</v>
      </c>
      <c r="F253" s="165" t="n">
        <v>0.281</v>
      </c>
      <c r="G253" s="23" t="s">
        <v>93</v>
      </c>
      <c r="H253" s="23" t="s">
        <v>17</v>
      </c>
      <c r="I253" s="26" t="s">
        <v>18</v>
      </c>
      <c r="J253" s="27" t="n">
        <v>43</v>
      </c>
      <c r="K253" s="27" t="n">
        <f aca="false">F253*J253</f>
        <v>12.083</v>
      </c>
      <c r="L253" s="28" t="n">
        <f aca="false">K253*20%</f>
        <v>2.4166</v>
      </c>
    </row>
    <row r="254" customFormat="false" ht="12.75" hidden="false" customHeight="false" outlineLevel="0" collapsed="false">
      <c r="A254" s="19" t="n">
        <v>45</v>
      </c>
      <c r="B254" s="84" t="s">
        <v>90</v>
      </c>
      <c r="C254" s="84" t="s">
        <v>98</v>
      </c>
      <c r="D254" s="22" t="n">
        <v>51287</v>
      </c>
      <c r="E254" s="23" t="s">
        <v>22</v>
      </c>
      <c r="F254" s="24" t="n">
        <v>13.599</v>
      </c>
      <c r="G254" s="23" t="s">
        <v>93</v>
      </c>
      <c r="H254" s="23" t="s">
        <v>17</v>
      </c>
      <c r="I254" s="26" t="s">
        <v>18</v>
      </c>
      <c r="J254" s="27" t="n">
        <v>43</v>
      </c>
      <c r="K254" s="27" t="n">
        <f aca="false">F254*J254</f>
        <v>584.757</v>
      </c>
      <c r="L254" s="28" t="n">
        <f aca="false">K254*20%</f>
        <v>116.9514</v>
      </c>
    </row>
    <row r="255" customFormat="false" ht="12.75" hidden="false" customHeight="false" outlineLevel="0" collapsed="false">
      <c r="A255" s="19" t="n">
        <v>46</v>
      </c>
      <c r="B255" s="84" t="s">
        <v>90</v>
      </c>
      <c r="C255" s="84" t="s">
        <v>98</v>
      </c>
      <c r="D255" s="22" t="n">
        <v>52306</v>
      </c>
      <c r="E255" s="23" t="s">
        <v>22</v>
      </c>
      <c r="F255" s="24" t="n">
        <v>5.001</v>
      </c>
      <c r="G255" s="23" t="s">
        <v>93</v>
      </c>
      <c r="H255" s="23" t="s">
        <v>17</v>
      </c>
      <c r="I255" s="26" t="s">
        <v>18</v>
      </c>
      <c r="J255" s="27" t="n">
        <v>43</v>
      </c>
      <c r="K255" s="27" t="n">
        <f aca="false">F255*J255</f>
        <v>215.043</v>
      </c>
      <c r="L255" s="28" t="n">
        <f aca="false">K255*20%</f>
        <v>43.0086</v>
      </c>
    </row>
    <row r="256" customFormat="false" ht="12.75" hidden="false" customHeight="false" outlineLevel="0" collapsed="false">
      <c r="A256" s="19" t="n">
        <v>47</v>
      </c>
      <c r="B256" s="84" t="s">
        <v>90</v>
      </c>
      <c r="C256" s="84" t="s">
        <v>98</v>
      </c>
      <c r="D256" s="22" t="n">
        <v>53030</v>
      </c>
      <c r="E256" s="23" t="s">
        <v>22</v>
      </c>
      <c r="F256" s="24" t="n">
        <v>4.981</v>
      </c>
      <c r="G256" s="23" t="s">
        <v>93</v>
      </c>
      <c r="H256" s="23" t="s">
        <v>17</v>
      </c>
      <c r="I256" s="26" t="s">
        <v>18</v>
      </c>
      <c r="J256" s="27" t="n">
        <v>43</v>
      </c>
      <c r="K256" s="27" t="n">
        <f aca="false">F256*J256</f>
        <v>214.183</v>
      </c>
      <c r="L256" s="28" t="n">
        <f aca="false">K256*20%</f>
        <v>42.8366</v>
      </c>
    </row>
    <row r="257" customFormat="false" ht="12.75" hidden="false" customHeight="false" outlineLevel="0" collapsed="false">
      <c r="A257" s="19" t="n">
        <v>48</v>
      </c>
      <c r="B257" s="84" t="s">
        <v>90</v>
      </c>
      <c r="C257" s="84" t="s">
        <v>98</v>
      </c>
      <c r="D257" s="22" t="n">
        <v>53064</v>
      </c>
      <c r="E257" s="23" t="s">
        <v>22</v>
      </c>
      <c r="F257" s="24" t="n">
        <v>5.708</v>
      </c>
      <c r="G257" s="23" t="s">
        <v>93</v>
      </c>
      <c r="H257" s="23" t="s">
        <v>17</v>
      </c>
      <c r="I257" s="26" t="s">
        <v>18</v>
      </c>
      <c r="J257" s="27" t="n">
        <v>43</v>
      </c>
      <c r="K257" s="27" t="n">
        <f aca="false">F257*J257</f>
        <v>245.444</v>
      </c>
      <c r="L257" s="28" t="n">
        <f aca="false">K257*20%</f>
        <v>49.0888</v>
      </c>
    </row>
    <row r="258" customFormat="false" ht="12.75" hidden="false" customHeight="false" outlineLevel="0" collapsed="false">
      <c r="A258" s="19" t="n">
        <v>49</v>
      </c>
      <c r="B258" s="84" t="s">
        <v>90</v>
      </c>
      <c r="C258" s="84" t="s">
        <v>98</v>
      </c>
      <c r="D258" s="22" t="n">
        <v>56048</v>
      </c>
      <c r="E258" s="23" t="s">
        <v>22</v>
      </c>
      <c r="F258" s="24" t="n">
        <v>12.511</v>
      </c>
      <c r="G258" s="23" t="s">
        <v>93</v>
      </c>
      <c r="H258" s="23" t="s">
        <v>17</v>
      </c>
      <c r="I258" s="26" t="s">
        <v>18</v>
      </c>
      <c r="J258" s="27" t="n">
        <v>43</v>
      </c>
      <c r="K258" s="27" t="n">
        <f aca="false">F258*J258</f>
        <v>537.973</v>
      </c>
      <c r="L258" s="28" t="n">
        <f aca="false">K258*20%</f>
        <v>107.5946</v>
      </c>
    </row>
    <row r="259" customFormat="false" ht="12.75" hidden="false" customHeight="false" outlineLevel="0" collapsed="false">
      <c r="A259" s="19" t="n">
        <v>50</v>
      </c>
      <c r="B259" s="84" t="s">
        <v>90</v>
      </c>
      <c r="C259" s="84" t="s">
        <v>98</v>
      </c>
      <c r="D259" s="22" t="n">
        <v>58058</v>
      </c>
      <c r="E259" s="23" t="s">
        <v>22</v>
      </c>
      <c r="F259" s="24" t="n">
        <v>9</v>
      </c>
      <c r="G259" s="23" t="s">
        <v>93</v>
      </c>
      <c r="H259" s="23" t="s">
        <v>17</v>
      </c>
      <c r="I259" s="26" t="s">
        <v>18</v>
      </c>
      <c r="J259" s="27" t="n">
        <v>43</v>
      </c>
      <c r="K259" s="27" t="n">
        <f aca="false">F259*J259</f>
        <v>387</v>
      </c>
      <c r="L259" s="28" t="n">
        <f aca="false">K259*20%</f>
        <v>77.4</v>
      </c>
    </row>
    <row r="260" customFormat="false" ht="12.75" hidden="false" customHeight="false" outlineLevel="0" collapsed="false">
      <c r="A260" s="19" t="n">
        <v>51</v>
      </c>
      <c r="B260" s="84" t="s">
        <v>90</v>
      </c>
      <c r="C260" s="84" t="s">
        <v>98</v>
      </c>
      <c r="D260" s="22" t="n">
        <v>59003</v>
      </c>
      <c r="E260" s="23" t="s">
        <v>22</v>
      </c>
      <c r="F260" s="24" t="n">
        <v>19.496</v>
      </c>
      <c r="G260" s="23" t="s">
        <v>93</v>
      </c>
      <c r="H260" s="23" t="s">
        <v>17</v>
      </c>
      <c r="I260" s="26" t="s">
        <v>18</v>
      </c>
      <c r="J260" s="27" t="n">
        <v>43</v>
      </c>
      <c r="K260" s="27" t="n">
        <f aca="false">F260*J260</f>
        <v>838.328</v>
      </c>
      <c r="L260" s="28" t="n">
        <f aca="false">K260*20%</f>
        <v>167.6656</v>
      </c>
    </row>
    <row r="261" customFormat="false" ht="12.75" hidden="false" customHeight="false" outlineLevel="0" collapsed="false">
      <c r="A261" s="19" t="n">
        <v>52</v>
      </c>
      <c r="B261" s="84" t="s">
        <v>90</v>
      </c>
      <c r="C261" s="84" t="s">
        <v>98</v>
      </c>
      <c r="D261" s="22" t="n">
        <v>84055</v>
      </c>
      <c r="E261" s="23" t="s">
        <v>22</v>
      </c>
      <c r="F261" s="24" t="n">
        <v>4.621</v>
      </c>
      <c r="G261" s="23" t="s">
        <v>93</v>
      </c>
      <c r="H261" s="23" t="s">
        <v>17</v>
      </c>
      <c r="I261" s="26" t="s">
        <v>18</v>
      </c>
      <c r="J261" s="27" t="n">
        <v>43</v>
      </c>
      <c r="K261" s="27" t="n">
        <f aca="false">F261*J261</f>
        <v>198.703</v>
      </c>
      <c r="L261" s="28" t="n">
        <f aca="false">K261*20%</f>
        <v>39.7406</v>
      </c>
    </row>
    <row r="262" customFormat="false" ht="12.75" hidden="false" customHeight="false" outlineLevel="0" collapsed="false">
      <c r="A262" s="19" t="n">
        <v>53</v>
      </c>
      <c r="B262" s="84" t="s">
        <v>90</v>
      </c>
      <c r="C262" s="84" t="s">
        <v>98</v>
      </c>
      <c r="D262" s="22" t="n">
        <v>84083</v>
      </c>
      <c r="E262" s="23" t="s">
        <v>22</v>
      </c>
      <c r="F262" s="24" t="n">
        <v>5.314</v>
      </c>
      <c r="G262" s="23" t="s">
        <v>93</v>
      </c>
      <c r="H262" s="23" t="s">
        <v>17</v>
      </c>
      <c r="I262" s="26" t="s">
        <v>18</v>
      </c>
      <c r="J262" s="27" t="n">
        <v>43</v>
      </c>
      <c r="K262" s="27" t="n">
        <f aca="false">F262*J262</f>
        <v>228.502</v>
      </c>
      <c r="L262" s="28" t="n">
        <f aca="false">K262*20%</f>
        <v>45.7004</v>
      </c>
    </row>
    <row r="263" customFormat="false" ht="12.75" hidden="false" customHeight="false" outlineLevel="0" collapsed="false">
      <c r="A263" s="19" t="n">
        <v>54</v>
      </c>
      <c r="B263" s="84" t="s">
        <v>90</v>
      </c>
      <c r="C263" s="84" t="s">
        <v>98</v>
      </c>
      <c r="D263" s="22" t="n">
        <v>84114</v>
      </c>
      <c r="E263" s="23" t="s">
        <v>22</v>
      </c>
      <c r="F263" s="24" t="n">
        <v>6.889</v>
      </c>
      <c r="G263" s="23" t="s">
        <v>93</v>
      </c>
      <c r="H263" s="23" t="s">
        <v>17</v>
      </c>
      <c r="I263" s="26" t="s">
        <v>18</v>
      </c>
      <c r="J263" s="27" t="n">
        <v>43</v>
      </c>
      <c r="K263" s="27" t="n">
        <f aca="false">F263*J263</f>
        <v>296.227</v>
      </c>
      <c r="L263" s="28" t="n">
        <f aca="false">K263*20%</f>
        <v>59.2454</v>
      </c>
    </row>
    <row r="264" customFormat="false" ht="13.5" hidden="false" customHeight="false" outlineLevel="0" collapsed="false">
      <c r="A264" s="31" t="n">
        <v>55</v>
      </c>
      <c r="B264" s="94" t="s">
        <v>90</v>
      </c>
      <c r="C264" s="94" t="s">
        <v>98</v>
      </c>
      <c r="D264" s="166" t="n">
        <v>85003</v>
      </c>
      <c r="E264" s="76" t="s">
        <v>22</v>
      </c>
      <c r="F264" s="96" t="n">
        <v>17.463</v>
      </c>
      <c r="G264" s="76" t="s">
        <v>93</v>
      </c>
      <c r="H264" s="76" t="s">
        <v>17</v>
      </c>
      <c r="I264" s="34" t="s">
        <v>18</v>
      </c>
      <c r="J264" s="37" t="n">
        <v>43</v>
      </c>
      <c r="K264" s="37" t="n">
        <f aca="false">F264*J264</f>
        <v>750.909</v>
      </c>
      <c r="L264" s="38" t="n">
        <f aca="false">K264*20%</f>
        <v>150.1818</v>
      </c>
    </row>
    <row r="265" customFormat="false" ht="13.5" hidden="false" customHeight="false" outlineLevel="0" collapsed="false">
      <c r="A265" s="4"/>
      <c r="B265" s="41" t="s">
        <v>27</v>
      </c>
      <c r="C265" s="41"/>
      <c r="D265" s="42"/>
      <c r="E265" s="43" t="n">
        <v>55</v>
      </c>
      <c r="F265" s="44" t="n">
        <v>598.028</v>
      </c>
      <c r="G265" s="45" t="s">
        <v>28</v>
      </c>
      <c r="H265" s="4"/>
      <c r="L265" s="46" t="n">
        <f aca="false">SUM(L210:L264)</f>
        <v>5431.12</v>
      </c>
    </row>
    <row r="266" customFormat="false" ht="15" hidden="false" customHeight="false" outlineLevel="0" collapsed="false">
      <c r="A266" s="167"/>
      <c r="B266" s="167"/>
      <c r="C266" s="168"/>
      <c r="D266" s="168"/>
      <c r="E266" s="168"/>
      <c r="F266" s="169"/>
      <c r="G266" s="170"/>
      <c r="H266" s="168"/>
      <c r="I266" s="171"/>
      <c r="J266" s="172"/>
      <c r="K266" s="172"/>
      <c r="L266" s="172"/>
    </row>
    <row r="267" customFormat="false" ht="29.25" hidden="false" customHeight="false" outlineLevel="0" collapsed="false">
      <c r="A267" s="6" t="s">
        <v>1</v>
      </c>
      <c r="B267" s="6" t="s">
        <v>2</v>
      </c>
      <c r="C267" s="6" t="s">
        <v>3</v>
      </c>
      <c r="D267" s="49" t="s">
        <v>4</v>
      </c>
      <c r="E267" s="6" t="s">
        <v>5</v>
      </c>
      <c r="F267" s="130" t="s">
        <v>6</v>
      </c>
      <c r="G267" s="6" t="s">
        <v>7</v>
      </c>
      <c r="H267" s="6" t="s">
        <v>8</v>
      </c>
      <c r="I267" s="6" t="s">
        <v>9</v>
      </c>
      <c r="J267" s="8" t="s">
        <v>10</v>
      </c>
      <c r="K267" s="9" t="s">
        <v>11</v>
      </c>
      <c r="L267" s="9" t="s">
        <v>12</v>
      </c>
      <c r="M267" s="173"/>
    </row>
    <row r="268" customFormat="false" ht="12.75" hidden="false" customHeight="false" outlineLevel="0" collapsed="false">
      <c r="A268" s="161" t="n">
        <v>1</v>
      </c>
      <c r="B268" s="80" t="s">
        <v>99</v>
      </c>
      <c r="C268" s="80" t="s">
        <v>99</v>
      </c>
      <c r="D268" s="131" t="n">
        <v>3035</v>
      </c>
      <c r="E268" s="174" t="s">
        <v>22</v>
      </c>
      <c r="F268" s="175" t="n">
        <v>8.46</v>
      </c>
      <c r="G268" s="15" t="s">
        <v>93</v>
      </c>
      <c r="H268" s="15" t="s">
        <v>17</v>
      </c>
      <c r="I268" s="16" t="s">
        <v>18</v>
      </c>
      <c r="J268" s="17" t="n">
        <v>43</v>
      </c>
      <c r="K268" s="17" t="n">
        <f aca="false">F268*J268</f>
        <v>363.78</v>
      </c>
      <c r="L268" s="18" t="n">
        <f aca="false">K268*20%</f>
        <v>72.756</v>
      </c>
      <c r="M268" s="173"/>
    </row>
    <row r="269" customFormat="false" ht="12.75" hidden="false" customHeight="false" outlineLevel="0" collapsed="false">
      <c r="A269" s="19" t="n">
        <v>2</v>
      </c>
      <c r="B269" s="84" t="s">
        <v>99</v>
      </c>
      <c r="C269" s="84" t="s">
        <v>99</v>
      </c>
      <c r="D269" s="118" t="n">
        <v>64015</v>
      </c>
      <c r="E269" s="176" t="s">
        <v>22</v>
      </c>
      <c r="F269" s="177" t="n">
        <v>18.459</v>
      </c>
      <c r="G269" s="23" t="s">
        <v>93</v>
      </c>
      <c r="H269" s="23" t="s">
        <v>17</v>
      </c>
      <c r="I269" s="26" t="s">
        <v>18</v>
      </c>
      <c r="J269" s="27" t="n">
        <v>43</v>
      </c>
      <c r="K269" s="27" t="n">
        <f aca="false">F269*J269</f>
        <v>793.737</v>
      </c>
      <c r="L269" s="28" t="n">
        <f aca="false">K269*20%</f>
        <v>158.7474</v>
      </c>
      <c r="M269" s="173"/>
    </row>
    <row r="270" customFormat="false" ht="12.75" hidden="false" customHeight="false" outlineLevel="0" collapsed="false">
      <c r="A270" s="19" t="n">
        <v>3</v>
      </c>
      <c r="B270" s="84" t="s">
        <v>99</v>
      </c>
      <c r="C270" s="84" t="s">
        <v>99</v>
      </c>
      <c r="D270" s="118" t="n">
        <v>75014</v>
      </c>
      <c r="E270" s="176" t="s">
        <v>22</v>
      </c>
      <c r="F270" s="177" t="n">
        <v>12.302</v>
      </c>
      <c r="G270" s="23" t="s">
        <v>93</v>
      </c>
      <c r="H270" s="23" t="s">
        <v>17</v>
      </c>
      <c r="I270" s="26" t="s">
        <v>18</v>
      </c>
      <c r="J270" s="27" t="n">
        <v>43</v>
      </c>
      <c r="K270" s="27" t="n">
        <f aca="false">F270*J270</f>
        <v>528.986</v>
      </c>
      <c r="L270" s="28" t="n">
        <f aca="false">K270*20%</f>
        <v>105.7972</v>
      </c>
      <c r="M270" s="173"/>
    </row>
    <row r="271" customFormat="false" ht="12.75" hidden="false" customHeight="false" outlineLevel="0" collapsed="false">
      <c r="A271" s="19" t="n">
        <v>4</v>
      </c>
      <c r="B271" s="84" t="s">
        <v>99</v>
      </c>
      <c r="C271" s="84" t="s">
        <v>99</v>
      </c>
      <c r="D271" s="118" t="n">
        <v>82013</v>
      </c>
      <c r="E271" s="176" t="s">
        <v>22</v>
      </c>
      <c r="F271" s="178" t="n">
        <v>12.002</v>
      </c>
      <c r="G271" s="23" t="s">
        <v>93</v>
      </c>
      <c r="H271" s="23" t="s">
        <v>17</v>
      </c>
      <c r="I271" s="26" t="s">
        <v>18</v>
      </c>
      <c r="J271" s="27" t="n">
        <v>43</v>
      </c>
      <c r="K271" s="27" t="n">
        <f aca="false">F271*J271</f>
        <v>516.086</v>
      </c>
      <c r="L271" s="28" t="n">
        <f aca="false">K271*20%</f>
        <v>103.2172</v>
      </c>
      <c r="M271" s="173"/>
    </row>
    <row r="272" customFormat="false" ht="12.75" hidden="false" customHeight="false" outlineLevel="0" collapsed="false">
      <c r="A272" s="19" t="n">
        <v>5</v>
      </c>
      <c r="B272" s="84" t="s">
        <v>99</v>
      </c>
      <c r="C272" s="84" t="s">
        <v>99</v>
      </c>
      <c r="D272" s="118" t="n">
        <v>128021</v>
      </c>
      <c r="E272" s="176" t="s">
        <v>22</v>
      </c>
      <c r="F272" s="177" t="n">
        <v>30</v>
      </c>
      <c r="G272" s="23" t="s">
        <v>93</v>
      </c>
      <c r="H272" s="23" t="s">
        <v>17</v>
      </c>
      <c r="I272" s="26" t="s">
        <v>18</v>
      </c>
      <c r="J272" s="27" t="n">
        <v>43</v>
      </c>
      <c r="K272" s="27" t="n">
        <f aca="false">F272*J272</f>
        <v>1290</v>
      </c>
      <c r="L272" s="28" t="n">
        <f aca="false">K272*20%</f>
        <v>258</v>
      </c>
      <c r="M272" s="173"/>
    </row>
    <row r="273" customFormat="false" ht="12.75" hidden="false" customHeight="false" outlineLevel="0" collapsed="false">
      <c r="A273" s="19" t="n">
        <v>6</v>
      </c>
      <c r="B273" s="84" t="s">
        <v>99</v>
      </c>
      <c r="C273" s="84" t="s">
        <v>99</v>
      </c>
      <c r="D273" s="118" t="n">
        <v>131007</v>
      </c>
      <c r="E273" s="176" t="s">
        <v>22</v>
      </c>
      <c r="F273" s="177" t="n">
        <v>13.999</v>
      </c>
      <c r="G273" s="23" t="s">
        <v>93</v>
      </c>
      <c r="H273" s="23" t="s">
        <v>17</v>
      </c>
      <c r="I273" s="26" t="s">
        <v>18</v>
      </c>
      <c r="J273" s="27" t="n">
        <v>43</v>
      </c>
      <c r="K273" s="27" t="n">
        <f aca="false">F273*J273</f>
        <v>601.957</v>
      </c>
      <c r="L273" s="28" t="n">
        <f aca="false">K273*20%</f>
        <v>120.3914</v>
      </c>
      <c r="M273" s="173"/>
    </row>
    <row r="274" customFormat="false" ht="12.75" hidden="false" customHeight="false" outlineLevel="0" collapsed="false">
      <c r="A274" s="19" t="n">
        <v>7</v>
      </c>
      <c r="B274" s="84" t="s">
        <v>99</v>
      </c>
      <c r="C274" s="84" t="s">
        <v>99</v>
      </c>
      <c r="D274" s="118" t="n">
        <v>132057</v>
      </c>
      <c r="E274" s="176" t="s">
        <v>22</v>
      </c>
      <c r="F274" s="177" t="n">
        <v>5.85</v>
      </c>
      <c r="G274" s="23" t="s">
        <v>93</v>
      </c>
      <c r="H274" s="23" t="s">
        <v>17</v>
      </c>
      <c r="I274" s="26" t="s">
        <v>18</v>
      </c>
      <c r="J274" s="27" t="n">
        <v>43</v>
      </c>
      <c r="K274" s="27" t="n">
        <f aca="false">F274*J274</f>
        <v>251.55</v>
      </c>
      <c r="L274" s="28" t="n">
        <f aca="false">K274*20%</f>
        <v>50.31</v>
      </c>
      <c r="M274" s="173"/>
    </row>
    <row r="275" customFormat="false" ht="12.75" hidden="false" customHeight="false" outlineLevel="0" collapsed="false">
      <c r="A275" s="19" t="n">
        <v>8</v>
      </c>
      <c r="B275" s="84" t="s">
        <v>99</v>
      </c>
      <c r="C275" s="84" t="s">
        <v>99</v>
      </c>
      <c r="D275" s="118" t="n">
        <v>233031</v>
      </c>
      <c r="E275" s="176" t="s">
        <v>22</v>
      </c>
      <c r="F275" s="177" t="n">
        <v>12.385</v>
      </c>
      <c r="G275" s="23" t="s">
        <v>93</v>
      </c>
      <c r="H275" s="23" t="s">
        <v>17</v>
      </c>
      <c r="I275" s="26" t="s">
        <v>18</v>
      </c>
      <c r="J275" s="27" t="n">
        <v>43</v>
      </c>
      <c r="K275" s="27" t="n">
        <f aca="false">F275*J275</f>
        <v>532.555</v>
      </c>
      <c r="L275" s="28" t="n">
        <f aca="false">K275*20%</f>
        <v>106.511</v>
      </c>
      <c r="M275" s="173"/>
      <c r="N275" s="173"/>
    </row>
    <row r="276" customFormat="false" ht="12.75" hidden="false" customHeight="false" outlineLevel="0" collapsed="false">
      <c r="A276" s="19" t="n">
        <v>9</v>
      </c>
      <c r="B276" s="84" t="s">
        <v>99</v>
      </c>
      <c r="C276" s="84" t="s">
        <v>100</v>
      </c>
      <c r="D276" s="118" t="n">
        <v>23020</v>
      </c>
      <c r="E276" s="176" t="s">
        <v>22</v>
      </c>
      <c r="F276" s="177" t="n">
        <v>0.7</v>
      </c>
      <c r="G276" s="23" t="s">
        <v>93</v>
      </c>
      <c r="H276" s="23" t="s">
        <v>17</v>
      </c>
      <c r="I276" s="26" t="s">
        <v>18</v>
      </c>
      <c r="J276" s="27" t="n">
        <v>43</v>
      </c>
      <c r="K276" s="27" t="n">
        <f aca="false">F276*J276</f>
        <v>30.1</v>
      </c>
      <c r="L276" s="28" t="n">
        <f aca="false">K276*20%</f>
        <v>6.02</v>
      </c>
      <c r="M276" s="173"/>
      <c r="N276" s="173"/>
    </row>
    <row r="277" customFormat="false" ht="12.75" hidden="false" customHeight="false" outlineLevel="0" collapsed="false">
      <c r="A277" s="19" t="n">
        <v>10</v>
      </c>
      <c r="B277" s="84" t="s">
        <v>99</v>
      </c>
      <c r="C277" s="84" t="s">
        <v>100</v>
      </c>
      <c r="D277" s="118" t="n">
        <v>28018</v>
      </c>
      <c r="E277" s="176" t="s">
        <v>22</v>
      </c>
      <c r="F277" s="177" t="n">
        <v>7.941</v>
      </c>
      <c r="G277" s="23" t="s">
        <v>93</v>
      </c>
      <c r="H277" s="23" t="s">
        <v>17</v>
      </c>
      <c r="I277" s="26" t="s">
        <v>18</v>
      </c>
      <c r="J277" s="27" t="n">
        <v>43</v>
      </c>
      <c r="K277" s="27" t="n">
        <f aca="false">F277*J277</f>
        <v>341.463</v>
      </c>
      <c r="L277" s="28" t="n">
        <f aca="false">K277*20%</f>
        <v>68.2926</v>
      </c>
      <c r="M277" s="173"/>
      <c r="N277" s="173"/>
    </row>
    <row r="278" customFormat="false" ht="12.75" hidden="false" customHeight="false" outlineLevel="0" collapsed="false">
      <c r="A278" s="19" t="n">
        <v>11</v>
      </c>
      <c r="B278" s="84" t="s">
        <v>99</v>
      </c>
      <c r="C278" s="84" t="s">
        <v>100</v>
      </c>
      <c r="D278" s="118" t="n">
        <v>30009</v>
      </c>
      <c r="E278" s="176" t="s">
        <v>22</v>
      </c>
      <c r="F278" s="177" t="n">
        <v>3</v>
      </c>
      <c r="G278" s="23" t="s">
        <v>93</v>
      </c>
      <c r="H278" s="23" t="s">
        <v>17</v>
      </c>
      <c r="I278" s="26" t="s">
        <v>18</v>
      </c>
      <c r="J278" s="27" t="n">
        <v>43</v>
      </c>
      <c r="K278" s="27" t="n">
        <f aca="false">F278*J278</f>
        <v>129</v>
      </c>
      <c r="L278" s="28" t="n">
        <f aca="false">K278*20%</f>
        <v>25.8</v>
      </c>
      <c r="M278" s="173"/>
      <c r="N278" s="173"/>
    </row>
    <row r="279" customFormat="false" ht="12.75" hidden="false" customHeight="false" outlineLevel="0" collapsed="false">
      <c r="A279" s="19" t="n">
        <v>12</v>
      </c>
      <c r="B279" s="84" t="s">
        <v>99</v>
      </c>
      <c r="C279" s="84" t="s">
        <v>100</v>
      </c>
      <c r="D279" s="118" t="n">
        <v>56064</v>
      </c>
      <c r="E279" s="176" t="s">
        <v>22</v>
      </c>
      <c r="F279" s="177" t="n">
        <v>11.725</v>
      </c>
      <c r="G279" s="23" t="s">
        <v>93</v>
      </c>
      <c r="H279" s="23" t="s">
        <v>17</v>
      </c>
      <c r="I279" s="26" t="s">
        <v>18</v>
      </c>
      <c r="J279" s="27" t="n">
        <v>43</v>
      </c>
      <c r="K279" s="27" t="n">
        <f aca="false">F279*J279</f>
        <v>504.175</v>
      </c>
      <c r="L279" s="28" t="n">
        <f aca="false">K279*20%</f>
        <v>100.835</v>
      </c>
      <c r="M279" s="173"/>
      <c r="N279" s="173"/>
    </row>
    <row r="280" customFormat="false" ht="12.75" hidden="false" customHeight="false" outlineLevel="0" collapsed="false">
      <c r="A280" s="19" t="n">
        <v>13</v>
      </c>
      <c r="B280" s="84" t="s">
        <v>99</v>
      </c>
      <c r="C280" s="84" t="s">
        <v>100</v>
      </c>
      <c r="D280" s="118" t="n">
        <v>69002</v>
      </c>
      <c r="E280" s="176" t="s">
        <v>22</v>
      </c>
      <c r="F280" s="177" t="n">
        <v>29.403</v>
      </c>
      <c r="G280" s="23" t="s">
        <v>93</v>
      </c>
      <c r="H280" s="23" t="s">
        <v>17</v>
      </c>
      <c r="I280" s="26" t="s">
        <v>18</v>
      </c>
      <c r="J280" s="27" t="n">
        <v>43</v>
      </c>
      <c r="K280" s="27" t="n">
        <f aca="false">F280*J280</f>
        <v>1264.329</v>
      </c>
      <c r="L280" s="28" t="n">
        <f aca="false">K280*20%</f>
        <v>252.8658</v>
      </c>
      <c r="M280" s="173"/>
      <c r="N280" s="173"/>
    </row>
    <row r="281" customFormat="false" ht="12.75" hidden="false" customHeight="false" outlineLevel="0" collapsed="false">
      <c r="A281" s="19" t="n">
        <v>14</v>
      </c>
      <c r="B281" s="84" t="s">
        <v>99</v>
      </c>
      <c r="C281" s="84" t="s">
        <v>101</v>
      </c>
      <c r="D281" s="179" t="n">
        <v>27005</v>
      </c>
      <c r="E281" s="176" t="s">
        <v>22</v>
      </c>
      <c r="F281" s="180" t="n">
        <v>11.15</v>
      </c>
      <c r="G281" s="23" t="s">
        <v>93</v>
      </c>
      <c r="H281" s="23" t="s">
        <v>17</v>
      </c>
      <c r="I281" s="26" t="s">
        <v>18</v>
      </c>
      <c r="J281" s="27" t="n">
        <v>43</v>
      </c>
      <c r="K281" s="27" t="n">
        <f aca="false">F281*J281</f>
        <v>479.45</v>
      </c>
      <c r="L281" s="28" t="n">
        <f aca="false">K281*20%</f>
        <v>95.89</v>
      </c>
      <c r="M281" s="173"/>
      <c r="N281" s="173"/>
    </row>
    <row r="282" customFormat="false" ht="12.75" hidden="false" customHeight="false" outlineLevel="0" collapsed="false">
      <c r="A282" s="19" t="n">
        <v>15</v>
      </c>
      <c r="B282" s="84" t="s">
        <v>99</v>
      </c>
      <c r="C282" s="84" t="s">
        <v>101</v>
      </c>
      <c r="D282" s="179" t="n">
        <v>70046</v>
      </c>
      <c r="E282" s="176" t="s">
        <v>22</v>
      </c>
      <c r="F282" s="180" t="n">
        <v>18.31</v>
      </c>
      <c r="G282" s="23" t="s">
        <v>93</v>
      </c>
      <c r="H282" s="23" t="s">
        <v>17</v>
      </c>
      <c r="I282" s="26" t="s">
        <v>18</v>
      </c>
      <c r="J282" s="27" t="n">
        <v>43</v>
      </c>
      <c r="K282" s="27" t="n">
        <f aca="false">F282*J282</f>
        <v>787.33</v>
      </c>
      <c r="L282" s="28" t="n">
        <f aca="false">K282*20%</f>
        <v>157.466</v>
      </c>
      <c r="M282" s="173"/>
      <c r="N282" s="173"/>
    </row>
    <row r="283" customFormat="false" ht="12.75" hidden="false" customHeight="false" outlineLevel="0" collapsed="false">
      <c r="A283" s="19" t="n">
        <v>16</v>
      </c>
      <c r="B283" s="84" t="s">
        <v>99</v>
      </c>
      <c r="C283" s="84" t="s">
        <v>101</v>
      </c>
      <c r="D283" s="179" t="n">
        <v>119001</v>
      </c>
      <c r="E283" s="176" t="s">
        <v>22</v>
      </c>
      <c r="F283" s="180" t="n">
        <v>17.481</v>
      </c>
      <c r="G283" s="23" t="s">
        <v>93</v>
      </c>
      <c r="H283" s="23" t="s">
        <v>17</v>
      </c>
      <c r="I283" s="26" t="s">
        <v>18</v>
      </c>
      <c r="J283" s="27" t="n">
        <v>43</v>
      </c>
      <c r="K283" s="27" t="n">
        <f aca="false">F283*J283</f>
        <v>751.683</v>
      </c>
      <c r="L283" s="28" t="n">
        <f aca="false">K283*20%</f>
        <v>150.3366</v>
      </c>
      <c r="M283" s="173"/>
      <c r="N283" s="173"/>
    </row>
    <row r="284" customFormat="false" ht="12.75" hidden="false" customHeight="false" outlineLevel="0" collapsed="false">
      <c r="A284" s="19" t="n">
        <v>17</v>
      </c>
      <c r="B284" s="91" t="s">
        <v>99</v>
      </c>
      <c r="C284" s="91" t="s">
        <v>101</v>
      </c>
      <c r="D284" s="118" t="n">
        <v>146002</v>
      </c>
      <c r="E284" s="26" t="s">
        <v>22</v>
      </c>
      <c r="F284" s="177" t="n">
        <v>347.538</v>
      </c>
      <c r="G284" s="23" t="s">
        <v>93</v>
      </c>
      <c r="H284" s="23" t="s">
        <v>17</v>
      </c>
      <c r="I284" s="26" t="s">
        <v>18</v>
      </c>
      <c r="J284" s="27" t="n">
        <v>43</v>
      </c>
      <c r="K284" s="27" t="n">
        <f aca="false">F284*J284</f>
        <v>14944.134</v>
      </c>
      <c r="L284" s="28" t="n">
        <f aca="false">K284*20%</f>
        <v>2988.8268</v>
      </c>
      <c r="M284" s="173"/>
      <c r="N284" s="173"/>
    </row>
    <row r="285" customFormat="false" ht="12.75" hidden="false" customHeight="false" outlineLevel="0" collapsed="false">
      <c r="A285" s="19" t="n">
        <v>18</v>
      </c>
      <c r="B285" s="84" t="s">
        <v>99</v>
      </c>
      <c r="C285" s="84" t="s">
        <v>101</v>
      </c>
      <c r="D285" s="179" t="n">
        <v>163013</v>
      </c>
      <c r="E285" s="176" t="s">
        <v>22</v>
      </c>
      <c r="F285" s="180" t="n">
        <v>25.986</v>
      </c>
      <c r="G285" s="23" t="s">
        <v>93</v>
      </c>
      <c r="H285" s="23" t="s">
        <v>17</v>
      </c>
      <c r="I285" s="26" t="s">
        <v>18</v>
      </c>
      <c r="J285" s="27" t="n">
        <v>43</v>
      </c>
      <c r="K285" s="27" t="n">
        <f aca="false">F285*J285</f>
        <v>1117.398</v>
      </c>
      <c r="L285" s="28" t="n">
        <f aca="false">K285*20%</f>
        <v>223.4796</v>
      </c>
      <c r="M285" s="173"/>
      <c r="N285" s="173"/>
    </row>
    <row r="286" customFormat="false" ht="12.75" hidden="false" customHeight="false" outlineLevel="0" collapsed="false">
      <c r="A286" s="19" t="n">
        <v>19</v>
      </c>
      <c r="B286" s="84" t="s">
        <v>99</v>
      </c>
      <c r="C286" s="84" t="s">
        <v>101</v>
      </c>
      <c r="D286" s="179" t="n">
        <v>163014</v>
      </c>
      <c r="E286" s="176" t="s">
        <v>22</v>
      </c>
      <c r="F286" s="180" t="n">
        <v>25.986</v>
      </c>
      <c r="G286" s="23" t="s">
        <v>93</v>
      </c>
      <c r="H286" s="23" t="s">
        <v>17</v>
      </c>
      <c r="I286" s="26" t="s">
        <v>18</v>
      </c>
      <c r="J286" s="27" t="n">
        <v>43</v>
      </c>
      <c r="K286" s="27" t="n">
        <f aca="false">F286*J286</f>
        <v>1117.398</v>
      </c>
      <c r="L286" s="28" t="n">
        <f aca="false">K286*20%</f>
        <v>223.4796</v>
      </c>
      <c r="M286" s="173"/>
      <c r="N286" s="173"/>
    </row>
    <row r="287" customFormat="false" ht="13.5" hidden="false" customHeight="false" outlineLevel="0" collapsed="false">
      <c r="A287" s="31" t="n">
        <v>20</v>
      </c>
      <c r="B287" s="94" t="s">
        <v>99</v>
      </c>
      <c r="C287" s="94" t="s">
        <v>101</v>
      </c>
      <c r="D287" s="181" t="n">
        <v>304005</v>
      </c>
      <c r="E287" s="182" t="s">
        <v>22</v>
      </c>
      <c r="F287" s="183" t="n">
        <v>5</v>
      </c>
      <c r="G287" s="76" t="s">
        <v>93</v>
      </c>
      <c r="H287" s="76" t="s">
        <v>17</v>
      </c>
      <c r="I287" s="34" t="s">
        <v>18</v>
      </c>
      <c r="J287" s="37" t="n">
        <v>43</v>
      </c>
      <c r="K287" s="37" t="n">
        <f aca="false">F287*J287</f>
        <v>215</v>
      </c>
      <c r="L287" s="38" t="n">
        <f aca="false">K287*20%</f>
        <v>43</v>
      </c>
      <c r="M287" s="173"/>
      <c r="N287" s="173"/>
    </row>
    <row r="288" customFormat="false" ht="13.5" hidden="false" customHeight="false" outlineLevel="0" collapsed="false">
      <c r="A288" s="4"/>
      <c r="B288" s="41" t="s">
        <v>27</v>
      </c>
      <c r="C288" s="41"/>
      <c r="D288" s="42"/>
      <c r="E288" s="43" t="n">
        <v>20</v>
      </c>
      <c r="F288" s="44" t="n">
        <f aca="false">SUM(F268:F287)</f>
        <v>617.677</v>
      </c>
      <c r="G288" s="45" t="s">
        <v>28</v>
      </c>
      <c r="H288" s="4"/>
      <c r="J288" s="3"/>
      <c r="K288" s="3"/>
      <c r="L288" s="123" t="n">
        <f aca="false">SUM(L268:L287)</f>
        <v>5312.0222</v>
      </c>
      <c r="M288" s="173"/>
      <c r="N288" s="173"/>
    </row>
    <row r="289" customFormat="false" ht="13.5" hidden="false" customHeight="false" outlineLevel="0" collapsed="false">
      <c r="A289" s="4"/>
      <c r="B289" s="4"/>
      <c r="C289" s="4"/>
      <c r="D289" s="4"/>
      <c r="E289" s="184"/>
      <c r="F289" s="4"/>
      <c r="G289" s="4"/>
      <c r="H289" s="4"/>
      <c r="J289" s="3"/>
      <c r="K289" s="3"/>
      <c r="L289" s="3"/>
      <c r="M289" s="173"/>
      <c r="N289" s="173"/>
    </row>
    <row r="290" customFormat="false" ht="29.25" hidden="false" customHeight="false" outlineLevel="0" collapsed="false">
      <c r="A290" s="6" t="s">
        <v>1</v>
      </c>
      <c r="B290" s="6" t="s">
        <v>2</v>
      </c>
      <c r="C290" s="6" t="s">
        <v>3</v>
      </c>
      <c r="D290" s="49" t="s">
        <v>4</v>
      </c>
      <c r="E290" s="6" t="s">
        <v>5</v>
      </c>
      <c r="F290" s="8" t="s">
        <v>6</v>
      </c>
      <c r="G290" s="9" t="s">
        <v>7</v>
      </c>
      <c r="H290" s="9" t="s">
        <v>8</v>
      </c>
      <c r="I290" s="6" t="s">
        <v>9</v>
      </c>
      <c r="J290" s="8" t="s">
        <v>10</v>
      </c>
      <c r="K290" s="9" t="s">
        <v>11</v>
      </c>
      <c r="L290" s="9" t="s">
        <v>12</v>
      </c>
    </row>
    <row r="291" customFormat="false" ht="12.75" hidden="false" customHeight="false" outlineLevel="0" collapsed="false">
      <c r="A291" s="185" t="n">
        <v>1</v>
      </c>
      <c r="B291" s="186" t="s">
        <v>102</v>
      </c>
      <c r="C291" s="187" t="s">
        <v>103</v>
      </c>
      <c r="D291" s="188" t="n">
        <v>31019</v>
      </c>
      <c r="E291" s="189" t="s">
        <v>15</v>
      </c>
      <c r="F291" s="190" t="n">
        <v>9.864</v>
      </c>
      <c r="G291" s="16" t="s">
        <v>16</v>
      </c>
      <c r="H291" s="16" t="s">
        <v>17</v>
      </c>
      <c r="I291" s="16" t="s">
        <v>18</v>
      </c>
      <c r="J291" s="17" t="n">
        <v>43</v>
      </c>
      <c r="K291" s="17" t="n">
        <f aca="false">F291*J291</f>
        <v>424.152</v>
      </c>
      <c r="L291" s="18" t="n">
        <f aca="false">K291*20%</f>
        <v>84.8304</v>
      </c>
    </row>
    <row r="292" customFormat="false" ht="12.75" hidden="false" customHeight="false" outlineLevel="0" collapsed="false">
      <c r="A292" s="191" t="n">
        <v>2</v>
      </c>
      <c r="B292" s="192" t="s">
        <v>102</v>
      </c>
      <c r="C292" s="193" t="s">
        <v>104</v>
      </c>
      <c r="D292" s="194" t="n">
        <v>8014</v>
      </c>
      <c r="E292" s="195" t="s">
        <v>15</v>
      </c>
      <c r="F292" s="196" t="n">
        <v>16.559</v>
      </c>
      <c r="G292" s="26" t="s">
        <v>16</v>
      </c>
      <c r="H292" s="26" t="s">
        <v>17</v>
      </c>
      <c r="I292" s="26" t="s">
        <v>18</v>
      </c>
      <c r="J292" s="27" t="n">
        <v>43</v>
      </c>
      <c r="K292" s="27" t="n">
        <f aca="false">F292*J292</f>
        <v>712.037</v>
      </c>
      <c r="L292" s="28" t="n">
        <f aca="false">K292*20%</f>
        <v>142.4074</v>
      </c>
    </row>
    <row r="293" customFormat="false" ht="12.75" hidden="false" customHeight="false" outlineLevel="0" collapsed="false">
      <c r="A293" s="191" t="n">
        <v>3</v>
      </c>
      <c r="B293" s="192" t="s">
        <v>102</v>
      </c>
      <c r="C293" s="193" t="s">
        <v>104</v>
      </c>
      <c r="D293" s="194" t="n">
        <v>36007</v>
      </c>
      <c r="E293" s="195" t="s">
        <v>15</v>
      </c>
      <c r="F293" s="196" t="n">
        <v>1</v>
      </c>
      <c r="G293" s="26" t="s">
        <v>16</v>
      </c>
      <c r="H293" s="26" t="s">
        <v>17</v>
      </c>
      <c r="I293" s="26" t="s">
        <v>18</v>
      </c>
      <c r="J293" s="27" t="n">
        <v>43</v>
      </c>
      <c r="K293" s="27" t="n">
        <f aca="false">F293*J293</f>
        <v>43</v>
      </c>
      <c r="L293" s="28" t="n">
        <f aca="false">K293*20%</f>
        <v>8.6</v>
      </c>
    </row>
    <row r="294" customFormat="false" ht="12.75" hidden="false" customHeight="false" outlineLevel="0" collapsed="false">
      <c r="A294" s="191" t="n">
        <v>4</v>
      </c>
      <c r="B294" s="192" t="s">
        <v>102</v>
      </c>
      <c r="C294" s="193" t="s">
        <v>104</v>
      </c>
      <c r="D294" s="194" t="n">
        <v>63013</v>
      </c>
      <c r="E294" s="195" t="s">
        <v>15</v>
      </c>
      <c r="F294" s="196" t="n">
        <v>3.141</v>
      </c>
      <c r="G294" s="26" t="s">
        <v>16</v>
      </c>
      <c r="H294" s="26" t="s">
        <v>17</v>
      </c>
      <c r="I294" s="26" t="s">
        <v>18</v>
      </c>
      <c r="J294" s="27" t="n">
        <v>43</v>
      </c>
      <c r="K294" s="27" t="n">
        <f aca="false">F294*J294</f>
        <v>135.063</v>
      </c>
      <c r="L294" s="28" t="n">
        <f aca="false">K294*20%</f>
        <v>27.0126</v>
      </c>
    </row>
    <row r="295" customFormat="false" ht="12.75" hidden="false" customHeight="false" outlineLevel="0" collapsed="false">
      <c r="A295" s="191" t="n">
        <v>5</v>
      </c>
      <c r="B295" s="192" t="s">
        <v>102</v>
      </c>
      <c r="C295" s="193" t="s">
        <v>104</v>
      </c>
      <c r="D295" s="194" t="n">
        <v>81017</v>
      </c>
      <c r="E295" s="195" t="s">
        <v>15</v>
      </c>
      <c r="F295" s="196" t="n">
        <v>5.001</v>
      </c>
      <c r="G295" s="26" t="s">
        <v>16</v>
      </c>
      <c r="H295" s="26" t="s">
        <v>17</v>
      </c>
      <c r="I295" s="26" t="s">
        <v>18</v>
      </c>
      <c r="J295" s="27" t="n">
        <v>43</v>
      </c>
      <c r="K295" s="27" t="n">
        <f aca="false">F295*J295</f>
        <v>215.043</v>
      </c>
      <c r="L295" s="28" t="n">
        <f aca="false">K295*20%</f>
        <v>43.0086</v>
      </c>
    </row>
    <row r="296" customFormat="false" ht="12.75" hidden="false" customHeight="false" outlineLevel="0" collapsed="false">
      <c r="A296" s="191" t="n">
        <v>6</v>
      </c>
      <c r="B296" s="192" t="s">
        <v>102</v>
      </c>
      <c r="C296" s="193" t="s">
        <v>105</v>
      </c>
      <c r="D296" s="194" t="n">
        <v>4015</v>
      </c>
      <c r="E296" s="195" t="s">
        <v>15</v>
      </c>
      <c r="F296" s="196" t="n">
        <v>11.349</v>
      </c>
      <c r="G296" s="26" t="s">
        <v>16</v>
      </c>
      <c r="H296" s="26" t="s">
        <v>17</v>
      </c>
      <c r="I296" s="26" t="s">
        <v>18</v>
      </c>
      <c r="J296" s="27" t="n">
        <v>43</v>
      </c>
      <c r="K296" s="27" t="n">
        <f aca="false">F296*J296</f>
        <v>488.007</v>
      </c>
      <c r="L296" s="28" t="n">
        <f aca="false">K296*20%</f>
        <v>97.6014</v>
      </c>
    </row>
    <row r="297" customFormat="false" ht="12.75" hidden="false" customHeight="false" outlineLevel="0" collapsed="false">
      <c r="A297" s="191" t="n">
        <v>7</v>
      </c>
      <c r="B297" s="192" t="s">
        <v>102</v>
      </c>
      <c r="C297" s="193" t="s">
        <v>105</v>
      </c>
      <c r="D297" s="194" t="n">
        <v>5012</v>
      </c>
      <c r="E297" s="195" t="s">
        <v>15</v>
      </c>
      <c r="F297" s="196" t="n">
        <v>11.159</v>
      </c>
      <c r="G297" s="26" t="s">
        <v>16</v>
      </c>
      <c r="H297" s="26" t="s">
        <v>17</v>
      </c>
      <c r="I297" s="26" t="s">
        <v>18</v>
      </c>
      <c r="J297" s="27" t="n">
        <v>43</v>
      </c>
      <c r="K297" s="27" t="n">
        <f aca="false">F297*J297</f>
        <v>479.837</v>
      </c>
      <c r="L297" s="28" t="n">
        <f aca="false">K297*20%</f>
        <v>95.9674</v>
      </c>
    </row>
    <row r="298" customFormat="false" ht="12.75" hidden="false" customHeight="false" outlineLevel="0" collapsed="false">
      <c r="A298" s="191" t="n">
        <v>8</v>
      </c>
      <c r="B298" s="192" t="s">
        <v>102</v>
      </c>
      <c r="C298" s="193" t="s">
        <v>105</v>
      </c>
      <c r="D298" s="194" t="n">
        <v>21007</v>
      </c>
      <c r="E298" s="195" t="s">
        <v>15</v>
      </c>
      <c r="F298" s="196" t="n">
        <v>20.404</v>
      </c>
      <c r="G298" s="26" t="s">
        <v>16</v>
      </c>
      <c r="H298" s="26" t="s">
        <v>17</v>
      </c>
      <c r="I298" s="26" t="s">
        <v>18</v>
      </c>
      <c r="J298" s="27" t="n">
        <v>43</v>
      </c>
      <c r="K298" s="27" t="n">
        <f aca="false">F298*J298</f>
        <v>877.372</v>
      </c>
      <c r="L298" s="28" t="n">
        <f aca="false">K298*20%</f>
        <v>175.4744</v>
      </c>
    </row>
    <row r="299" customFormat="false" ht="12.75" hidden="false" customHeight="false" outlineLevel="0" collapsed="false">
      <c r="A299" s="191" t="n">
        <v>9</v>
      </c>
      <c r="B299" s="192" t="s">
        <v>102</v>
      </c>
      <c r="C299" s="193" t="s">
        <v>105</v>
      </c>
      <c r="D299" s="194" t="n">
        <v>29009</v>
      </c>
      <c r="E299" s="195" t="s">
        <v>15</v>
      </c>
      <c r="F299" s="196" t="n">
        <v>13.6</v>
      </c>
      <c r="G299" s="26" t="s">
        <v>16</v>
      </c>
      <c r="H299" s="26" t="s">
        <v>17</v>
      </c>
      <c r="I299" s="26" t="s">
        <v>18</v>
      </c>
      <c r="J299" s="27" t="n">
        <v>43</v>
      </c>
      <c r="K299" s="27" t="n">
        <f aca="false">F299*J299</f>
        <v>584.8</v>
      </c>
      <c r="L299" s="28" t="n">
        <f aca="false">K299*20%</f>
        <v>116.96</v>
      </c>
    </row>
    <row r="300" customFormat="false" ht="25.5" hidden="false" customHeight="false" outlineLevel="0" collapsed="false">
      <c r="A300" s="191" t="n">
        <v>10</v>
      </c>
      <c r="B300" s="192" t="s">
        <v>102</v>
      </c>
      <c r="C300" s="193" t="s">
        <v>106</v>
      </c>
      <c r="D300" s="194" t="n">
        <v>14007</v>
      </c>
      <c r="E300" s="195" t="s">
        <v>15</v>
      </c>
      <c r="F300" s="196" t="n">
        <v>8.718</v>
      </c>
      <c r="G300" s="26" t="s">
        <v>16</v>
      </c>
      <c r="H300" s="26" t="s">
        <v>17</v>
      </c>
      <c r="I300" s="26" t="s">
        <v>18</v>
      </c>
      <c r="J300" s="27" t="n">
        <v>43</v>
      </c>
      <c r="K300" s="27" t="n">
        <f aca="false">F300*J300</f>
        <v>374.874</v>
      </c>
      <c r="L300" s="28" t="n">
        <f aca="false">K300*20%</f>
        <v>74.9748</v>
      </c>
    </row>
    <row r="301" customFormat="false" ht="25.5" hidden="false" customHeight="false" outlineLevel="0" collapsed="false">
      <c r="A301" s="191" t="n">
        <v>11</v>
      </c>
      <c r="B301" s="192" t="s">
        <v>102</v>
      </c>
      <c r="C301" s="193" t="s">
        <v>106</v>
      </c>
      <c r="D301" s="194" t="n">
        <v>20063</v>
      </c>
      <c r="E301" s="195" t="s">
        <v>15</v>
      </c>
      <c r="F301" s="196" t="n">
        <v>10</v>
      </c>
      <c r="G301" s="26" t="s">
        <v>16</v>
      </c>
      <c r="H301" s="26" t="s">
        <v>17</v>
      </c>
      <c r="I301" s="26" t="s">
        <v>18</v>
      </c>
      <c r="J301" s="27" t="n">
        <v>43</v>
      </c>
      <c r="K301" s="27" t="n">
        <f aca="false">F301*J301</f>
        <v>430</v>
      </c>
      <c r="L301" s="28" t="n">
        <f aca="false">K301*20%</f>
        <v>86</v>
      </c>
    </row>
    <row r="302" customFormat="false" ht="25.5" hidden="false" customHeight="false" outlineLevel="0" collapsed="false">
      <c r="A302" s="191" t="n">
        <v>12</v>
      </c>
      <c r="B302" s="192" t="s">
        <v>102</v>
      </c>
      <c r="C302" s="193" t="s">
        <v>106</v>
      </c>
      <c r="D302" s="194" t="n">
        <v>28002</v>
      </c>
      <c r="E302" s="195" t="s">
        <v>15</v>
      </c>
      <c r="F302" s="196" t="n">
        <v>19.481</v>
      </c>
      <c r="G302" s="26" t="s">
        <v>16</v>
      </c>
      <c r="H302" s="26" t="s">
        <v>17</v>
      </c>
      <c r="I302" s="26" t="s">
        <v>18</v>
      </c>
      <c r="J302" s="27" t="n">
        <v>43</v>
      </c>
      <c r="K302" s="27" t="n">
        <f aca="false">F302*J302</f>
        <v>837.683</v>
      </c>
      <c r="L302" s="28" t="n">
        <f aca="false">K302*20%</f>
        <v>167.5366</v>
      </c>
    </row>
    <row r="303" customFormat="false" ht="25.5" hidden="false" customHeight="false" outlineLevel="0" collapsed="false">
      <c r="A303" s="191" t="n">
        <v>13</v>
      </c>
      <c r="B303" s="192" t="s">
        <v>102</v>
      </c>
      <c r="C303" s="193" t="s">
        <v>106</v>
      </c>
      <c r="D303" s="194" t="n">
        <v>30001</v>
      </c>
      <c r="E303" s="195" t="s">
        <v>15</v>
      </c>
      <c r="F303" s="196" t="n">
        <v>13.47</v>
      </c>
      <c r="G303" s="26" t="s">
        <v>16</v>
      </c>
      <c r="H303" s="26" t="s">
        <v>17</v>
      </c>
      <c r="I303" s="26" t="s">
        <v>18</v>
      </c>
      <c r="J303" s="27" t="n">
        <v>43</v>
      </c>
      <c r="K303" s="27" t="n">
        <f aca="false">F303*J303</f>
        <v>579.21</v>
      </c>
      <c r="L303" s="28" t="n">
        <f aca="false">K303*20%</f>
        <v>115.842</v>
      </c>
    </row>
    <row r="304" customFormat="false" ht="25.5" hidden="false" customHeight="false" outlineLevel="0" collapsed="false">
      <c r="A304" s="191" t="n">
        <v>14</v>
      </c>
      <c r="B304" s="192" t="s">
        <v>102</v>
      </c>
      <c r="C304" s="193" t="s">
        <v>106</v>
      </c>
      <c r="D304" s="194" t="n">
        <v>36002</v>
      </c>
      <c r="E304" s="195" t="s">
        <v>15</v>
      </c>
      <c r="F304" s="196" t="n">
        <v>8.533</v>
      </c>
      <c r="G304" s="26" t="s">
        <v>16</v>
      </c>
      <c r="H304" s="26" t="s">
        <v>17</v>
      </c>
      <c r="I304" s="26" t="s">
        <v>18</v>
      </c>
      <c r="J304" s="27" t="n">
        <v>43</v>
      </c>
      <c r="K304" s="27" t="n">
        <f aca="false">F304*J304</f>
        <v>366.919</v>
      </c>
      <c r="L304" s="28" t="n">
        <f aca="false">K304*20%</f>
        <v>73.3838</v>
      </c>
    </row>
    <row r="305" customFormat="false" ht="25.5" hidden="false" customHeight="false" outlineLevel="0" collapsed="false">
      <c r="A305" s="191" t="n">
        <v>15</v>
      </c>
      <c r="B305" s="192" t="s">
        <v>102</v>
      </c>
      <c r="C305" s="193" t="s">
        <v>106</v>
      </c>
      <c r="D305" s="194" t="n">
        <v>46006</v>
      </c>
      <c r="E305" s="195" t="s">
        <v>15</v>
      </c>
      <c r="F305" s="196" t="n">
        <v>6.049</v>
      </c>
      <c r="G305" s="26" t="s">
        <v>16</v>
      </c>
      <c r="H305" s="26" t="s">
        <v>17</v>
      </c>
      <c r="I305" s="26" t="s">
        <v>18</v>
      </c>
      <c r="J305" s="27" t="n">
        <v>43</v>
      </c>
      <c r="K305" s="27" t="n">
        <f aca="false">F305*J305</f>
        <v>260.107</v>
      </c>
      <c r="L305" s="28" t="n">
        <f aca="false">K305*20%</f>
        <v>52.0214</v>
      </c>
    </row>
    <row r="306" customFormat="false" ht="25.5" hidden="false" customHeight="false" outlineLevel="0" collapsed="false">
      <c r="A306" s="191" t="n">
        <v>16</v>
      </c>
      <c r="B306" s="192" t="s">
        <v>102</v>
      </c>
      <c r="C306" s="193" t="s">
        <v>106</v>
      </c>
      <c r="D306" s="194" t="n">
        <v>49013</v>
      </c>
      <c r="E306" s="195" t="s">
        <v>15</v>
      </c>
      <c r="F306" s="196" t="n">
        <v>6.122</v>
      </c>
      <c r="G306" s="26" t="s">
        <v>16</v>
      </c>
      <c r="H306" s="26" t="s">
        <v>17</v>
      </c>
      <c r="I306" s="26" t="s">
        <v>18</v>
      </c>
      <c r="J306" s="27" t="n">
        <v>43</v>
      </c>
      <c r="K306" s="27" t="n">
        <f aca="false">F306*J306</f>
        <v>263.246</v>
      </c>
      <c r="L306" s="28" t="n">
        <f aca="false">K306*20%</f>
        <v>52.6492</v>
      </c>
    </row>
    <row r="307" customFormat="false" ht="25.5" hidden="false" customHeight="false" outlineLevel="0" collapsed="false">
      <c r="A307" s="191" t="n">
        <v>17</v>
      </c>
      <c r="B307" s="192" t="s">
        <v>102</v>
      </c>
      <c r="C307" s="193" t="s">
        <v>106</v>
      </c>
      <c r="D307" s="194" t="n">
        <v>51023</v>
      </c>
      <c r="E307" s="195" t="s">
        <v>15</v>
      </c>
      <c r="F307" s="196" t="n">
        <v>12.5</v>
      </c>
      <c r="G307" s="26" t="s">
        <v>16</v>
      </c>
      <c r="H307" s="26" t="s">
        <v>17</v>
      </c>
      <c r="I307" s="26" t="s">
        <v>18</v>
      </c>
      <c r="J307" s="27" t="n">
        <v>43</v>
      </c>
      <c r="K307" s="27" t="n">
        <f aca="false">F307*J307</f>
        <v>537.5</v>
      </c>
      <c r="L307" s="28" t="n">
        <f aca="false">K307*20%</f>
        <v>107.5</v>
      </c>
    </row>
    <row r="308" customFormat="false" ht="12.75" hidden="false" customHeight="false" outlineLevel="0" collapsed="false">
      <c r="A308" s="191" t="n">
        <v>18</v>
      </c>
      <c r="B308" s="192" t="s">
        <v>102</v>
      </c>
      <c r="C308" s="197" t="s">
        <v>107</v>
      </c>
      <c r="D308" s="198" t="n">
        <v>17003</v>
      </c>
      <c r="E308" s="23" t="s">
        <v>15</v>
      </c>
      <c r="F308" s="199" t="n">
        <v>11.002</v>
      </c>
      <c r="G308" s="26" t="s">
        <v>16</v>
      </c>
      <c r="H308" s="26" t="s">
        <v>17</v>
      </c>
      <c r="I308" s="26" t="s">
        <v>18</v>
      </c>
      <c r="J308" s="27" t="n">
        <v>43</v>
      </c>
      <c r="K308" s="27" t="n">
        <f aca="false">F308*J308</f>
        <v>473.086</v>
      </c>
      <c r="L308" s="28" t="n">
        <f aca="false">K308*20%</f>
        <v>94.6172</v>
      </c>
    </row>
    <row r="309" customFormat="false" ht="12.75" hidden="false" customHeight="false" outlineLevel="0" collapsed="false">
      <c r="A309" s="191" t="n">
        <v>19</v>
      </c>
      <c r="B309" s="192" t="s">
        <v>102</v>
      </c>
      <c r="C309" s="197" t="s">
        <v>107</v>
      </c>
      <c r="D309" s="198" t="n">
        <v>20001</v>
      </c>
      <c r="E309" s="23" t="s">
        <v>15</v>
      </c>
      <c r="F309" s="199" t="n">
        <v>129.002</v>
      </c>
      <c r="G309" s="26" t="s">
        <v>16</v>
      </c>
      <c r="H309" s="26" t="s">
        <v>17</v>
      </c>
      <c r="I309" s="26" t="s">
        <v>18</v>
      </c>
      <c r="J309" s="27" t="n">
        <v>43</v>
      </c>
      <c r="K309" s="27" t="n">
        <f aca="false">F309*J309</f>
        <v>5547.086</v>
      </c>
      <c r="L309" s="28" t="n">
        <f aca="false">K309*20%</f>
        <v>1109.4172</v>
      </c>
    </row>
    <row r="310" customFormat="false" ht="12.75" hidden="false" customHeight="false" outlineLevel="0" collapsed="false">
      <c r="A310" s="191" t="n">
        <v>20</v>
      </c>
      <c r="B310" s="192" t="s">
        <v>102</v>
      </c>
      <c r="C310" s="197" t="s">
        <v>107</v>
      </c>
      <c r="D310" s="198" t="n">
        <v>20003</v>
      </c>
      <c r="E310" s="23" t="s">
        <v>15</v>
      </c>
      <c r="F310" s="199" t="n">
        <v>7.005</v>
      </c>
      <c r="G310" s="26" t="s">
        <v>16</v>
      </c>
      <c r="H310" s="26" t="s">
        <v>17</v>
      </c>
      <c r="I310" s="26" t="s">
        <v>18</v>
      </c>
      <c r="J310" s="27" t="n">
        <v>43</v>
      </c>
      <c r="K310" s="27" t="n">
        <f aca="false">F310*J310</f>
        <v>301.215</v>
      </c>
      <c r="L310" s="28" t="n">
        <f aca="false">K310*20%</f>
        <v>60.243</v>
      </c>
    </row>
    <row r="311" customFormat="false" ht="12.75" hidden="false" customHeight="false" outlineLevel="0" collapsed="false">
      <c r="A311" s="191" t="n">
        <v>21</v>
      </c>
      <c r="B311" s="192" t="s">
        <v>102</v>
      </c>
      <c r="C311" s="197" t="s">
        <v>107</v>
      </c>
      <c r="D311" s="198" t="n">
        <v>24015</v>
      </c>
      <c r="E311" s="23" t="s">
        <v>15</v>
      </c>
      <c r="F311" s="199" t="n">
        <v>10.801</v>
      </c>
      <c r="G311" s="26" t="s">
        <v>16</v>
      </c>
      <c r="H311" s="26" t="s">
        <v>17</v>
      </c>
      <c r="I311" s="26" t="s">
        <v>18</v>
      </c>
      <c r="J311" s="27" t="n">
        <v>43</v>
      </c>
      <c r="K311" s="27" t="n">
        <f aca="false">F311*J311</f>
        <v>464.443</v>
      </c>
      <c r="L311" s="28" t="n">
        <f aca="false">K311*20%</f>
        <v>92.8886</v>
      </c>
    </row>
    <row r="312" customFormat="false" ht="12.75" hidden="false" customHeight="false" outlineLevel="0" collapsed="false">
      <c r="A312" s="191" t="n">
        <v>22</v>
      </c>
      <c r="B312" s="192" t="s">
        <v>102</v>
      </c>
      <c r="C312" s="197" t="s">
        <v>107</v>
      </c>
      <c r="D312" s="198" t="n">
        <v>28024</v>
      </c>
      <c r="E312" s="23" t="s">
        <v>15</v>
      </c>
      <c r="F312" s="199" t="n">
        <v>10.334</v>
      </c>
      <c r="G312" s="26" t="s">
        <v>16</v>
      </c>
      <c r="H312" s="26" t="s">
        <v>17</v>
      </c>
      <c r="I312" s="26" t="s">
        <v>18</v>
      </c>
      <c r="J312" s="27" t="n">
        <v>43</v>
      </c>
      <c r="K312" s="27" t="n">
        <f aca="false">F312*J312</f>
        <v>444.362</v>
      </c>
      <c r="L312" s="28" t="n">
        <f aca="false">K312*20%</f>
        <v>88.8724</v>
      </c>
    </row>
    <row r="313" customFormat="false" ht="12.75" hidden="false" customHeight="false" outlineLevel="0" collapsed="false">
      <c r="A313" s="191" t="n">
        <v>23</v>
      </c>
      <c r="B313" s="192" t="s">
        <v>102</v>
      </c>
      <c r="C313" s="197" t="s">
        <v>107</v>
      </c>
      <c r="D313" s="198" t="n">
        <v>61014</v>
      </c>
      <c r="E313" s="23" t="s">
        <v>15</v>
      </c>
      <c r="F313" s="199" t="n">
        <v>16.923</v>
      </c>
      <c r="G313" s="26" t="s">
        <v>16</v>
      </c>
      <c r="H313" s="26" t="s">
        <v>17</v>
      </c>
      <c r="I313" s="26" t="s">
        <v>18</v>
      </c>
      <c r="J313" s="27" t="n">
        <v>43</v>
      </c>
      <c r="K313" s="27" t="n">
        <f aca="false">F313*J313</f>
        <v>727.689</v>
      </c>
      <c r="L313" s="28" t="n">
        <f aca="false">K313*20%</f>
        <v>145.5378</v>
      </c>
    </row>
    <row r="314" customFormat="false" ht="12.75" hidden="false" customHeight="false" outlineLevel="0" collapsed="false">
      <c r="A314" s="191" t="n">
        <v>24</v>
      </c>
      <c r="B314" s="192" t="s">
        <v>102</v>
      </c>
      <c r="C314" s="193" t="s">
        <v>108</v>
      </c>
      <c r="D314" s="194" t="n">
        <v>141002</v>
      </c>
      <c r="E314" s="23" t="s">
        <v>15</v>
      </c>
      <c r="F314" s="196" t="n">
        <v>12.77</v>
      </c>
      <c r="G314" s="26" t="s">
        <v>16</v>
      </c>
      <c r="H314" s="26" t="s">
        <v>17</v>
      </c>
      <c r="I314" s="26" t="s">
        <v>18</v>
      </c>
      <c r="J314" s="27" t="n">
        <v>43</v>
      </c>
      <c r="K314" s="27" t="n">
        <f aca="false">F314*J314</f>
        <v>549.11</v>
      </c>
      <c r="L314" s="28" t="n">
        <f aca="false">K314*20%</f>
        <v>109.822</v>
      </c>
    </row>
    <row r="315" customFormat="false" ht="12.75" hidden="false" customHeight="false" outlineLevel="0" collapsed="false">
      <c r="A315" s="191" t="n">
        <v>25</v>
      </c>
      <c r="B315" s="192" t="s">
        <v>102</v>
      </c>
      <c r="C315" s="197" t="s">
        <v>108</v>
      </c>
      <c r="D315" s="22" t="n">
        <v>1025</v>
      </c>
      <c r="E315" s="23" t="s">
        <v>15</v>
      </c>
      <c r="F315" s="199" t="n">
        <v>7.003</v>
      </c>
      <c r="G315" s="26" t="s">
        <v>16</v>
      </c>
      <c r="H315" s="26" t="s">
        <v>17</v>
      </c>
      <c r="I315" s="26" t="s">
        <v>18</v>
      </c>
      <c r="J315" s="27" t="n">
        <v>43</v>
      </c>
      <c r="K315" s="27" t="n">
        <f aca="false">F315*J315</f>
        <v>301.129</v>
      </c>
      <c r="L315" s="28" t="n">
        <f aca="false">K315*20%</f>
        <v>60.2258</v>
      </c>
    </row>
    <row r="316" customFormat="false" ht="12.75" hidden="false" customHeight="false" outlineLevel="0" collapsed="false">
      <c r="A316" s="191" t="n">
        <v>26</v>
      </c>
      <c r="B316" s="192" t="s">
        <v>102</v>
      </c>
      <c r="C316" s="197" t="s">
        <v>108</v>
      </c>
      <c r="D316" s="22" t="n">
        <v>1030</v>
      </c>
      <c r="E316" s="23" t="s">
        <v>15</v>
      </c>
      <c r="F316" s="199" t="n">
        <v>5.516</v>
      </c>
      <c r="G316" s="26" t="s">
        <v>16</v>
      </c>
      <c r="H316" s="26" t="s">
        <v>17</v>
      </c>
      <c r="I316" s="26" t="s">
        <v>18</v>
      </c>
      <c r="J316" s="27" t="n">
        <v>43</v>
      </c>
      <c r="K316" s="27" t="n">
        <f aca="false">F316*J316</f>
        <v>237.188</v>
      </c>
      <c r="L316" s="28" t="n">
        <f aca="false">K316*20%</f>
        <v>47.4376</v>
      </c>
    </row>
    <row r="317" customFormat="false" ht="12.75" hidden="false" customHeight="false" outlineLevel="0" collapsed="false">
      <c r="A317" s="191" t="n">
        <v>27</v>
      </c>
      <c r="B317" s="192" t="s">
        <v>102</v>
      </c>
      <c r="C317" s="197" t="s">
        <v>108</v>
      </c>
      <c r="D317" s="22" t="n">
        <v>1032</v>
      </c>
      <c r="E317" s="23" t="s">
        <v>15</v>
      </c>
      <c r="F317" s="199" t="n">
        <v>3.75</v>
      </c>
      <c r="G317" s="26" t="s">
        <v>16</v>
      </c>
      <c r="H317" s="26" t="s">
        <v>17</v>
      </c>
      <c r="I317" s="26" t="s">
        <v>18</v>
      </c>
      <c r="J317" s="27" t="n">
        <v>43</v>
      </c>
      <c r="K317" s="27" t="n">
        <f aca="false">F317*J317</f>
        <v>161.25</v>
      </c>
      <c r="L317" s="28" t="n">
        <f aca="false">K317*20%</f>
        <v>32.25</v>
      </c>
    </row>
    <row r="318" customFormat="false" ht="12.75" hidden="false" customHeight="false" outlineLevel="0" collapsed="false">
      <c r="A318" s="191" t="n">
        <v>28</v>
      </c>
      <c r="B318" s="192" t="s">
        <v>102</v>
      </c>
      <c r="C318" s="197" t="s">
        <v>108</v>
      </c>
      <c r="D318" s="22" t="n">
        <v>5049</v>
      </c>
      <c r="E318" s="23" t="s">
        <v>15</v>
      </c>
      <c r="F318" s="199" t="n">
        <v>3</v>
      </c>
      <c r="G318" s="26" t="s">
        <v>16</v>
      </c>
      <c r="H318" s="26" t="s">
        <v>17</v>
      </c>
      <c r="I318" s="26" t="s">
        <v>18</v>
      </c>
      <c r="J318" s="27" t="n">
        <v>43</v>
      </c>
      <c r="K318" s="27" t="n">
        <f aca="false">F318*J318</f>
        <v>129</v>
      </c>
      <c r="L318" s="28" t="n">
        <f aca="false">K318*20%</f>
        <v>25.8</v>
      </c>
    </row>
    <row r="319" customFormat="false" ht="12.75" hidden="false" customHeight="false" outlineLevel="0" collapsed="false">
      <c r="A319" s="191" t="n">
        <v>29</v>
      </c>
      <c r="B319" s="192" t="s">
        <v>102</v>
      </c>
      <c r="C319" s="197" t="s">
        <v>108</v>
      </c>
      <c r="D319" s="22" t="n">
        <v>6024</v>
      </c>
      <c r="E319" s="23" t="s">
        <v>15</v>
      </c>
      <c r="F319" s="199" t="n">
        <v>8.003</v>
      </c>
      <c r="G319" s="26" t="s">
        <v>16</v>
      </c>
      <c r="H319" s="26" t="s">
        <v>17</v>
      </c>
      <c r="I319" s="26" t="s">
        <v>18</v>
      </c>
      <c r="J319" s="27" t="n">
        <v>43</v>
      </c>
      <c r="K319" s="27" t="n">
        <f aca="false">F319*J319</f>
        <v>344.129</v>
      </c>
      <c r="L319" s="28" t="n">
        <f aca="false">K319*20%</f>
        <v>68.8258</v>
      </c>
    </row>
    <row r="320" customFormat="false" ht="12.75" hidden="false" customHeight="false" outlineLevel="0" collapsed="false">
      <c r="A320" s="191" t="n">
        <v>30</v>
      </c>
      <c r="B320" s="192" t="s">
        <v>102</v>
      </c>
      <c r="C320" s="197" t="s">
        <v>108</v>
      </c>
      <c r="D320" s="22" t="n">
        <v>7021</v>
      </c>
      <c r="E320" s="23" t="s">
        <v>15</v>
      </c>
      <c r="F320" s="199" t="n">
        <v>4</v>
      </c>
      <c r="G320" s="26" t="s">
        <v>16</v>
      </c>
      <c r="H320" s="26" t="s">
        <v>17</v>
      </c>
      <c r="I320" s="26" t="s">
        <v>18</v>
      </c>
      <c r="J320" s="27" t="n">
        <v>43</v>
      </c>
      <c r="K320" s="27" t="n">
        <f aca="false">F320*J320</f>
        <v>172</v>
      </c>
      <c r="L320" s="28" t="n">
        <f aca="false">K320*20%</f>
        <v>34.4</v>
      </c>
    </row>
    <row r="321" customFormat="false" ht="12.75" hidden="false" customHeight="false" outlineLevel="0" collapsed="false">
      <c r="A321" s="191" t="n">
        <v>31</v>
      </c>
      <c r="B321" s="192" t="s">
        <v>102</v>
      </c>
      <c r="C321" s="197" t="s">
        <v>108</v>
      </c>
      <c r="D321" s="22" t="n">
        <v>8009</v>
      </c>
      <c r="E321" s="23" t="s">
        <v>15</v>
      </c>
      <c r="F321" s="199" t="n">
        <v>4.201</v>
      </c>
      <c r="G321" s="26" t="s">
        <v>16</v>
      </c>
      <c r="H321" s="26" t="s">
        <v>17</v>
      </c>
      <c r="I321" s="26" t="s">
        <v>18</v>
      </c>
      <c r="J321" s="27" t="n">
        <v>43</v>
      </c>
      <c r="K321" s="27" t="n">
        <f aca="false">F321*J321</f>
        <v>180.643</v>
      </c>
      <c r="L321" s="28" t="n">
        <f aca="false">K321*20%</f>
        <v>36.1286</v>
      </c>
    </row>
    <row r="322" customFormat="false" ht="12.75" hidden="false" customHeight="false" outlineLevel="0" collapsed="false">
      <c r="A322" s="191" t="n">
        <v>32</v>
      </c>
      <c r="B322" s="192" t="s">
        <v>102</v>
      </c>
      <c r="C322" s="197" t="s">
        <v>108</v>
      </c>
      <c r="D322" s="22" t="n">
        <v>8023</v>
      </c>
      <c r="E322" s="23" t="s">
        <v>15</v>
      </c>
      <c r="F322" s="199" t="n">
        <v>8.269</v>
      </c>
      <c r="G322" s="26" t="s">
        <v>16</v>
      </c>
      <c r="H322" s="26" t="s">
        <v>17</v>
      </c>
      <c r="I322" s="26" t="s">
        <v>18</v>
      </c>
      <c r="J322" s="27" t="n">
        <v>43</v>
      </c>
      <c r="K322" s="27" t="n">
        <f aca="false">F322*J322</f>
        <v>355.567</v>
      </c>
      <c r="L322" s="28" t="n">
        <f aca="false">K322*20%</f>
        <v>71.1134</v>
      </c>
    </row>
    <row r="323" customFormat="false" ht="12.75" hidden="false" customHeight="false" outlineLevel="0" collapsed="false">
      <c r="A323" s="191" t="n">
        <v>33</v>
      </c>
      <c r="B323" s="192" t="s">
        <v>102</v>
      </c>
      <c r="C323" s="197" t="s">
        <v>108</v>
      </c>
      <c r="D323" s="22" t="n">
        <v>8032</v>
      </c>
      <c r="E323" s="23" t="s">
        <v>15</v>
      </c>
      <c r="F323" s="199" t="n">
        <v>6.499</v>
      </c>
      <c r="G323" s="26" t="s">
        <v>16</v>
      </c>
      <c r="H323" s="26" t="s">
        <v>17</v>
      </c>
      <c r="I323" s="26" t="s">
        <v>18</v>
      </c>
      <c r="J323" s="27" t="n">
        <v>43</v>
      </c>
      <c r="K323" s="27" t="n">
        <f aca="false">F323*J323</f>
        <v>279.457</v>
      </c>
      <c r="L323" s="28" t="n">
        <f aca="false">K323*20%</f>
        <v>55.8914</v>
      </c>
    </row>
    <row r="324" customFormat="false" ht="12.75" hidden="false" customHeight="false" outlineLevel="0" collapsed="false">
      <c r="A324" s="191" t="n">
        <v>34</v>
      </c>
      <c r="B324" s="192" t="s">
        <v>102</v>
      </c>
      <c r="C324" s="197" t="s">
        <v>108</v>
      </c>
      <c r="D324" s="22" t="n">
        <v>9010</v>
      </c>
      <c r="E324" s="23" t="s">
        <v>15</v>
      </c>
      <c r="F324" s="199" t="n">
        <v>5.299</v>
      </c>
      <c r="G324" s="26" t="s">
        <v>16</v>
      </c>
      <c r="H324" s="26" t="s">
        <v>17</v>
      </c>
      <c r="I324" s="26" t="s">
        <v>18</v>
      </c>
      <c r="J324" s="27" t="n">
        <v>43</v>
      </c>
      <c r="K324" s="27" t="n">
        <f aca="false">F324*J324</f>
        <v>227.857</v>
      </c>
      <c r="L324" s="28" t="n">
        <f aca="false">K324*20%</f>
        <v>45.5714</v>
      </c>
    </row>
    <row r="325" customFormat="false" ht="12.75" hidden="false" customHeight="false" outlineLevel="0" collapsed="false">
      <c r="A325" s="191" t="n">
        <v>35</v>
      </c>
      <c r="B325" s="192" t="s">
        <v>102</v>
      </c>
      <c r="C325" s="197" t="s">
        <v>108</v>
      </c>
      <c r="D325" s="22" t="n">
        <v>9024</v>
      </c>
      <c r="E325" s="23" t="s">
        <v>15</v>
      </c>
      <c r="F325" s="199" t="n">
        <v>5</v>
      </c>
      <c r="G325" s="26" t="s">
        <v>16</v>
      </c>
      <c r="H325" s="26" t="s">
        <v>17</v>
      </c>
      <c r="I325" s="26" t="s">
        <v>18</v>
      </c>
      <c r="J325" s="27" t="n">
        <v>43</v>
      </c>
      <c r="K325" s="27" t="n">
        <f aca="false">F325*J325</f>
        <v>215</v>
      </c>
      <c r="L325" s="28" t="n">
        <f aca="false">K325*20%</f>
        <v>43</v>
      </c>
    </row>
    <row r="326" customFormat="false" ht="12.75" hidden="false" customHeight="false" outlineLevel="0" collapsed="false">
      <c r="A326" s="191" t="n">
        <v>36</v>
      </c>
      <c r="B326" s="192" t="s">
        <v>102</v>
      </c>
      <c r="C326" s="197" t="s">
        <v>108</v>
      </c>
      <c r="D326" s="22" t="n">
        <v>9030</v>
      </c>
      <c r="E326" s="23" t="s">
        <v>15</v>
      </c>
      <c r="F326" s="199" t="n">
        <v>5.197</v>
      </c>
      <c r="G326" s="26" t="s">
        <v>16</v>
      </c>
      <c r="H326" s="26" t="s">
        <v>17</v>
      </c>
      <c r="I326" s="26" t="s">
        <v>18</v>
      </c>
      <c r="J326" s="27" t="n">
        <v>43</v>
      </c>
      <c r="K326" s="27" t="n">
        <f aca="false">F326*J326</f>
        <v>223.471</v>
      </c>
      <c r="L326" s="28" t="n">
        <f aca="false">K326*20%</f>
        <v>44.6942</v>
      </c>
    </row>
    <row r="327" customFormat="false" ht="12.75" hidden="false" customHeight="false" outlineLevel="0" collapsed="false">
      <c r="A327" s="191" t="n">
        <v>37</v>
      </c>
      <c r="B327" s="192" t="s">
        <v>102</v>
      </c>
      <c r="C327" s="197" t="s">
        <v>108</v>
      </c>
      <c r="D327" s="22" t="n">
        <v>10033</v>
      </c>
      <c r="E327" s="23" t="s">
        <v>15</v>
      </c>
      <c r="F327" s="199" t="n">
        <v>8.401</v>
      </c>
      <c r="G327" s="26" t="s">
        <v>16</v>
      </c>
      <c r="H327" s="26" t="s">
        <v>17</v>
      </c>
      <c r="I327" s="26" t="s">
        <v>18</v>
      </c>
      <c r="J327" s="27" t="n">
        <v>43</v>
      </c>
      <c r="K327" s="27" t="n">
        <f aca="false">F327*J327</f>
        <v>361.243</v>
      </c>
      <c r="L327" s="28" t="n">
        <f aca="false">K327*20%</f>
        <v>72.2486</v>
      </c>
    </row>
    <row r="328" customFormat="false" ht="12.75" hidden="false" customHeight="false" outlineLevel="0" collapsed="false">
      <c r="A328" s="191" t="n">
        <v>38</v>
      </c>
      <c r="B328" s="192" t="s">
        <v>102</v>
      </c>
      <c r="C328" s="197" t="s">
        <v>108</v>
      </c>
      <c r="D328" s="22" t="n">
        <v>17002</v>
      </c>
      <c r="E328" s="23" t="s">
        <v>15</v>
      </c>
      <c r="F328" s="199" t="n">
        <v>5.999</v>
      </c>
      <c r="G328" s="26" t="s">
        <v>16</v>
      </c>
      <c r="H328" s="26" t="s">
        <v>17</v>
      </c>
      <c r="I328" s="26" t="s">
        <v>18</v>
      </c>
      <c r="J328" s="27" t="n">
        <v>43</v>
      </c>
      <c r="K328" s="27" t="n">
        <f aca="false">F328*J328</f>
        <v>257.957</v>
      </c>
      <c r="L328" s="28" t="n">
        <f aca="false">K328*20%</f>
        <v>51.5914</v>
      </c>
    </row>
    <row r="329" customFormat="false" ht="12.75" hidden="false" customHeight="false" outlineLevel="0" collapsed="false">
      <c r="A329" s="191" t="n">
        <v>39</v>
      </c>
      <c r="B329" s="192" t="s">
        <v>102</v>
      </c>
      <c r="C329" s="197" t="s">
        <v>108</v>
      </c>
      <c r="D329" s="22" t="n">
        <v>20007</v>
      </c>
      <c r="E329" s="23" t="s">
        <v>15</v>
      </c>
      <c r="F329" s="199" t="n">
        <v>9.801</v>
      </c>
      <c r="G329" s="26" t="s">
        <v>16</v>
      </c>
      <c r="H329" s="26" t="s">
        <v>17</v>
      </c>
      <c r="I329" s="26" t="s">
        <v>18</v>
      </c>
      <c r="J329" s="27" t="n">
        <v>43</v>
      </c>
      <c r="K329" s="27" t="n">
        <f aca="false">F329*J329</f>
        <v>421.443</v>
      </c>
      <c r="L329" s="28" t="n">
        <f aca="false">K329*20%</f>
        <v>84.2886</v>
      </c>
    </row>
    <row r="330" customFormat="false" ht="12.75" hidden="false" customHeight="false" outlineLevel="0" collapsed="false">
      <c r="A330" s="191" t="n">
        <v>40</v>
      </c>
      <c r="B330" s="192" t="s">
        <v>102</v>
      </c>
      <c r="C330" s="197" t="s">
        <v>108</v>
      </c>
      <c r="D330" s="22" t="n">
        <v>33003</v>
      </c>
      <c r="E330" s="23" t="s">
        <v>15</v>
      </c>
      <c r="F330" s="199" t="n">
        <v>5.999</v>
      </c>
      <c r="G330" s="26" t="s">
        <v>16</v>
      </c>
      <c r="H330" s="26" t="s">
        <v>17</v>
      </c>
      <c r="I330" s="26" t="s">
        <v>18</v>
      </c>
      <c r="J330" s="27" t="n">
        <v>43</v>
      </c>
      <c r="K330" s="27" t="n">
        <f aca="false">F330*J330</f>
        <v>257.957</v>
      </c>
      <c r="L330" s="28" t="n">
        <f aca="false">K330*20%</f>
        <v>51.5914</v>
      </c>
    </row>
    <row r="331" customFormat="false" ht="12.75" hidden="false" customHeight="false" outlineLevel="0" collapsed="false">
      <c r="A331" s="191" t="n">
        <v>41</v>
      </c>
      <c r="B331" s="192" t="s">
        <v>102</v>
      </c>
      <c r="C331" s="197" t="s">
        <v>108</v>
      </c>
      <c r="D331" s="22" t="n">
        <v>37013</v>
      </c>
      <c r="E331" s="23" t="s">
        <v>15</v>
      </c>
      <c r="F331" s="199" t="n">
        <v>6.098</v>
      </c>
      <c r="G331" s="26" t="s">
        <v>16</v>
      </c>
      <c r="H331" s="26" t="s">
        <v>17</v>
      </c>
      <c r="I331" s="26" t="s">
        <v>18</v>
      </c>
      <c r="J331" s="27" t="n">
        <v>43</v>
      </c>
      <c r="K331" s="27" t="n">
        <f aca="false">F331*J331</f>
        <v>262.214</v>
      </c>
      <c r="L331" s="28" t="n">
        <f aca="false">K331*20%</f>
        <v>52.4428</v>
      </c>
    </row>
    <row r="332" customFormat="false" ht="12.75" hidden="false" customHeight="false" outlineLevel="0" collapsed="false">
      <c r="A332" s="191" t="n">
        <v>42</v>
      </c>
      <c r="B332" s="192" t="s">
        <v>102</v>
      </c>
      <c r="C332" s="197" t="s">
        <v>108</v>
      </c>
      <c r="D332" s="22" t="n">
        <v>38003</v>
      </c>
      <c r="E332" s="23" t="s">
        <v>15</v>
      </c>
      <c r="F332" s="199" t="n">
        <v>6.401</v>
      </c>
      <c r="G332" s="26" t="s">
        <v>16</v>
      </c>
      <c r="H332" s="26" t="s">
        <v>17</v>
      </c>
      <c r="I332" s="26" t="s">
        <v>18</v>
      </c>
      <c r="J332" s="27" t="n">
        <v>43</v>
      </c>
      <c r="K332" s="27" t="n">
        <f aca="false">F332*J332</f>
        <v>275.243</v>
      </c>
      <c r="L332" s="28" t="n">
        <f aca="false">K332*20%</f>
        <v>55.0486</v>
      </c>
    </row>
    <row r="333" customFormat="false" ht="12.75" hidden="false" customHeight="false" outlineLevel="0" collapsed="false">
      <c r="A333" s="191" t="n">
        <v>43</v>
      </c>
      <c r="B333" s="192" t="s">
        <v>102</v>
      </c>
      <c r="C333" s="197" t="s">
        <v>108</v>
      </c>
      <c r="D333" s="22" t="n">
        <v>38011</v>
      </c>
      <c r="E333" s="23" t="s">
        <v>15</v>
      </c>
      <c r="F333" s="199" t="n">
        <v>8.202</v>
      </c>
      <c r="G333" s="26" t="s">
        <v>16</v>
      </c>
      <c r="H333" s="26" t="s">
        <v>17</v>
      </c>
      <c r="I333" s="26" t="s">
        <v>18</v>
      </c>
      <c r="J333" s="27" t="n">
        <v>43</v>
      </c>
      <c r="K333" s="27" t="n">
        <f aca="false">F333*J333</f>
        <v>352.686</v>
      </c>
      <c r="L333" s="28" t="n">
        <f aca="false">K333*20%</f>
        <v>70.5372</v>
      </c>
    </row>
    <row r="334" customFormat="false" ht="12.75" hidden="false" customHeight="false" outlineLevel="0" collapsed="false">
      <c r="A334" s="191" t="n">
        <v>44</v>
      </c>
      <c r="B334" s="192" t="s">
        <v>102</v>
      </c>
      <c r="C334" s="197" t="s">
        <v>108</v>
      </c>
      <c r="D334" s="22" t="n">
        <v>40011</v>
      </c>
      <c r="E334" s="23" t="s">
        <v>15</v>
      </c>
      <c r="F334" s="199" t="n">
        <v>9.999</v>
      </c>
      <c r="G334" s="26" t="s">
        <v>16</v>
      </c>
      <c r="H334" s="26" t="s">
        <v>17</v>
      </c>
      <c r="I334" s="26" t="s">
        <v>18</v>
      </c>
      <c r="J334" s="27" t="n">
        <v>43</v>
      </c>
      <c r="K334" s="27" t="n">
        <f aca="false">F334*J334</f>
        <v>429.957</v>
      </c>
      <c r="L334" s="28" t="n">
        <f aca="false">K334*20%</f>
        <v>85.9914</v>
      </c>
    </row>
    <row r="335" customFormat="false" ht="12.75" hidden="false" customHeight="false" outlineLevel="0" collapsed="false">
      <c r="A335" s="191" t="n">
        <v>45</v>
      </c>
      <c r="B335" s="192" t="s">
        <v>102</v>
      </c>
      <c r="C335" s="197" t="s">
        <v>108</v>
      </c>
      <c r="D335" s="22" t="n">
        <v>41016</v>
      </c>
      <c r="E335" s="23" t="s">
        <v>15</v>
      </c>
      <c r="F335" s="199" t="n">
        <v>4.602</v>
      </c>
      <c r="G335" s="26" t="s">
        <v>16</v>
      </c>
      <c r="H335" s="26" t="s">
        <v>17</v>
      </c>
      <c r="I335" s="26" t="s">
        <v>18</v>
      </c>
      <c r="J335" s="27" t="n">
        <v>43</v>
      </c>
      <c r="K335" s="27" t="n">
        <f aca="false">F335*J335</f>
        <v>197.886</v>
      </c>
      <c r="L335" s="28" t="n">
        <f aca="false">K335*20%</f>
        <v>39.5772</v>
      </c>
    </row>
    <row r="336" customFormat="false" ht="12.75" hidden="false" customHeight="false" outlineLevel="0" collapsed="false">
      <c r="A336" s="191" t="n">
        <v>46</v>
      </c>
      <c r="B336" s="192" t="s">
        <v>102</v>
      </c>
      <c r="C336" s="197" t="s">
        <v>108</v>
      </c>
      <c r="D336" s="22" t="n">
        <v>45005</v>
      </c>
      <c r="E336" s="23" t="s">
        <v>15</v>
      </c>
      <c r="F336" s="199" t="n">
        <v>5</v>
      </c>
      <c r="G336" s="26" t="s">
        <v>16</v>
      </c>
      <c r="H336" s="26" t="s">
        <v>17</v>
      </c>
      <c r="I336" s="26" t="s">
        <v>18</v>
      </c>
      <c r="J336" s="27" t="n">
        <v>43</v>
      </c>
      <c r="K336" s="27" t="n">
        <f aca="false">F336*J336</f>
        <v>215</v>
      </c>
      <c r="L336" s="28" t="n">
        <f aca="false">K336*20%</f>
        <v>43</v>
      </c>
    </row>
    <row r="337" customFormat="false" ht="12.75" hidden="false" customHeight="false" outlineLevel="0" collapsed="false">
      <c r="A337" s="191" t="n">
        <v>47</v>
      </c>
      <c r="B337" s="192" t="s">
        <v>102</v>
      </c>
      <c r="C337" s="197" t="s">
        <v>108</v>
      </c>
      <c r="D337" s="22" t="n">
        <v>45028</v>
      </c>
      <c r="E337" s="23" t="s">
        <v>15</v>
      </c>
      <c r="F337" s="199" t="n">
        <v>9.4</v>
      </c>
      <c r="G337" s="26" t="s">
        <v>16</v>
      </c>
      <c r="H337" s="26" t="s">
        <v>17</v>
      </c>
      <c r="I337" s="26" t="s">
        <v>18</v>
      </c>
      <c r="J337" s="27" t="n">
        <v>43</v>
      </c>
      <c r="K337" s="27" t="n">
        <f aca="false">F337*J337</f>
        <v>404.2</v>
      </c>
      <c r="L337" s="28" t="n">
        <f aca="false">K337*20%</f>
        <v>80.84</v>
      </c>
    </row>
    <row r="338" customFormat="false" ht="12.75" hidden="false" customHeight="false" outlineLevel="0" collapsed="false">
      <c r="A338" s="191" t="n">
        <v>48</v>
      </c>
      <c r="B338" s="192" t="s">
        <v>102</v>
      </c>
      <c r="C338" s="197" t="s">
        <v>108</v>
      </c>
      <c r="D338" s="22" t="n">
        <v>46008</v>
      </c>
      <c r="E338" s="23" t="s">
        <v>15</v>
      </c>
      <c r="F338" s="199" t="n">
        <v>6.821</v>
      </c>
      <c r="G338" s="26" t="s">
        <v>16</v>
      </c>
      <c r="H338" s="26" t="s">
        <v>17</v>
      </c>
      <c r="I338" s="26" t="s">
        <v>18</v>
      </c>
      <c r="J338" s="27" t="n">
        <v>43</v>
      </c>
      <c r="K338" s="27" t="n">
        <f aca="false">F338*J338</f>
        <v>293.303</v>
      </c>
      <c r="L338" s="28" t="n">
        <f aca="false">K338*20%</f>
        <v>58.6606</v>
      </c>
    </row>
    <row r="339" customFormat="false" ht="12.75" hidden="false" customHeight="false" outlineLevel="0" collapsed="false">
      <c r="A339" s="191" t="n">
        <v>49</v>
      </c>
      <c r="B339" s="192" t="s">
        <v>102</v>
      </c>
      <c r="C339" s="197" t="s">
        <v>108</v>
      </c>
      <c r="D339" s="22" t="n">
        <v>46009</v>
      </c>
      <c r="E339" s="23" t="s">
        <v>15</v>
      </c>
      <c r="F339" s="199" t="n">
        <v>10</v>
      </c>
      <c r="G339" s="26" t="s">
        <v>16</v>
      </c>
      <c r="H339" s="26" t="s">
        <v>17</v>
      </c>
      <c r="I339" s="26" t="s">
        <v>18</v>
      </c>
      <c r="J339" s="27" t="n">
        <v>43</v>
      </c>
      <c r="K339" s="27" t="n">
        <f aca="false">F339*J339</f>
        <v>430</v>
      </c>
      <c r="L339" s="28" t="n">
        <f aca="false">K339*20%</f>
        <v>86</v>
      </c>
    </row>
    <row r="340" customFormat="false" ht="12.75" hidden="false" customHeight="false" outlineLevel="0" collapsed="false">
      <c r="A340" s="191" t="n">
        <v>50</v>
      </c>
      <c r="B340" s="192" t="s">
        <v>102</v>
      </c>
      <c r="C340" s="197" t="s">
        <v>108</v>
      </c>
      <c r="D340" s="22" t="n">
        <v>46010</v>
      </c>
      <c r="E340" s="23" t="s">
        <v>15</v>
      </c>
      <c r="F340" s="199" t="n">
        <v>5.001</v>
      </c>
      <c r="G340" s="26" t="s">
        <v>16</v>
      </c>
      <c r="H340" s="26" t="s">
        <v>17</v>
      </c>
      <c r="I340" s="26" t="s">
        <v>18</v>
      </c>
      <c r="J340" s="27" t="n">
        <v>43</v>
      </c>
      <c r="K340" s="27" t="n">
        <f aca="false">F340*J340</f>
        <v>215.043</v>
      </c>
      <c r="L340" s="28" t="n">
        <f aca="false">K340*20%</f>
        <v>43.0086</v>
      </c>
    </row>
    <row r="341" customFormat="false" ht="12.75" hidden="false" customHeight="false" outlineLevel="0" collapsed="false">
      <c r="A341" s="191" t="n">
        <v>51</v>
      </c>
      <c r="B341" s="192" t="s">
        <v>102</v>
      </c>
      <c r="C341" s="197" t="s">
        <v>108</v>
      </c>
      <c r="D341" s="22" t="n">
        <v>50013</v>
      </c>
      <c r="E341" s="23" t="s">
        <v>15</v>
      </c>
      <c r="F341" s="199" t="n">
        <v>6.001</v>
      </c>
      <c r="G341" s="26" t="s">
        <v>16</v>
      </c>
      <c r="H341" s="26" t="s">
        <v>17</v>
      </c>
      <c r="I341" s="26" t="s">
        <v>18</v>
      </c>
      <c r="J341" s="27" t="n">
        <v>43</v>
      </c>
      <c r="K341" s="27" t="n">
        <f aca="false">F341*J341</f>
        <v>258.043</v>
      </c>
      <c r="L341" s="28" t="n">
        <f aca="false">K341*20%</f>
        <v>51.6086</v>
      </c>
    </row>
    <row r="342" customFormat="false" ht="12.75" hidden="false" customHeight="false" outlineLevel="0" collapsed="false">
      <c r="A342" s="191" t="n">
        <v>52</v>
      </c>
      <c r="B342" s="192" t="s">
        <v>102</v>
      </c>
      <c r="C342" s="197" t="s">
        <v>108</v>
      </c>
      <c r="D342" s="22" t="n">
        <v>67012</v>
      </c>
      <c r="E342" s="23" t="s">
        <v>15</v>
      </c>
      <c r="F342" s="199" t="n">
        <v>9.998</v>
      </c>
      <c r="G342" s="26" t="s">
        <v>16</v>
      </c>
      <c r="H342" s="26" t="s">
        <v>17</v>
      </c>
      <c r="I342" s="26" t="s">
        <v>18</v>
      </c>
      <c r="J342" s="27" t="n">
        <v>43</v>
      </c>
      <c r="K342" s="27" t="n">
        <f aca="false">F342*J342</f>
        <v>429.914</v>
      </c>
      <c r="L342" s="28" t="n">
        <f aca="false">K342*20%</f>
        <v>85.9828</v>
      </c>
    </row>
    <row r="343" customFormat="false" ht="12.75" hidden="false" customHeight="false" outlineLevel="0" collapsed="false">
      <c r="A343" s="191" t="n">
        <v>53</v>
      </c>
      <c r="B343" s="192" t="s">
        <v>102</v>
      </c>
      <c r="C343" s="197" t="s">
        <v>108</v>
      </c>
      <c r="D343" s="198" t="n">
        <v>97009</v>
      </c>
      <c r="E343" s="23" t="s">
        <v>15</v>
      </c>
      <c r="F343" s="199" t="n">
        <v>6</v>
      </c>
      <c r="G343" s="26" t="s">
        <v>16</v>
      </c>
      <c r="H343" s="26" t="s">
        <v>17</v>
      </c>
      <c r="I343" s="26" t="s">
        <v>18</v>
      </c>
      <c r="J343" s="27" t="n">
        <v>43</v>
      </c>
      <c r="K343" s="27" t="n">
        <f aca="false">F343*J343</f>
        <v>258</v>
      </c>
      <c r="L343" s="28" t="n">
        <f aca="false">K343*20%</f>
        <v>51.6</v>
      </c>
    </row>
    <row r="344" customFormat="false" ht="12.75" hidden="false" customHeight="false" outlineLevel="0" collapsed="false">
      <c r="A344" s="191" t="n">
        <v>54</v>
      </c>
      <c r="B344" s="192" t="s">
        <v>102</v>
      </c>
      <c r="C344" s="197" t="s">
        <v>108</v>
      </c>
      <c r="D344" s="198" t="n">
        <v>98083</v>
      </c>
      <c r="E344" s="23" t="s">
        <v>15</v>
      </c>
      <c r="F344" s="199" t="n">
        <v>3.6</v>
      </c>
      <c r="G344" s="26" t="s">
        <v>16</v>
      </c>
      <c r="H344" s="26" t="s">
        <v>17</v>
      </c>
      <c r="I344" s="26" t="s">
        <v>18</v>
      </c>
      <c r="J344" s="27" t="n">
        <v>43</v>
      </c>
      <c r="K344" s="27" t="n">
        <f aca="false">F344*J344</f>
        <v>154.8</v>
      </c>
      <c r="L344" s="28" t="n">
        <f aca="false">K344*20%</f>
        <v>30.96</v>
      </c>
    </row>
    <row r="345" customFormat="false" ht="12.75" hidden="false" customHeight="false" outlineLevel="0" collapsed="false">
      <c r="A345" s="191" t="n">
        <v>55</v>
      </c>
      <c r="B345" s="192" t="s">
        <v>102</v>
      </c>
      <c r="C345" s="197" t="s">
        <v>108</v>
      </c>
      <c r="D345" s="198" t="n">
        <v>102025</v>
      </c>
      <c r="E345" s="23" t="s">
        <v>15</v>
      </c>
      <c r="F345" s="199" t="n">
        <v>6.001</v>
      </c>
      <c r="G345" s="26" t="s">
        <v>16</v>
      </c>
      <c r="H345" s="26" t="s">
        <v>17</v>
      </c>
      <c r="I345" s="26" t="s">
        <v>18</v>
      </c>
      <c r="J345" s="27" t="n">
        <v>43</v>
      </c>
      <c r="K345" s="27" t="n">
        <f aca="false">F345*J345</f>
        <v>258.043</v>
      </c>
      <c r="L345" s="28" t="n">
        <f aca="false">K345*20%</f>
        <v>51.6086</v>
      </c>
    </row>
    <row r="346" customFormat="false" ht="12.75" hidden="false" customHeight="false" outlineLevel="0" collapsed="false">
      <c r="A346" s="191" t="n">
        <v>56</v>
      </c>
      <c r="B346" s="192" t="s">
        <v>102</v>
      </c>
      <c r="C346" s="197" t="s">
        <v>108</v>
      </c>
      <c r="D346" s="22" t="n">
        <v>107012</v>
      </c>
      <c r="E346" s="23" t="s">
        <v>15</v>
      </c>
      <c r="F346" s="199" t="n">
        <v>3.1</v>
      </c>
      <c r="G346" s="26" t="s">
        <v>16</v>
      </c>
      <c r="H346" s="26" t="s">
        <v>17</v>
      </c>
      <c r="I346" s="26" t="s">
        <v>18</v>
      </c>
      <c r="J346" s="27" t="n">
        <v>43</v>
      </c>
      <c r="K346" s="27" t="n">
        <f aca="false">F346*J346</f>
        <v>133.3</v>
      </c>
      <c r="L346" s="28" t="n">
        <f aca="false">K346*20%</f>
        <v>26.66</v>
      </c>
    </row>
    <row r="347" customFormat="false" ht="12.75" hidden="false" customHeight="false" outlineLevel="0" collapsed="false">
      <c r="A347" s="191" t="n">
        <v>57</v>
      </c>
      <c r="B347" s="192" t="s">
        <v>102</v>
      </c>
      <c r="C347" s="197" t="s">
        <v>108</v>
      </c>
      <c r="D347" s="198" t="n">
        <v>107019</v>
      </c>
      <c r="E347" s="23" t="s">
        <v>15</v>
      </c>
      <c r="F347" s="199" t="n">
        <v>3.698</v>
      </c>
      <c r="G347" s="26" t="s">
        <v>16</v>
      </c>
      <c r="H347" s="26" t="s">
        <v>17</v>
      </c>
      <c r="I347" s="26" t="s">
        <v>18</v>
      </c>
      <c r="J347" s="27" t="n">
        <v>43</v>
      </c>
      <c r="K347" s="27" t="n">
        <f aca="false">F347*J347</f>
        <v>159.014</v>
      </c>
      <c r="L347" s="28" t="n">
        <f aca="false">K347*20%</f>
        <v>31.8028</v>
      </c>
    </row>
    <row r="348" customFormat="false" ht="12.75" hidden="false" customHeight="false" outlineLevel="0" collapsed="false">
      <c r="A348" s="191" t="n">
        <v>58</v>
      </c>
      <c r="B348" s="192" t="s">
        <v>102</v>
      </c>
      <c r="C348" s="197" t="s">
        <v>108</v>
      </c>
      <c r="D348" s="198" t="n">
        <v>108011</v>
      </c>
      <c r="E348" s="23" t="s">
        <v>15</v>
      </c>
      <c r="F348" s="199" t="n">
        <v>4.35</v>
      </c>
      <c r="G348" s="26" t="s">
        <v>16</v>
      </c>
      <c r="H348" s="26" t="s">
        <v>17</v>
      </c>
      <c r="I348" s="26" t="s">
        <v>18</v>
      </c>
      <c r="J348" s="27" t="n">
        <v>43</v>
      </c>
      <c r="K348" s="27" t="n">
        <f aca="false">F348*J348</f>
        <v>187.05</v>
      </c>
      <c r="L348" s="28" t="n">
        <f aca="false">K348*20%</f>
        <v>37.41</v>
      </c>
    </row>
    <row r="349" customFormat="false" ht="12.75" hidden="false" customHeight="false" outlineLevel="0" collapsed="false">
      <c r="A349" s="191" t="n">
        <v>59</v>
      </c>
      <c r="B349" s="192" t="s">
        <v>102</v>
      </c>
      <c r="C349" s="197" t="s">
        <v>108</v>
      </c>
      <c r="D349" s="198" t="n">
        <v>109005</v>
      </c>
      <c r="E349" s="23" t="s">
        <v>15</v>
      </c>
      <c r="F349" s="199" t="n">
        <v>15.701</v>
      </c>
      <c r="G349" s="26" t="s">
        <v>16</v>
      </c>
      <c r="H349" s="26" t="s">
        <v>17</v>
      </c>
      <c r="I349" s="26" t="s">
        <v>18</v>
      </c>
      <c r="J349" s="27" t="n">
        <v>43</v>
      </c>
      <c r="K349" s="27" t="n">
        <f aca="false">F349*J349</f>
        <v>675.143</v>
      </c>
      <c r="L349" s="28" t="n">
        <f aca="false">K349*20%</f>
        <v>135.0286</v>
      </c>
    </row>
    <row r="350" customFormat="false" ht="12.75" hidden="false" customHeight="false" outlineLevel="0" collapsed="false">
      <c r="A350" s="191" t="n">
        <v>60</v>
      </c>
      <c r="B350" s="192" t="s">
        <v>102</v>
      </c>
      <c r="C350" s="197" t="s">
        <v>108</v>
      </c>
      <c r="D350" s="198" t="n">
        <v>109016</v>
      </c>
      <c r="E350" s="23" t="s">
        <v>15</v>
      </c>
      <c r="F350" s="199" t="n">
        <v>9.901</v>
      </c>
      <c r="G350" s="26" t="s">
        <v>16</v>
      </c>
      <c r="H350" s="26" t="s">
        <v>17</v>
      </c>
      <c r="I350" s="26" t="s">
        <v>18</v>
      </c>
      <c r="J350" s="27" t="n">
        <v>43</v>
      </c>
      <c r="K350" s="27" t="n">
        <f aca="false">F350*J350</f>
        <v>425.743</v>
      </c>
      <c r="L350" s="28" t="n">
        <f aca="false">K350*20%</f>
        <v>85.1486</v>
      </c>
    </row>
    <row r="351" customFormat="false" ht="12.75" hidden="false" customHeight="false" outlineLevel="0" collapsed="false">
      <c r="A351" s="191" t="n">
        <v>61</v>
      </c>
      <c r="B351" s="192" t="s">
        <v>102</v>
      </c>
      <c r="C351" s="197" t="s">
        <v>108</v>
      </c>
      <c r="D351" s="198" t="n">
        <v>119005</v>
      </c>
      <c r="E351" s="23" t="s">
        <v>15</v>
      </c>
      <c r="F351" s="199" t="n">
        <v>6.6</v>
      </c>
      <c r="G351" s="26" t="s">
        <v>16</v>
      </c>
      <c r="H351" s="26" t="s">
        <v>17</v>
      </c>
      <c r="I351" s="26" t="s">
        <v>18</v>
      </c>
      <c r="J351" s="27" t="n">
        <v>43</v>
      </c>
      <c r="K351" s="27" t="n">
        <f aca="false">F351*J351</f>
        <v>283.8</v>
      </c>
      <c r="L351" s="28" t="n">
        <f aca="false">K351*20%</f>
        <v>56.76</v>
      </c>
    </row>
    <row r="352" customFormat="false" ht="12.75" hidden="false" customHeight="false" outlineLevel="0" collapsed="false">
      <c r="A352" s="191" t="n">
        <v>62</v>
      </c>
      <c r="B352" s="192" t="s">
        <v>102</v>
      </c>
      <c r="C352" s="197" t="s">
        <v>102</v>
      </c>
      <c r="D352" s="198" t="n">
        <v>18004</v>
      </c>
      <c r="E352" s="23" t="s">
        <v>15</v>
      </c>
      <c r="F352" s="199" t="n">
        <v>5.431</v>
      </c>
      <c r="G352" s="26" t="s">
        <v>16</v>
      </c>
      <c r="H352" s="26" t="s">
        <v>17</v>
      </c>
      <c r="I352" s="26" t="s">
        <v>18</v>
      </c>
      <c r="J352" s="27" t="n">
        <v>43</v>
      </c>
      <c r="K352" s="27" t="n">
        <f aca="false">F352*J352</f>
        <v>233.533</v>
      </c>
      <c r="L352" s="28" t="n">
        <f aca="false">K352*20%</f>
        <v>46.7066</v>
      </c>
    </row>
    <row r="353" customFormat="false" ht="12.75" hidden="false" customHeight="false" outlineLevel="0" collapsed="false">
      <c r="A353" s="191" t="n">
        <v>63</v>
      </c>
      <c r="B353" s="192" t="s">
        <v>102</v>
      </c>
      <c r="C353" s="197" t="s">
        <v>102</v>
      </c>
      <c r="D353" s="198" t="n">
        <v>59040</v>
      </c>
      <c r="E353" s="23" t="s">
        <v>15</v>
      </c>
      <c r="F353" s="199" t="n">
        <v>3.102</v>
      </c>
      <c r="G353" s="26" t="s">
        <v>16</v>
      </c>
      <c r="H353" s="26" t="s">
        <v>17</v>
      </c>
      <c r="I353" s="26" t="s">
        <v>18</v>
      </c>
      <c r="J353" s="27" t="n">
        <v>43</v>
      </c>
      <c r="K353" s="27" t="n">
        <f aca="false">F353*J353</f>
        <v>133.386</v>
      </c>
      <c r="L353" s="28" t="n">
        <f aca="false">K353*20%</f>
        <v>26.6772</v>
      </c>
    </row>
    <row r="354" customFormat="false" ht="12.75" hidden="false" customHeight="false" outlineLevel="0" collapsed="false">
      <c r="A354" s="191" t="n">
        <v>64</v>
      </c>
      <c r="B354" s="192" t="s">
        <v>102</v>
      </c>
      <c r="C354" s="197" t="s">
        <v>102</v>
      </c>
      <c r="D354" s="198" t="n">
        <v>59041</v>
      </c>
      <c r="E354" s="23" t="s">
        <v>15</v>
      </c>
      <c r="F354" s="199" t="n">
        <v>3.149</v>
      </c>
      <c r="G354" s="26" t="s">
        <v>16</v>
      </c>
      <c r="H354" s="26" t="s">
        <v>17</v>
      </c>
      <c r="I354" s="26" t="s">
        <v>18</v>
      </c>
      <c r="J354" s="27" t="n">
        <v>43</v>
      </c>
      <c r="K354" s="27" t="n">
        <f aca="false">F354*J354</f>
        <v>135.407</v>
      </c>
      <c r="L354" s="28" t="n">
        <f aca="false">K354*20%</f>
        <v>27.0814</v>
      </c>
    </row>
    <row r="355" customFormat="false" ht="12.75" hidden="false" customHeight="false" outlineLevel="0" collapsed="false">
      <c r="A355" s="191" t="n">
        <v>65</v>
      </c>
      <c r="B355" s="192" t="s">
        <v>102</v>
      </c>
      <c r="C355" s="197" t="s">
        <v>102</v>
      </c>
      <c r="D355" s="198" t="n">
        <v>155023</v>
      </c>
      <c r="E355" s="23" t="s">
        <v>15</v>
      </c>
      <c r="F355" s="199" t="n">
        <v>16.674</v>
      </c>
      <c r="G355" s="26" t="s">
        <v>16</v>
      </c>
      <c r="H355" s="26" t="s">
        <v>17</v>
      </c>
      <c r="I355" s="26" t="s">
        <v>18</v>
      </c>
      <c r="J355" s="27" t="n">
        <v>43</v>
      </c>
      <c r="K355" s="27" t="n">
        <f aca="false">F355*J355</f>
        <v>716.982</v>
      </c>
      <c r="L355" s="28" t="n">
        <f aca="false">K355*20%</f>
        <v>143.3964</v>
      </c>
    </row>
    <row r="356" customFormat="false" ht="12.75" hidden="false" customHeight="false" outlineLevel="0" collapsed="false">
      <c r="A356" s="191" t="n">
        <v>66</v>
      </c>
      <c r="B356" s="192" t="s">
        <v>102</v>
      </c>
      <c r="C356" s="197" t="s">
        <v>102</v>
      </c>
      <c r="D356" s="198" t="n">
        <v>155030</v>
      </c>
      <c r="E356" s="23" t="s">
        <v>15</v>
      </c>
      <c r="F356" s="199" t="n">
        <v>13.766</v>
      </c>
      <c r="G356" s="26" t="s">
        <v>16</v>
      </c>
      <c r="H356" s="26" t="s">
        <v>17</v>
      </c>
      <c r="I356" s="26" t="s">
        <v>18</v>
      </c>
      <c r="J356" s="27" t="n">
        <v>43</v>
      </c>
      <c r="K356" s="27" t="n">
        <f aca="false">F356*J356</f>
        <v>591.938</v>
      </c>
      <c r="L356" s="28" t="n">
        <f aca="false">K356*20%</f>
        <v>118.3876</v>
      </c>
    </row>
    <row r="357" customFormat="false" ht="12.75" hidden="false" customHeight="false" outlineLevel="0" collapsed="false">
      <c r="A357" s="191" t="n">
        <v>67</v>
      </c>
      <c r="B357" s="192" t="s">
        <v>102</v>
      </c>
      <c r="C357" s="197" t="s">
        <v>102</v>
      </c>
      <c r="D357" s="198" t="n">
        <v>285017</v>
      </c>
      <c r="E357" s="23" t="s">
        <v>15</v>
      </c>
      <c r="F357" s="199" t="n">
        <v>4.194</v>
      </c>
      <c r="G357" s="26" t="s">
        <v>16</v>
      </c>
      <c r="H357" s="26" t="s">
        <v>17</v>
      </c>
      <c r="I357" s="26" t="s">
        <v>18</v>
      </c>
      <c r="J357" s="27" t="n">
        <v>43</v>
      </c>
      <c r="K357" s="27" t="n">
        <f aca="false">F357*J357</f>
        <v>180.342</v>
      </c>
      <c r="L357" s="28" t="n">
        <f aca="false">K357*20%</f>
        <v>36.0684</v>
      </c>
    </row>
    <row r="358" customFormat="false" ht="12.75" hidden="false" customHeight="false" outlineLevel="0" collapsed="false">
      <c r="A358" s="191" t="n">
        <v>68</v>
      </c>
      <c r="B358" s="192" t="s">
        <v>102</v>
      </c>
      <c r="C358" s="197" t="s">
        <v>102</v>
      </c>
      <c r="D358" s="198" t="n">
        <v>288004</v>
      </c>
      <c r="E358" s="23" t="s">
        <v>15</v>
      </c>
      <c r="F358" s="199" t="n">
        <v>5.252</v>
      </c>
      <c r="G358" s="26" t="s">
        <v>16</v>
      </c>
      <c r="H358" s="26" t="s">
        <v>17</v>
      </c>
      <c r="I358" s="26" t="s">
        <v>18</v>
      </c>
      <c r="J358" s="27" t="n">
        <v>43</v>
      </c>
      <c r="K358" s="27" t="n">
        <f aca="false">F358*J358</f>
        <v>225.836</v>
      </c>
      <c r="L358" s="28" t="n">
        <f aca="false">K358*20%</f>
        <v>45.1672</v>
      </c>
    </row>
    <row r="359" customFormat="false" ht="12.75" hidden="false" customHeight="false" outlineLevel="0" collapsed="false">
      <c r="A359" s="191" t="n">
        <v>69</v>
      </c>
      <c r="B359" s="192" t="s">
        <v>102</v>
      </c>
      <c r="C359" s="197" t="s">
        <v>102</v>
      </c>
      <c r="D359" s="198" t="n">
        <v>291035</v>
      </c>
      <c r="E359" s="23" t="s">
        <v>15</v>
      </c>
      <c r="F359" s="199" t="n">
        <v>9.002</v>
      </c>
      <c r="G359" s="26" t="s">
        <v>16</v>
      </c>
      <c r="H359" s="26" t="s">
        <v>17</v>
      </c>
      <c r="I359" s="26" t="s">
        <v>18</v>
      </c>
      <c r="J359" s="27" t="n">
        <v>43</v>
      </c>
      <c r="K359" s="27" t="n">
        <f aca="false">F359*J359</f>
        <v>387.086</v>
      </c>
      <c r="L359" s="28" t="n">
        <f aca="false">K359*20%</f>
        <v>77.4172</v>
      </c>
    </row>
    <row r="360" customFormat="false" ht="12.75" hidden="false" customHeight="false" outlineLevel="0" collapsed="false">
      <c r="A360" s="191" t="n">
        <v>70</v>
      </c>
      <c r="B360" s="192" t="s">
        <v>102</v>
      </c>
      <c r="C360" s="197" t="s">
        <v>102</v>
      </c>
      <c r="D360" s="198" t="n">
        <v>398011</v>
      </c>
      <c r="E360" s="23" t="s">
        <v>15</v>
      </c>
      <c r="F360" s="199" t="n">
        <v>4.987</v>
      </c>
      <c r="G360" s="26" t="s">
        <v>16</v>
      </c>
      <c r="H360" s="26" t="s">
        <v>17</v>
      </c>
      <c r="I360" s="26" t="s">
        <v>18</v>
      </c>
      <c r="J360" s="27" t="n">
        <v>43</v>
      </c>
      <c r="K360" s="27" t="n">
        <f aca="false">F360*J360</f>
        <v>214.441</v>
      </c>
      <c r="L360" s="28" t="n">
        <f aca="false">K360*20%</f>
        <v>42.8882</v>
      </c>
    </row>
    <row r="361" customFormat="false" ht="12.75" hidden="false" customHeight="false" outlineLevel="0" collapsed="false">
      <c r="A361" s="191" t="n">
        <v>71</v>
      </c>
      <c r="B361" s="192" t="s">
        <v>102</v>
      </c>
      <c r="C361" s="193" t="s">
        <v>102</v>
      </c>
      <c r="D361" s="198" t="s">
        <v>109</v>
      </c>
      <c r="E361" s="23" t="s">
        <v>15</v>
      </c>
      <c r="F361" s="199" t="n">
        <v>0.358</v>
      </c>
      <c r="G361" s="26" t="s">
        <v>16</v>
      </c>
      <c r="H361" s="26" t="s">
        <v>17</v>
      </c>
      <c r="I361" s="26" t="s">
        <v>18</v>
      </c>
      <c r="J361" s="27" t="n">
        <v>43</v>
      </c>
      <c r="K361" s="27" t="n">
        <f aca="false">F361*J361</f>
        <v>15.394</v>
      </c>
      <c r="L361" s="28" t="n">
        <f aca="false">K361*20%</f>
        <v>3.0788</v>
      </c>
    </row>
    <row r="362" customFormat="false" ht="12.75" hidden="false" customHeight="false" outlineLevel="0" collapsed="false">
      <c r="A362" s="191" t="n">
        <v>72</v>
      </c>
      <c r="B362" s="192" t="s">
        <v>102</v>
      </c>
      <c r="C362" s="193" t="s">
        <v>102</v>
      </c>
      <c r="D362" s="198" t="s">
        <v>110</v>
      </c>
      <c r="E362" s="23" t="s">
        <v>15</v>
      </c>
      <c r="F362" s="199" t="n">
        <v>0.368</v>
      </c>
      <c r="G362" s="26" t="s">
        <v>16</v>
      </c>
      <c r="H362" s="26" t="s">
        <v>17</v>
      </c>
      <c r="I362" s="26" t="s">
        <v>18</v>
      </c>
      <c r="J362" s="27" t="n">
        <v>43</v>
      </c>
      <c r="K362" s="27" t="n">
        <f aca="false">F362*J362</f>
        <v>15.824</v>
      </c>
      <c r="L362" s="28" t="n">
        <f aca="false">K362*20%</f>
        <v>3.1648</v>
      </c>
    </row>
    <row r="363" customFormat="false" ht="15" hidden="false" customHeight="false" outlineLevel="0" collapsed="false">
      <c r="A363" s="191" t="n">
        <v>73</v>
      </c>
      <c r="B363" s="192" t="s">
        <v>102</v>
      </c>
      <c r="C363" s="193" t="s">
        <v>102</v>
      </c>
      <c r="D363" s="198" t="s">
        <v>111</v>
      </c>
      <c r="E363" s="23" t="s">
        <v>15</v>
      </c>
      <c r="F363" s="199" t="n">
        <v>14.688</v>
      </c>
      <c r="G363" s="26" t="s">
        <v>16</v>
      </c>
      <c r="H363" s="26" t="s">
        <v>17</v>
      </c>
      <c r="I363" s="26" t="s">
        <v>18</v>
      </c>
      <c r="J363" s="27" t="n">
        <v>43</v>
      </c>
      <c r="K363" s="27" t="n">
        <f aca="false">F363*J363</f>
        <v>631.584</v>
      </c>
      <c r="L363" s="28" t="n">
        <f aca="false">K363*20%</f>
        <v>126.3168</v>
      </c>
      <c r="M363" s="200"/>
      <c r="N363" s="201"/>
      <c r="O363" s="201"/>
      <c r="P363" s="201"/>
      <c r="Q363" s="201"/>
      <c r="R363" s="201"/>
      <c r="S363" s="201"/>
    </row>
    <row r="364" customFormat="false" ht="12.75" hidden="false" customHeight="false" outlineLevel="0" collapsed="false">
      <c r="A364" s="191" t="n">
        <v>74</v>
      </c>
      <c r="B364" s="192" t="s">
        <v>102</v>
      </c>
      <c r="C364" s="193" t="s">
        <v>112</v>
      </c>
      <c r="D364" s="194" t="n">
        <v>18015</v>
      </c>
      <c r="E364" s="23" t="s">
        <v>15</v>
      </c>
      <c r="F364" s="196" t="n">
        <v>10.2</v>
      </c>
      <c r="G364" s="26" t="s">
        <v>16</v>
      </c>
      <c r="H364" s="26" t="s">
        <v>17</v>
      </c>
      <c r="I364" s="26" t="s">
        <v>18</v>
      </c>
      <c r="J364" s="27" t="n">
        <v>43</v>
      </c>
      <c r="K364" s="27" t="n">
        <f aca="false">F364*J364</f>
        <v>438.6</v>
      </c>
      <c r="L364" s="28" t="n">
        <f aca="false">K364*20%</f>
        <v>87.72</v>
      </c>
      <c r="M364" s="201"/>
      <c r="N364" s="201"/>
      <c r="O364" s="201"/>
      <c r="P364" s="201"/>
      <c r="Q364" s="201"/>
      <c r="R364" s="201"/>
      <c r="S364" s="201"/>
    </row>
    <row r="365" customFormat="false" ht="12.75" hidden="false" customHeight="false" outlineLevel="0" collapsed="false">
      <c r="A365" s="191" t="n">
        <v>75</v>
      </c>
      <c r="B365" s="192" t="s">
        <v>102</v>
      </c>
      <c r="C365" s="193" t="s">
        <v>112</v>
      </c>
      <c r="D365" s="194" t="n">
        <v>37035</v>
      </c>
      <c r="E365" s="23" t="s">
        <v>15</v>
      </c>
      <c r="F365" s="196" t="n">
        <v>8.132</v>
      </c>
      <c r="G365" s="26" t="s">
        <v>16</v>
      </c>
      <c r="H365" s="26" t="s">
        <v>17</v>
      </c>
      <c r="I365" s="26" t="s">
        <v>18</v>
      </c>
      <c r="J365" s="27" t="n">
        <v>43</v>
      </c>
      <c r="K365" s="27" t="n">
        <f aca="false">F365*J365</f>
        <v>349.676</v>
      </c>
      <c r="L365" s="28" t="n">
        <f aca="false">K365*20%</f>
        <v>69.9352</v>
      </c>
      <c r="M365" s="201"/>
      <c r="N365" s="201"/>
      <c r="O365" s="201"/>
      <c r="P365" s="201"/>
      <c r="Q365" s="201"/>
      <c r="R365" s="201"/>
      <c r="S365" s="201"/>
    </row>
    <row r="366" customFormat="false" ht="15" hidden="false" customHeight="false" outlineLevel="0" collapsed="false">
      <c r="A366" s="191" t="n">
        <v>76</v>
      </c>
      <c r="B366" s="192" t="s">
        <v>102</v>
      </c>
      <c r="C366" s="193" t="s">
        <v>112</v>
      </c>
      <c r="D366" s="194" t="n">
        <v>53001</v>
      </c>
      <c r="E366" s="23" t="s">
        <v>15</v>
      </c>
      <c r="F366" s="196" t="n">
        <v>11.84</v>
      </c>
      <c r="G366" s="26" t="s">
        <v>16</v>
      </c>
      <c r="H366" s="26" t="s">
        <v>17</v>
      </c>
      <c r="I366" s="26" t="s">
        <v>18</v>
      </c>
      <c r="J366" s="27" t="n">
        <v>43</v>
      </c>
      <c r="K366" s="27" t="n">
        <f aca="false">F366*J366</f>
        <v>509.12</v>
      </c>
      <c r="L366" s="28" t="n">
        <f aca="false">K366*20%</f>
        <v>101.824</v>
      </c>
      <c r="M366" s="200"/>
      <c r="N366" s="201"/>
      <c r="O366" s="201"/>
      <c r="P366" s="201"/>
      <c r="Q366" s="201"/>
      <c r="R366" s="201"/>
      <c r="S366" s="201"/>
    </row>
    <row r="367" customFormat="false" ht="12.75" hidden="false" customHeight="false" outlineLevel="0" collapsed="false">
      <c r="A367" s="191" t="n">
        <v>77</v>
      </c>
      <c r="B367" s="192" t="s">
        <v>102</v>
      </c>
      <c r="C367" s="193" t="s">
        <v>113</v>
      </c>
      <c r="D367" s="194" t="n">
        <v>162001</v>
      </c>
      <c r="E367" s="23" t="s">
        <v>15</v>
      </c>
      <c r="F367" s="196" t="n">
        <v>12.984</v>
      </c>
      <c r="G367" s="26" t="s">
        <v>16</v>
      </c>
      <c r="H367" s="26" t="s">
        <v>17</v>
      </c>
      <c r="I367" s="26" t="s">
        <v>18</v>
      </c>
      <c r="J367" s="27" t="n">
        <v>43</v>
      </c>
      <c r="K367" s="27" t="n">
        <f aca="false">F367*J367</f>
        <v>558.312</v>
      </c>
      <c r="L367" s="28" t="n">
        <f aca="false">K367*20%</f>
        <v>111.6624</v>
      </c>
    </row>
    <row r="368" customFormat="false" ht="12.75" hidden="false" customHeight="false" outlineLevel="0" collapsed="false">
      <c r="A368" s="191" t="n">
        <v>78</v>
      </c>
      <c r="B368" s="192" t="s">
        <v>102</v>
      </c>
      <c r="C368" s="197" t="s">
        <v>113</v>
      </c>
      <c r="D368" s="22" t="n">
        <v>64007</v>
      </c>
      <c r="E368" s="23" t="s">
        <v>15</v>
      </c>
      <c r="F368" s="199" t="n">
        <v>20.001</v>
      </c>
      <c r="G368" s="26" t="s">
        <v>16</v>
      </c>
      <c r="H368" s="26" t="s">
        <v>17</v>
      </c>
      <c r="I368" s="26" t="s">
        <v>18</v>
      </c>
      <c r="J368" s="27" t="n">
        <v>43</v>
      </c>
      <c r="K368" s="27" t="n">
        <f aca="false">F368*J368</f>
        <v>860.043</v>
      </c>
      <c r="L368" s="28" t="n">
        <f aca="false">K368*20%</f>
        <v>172.0086</v>
      </c>
    </row>
    <row r="369" customFormat="false" ht="12.75" hidden="false" customHeight="false" outlineLevel="0" collapsed="false">
      <c r="A369" s="191" t="n">
        <v>79</v>
      </c>
      <c r="B369" s="192" t="s">
        <v>102</v>
      </c>
      <c r="C369" s="197" t="s">
        <v>113</v>
      </c>
      <c r="D369" s="22" t="n">
        <v>141015</v>
      </c>
      <c r="E369" s="23" t="s">
        <v>15</v>
      </c>
      <c r="F369" s="199" t="n">
        <v>19</v>
      </c>
      <c r="G369" s="26" t="s">
        <v>16</v>
      </c>
      <c r="H369" s="26" t="s">
        <v>17</v>
      </c>
      <c r="I369" s="26" t="s">
        <v>18</v>
      </c>
      <c r="J369" s="27" t="n">
        <v>43</v>
      </c>
      <c r="K369" s="27" t="n">
        <f aca="false">F369*J369</f>
        <v>817</v>
      </c>
      <c r="L369" s="28" t="n">
        <f aca="false">K369*20%</f>
        <v>163.4</v>
      </c>
    </row>
    <row r="370" customFormat="false" ht="12.75" hidden="false" customHeight="false" outlineLevel="0" collapsed="false">
      <c r="A370" s="191" t="n">
        <v>80</v>
      </c>
      <c r="B370" s="192" t="s">
        <v>102</v>
      </c>
      <c r="C370" s="193" t="s">
        <v>114</v>
      </c>
      <c r="D370" s="194" t="n">
        <v>74020</v>
      </c>
      <c r="E370" s="23" t="s">
        <v>15</v>
      </c>
      <c r="F370" s="199" t="n">
        <v>5.429</v>
      </c>
      <c r="G370" s="26" t="s">
        <v>16</v>
      </c>
      <c r="H370" s="26" t="s">
        <v>17</v>
      </c>
      <c r="I370" s="26" t="s">
        <v>18</v>
      </c>
      <c r="J370" s="27" t="n">
        <v>43</v>
      </c>
      <c r="K370" s="27" t="n">
        <f aca="false">F370*J370</f>
        <v>233.447</v>
      </c>
      <c r="L370" s="28" t="n">
        <f aca="false">K370*20%</f>
        <v>46.6894</v>
      </c>
    </row>
    <row r="371" customFormat="false" ht="12.75" hidden="false" customHeight="false" outlineLevel="0" collapsed="false">
      <c r="A371" s="191" t="n">
        <v>81</v>
      </c>
      <c r="B371" s="192" t="s">
        <v>102</v>
      </c>
      <c r="C371" s="202" t="s">
        <v>114</v>
      </c>
      <c r="D371" s="198" t="n">
        <v>100049</v>
      </c>
      <c r="E371" s="23" t="s">
        <v>15</v>
      </c>
      <c r="F371" s="203" t="n">
        <v>5.7</v>
      </c>
      <c r="G371" s="26" t="s">
        <v>16</v>
      </c>
      <c r="H371" s="26" t="s">
        <v>17</v>
      </c>
      <c r="I371" s="26" t="s">
        <v>18</v>
      </c>
      <c r="J371" s="27" t="n">
        <v>43</v>
      </c>
      <c r="K371" s="27" t="n">
        <f aca="false">F371*J371</f>
        <v>245.1</v>
      </c>
      <c r="L371" s="28" t="n">
        <f aca="false">K371*20%</f>
        <v>49.02</v>
      </c>
    </row>
    <row r="372" customFormat="false" ht="12.75" hidden="false" customHeight="false" outlineLevel="0" collapsed="false">
      <c r="A372" s="191" t="n">
        <v>82</v>
      </c>
      <c r="B372" s="192" t="s">
        <v>102</v>
      </c>
      <c r="C372" s="202" t="s">
        <v>114</v>
      </c>
      <c r="D372" s="198" t="n">
        <v>100044</v>
      </c>
      <c r="E372" s="23" t="s">
        <v>15</v>
      </c>
      <c r="F372" s="203" t="n">
        <v>8.733</v>
      </c>
      <c r="G372" s="26" t="s">
        <v>16</v>
      </c>
      <c r="H372" s="26" t="s">
        <v>17</v>
      </c>
      <c r="I372" s="26" t="s">
        <v>18</v>
      </c>
      <c r="J372" s="27" t="n">
        <v>43</v>
      </c>
      <c r="K372" s="27" t="n">
        <f aca="false">F372*J372</f>
        <v>375.519</v>
      </c>
      <c r="L372" s="28" t="n">
        <f aca="false">K372*20%</f>
        <v>75.1038</v>
      </c>
    </row>
    <row r="373" customFormat="false" ht="12.75" hidden="false" customHeight="false" outlineLevel="0" collapsed="false">
      <c r="A373" s="191" t="n">
        <v>83</v>
      </c>
      <c r="B373" s="192" t="s">
        <v>102</v>
      </c>
      <c r="C373" s="202" t="s">
        <v>114</v>
      </c>
      <c r="D373" s="198" t="n">
        <v>81005</v>
      </c>
      <c r="E373" s="23" t="s">
        <v>15</v>
      </c>
      <c r="F373" s="203" t="n">
        <v>18.672</v>
      </c>
      <c r="G373" s="26" t="s">
        <v>16</v>
      </c>
      <c r="H373" s="26" t="s">
        <v>17</v>
      </c>
      <c r="I373" s="26" t="s">
        <v>18</v>
      </c>
      <c r="J373" s="27" t="n">
        <v>43</v>
      </c>
      <c r="K373" s="27" t="n">
        <f aca="false">F373*J373</f>
        <v>802.896</v>
      </c>
      <c r="L373" s="28" t="n">
        <f aca="false">K373*20%</f>
        <v>160.5792</v>
      </c>
    </row>
    <row r="374" customFormat="false" ht="12.75" hidden="false" customHeight="false" outlineLevel="0" collapsed="false">
      <c r="A374" s="191" t="n">
        <v>84</v>
      </c>
      <c r="B374" s="192" t="s">
        <v>102</v>
      </c>
      <c r="C374" s="202" t="s">
        <v>114</v>
      </c>
      <c r="D374" s="198" t="n">
        <v>100032</v>
      </c>
      <c r="E374" s="23" t="s">
        <v>15</v>
      </c>
      <c r="F374" s="203" t="n">
        <v>8.3</v>
      </c>
      <c r="G374" s="26" t="s">
        <v>16</v>
      </c>
      <c r="H374" s="26" t="s">
        <v>17</v>
      </c>
      <c r="I374" s="26" t="s">
        <v>18</v>
      </c>
      <c r="J374" s="27" t="n">
        <v>43</v>
      </c>
      <c r="K374" s="27" t="n">
        <f aca="false">F374*J374</f>
        <v>356.9</v>
      </c>
      <c r="L374" s="28" t="n">
        <f aca="false">K374*20%</f>
        <v>71.38</v>
      </c>
    </row>
    <row r="375" customFormat="false" ht="12.75" hidden="false" customHeight="false" outlineLevel="0" collapsed="false">
      <c r="A375" s="191" t="n">
        <v>85</v>
      </c>
      <c r="B375" s="192" t="s">
        <v>102</v>
      </c>
      <c r="C375" s="197" t="s">
        <v>114</v>
      </c>
      <c r="D375" s="22" t="n">
        <v>5002</v>
      </c>
      <c r="E375" s="23" t="s">
        <v>15</v>
      </c>
      <c r="F375" s="199" t="n">
        <v>15.003</v>
      </c>
      <c r="G375" s="26" t="s">
        <v>16</v>
      </c>
      <c r="H375" s="26" t="s">
        <v>17</v>
      </c>
      <c r="I375" s="26" t="s">
        <v>18</v>
      </c>
      <c r="J375" s="27" t="n">
        <v>43</v>
      </c>
      <c r="K375" s="27" t="n">
        <f aca="false">F375*J375</f>
        <v>645.129</v>
      </c>
      <c r="L375" s="28" t="n">
        <f aca="false">K375*20%</f>
        <v>129.0258</v>
      </c>
    </row>
    <row r="376" customFormat="false" ht="12.75" hidden="false" customHeight="false" outlineLevel="0" collapsed="false">
      <c r="A376" s="191" t="n">
        <v>86</v>
      </c>
      <c r="B376" s="192" t="s">
        <v>102</v>
      </c>
      <c r="C376" s="197" t="s">
        <v>114</v>
      </c>
      <c r="D376" s="22" t="n">
        <v>5015</v>
      </c>
      <c r="E376" s="23" t="s">
        <v>15</v>
      </c>
      <c r="F376" s="199" t="n">
        <v>4.955</v>
      </c>
      <c r="G376" s="26" t="s">
        <v>16</v>
      </c>
      <c r="H376" s="26" t="s">
        <v>17</v>
      </c>
      <c r="I376" s="26" t="s">
        <v>18</v>
      </c>
      <c r="J376" s="27" t="n">
        <v>43</v>
      </c>
      <c r="K376" s="27" t="n">
        <f aca="false">F376*J376</f>
        <v>213.065</v>
      </c>
      <c r="L376" s="28" t="n">
        <f aca="false">K376*20%</f>
        <v>42.613</v>
      </c>
    </row>
    <row r="377" customFormat="false" ht="12.75" hidden="false" customHeight="false" outlineLevel="0" collapsed="false">
      <c r="A377" s="191" t="n">
        <v>87</v>
      </c>
      <c r="B377" s="192" t="s">
        <v>102</v>
      </c>
      <c r="C377" s="197" t="s">
        <v>114</v>
      </c>
      <c r="D377" s="22" t="n">
        <v>5018</v>
      </c>
      <c r="E377" s="23" t="s">
        <v>15</v>
      </c>
      <c r="F377" s="199" t="n">
        <v>8.4</v>
      </c>
      <c r="G377" s="26" t="s">
        <v>16</v>
      </c>
      <c r="H377" s="26" t="s">
        <v>17</v>
      </c>
      <c r="I377" s="26" t="s">
        <v>18</v>
      </c>
      <c r="J377" s="27" t="n">
        <v>43</v>
      </c>
      <c r="K377" s="27" t="n">
        <f aca="false">F377*J377</f>
        <v>361.2</v>
      </c>
      <c r="L377" s="28" t="n">
        <f aca="false">K377*20%</f>
        <v>72.24</v>
      </c>
    </row>
    <row r="378" customFormat="false" ht="12.75" hidden="false" customHeight="false" outlineLevel="0" collapsed="false">
      <c r="A378" s="191" t="n">
        <v>88</v>
      </c>
      <c r="B378" s="192" t="s">
        <v>102</v>
      </c>
      <c r="C378" s="197" t="s">
        <v>114</v>
      </c>
      <c r="D378" s="22" t="n">
        <v>5031</v>
      </c>
      <c r="E378" s="23" t="s">
        <v>15</v>
      </c>
      <c r="F378" s="199" t="n">
        <v>8.001</v>
      </c>
      <c r="G378" s="26" t="s">
        <v>16</v>
      </c>
      <c r="H378" s="26" t="s">
        <v>17</v>
      </c>
      <c r="I378" s="26" t="s">
        <v>18</v>
      </c>
      <c r="J378" s="27" t="n">
        <v>43</v>
      </c>
      <c r="K378" s="27" t="n">
        <f aca="false">F378*J378</f>
        <v>344.043</v>
      </c>
      <c r="L378" s="28" t="n">
        <f aca="false">K378*20%</f>
        <v>68.8086</v>
      </c>
    </row>
    <row r="379" customFormat="false" ht="12.75" hidden="false" customHeight="false" outlineLevel="0" collapsed="false">
      <c r="A379" s="191" t="n">
        <v>89</v>
      </c>
      <c r="B379" s="192" t="s">
        <v>102</v>
      </c>
      <c r="C379" s="197" t="s">
        <v>114</v>
      </c>
      <c r="D379" s="22" t="n">
        <v>23008</v>
      </c>
      <c r="E379" s="23" t="s">
        <v>15</v>
      </c>
      <c r="F379" s="199" t="n">
        <v>6.645</v>
      </c>
      <c r="G379" s="26" t="s">
        <v>16</v>
      </c>
      <c r="H379" s="26" t="s">
        <v>17</v>
      </c>
      <c r="I379" s="26" t="s">
        <v>18</v>
      </c>
      <c r="J379" s="27" t="n">
        <v>43</v>
      </c>
      <c r="K379" s="27" t="n">
        <f aca="false">F379*J379</f>
        <v>285.735</v>
      </c>
      <c r="L379" s="28" t="n">
        <f aca="false">K379*20%</f>
        <v>57.147</v>
      </c>
    </row>
    <row r="380" customFormat="false" ht="12.75" hidden="false" customHeight="false" outlineLevel="0" collapsed="false">
      <c r="A380" s="191" t="n">
        <v>90</v>
      </c>
      <c r="B380" s="192" t="s">
        <v>102</v>
      </c>
      <c r="C380" s="197" t="s">
        <v>114</v>
      </c>
      <c r="D380" s="22" t="n">
        <v>23009</v>
      </c>
      <c r="E380" s="23" t="s">
        <v>15</v>
      </c>
      <c r="F380" s="199" t="n">
        <v>6.834</v>
      </c>
      <c r="G380" s="26" t="s">
        <v>16</v>
      </c>
      <c r="H380" s="26" t="s">
        <v>17</v>
      </c>
      <c r="I380" s="26" t="s">
        <v>18</v>
      </c>
      <c r="J380" s="27" t="n">
        <v>43</v>
      </c>
      <c r="K380" s="27" t="n">
        <f aca="false">F380*J380</f>
        <v>293.862</v>
      </c>
      <c r="L380" s="28" t="n">
        <f aca="false">K380*20%</f>
        <v>58.7724</v>
      </c>
    </row>
    <row r="381" customFormat="false" ht="12.75" hidden="false" customHeight="false" outlineLevel="0" collapsed="false">
      <c r="A381" s="191" t="n">
        <v>91</v>
      </c>
      <c r="B381" s="192" t="s">
        <v>102</v>
      </c>
      <c r="C381" s="197" t="s">
        <v>114</v>
      </c>
      <c r="D381" s="22" t="n">
        <v>23010</v>
      </c>
      <c r="E381" s="23" t="s">
        <v>15</v>
      </c>
      <c r="F381" s="199" t="n">
        <v>11.002</v>
      </c>
      <c r="G381" s="26" t="s">
        <v>16</v>
      </c>
      <c r="H381" s="26" t="s">
        <v>17</v>
      </c>
      <c r="I381" s="26" t="s">
        <v>18</v>
      </c>
      <c r="J381" s="27" t="n">
        <v>43</v>
      </c>
      <c r="K381" s="27" t="n">
        <f aca="false">F381*J381</f>
        <v>473.086</v>
      </c>
      <c r="L381" s="28" t="n">
        <f aca="false">K381*20%</f>
        <v>94.6172</v>
      </c>
    </row>
    <row r="382" customFormat="false" ht="12.75" hidden="false" customHeight="false" outlineLevel="0" collapsed="false">
      <c r="A382" s="191" t="n">
        <v>92</v>
      </c>
      <c r="B382" s="192" t="s">
        <v>102</v>
      </c>
      <c r="C382" s="197" t="s">
        <v>114</v>
      </c>
      <c r="D382" s="22" t="n">
        <v>23011</v>
      </c>
      <c r="E382" s="23" t="s">
        <v>15</v>
      </c>
      <c r="F382" s="199" t="n">
        <v>11</v>
      </c>
      <c r="G382" s="26" t="s">
        <v>16</v>
      </c>
      <c r="H382" s="26" t="s">
        <v>17</v>
      </c>
      <c r="I382" s="26" t="s">
        <v>18</v>
      </c>
      <c r="J382" s="27" t="n">
        <v>43</v>
      </c>
      <c r="K382" s="27" t="n">
        <f aca="false">F382*J382</f>
        <v>473</v>
      </c>
      <c r="L382" s="28" t="n">
        <f aca="false">K382*20%</f>
        <v>94.6</v>
      </c>
    </row>
    <row r="383" customFormat="false" ht="12.75" hidden="false" customHeight="false" outlineLevel="0" collapsed="false">
      <c r="A383" s="191" t="n">
        <v>93</v>
      </c>
      <c r="B383" s="192" t="s">
        <v>102</v>
      </c>
      <c r="C383" s="197" t="s">
        <v>114</v>
      </c>
      <c r="D383" s="22" t="n">
        <v>24024</v>
      </c>
      <c r="E383" s="23" t="s">
        <v>15</v>
      </c>
      <c r="F383" s="199" t="n">
        <v>7</v>
      </c>
      <c r="G383" s="26" t="s">
        <v>16</v>
      </c>
      <c r="H383" s="26" t="s">
        <v>17</v>
      </c>
      <c r="I383" s="26" t="s">
        <v>18</v>
      </c>
      <c r="J383" s="27" t="n">
        <v>43</v>
      </c>
      <c r="K383" s="27" t="n">
        <f aca="false">F383*J383</f>
        <v>301</v>
      </c>
      <c r="L383" s="28" t="n">
        <f aca="false">K383*20%</f>
        <v>60.2</v>
      </c>
    </row>
    <row r="384" customFormat="false" ht="12.75" hidden="false" customHeight="false" outlineLevel="0" collapsed="false">
      <c r="A384" s="191" t="n">
        <v>94</v>
      </c>
      <c r="B384" s="192" t="s">
        <v>102</v>
      </c>
      <c r="C384" s="197" t="s">
        <v>114</v>
      </c>
      <c r="D384" s="22" t="n">
        <v>28007</v>
      </c>
      <c r="E384" s="23" t="s">
        <v>15</v>
      </c>
      <c r="F384" s="199" t="n">
        <v>5.6</v>
      </c>
      <c r="G384" s="26" t="s">
        <v>16</v>
      </c>
      <c r="H384" s="26" t="s">
        <v>17</v>
      </c>
      <c r="I384" s="26" t="s">
        <v>18</v>
      </c>
      <c r="J384" s="27" t="n">
        <v>43</v>
      </c>
      <c r="K384" s="27" t="n">
        <f aca="false">F384*J384</f>
        <v>240.8</v>
      </c>
      <c r="L384" s="28" t="n">
        <f aca="false">K384*20%</f>
        <v>48.16</v>
      </c>
    </row>
    <row r="385" customFormat="false" ht="12.75" hidden="false" customHeight="false" outlineLevel="0" collapsed="false">
      <c r="A385" s="191" t="n">
        <v>95</v>
      </c>
      <c r="B385" s="192" t="s">
        <v>102</v>
      </c>
      <c r="C385" s="197" t="s">
        <v>114</v>
      </c>
      <c r="D385" s="198" t="n">
        <v>41005</v>
      </c>
      <c r="E385" s="23" t="s">
        <v>15</v>
      </c>
      <c r="F385" s="199" t="n">
        <v>3.409</v>
      </c>
      <c r="G385" s="26" t="s">
        <v>16</v>
      </c>
      <c r="H385" s="26" t="s">
        <v>17</v>
      </c>
      <c r="I385" s="26" t="s">
        <v>18</v>
      </c>
      <c r="J385" s="27" t="n">
        <v>43</v>
      </c>
      <c r="K385" s="27" t="n">
        <f aca="false">F385*J385</f>
        <v>146.587</v>
      </c>
      <c r="L385" s="28" t="n">
        <f aca="false">K385*20%</f>
        <v>29.3174</v>
      </c>
    </row>
    <row r="386" customFormat="false" ht="12.75" hidden="false" customHeight="false" outlineLevel="0" collapsed="false">
      <c r="A386" s="191" t="n">
        <v>96</v>
      </c>
      <c r="B386" s="192" t="s">
        <v>102</v>
      </c>
      <c r="C386" s="197" t="s">
        <v>114</v>
      </c>
      <c r="D386" s="198" t="n">
        <v>48025</v>
      </c>
      <c r="E386" s="23" t="s">
        <v>15</v>
      </c>
      <c r="F386" s="199" t="n">
        <v>6.5</v>
      </c>
      <c r="G386" s="26" t="s">
        <v>16</v>
      </c>
      <c r="H386" s="26" t="s">
        <v>17</v>
      </c>
      <c r="I386" s="26" t="s">
        <v>18</v>
      </c>
      <c r="J386" s="27" t="n">
        <v>43</v>
      </c>
      <c r="K386" s="27" t="n">
        <f aca="false">F386*J386</f>
        <v>279.5</v>
      </c>
      <c r="L386" s="28" t="n">
        <f aca="false">K386*20%</f>
        <v>55.9</v>
      </c>
    </row>
    <row r="387" customFormat="false" ht="12.75" hidden="false" customHeight="false" outlineLevel="0" collapsed="false">
      <c r="A387" s="191" t="n">
        <v>97</v>
      </c>
      <c r="B387" s="192" t="s">
        <v>102</v>
      </c>
      <c r="C387" s="197" t="s">
        <v>114</v>
      </c>
      <c r="D387" s="198" t="n">
        <v>48035</v>
      </c>
      <c r="E387" s="23" t="s">
        <v>15</v>
      </c>
      <c r="F387" s="199" t="n">
        <v>5</v>
      </c>
      <c r="G387" s="26" t="s">
        <v>16</v>
      </c>
      <c r="H387" s="26" t="s">
        <v>17</v>
      </c>
      <c r="I387" s="26" t="s">
        <v>18</v>
      </c>
      <c r="J387" s="27" t="n">
        <v>43</v>
      </c>
      <c r="K387" s="27" t="n">
        <f aca="false">F387*J387</f>
        <v>215</v>
      </c>
      <c r="L387" s="28" t="n">
        <f aca="false">K387*20%</f>
        <v>43</v>
      </c>
    </row>
    <row r="388" customFormat="false" ht="12.75" hidden="false" customHeight="false" outlineLevel="0" collapsed="false">
      <c r="A388" s="191" t="n">
        <v>98</v>
      </c>
      <c r="B388" s="192" t="s">
        <v>102</v>
      </c>
      <c r="C388" s="197" t="s">
        <v>114</v>
      </c>
      <c r="D388" s="198" t="n">
        <v>54047</v>
      </c>
      <c r="E388" s="23" t="s">
        <v>15</v>
      </c>
      <c r="F388" s="199" t="n">
        <v>6</v>
      </c>
      <c r="G388" s="26" t="s">
        <v>16</v>
      </c>
      <c r="H388" s="26" t="s">
        <v>17</v>
      </c>
      <c r="I388" s="26" t="s">
        <v>18</v>
      </c>
      <c r="J388" s="27" t="n">
        <v>43</v>
      </c>
      <c r="K388" s="27" t="n">
        <f aca="false">F388*J388</f>
        <v>258</v>
      </c>
      <c r="L388" s="28" t="n">
        <f aca="false">K388*20%</f>
        <v>51.6</v>
      </c>
    </row>
    <row r="389" customFormat="false" ht="12.75" hidden="false" customHeight="false" outlineLevel="0" collapsed="false">
      <c r="A389" s="191" t="n">
        <v>99</v>
      </c>
      <c r="B389" s="192" t="s">
        <v>102</v>
      </c>
      <c r="C389" s="197" t="s">
        <v>114</v>
      </c>
      <c r="D389" s="198" t="n">
        <v>57001</v>
      </c>
      <c r="E389" s="23" t="s">
        <v>15</v>
      </c>
      <c r="F389" s="199" t="n">
        <v>3</v>
      </c>
      <c r="G389" s="26" t="s">
        <v>16</v>
      </c>
      <c r="H389" s="26" t="s">
        <v>17</v>
      </c>
      <c r="I389" s="26" t="s">
        <v>18</v>
      </c>
      <c r="J389" s="27" t="n">
        <v>43</v>
      </c>
      <c r="K389" s="27" t="n">
        <f aca="false">F389*J389</f>
        <v>129</v>
      </c>
      <c r="L389" s="28" t="n">
        <f aca="false">K389*20%</f>
        <v>25.8</v>
      </c>
    </row>
    <row r="390" customFormat="false" ht="12.75" hidden="false" customHeight="false" outlineLevel="0" collapsed="false">
      <c r="A390" s="191" t="n">
        <v>100</v>
      </c>
      <c r="B390" s="192" t="s">
        <v>102</v>
      </c>
      <c r="C390" s="197" t="s">
        <v>114</v>
      </c>
      <c r="D390" s="198" t="n">
        <v>57002</v>
      </c>
      <c r="E390" s="23" t="s">
        <v>15</v>
      </c>
      <c r="F390" s="199" t="n">
        <v>3</v>
      </c>
      <c r="G390" s="26" t="s">
        <v>16</v>
      </c>
      <c r="H390" s="26" t="s">
        <v>17</v>
      </c>
      <c r="I390" s="26" t="s">
        <v>18</v>
      </c>
      <c r="J390" s="27" t="n">
        <v>43</v>
      </c>
      <c r="K390" s="27" t="n">
        <f aca="false">F390*J390</f>
        <v>129</v>
      </c>
      <c r="L390" s="28" t="n">
        <f aca="false">K390*20%</f>
        <v>25.8</v>
      </c>
    </row>
    <row r="391" customFormat="false" ht="12.75" hidden="false" customHeight="false" outlineLevel="0" collapsed="false">
      <c r="A391" s="191" t="n">
        <v>101</v>
      </c>
      <c r="B391" s="192" t="s">
        <v>102</v>
      </c>
      <c r="C391" s="197" t="s">
        <v>114</v>
      </c>
      <c r="D391" s="198" t="n">
        <v>63015</v>
      </c>
      <c r="E391" s="23" t="s">
        <v>15</v>
      </c>
      <c r="F391" s="199" t="n">
        <v>12.499</v>
      </c>
      <c r="G391" s="26" t="s">
        <v>16</v>
      </c>
      <c r="H391" s="26" t="s">
        <v>17</v>
      </c>
      <c r="I391" s="26" t="s">
        <v>18</v>
      </c>
      <c r="J391" s="27" t="n">
        <v>43</v>
      </c>
      <c r="K391" s="27" t="n">
        <f aca="false">F391*J391</f>
        <v>537.457</v>
      </c>
      <c r="L391" s="28" t="n">
        <f aca="false">K391*20%</f>
        <v>107.4914</v>
      </c>
    </row>
    <row r="392" customFormat="false" ht="12.75" hidden="false" customHeight="false" outlineLevel="0" collapsed="false">
      <c r="A392" s="191" t="n">
        <v>102</v>
      </c>
      <c r="B392" s="192" t="s">
        <v>102</v>
      </c>
      <c r="C392" s="197" t="s">
        <v>114</v>
      </c>
      <c r="D392" s="198" t="n">
        <v>66034</v>
      </c>
      <c r="E392" s="23" t="s">
        <v>15</v>
      </c>
      <c r="F392" s="199" t="n">
        <v>10.999</v>
      </c>
      <c r="G392" s="26" t="s">
        <v>16</v>
      </c>
      <c r="H392" s="26" t="s">
        <v>17</v>
      </c>
      <c r="I392" s="26" t="s">
        <v>18</v>
      </c>
      <c r="J392" s="27" t="n">
        <v>43</v>
      </c>
      <c r="K392" s="27" t="n">
        <f aca="false">F392*J392</f>
        <v>472.957</v>
      </c>
      <c r="L392" s="28" t="n">
        <f aca="false">K392*20%</f>
        <v>94.5914</v>
      </c>
    </row>
    <row r="393" customFormat="false" ht="12.75" hidden="false" customHeight="false" outlineLevel="0" collapsed="false">
      <c r="A393" s="191" t="n">
        <v>103</v>
      </c>
      <c r="B393" s="192" t="s">
        <v>102</v>
      </c>
      <c r="C393" s="197" t="s">
        <v>114</v>
      </c>
      <c r="D393" s="198" t="n">
        <v>80012</v>
      </c>
      <c r="E393" s="23" t="s">
        <v>15</v>
      </c>
      <c r="F393" s="199" t="n">
        <v>59.259</v>
      </c>
      <c r="G393" s="26" t="s">
        <v>16</v>
      </c>
      <c r="H393" s="26" t="s">
        <v>17</v>
      </c>
      <c r="I393" s="26" t="s">
        <v>18</v>
      </c>
      <c r="J393" s="27" t="n">
        <v>43</v>
      </c>
      <c r="K393" s="27" t="n">
        <f aca="false">F393*J393</f>
        <v>2548.137</v>
      </c>
      <c r="L393" s="28" t="n">
        <f aca="false">K393*20%</f>
        <v>509.6274</v>
      </c>
    </row>
    <row r="394" customFormat="false" ht="12.75" hidden="false" customHeight="false" outlineLevel="0" collapsed="false">
      <c r="A394" s="191" t="n">
        <v>104</v>
      </c>
      <c r="B394" s="192" t="s">
        <v>102</v>
      </c>
      <c r="C394" s="197" t="s">
        <v>114</v>
      </c>
      <c r="D394" s="198" t="n">
        <v>81003</v>
      </c>
      <c r="E394" s="23" t="s">
        <v>15</v>
      </c>
      <c r="F394" s="199" t="n">
        <v>21.471</v>
      </c>
      <c r="G394" s="26" t="s">
        <v>16</v>
      </c>
      <c r="H394" s="26" t="s">
        <v>17</v>
      </c>
      <c r="I394" s="26" t="s">
        <v>18</v>
      </c>
      <c r="J394" s="27" t="n">
        <v>43</v>
      </c>
      <c r="K394" s="27" t="n">
        <f aca="false">F394*J394</f>
        <v>923.253</v>
      </c>
      <c r="L394" s="28" t="n">
        <f aca="false">K394*20%</f>
        <v>184.6506</v>
      </c>
    </row>
    <row r="395" customFormat="false" ht="12.75" hidden="false" customHeight="false" outlineLevel="0" collapsed="false">
      <c r="A395" s="191" t="n">
        <v>105</v>
      </c>
      <c r="B395" s="192" t="s">
        <v>102</v>
      </c>
      <c r="C395" s="197" t="s">
        <v>114</v>
      </c>
      <c r="D395" s="198" t="n">
        <v>81012</v>
      </c>
      <c r="E395" s="23" t="s">
        <v>15</v>
      </c>
      <c r="F395" s="199" t="n">
        <v>5</v>
      </c>
      <c r="G395" s="26" t="s">
        <v>16</v>
      </c>
      <c r="H395" s="26" t="s">
        <v>17</v>
      </c>
      <c r="I395" s="26" t="s">
        <v>18</v>
      </c>
      <c r="J395" s="27" t="n">
        <v>43</v>
      </c>
      <c r="K395" s="27" t="n">
        <f aca="false">F395*J395</f>
        <v>215</v>
      </c>
      <c r="L395" s="28" t="n">
        <f aca="false">K395*20%</f>
        <v>43</v>
      </c>
    </row>
    <row r="396" customFormat="false" ht="12.75" hidden="false" customHeight="false" outlineLevel="0" collapsed="false">
      <c r="A396" s="191" t="n">
        <v>106</v>
      </c>
      <c r="B396" s="192" t="s">
        <v>102</v>
      </c>
      <c r="C396" s="197" t="s">
        <v>114</v>
      </c>
      <c r="D396" s="198" t="n">
        <v>81016</v>
      </c>
      <c r="E396" s="23" t="s">
        <v>15</v>
      </c>
      <c r="F396" s="199" t="n">
        <v>11.099</v>
      </c>
      <c r="G396" s="26" t="s">
        <v>16</v>
      </c>
      <c r="H396" s="26" t="s">
        <v>17</v>
      </c>
      <c r="I396" s="26" t="s">
        <v>18</v>
      </c>
      <c r="J396" s="27" t="n">
        <v>43</v>
      </c>
      <c r="K396" s="27" t="n">
        <f aca="false">F396*J396</f>
        <v>477.257</v>
      </c>
      <c r="L396" s="28" t="n">
        <f aca="false">K396*20%</f>
        <v>95.4514</v>
      </c>
    </row>
    <row r="397" customFormat="false" ht="12.75" hidden="false" customHeight="false" outlineLevel="0" collapsed="false">
      <c r="A397" s="191" t="n">
        <v>107</v>
      </c>
      <c r="B397" s="192" t="s">
        <v>102</v>
      </c>
      <c r="C397" s="197" t="s">
        <v>114</v>
      </c>
      <c r="D397" s="198" t="n">
        <v>87019</v>
      </c>
      <c r="E397" s="23" t="s">
        <v>15</v>
      </c>
      <c r="F397" s="199" t="n">
        <v>14</v>
      </c>
      <c r="G397" s="26" t="s">
        <v>16</v>
      </c>
      <c r="H397" s="26" t="s">
        <v>17</v>
      </c>
      <c r="I397" s="26" t="s">
        <v>18</v>
      </c>
      <c r="J397" s="27" t="n">
        <v>43</v>
      </c>
      <c r="K397" s="27" t="n">
        <f aca="false">F397*J397</f>
        <v>602</v>
      </c>
      <c r="L397" s="28" t="n">
        <f aca="false">K397*20%</f>
        <v>120.4</v>
      </c>
    </row>
    <row r="398" customFormat="false" ht="12.75" hidden="false" customHeight="false" outlineLevel="0" collapsed="false">
      <c r="A398" s="191" t="n">
        <v>108</v>
      </c>
      <c r="B398" s="192" t="s">
        <v>102</v>
      </c>
      <c r="C398" s="197" t="s">
        <v>114</v>
      </c>
      <c r="D398" s="198" t="n">
        <v>89013</v>
      </c>
      <c r="E398" s="23" t="s">
        <v>15</v>
      </c>
      <c r="F398" s="199" t="n">
        <v>6.999</v>
      </c>
      <c r="G398" s="26" t="s">
        <v>16</v>
      </c>
      <c r="H398" s="26" t="s">
        <v>17</v>
      </c>
      <c r="I398" s="26" t="s">
        <v>18</v>
      </c>
      <c r="J398" s="27" t="n">
        <v>43</v>
      </c>
      <c r="K398" s="27" t="n">
        <f aca="false">F398*J398</f>
        <v>300.957</v>
      </c>
      <c r="L398" s="28" t="n">
        <f aca="false">K398*20%</f>
        <v>60.1914</v>
      </c>
    </row>
    <row r="399" customFormat="false" ht="12.75" hidden="false" customHeight="false" outlineLevel="0" collapsed="false">
      <c r="A399" s="191" t="n">
        <v>109</v>
      </c>
      <c r="B399" s="192" t="s">
        <v>102</v>
      </c>
      <c r="C399" s="197" t="s">
        <v>114</v>
      </c>
      <c r="D399" s="198" t="n">
        <v>89035</v>
      </c>
      <c r="E399" s="23" t="s">
        <v>15</v>
      </c>
      <c r="F399" s="199" t="n">
        <v>19.4</v>
      </c>
      <c r="G399" s="26" t="s">
        <v>16</v>
      </c>
      <c r="H399" s="26" t="s">
        <v>17</v>
      </c>
      <c r="I399" s="26" t="s">
        <v>18</v>
      </c>
      <c r="J399" s="27" t="n">
        <v>43</v>
      </c>
      <c r="K399" s="27" t="n">
        <f aca="false">F399*J399</f>
        <v>834.2</v>
      </c>
      <c r="L399" s="28" t="n">
        <f aca="false">K399*20%</f>
        <v>166.84</v>
      </c>
    </row>
    <row r="400" customFormat="false" ht="12.75" hidden="false" customHeight="false" outlineLevel="0" collapsed="false">
      <c r="A400" s="191" t="n">
        <v>110</v>
      </c>
      <c r="B400" s="192" t="s">
        <v>102</v>
      </c>
      <c r="C400" s="197" t="s">
        <v>114</v>
      </c>
      <c r="D400" s="198" t="n">
        <v>91013</v>
      </c>
      <c r="E400" s="23" t="s">
        <v>15</v>
      </c>
      <c r="F400" s="199" t="n">
        <v>4.746</v>
      </c>
      <c r="G400" s="26" t="s">
        <v>16</v>
      </c>
      <c r="H400" s="26" t="s">
        <v>17</v>
      </c>
      <c r="I400" s="26" t="s">
        <v>18</v>
      </c>
      <c r="J400" s="27" t="n">
        <v>43</v>
      </c>
      <c r="K400" s="27" t="n">
        <f aca="false">F400*J400</f>
        <v>204.078</v>
      </c>
      <c r="L400" s="28" t="n">
        <f aca="false">K400*20%</f>
        <v>40.8156</v>
      </c>
    </row>
    <row r="401" customFormat="false" ht="12.75" hidden="false" customHeight="false" outlineLevel="0" collapsed="false">
      <c r="A401" s="191" t="n">
        <v>111</v>
      </c>
      <c r="B401" s="192" t="s">
        <v>102</v>
      </c>
      <c r="C401" s="197" t="s">
        <v>114</v>
      </c>
      <c r="D401" s="198" t="n">
        <v>93004</v>
      </c>
      <c r="E401" s="23" t="s">
        <v>15</v>
      </c>
      <c r="F401" s="199" t="n">
        <v>5.7</v>
      </c>
      <c r="G401" s="26" t="s">
        <v>16</v>
      </c>
      <c r="H401" s="26" t="s">
        <v>17</v>
      </c>
      <c r="I401" s="26" t="s">
        <v>18</v>
      </c>
      <c r="J401" s="27" t="n">
        <v>43</v>
      </c>
      <c r="K401" s="27" t="n">
        <f aca="false">F401*J401</f>
        <v>245.1</v>
      </c>
      <c r="L401" s="28" t="n">
        <f aca="false">K401*20%</f>
        <v>49.02</v>
      </c>
    </row>
    <row r="402" customFormat="false" ht="12.75" hidden="false" customHeight="false" outlineLevel="0" collapsed="false">
      <c r="A402" s="191" t="n">
        <v>112</v>
      </c>
      <c r="B402" s="192" t="s">
        <v>102</v>
      </c>
      <c r="C402" s="197" t="s">
        <v>114</v>
      </c>
      <c r="D402" s="198" t="n">
        <v>93008</v>
      </c>
      <c r="E402" s="23" t="s">
        <v>15</v>
      </c>
      <c r="F402" s="199" t="n">
        <v>6.801</v>
      </c>
      <c r="G402" s="26" t="s">
        <v>16</v>
      </c>
      <c r="H402" s="26" t="s">
        <v>17</v>
      </c>
      <c r="I402" s="26" t="s">
        <v>18</v>
      </c>
      <c r="J402" s="27" t="n">
        <v>43</v>
      </c>
      <c r="K402" s="27" t="n">
        <f aca="false">F402*J402</f>
        <v>292.443</v>
      </c>
      <c r="L402" s="28" t="n">
        <f aca="false">K402*20%</f>
        <v>58.4886</v>
      </c>
    </row>
    <row r="403" customFormat="false" ht="12.75" hidden="false" customHeight="false" outlineLevel="0" collapsed="false">
      <c r="A403" s="191" t="n">
        <v>113</v>
      </c>
      <c r="B403" s="192" t="s">
        <v>102</v>
      </c>
      <c r="C403" s="197" t="s">
        <v>114</v>
      </c>
      <c r="D403" s="198" t="n">
        <v>93009</v>
      </c>
      <c r="E403" s="23" t="s">
        <v>15</v>
      </c>
      <c r="F403" s="199" t="n">
        <v>7.3</v>
      </c>
      <c r="G403" s="26" t="s">
        <v>16</v>
      </c>
      <c r="H403" s="26" t="s">
        <v>17</v>
      </c>
      <c r="I403" s="26" t="s">
        <v>18</v>
      </c>
      <c r="J403" s="27" t="n">
        <v>43</v>
      </c>
      <c r="K403" s="27" t="n">
        <f aca="false">F403*J403</f>
        <v>313.9</v>
      </c>
      <c r="L403" s="28" t="n">
        <f aca="false">K403*20%</f>
        <v>62.78</v>
      </c>
    </row>
    <row r="404" customFormat="false" ht="12.75" hidden="false" customHeight="false" outlineLevel="0" collapsed="false">
      <c r="A404" s="191" t="n">
        <v>114</v>
      </c>
      <c r="B404" s="192" t="s">
        <v>102</v>
      </c>
      <c r="C404" s="197" t="s">
        <v>114</v>
      </c>
      <c r="D404" s="198" t="n">
        <v>103017</v>
      </c>
      <c r="E404" s="23" t="s">
        <v>15</v>
      </c>
      <c r="F404" s="199" t="n">
        <v>4.747</v>
      </c>
      <c r="G404" s="26" t="s">
        <v>16</v>
      </c>
      <c r="H404" s="26" t="s">
        <v>17</v>
      </c>
      <c r="I404" s="26" t="s">
        <v>18</v>
      </c>
      <c r="J404" s="27" t="n">
        <v>43</v>
      </c>
      <c r="K404" s="27" t="n">
        <f aca="false">F404*J404</f>
        <v>204.121</v>
      </c>
      <c r="L404" s="28" t="n">
        <f aca="false">K404*20%</f>
        <v>40.8242</v>
      </c>
    </row>
    <row r="405" customFormat="false" ht="12.75" hidden="false" customHeight="false" outlineLevel="0" collapsed="false">
      <c r="A405" s="191" t="n">
        <v>115</v>
      </c>
      <c r="B405" s="192" t="s">
        <v>102</v>
      </c>
      <c r="C405" s="197" t="s">
        <v>114</v>
      </c>
      <c r="D405" s="198" t="n">
        <v>103018</v>
      </c>
      <c r="E405" s="23" t="s">
        <v>15</v>
      </c>
      <c r="F405" s="199" t="n">
        <v>8.925</v>
      </c>
      <c r="G405" s="26" t="s">
        <v>16</v>
      </c>
      <c r="H405" s="26" t="s">
        <v>17</v>
      </c>
      <c r="I405" s="26" t="s">
        <v>18</v>
      </c>
      <c r="J405" s="27" t="n">
        <v>43</v>
      </c>
      <c r="K405" s="27" t="n">
        <f aca="false">F405*J405</f>
        <v>383.775</v>
      </c>
      <c r="L405" s="28" t="n">
        <f aca="false">K405*20%</f>
        <v>76.755</v>
      </c>
    </row>
    <row r="406" customFormat="false" ht="12.75" hidden="false" customHeight="false" outlineLevel="0" collapsed="false">
      <c r="A406" s="191" t="n">
        <v>116</v>
      </c>
      <c r="B406" s="192" t="s">
        <v>102</v>
      </c>
      <c r="C406" s="197" t="s">
        <v>114</v>
      </c>
      <c r="D406" s="198" t="n">
        <v>107011</v>
      </c>
      <c r="E406" s="23" t="s">
        <v>15</v>
      </c>
      <c r="F406" s="199" t="n">
        <v>4.697</v>
      </c>
      <c r="G406" s="26" t="s">
        <v>16</v>
      </c>
      <c r="H406" s="26" t="s">
        <v>17</v>
      </c>
      <c r="I406" s="26" t="s">
        <v>18</v>
      </c>
      <c r="J406" s="27" t="n">
        <v>43</v>
      </c>
      <c r="K406" s="27" t="n">
        <f aca="false">F406*J406</f>
        <v>201.971</v>
      </c>
      <c r="L406" s="28" t="n">
        <f aca="false">K406*20%</f>
        <v>40.3942</v>
      </c>
    </row>
    <row r="407" customFormat="false" ht="12.75" hidden="false" customHeight="false" outlineLevel="0" collapsed="false">
      <c r="A407" s="191" t="n">
        <v>117</v>
      </c>
      <c r="B407" s="192" t="s">
        <v>102</v>
      </c>
      <c r="C407" s="193" t="s">
        <v>115</v>
      </c>
      <c r="D407" s="198" t="s">
        <v>116</v>
      </c>
      <c r="E407" s="23" t="s">
        <v>117</v>
      </c>
      <c r="F407" s="199" t="n">
        <v>0.131</v>
      </c>
      <c r="G407" s="26" t="s">
        <v>16</v>
      </c>
      <c r="H407" s="26" t="s">
        <v>17</v>
      </c>
      <c r="I407" s="26" t="s">
        <v>18</v>
      </c>
      <c r="J407" s="27" t="n">
        <v>43</v>
      </c>
      <c r="K407" s="27" t="n">
        <f aca="false">F407*J407</f>
        <v>5.633</v>
      </c>
      <c r="L407" s="28" t="n">
        <f aca="false">K407*20%</f>
        <v>1.1266</v>
      </c>
    </row>
    <row r="408" customFormat="false" ht="12.75" hidden="false" customHeight="false" outlineLevel="0" collapsed="false">
      <c r="A408" s="191" t="n">
        <v>118</v>
      </c>
      <c r="B408" s="192" t="s">
        <v>102</v>
      </c>
      <c r="C408" s="193" t="s">
        <v>115</v>
      </c>
      <c r="D408" s="198" t="s">
        <v>118</v>
      </c>
      <c r="E408" s="23" t="s">
        <v>117</v>
      </c>
      <c r="F408" s="199" t="n">
        <v>0.127</v>
      </c>
      <c r="G408" s="26" t="s">
        <v>16</v>
      </c>
      <c r="H408" s="26" t="s">
        <v>17</v>
      </c>
      <c r="I408" s="26" t="s">
        <v>18</v>
      </c>
      <c r="J408" s="27" t="n">
        <v>43</v>
      </c>
      <c r="K408" s="27" t="n">
        <f aca="false">F408*J408</f>
        <v>5.461</v>
      </c>
      <c r="L408" s="28" t="n">
        <f aca="false">K408*20%</f>
        <v>1.0922</v>
      </c>
    </row>
    <row r="409" customFormat="false" ht="12.75" hidden="false" customHeight="false" outlineLevel="0" collapsed="false">
      <c r="A409" s="191" t="n">
        <v>119</v>
      </c>
      <c r="B409" s="192" t="s">
        <v>102</v>
      </c>
      <c r="C409" s="193" t="s">
        <v>115</v>
      </c>
      <c r="D409" s="198" t="s">
        <v>119</v>
      </c>
      <c r="E409" s="23" t="s">
        <v>117</v>
      </c>
      <c r="F409" s="199" t="n">
        <v>0.131</v>
      </c>
      <c r="G409" s="26" t="s">
        <v>16</v>
      </c>
      <c r="H409" s="26" t="s">
        <v>17</v>
      </c>
      <c r="I409" s="26" t="s">
        <v>18</v>
      </c>
      <c r="J409" s="27" t="n">
        <v>43</v>
      </c>
      <c r="K409" s="27" t="n">
        <f aca="false">F409*J409</f>
        <v>5.633</v>
      </c>
      <c r="L409" s="28" t="n">
        <f aca="false">K409*20%</f>
        <v>1.1266</v>
      </c>
    </row>
    <row r="410" customFormat="false" ht="12.75" hidden="false" customHeight="false" outlineLevel="0" collapsed="false">
      <c r="A410" s="191" t="n">
        <v>120</v>
      </c>
      <c r="B410" s="192" t="s">
        <v>102</v>
      </c>
      <c r="C410" s="193" t="s">
        <v>115</v>
      </c>
      <c r="D410" s="198" t="s">
        <v>120</v>
      </c>
      <c r="E410" s="23" t="s">
        <v>117</v>
      </c>
      <c r="F410" s="199" t="n">
        <v>0.133</v>
      </c>
      <c r="G410" s="26" t="s">
        <v>16</v>
      </c>
      <c r="H410" s="26" t="s">
        <v>17</v>
      </c>
      <c r="I410" s="26" t="s">
        <v>18</v>
      </c>
      <c r="J410" s="27" t="n">
        <v>43</v>
      </c>
      <c r="K410" s="27" t="n">
        <f aca="false">F410*J410</f>
        <v>5.719</v>
      </c>
      <c r="L410" s="28" t="n">
        <f aca="false">K410*20%</f>
        <v>1.1438</v>
      </c>
    </row>
    <row r="411" customFormat="false" ht="12.75" hidden="false" customHeight="false" outlineLevel="0" collapsed="false">
      <c r="A411" s="191" t="n">
        <v>121</v>
      </c>
      <c r="B411" s="192" t="s">
        <v>102</v>
      </c>
      <c r="C411" s="193" t="s">
        <v>115</v>
      </c>
      <c r="D411" s="198" t="s">
        <v>121</v>
      </c>
      <c r="E411" s="23" t="s">
        <v>117</v>
      </c>
      <c r="F411" s="199" t="n">
        <v>0.09</v>
      </c>
      <c r="G411" s="26" t="s">
        <v>16</v>
      </c>
      <c r="H411" s="26" t="s">
        <v>17</v>
      </c>
      <c r="I411" s="26" t="s">
        <v>18</v>
      </c>
      <c r="J411" s="27" t="n">
        <v>43</v>
      </c>
      <c r="K411" s="27" t="n">
        <f aca="false">F411*J411</f>
        <v>3.87</v>
      </c>
      <c r="L411" s="28" t="n">
        <f aca="false">K411*20%</f>
        <v>0.774</v>
      </c>
    </row>
    <row r="412" customFormat="false" ht="12.75" hidden="false" customHeight="false" outlineLevel="0" collapsed="false">
      <c r="A412" s="191" t="n">
        <v>122</v>
      </c>
      <c r="B412" s="192" t="s">
        <v>102</v>
      </c>
      <c r="C412" s="193" t="s">
        <v>115</v>
      </c>
      <c r="D412" s="198" t="s">
        <v>122</v>
      </c>
      <c r="E412" s="23" t="s">
        <v>117</v>
      </c>
      <c r="F412" s="199" t="n">
        <v>0.09</v>
      </c>
      <c r="G412" s="26" t="s">
        <v>16</v>
      </c>
      <c r="H412" s="26" t="s">
        <v>17</v>
      </c>
      <c r="I412" s="26" t="s">
        <v>18</v>
      </c>
      <c r="J412" s="27" t="n">
        <v>43</v>
      </c>
      <c r="K412" s="27" t="n">
        <f aca="false">F412*J412</f>
        <v>3.87</v>
      </c>
      <c r="L412" s="28" t="n">
        <f aca="false">K412*20%</f>
        <v>0.774</v>
      </c>
    </row>
    <row r="413" customFormat="false" ht="12.75" hidden="false" customHeight="false" outlineLevel="0" collapsed="false">
      <c r="A413" s="191" t="n">
        <v>123</v>
      </c>
      <c r="B413" s="192" t="s">
        <v>102</v>
      </c>
      <c r="C413" s="193" t="s">
        <v>115</v>
      </c>
      <c r="D413" s="198" t="s">
        <v>123</v>
      </c>
      <c r="E413" s="23" t="s">
        <v>117</v>
      </c>
      <c r="F413" s="199" t="n">
        <v>0.09</v>
      </c>
      <c r="G413" s="26" t="s">
        <v>16</v>
      </c>
      <c r="H413" s="26" t="s">
        <v>17</v>
      </c>
      <c r="I413" s="26" t="s">
        <v>18</v>
      </c>
      <c r="J413" s="27" t="n">
        <v>43</v>
      </c>
      <c r="K413" s="27" t="n">
        <f aca="false">F413*J413</f>
        <v>3.87</v>
      </c>
      <c r="L413" s="28" t="n">
        <f aca="false">K413*20%</f>
        <v>0.774</v>
      </c>
    </row>
    <row r="414" customFormat="false" ht="12.75" hidden="false" customHeight="false" outlineLevel="0" collapsed="false">
      <c r="A414" s="191" t="n">
        <v>124</v>
      </c>
      <c r="B414" s="192" t="s">
        <v>102</v>
      </c>
      <c r="C414" s="193" t="s">
        <v>115</v>
      </c>
      <c r="D414" s="198" t="s">
        <v>124</v>
      </c>
      <c r="E414" s="23" t="s">
        <v>117</v>
      </c>
      <c r="F414" s="199" t="n">
        <v>0.09</v>
      </c>
      <c r="G414" s="26" t="s">
        <v>16</v>
      </c>
      <c r="H414" s="26" t="s">
        <v>17</v>
      </c>
      <c r="I414" s="26" t="s">
        <v>18</v>
      </c>
      <c r="J414" s="27" t="n">
        <v>43</v>
      </c>
      <c r="K414" s="27" t="n">
        <f aca="false">F414*J414</f>
        <v>3.87</v>
      </c>
      <c r="L414" s="28" t="n">
        <f aca="false">K414*20%</f>
        <v>0.774</v>
      </c>
    </row>
    <row r="415" customFormat="false" ht="12.75" hidden="false" customHeight="false" outlineLevel="0" collapsed="false">
      <c r="A415" s="191" t="n">
        <v>125</v>
      </c>
      <c r="B415" s="192" t="s">
        <v>102</v>
      </c>
      <c r="C415" s="197" t="s">
        <v>115</v>
      </c>
      <c r="D415" s="198" t="n">
        <v>3010</v>
      </c>
      <c r="E415" s="23" t="s">
        <v>15</v>
      </c>
      <c r="F415" s="199" t="n">
        <v>16.286</v>
      </c>
      <c r="G415" s="26" t="s">
        <v>16</v>
      </c>
      <c r="H415" s="26" t="s">
        <v>17</v>
      </c>
      <c r="I415" s="26" t="s">
        <v>18</v>
      </c>
      <c r="J415" s="27" t="n">
        <v>43</v>
      </c>
      <c r="K415" s="27" t="n">
        <f aca="false">F415*J415</f>
        <v>700.298</v>
      </c>
      <c r="L415" s="28" t="n">
        <f aca="false">K415*20%</f>
        <v>140.0596</v>
      </c>
    </row>
    <row r="416" customFormat="false" ht="12.75" hidden="false" customHeight="false" outlineLevel="0" collapsed="false">
      <c r="A416" s="191" t="n">
        <v>126</v>
      </c>
      <c r="B416" s="192" t="s">
        <v>102</v>
      </c>
      <c r="C416" s="197" t="s">
        <v>115</v>
      </c>
      <c r="D416" s="198" t="n">
        <v>7010</v>
      </c>
      <c r="E416" s="23" t="s">
        <v>15</v>
      </c>
      <c r="F416" s="199" t="n">
        <v>17.984</v>
      </c>
      <c r="G416" s="26" t="s">
        <v>16</v>
      </c>
      <c r="H416" s="26" t="s">
        <v>17</v>
      </c>
      <c r="I416" s="26" t="s">
        <v>18</v>
      </c>
      <c r="J416" s="27" t="n">
        <v>43</v>
      </c>
      <c r="K416" s="27" t="n">
        <f aca="false">F416*J416</f>
        <v>773.312</v>
      </c>
      <c r="L416" s="28" t="n">
        <f aca="false">K416*20%</f>
        <v>154.6624</v>
      </c>
    </row>
    <row r="417" customFormat="false" ht="12.75" hidden="false" customHeight="false" outlineLevel="0" collapsed="false">
      <c r="A417" s="191" t="n">
        <v>127</v>
      </c>
      <c r="B417" s="192" t="s">
        <v>102</v>
      </c>
      <c r="C417" s="197" t="s">
        <v>115</v>
      </c>
      <c r="D417" s="198" t="n">
        <v>8001</v>
      </c>
      <c r="E417" s="23" t="s">
        <v>15</v>
      </c>
      <c r="F417" s="199" t="n">
        <v>24.502</v>
      </c>
      <c r="G417" s="26" t="s">
        <v>16</v>
      </c>
      <c r="H417" s="26" t="s">
        <v>17</v>
      </c>
      <c r="I417" s="26" t="s">
        <v>18</v>
      </c>
      <c r="J417" s="27" t="n">
        <v>43</v>
      </c>
      <c r="K417" s="27" t="n">
        <f aca="false">F417*J417</f>
        <v>1053.586</v>
      </c>
      <c r="L417" s="28" t="n">
        <f aca="false">K417*20%</f>
        <v>210.7172</v>
      </c>
    </row>
    <row r="418" customFormat="false" ht="12.75" hidden="false" customHeight="false" outlineLevel="0" collapsed="false">
      <c r="A418" s="191" t="n">
        <v>128</v>
      </c>
      <c r="B418" s="192" t="s">
        <v>102</v>
      </c>
      <c r="C418" s="197" t="s">
        <v>115</v>
      </c>
      <c r="D418" s="198" t="n">
        <v>20008</v>
      </c>
      <c r="E418" s="23" t="s">
        <v>15</v>
      </c>
      <c r="F418" s="199" t="n">
        <v>17.201</v>
      </c>
      <c r="G418" s="26" t="s">
        <v>16</v>
      </c>
      <c r="H418" s="26" t="s">
        <v>17</v>
      </c>
      <c r="I418" s="26" t="s">
        <v>18</v>
      </c>
      <c r="J418" s="27" t="n">
        <v>43</v>
      </c>
      <c r="K418" s="27" t="n">
        <f aca="false">F418*J418</f>
        <v>739.643</v>
      </c>
      <c r="L418" s="28" t="n">
        <f aca="false">K418*20%</f>
        <v>147.9286</v>
      </c>
    </row>
    <row r="419" customFormat="false" ht="12.75" hidden="false" customHeight="false" outlineLevel="0" collapsed="false">
      <c r="A419" s="191" t="n">
        <v>129</v>
      </c>
      <c r="B419" s="192" t="s">
        <v>102</v>
      </c>
      <c r="C419" s="197" t="s">
        <v>115</v>
      </c>
      <c r="D419" s="198" t="n">
        <v>20012</v>
      </c>
      <c r="E419" s="23" t="s">
        <v>15</v>
      </c>
      <c r="F419" s="199" t="n">
        <v>10.576</v>
      </c>
      <c r="G419" s="26" t="s">
        <v>16</v>
      </c>
      <c r="H419" s="26" t="s">
        <v>17</v>
      </c>
      <c r="I419" s="26" t="s">
        <v>18</v>
      </c>
      <c r="J419" s="27" t="n">
        <v>43</v>
      </c>
      <c r="K419" s="27" t="n">
        <f aca="false">F419*J419</f>
        <v>454.768</v>
      </c>
      <c r="L419" s="28" t="n">
        <f aca="false">K419*20%</f>
        <v>90.9536</v>
      </c>
    </row>
    <row r="420" customFormat="false" ht="12.75" hidden="false" customHeight="false" outlineLevel="0" collapsed="false">
      <c r="A420" s="191" t="n">
        <v>130</v>
      </c>
      <c r="B420" s="192" t="s">
        <v>102</v>
      </c>
      <c r="C420" s="197" t="s">
        <v>115</v>
      </c>
      <c r="D420" s="198" t="n">
        <v>34006</v>
      </c>
      <c r="E420" s="23" t="s">
        <v>15</v>
      </c>
      <c r="F420" s="199" t="n">
        <v>14.751</v>
      </c>
      <c r="G420" s="26" t="s">
        <v>16</v>
      </c>
      <c r="H420" s="26" t="s">
        <v>17</v>
      </c>
      <c r="I420" s="26" t="s">
        <v>18</v>
      </c>
      <c r="J420" s="27" t="n">
        <v>43</v>
      </c>
      <c r="K420" s="27" t="n">
        <f aca="false">F420*J420</f>
        <v>634.293</v>
      </c>
      <c r="L420" s="28" t="n">
        <f aca="false">K420*20%</f>
        <v>126.8586</v>
      </c>
      <c r="N420" s="4"/>
    </row>
    <row r="421" customFormat="false" ht="12.75" hidden="false" customHeight="false" outlineLevel="0" collapsed="false">
      <c r="A421" s="191" t="n">
        <v>131</v>
      </c>
      <c r="B421" s="192" t="s">
        <v>102</v>
      </c>
      <c r="C421" s="197" t="s">
        <v>115</v>
      </c>
      <c r="D421" s="198" t="n">
        <v>35017</v>
      </c>
      <c r="E421" s="23" t="s">
        <v>15</v>
      </c>
      <c r="F421" s="199" t="n">
        <v>5.507</v>
      </c>
      <c r="G421" s="26" t="s">
        <v>16</v>
      </c>
      <c r="H421" s="26" t="s">
        <v>17</v>
      </c>
      <c r="I421" s="26" t="s">
        <v>18</v>
      </c>
      <c r="J421" s="27" t="n">
        <v>43</v>
      </c>
      <c r="K421" s="27" t="n">
        <f aca="false">F421*J421</f>
        <v>236.801</v>
      </c>
      <c r="L421" s="28" t="n">
        <f aca="false">K421*20%</f>
        <v>47.3602</v>
      </c>
    </row>
    <row r="422" customFormat="false" ht="12.75" hidden="false" customHeight="false" outlineLevel="0" collapsed="false">
      <c r="A422" s="191" t="n">
        <v>132</v>
      </c>
      <c r="B422" s="192" t="s">
        <v>102</v>
      </c>
      <c r="C422" s="197" t="s">
        <v>115</v>
      </c>
      <c r="D422" s="198" t="n">
        <v>36003</v>
      </c>
      <c r="E422" s="23" t="s">
        <v>15</v>
      </c>
      <c r="F422" s="199" t="n">
        <v>11.499</v>
      </c>
      <c r="G422" s="26" t="s">
        <v>16</v>
      </c>
      <c r="H422" s="26" t="s">
        <v>17</v>
      </c>
      <c r="I422" s="26" t="s">
        <v>18</v>
      </c>
      <c r="J422" s="27" t="n">
        <v>43</v>
      </c>
      <c r="K422" s="27" t="n">
        <f aca="false">F422*J422</f>
        <v>494.457</v>
      </c>
      <c r="L422" s="28" t="n">
        <f aca="false">K422*20%</f>
        <v>98.8914</v>
      </c>
    </row>
    <row r="423" customFormat="false" ht="12.75" hidden="false" customHeight="false" outlineLevel="0" collapsed="false">
      <c r="A423" s="191" t="n">
        <v>133</v>
      </c>
      <c r="B423" s="192" t="s">
        <v>102</v>
      </c>
      <c r="C423" s="197" t="s">
        <v>115</v>
      </c>
      <c r="D423" s="198" t="n">
        <v>36009</v>
      </c>
      <c r="E423" s="23" t="s">
        <v>15</v>
      </c>
      <c r="F423" s="199" t="n">
        <v>5.998</v>
      </c>
      <c r="G423" s="26" t="s">
        <v>16</v>
      </c>
      <c r="H423" s="26" t="s">
        <v>17</v>
      </c>
      <c r="I423" s="26" t="s">
        <v>18</v>
      </c>
      <c r="J423" s="27" t="n">
        <v>43</v>
      </c>
      <c r="K423" s="27" t="n">
        <f aca="false">F423*J423</f>
        <v>257.914</v>
      </c>
      <c r="L423" s="28" t="n">
        <f aca="false">K423*20%</f>
        <v>51.5828</v>
      </c>
    </row>
    <row r="424" customFormat="false" ht="12.75" hidden="false" customHeight="false" outlineLevel="0" collapsed="false">
      <c r="A424" s="191" t="n">
        <v>134</v>
      </c>
      <c r="B424" s="192" t="s">
        <v>102</v>
      </c>
      <c r="C424" s="197" t="s">
        <v>115</v>
      </c>
      <c r="D424" s="198" t="n">
        <v>38011</v>
      </c>
      <c r="E424" s="23" t="s">
        <v>15</v>
      </c>
      <c r="F424" s="199" t="n">
        <v>10.979</v>
      </c>
      <c r="G424" s="26" t="s">
        <v>16</v>
      </c>
      <c r="H424" s="26" t="s">
        <v>17</v>
      </c>
      <c r="I424" s="26" t="s">
        <v>18</v>
      </c>
      <c r="J424" s="27" t="n">
        <v>43</v>
      </c>
      <c r="K424" s="27" t="n">
        <f aca="false">F424*J424</f>
        <v>472.097</v>
      </c>
      <c r="L424" s="28" t="n">
        <f aca="false">K424*20%</f>
        <v>94.4194</v>
      </c>
    </row>
    <row r="425" customFormat="false" ht="12.75" hidden="false" customHeight="false" outlineLevel="0" collapsed="false">
      <c r="A425" s="191" t="n">
        <v>135</v>
      </c>
      <c r="B425" s="192" t="s">
        <v>102</v>
      </c>
      <c r="C425" s="197" t="s">
        <v>115</v>
      </c>
      <c r="D425" s="198" t="n">
        <v>39002</v>
      </c>
      <c r="E425" s="23" t="s">
        <v>15</v>
      </c>
      <c r="F425" s="199" t="n">
        <v>23.102</v>
      </c>
      <c r="G425" s="26" t="s">
        <v>16</v>
      </c>
      <c r="H425" s="26" t="s">
        <v>17</v>
      </c>
      <c r="I425" s="26" t="s">
        <v>18</v>
      </c>
      <c r="J425" s="27" t="n">
        <v>43</v>
      </c>
      <c r="K425" s="27" t="n">
        <f aca="false">F425*J425</f>
        <v>993.386</v>
      </c>
      <c r="L425" s="28" t="n">
        <f aca="false">K425*20%</f>
        <v>198.6772</v>
      </c>
    </row>
    <row r="426" customFormat="false" ht="12.75" hidden="false" customHeight="false" outlineLevel="0" collapsed="false">
      <c r="A426" s="191" t="n">
        <v>136</v>
      </c>
      <c r="B426" s="192" t="s">
        <v>102</v>
      </c>
      <c r="C426" s="197" t="s">
        <v>115</v>
      </c>
      <c r="D426" s="198" t="n">
        <v>39013</v>
      </c>
      <c r="E426" s="23" t="s">
        <v>15</v>
      </c>
      <c r="F426" s="199" t="n">
        <v>5.699</v>
      </c>
      <c r="G426" s="26" t="s">
        <v>16</v>
      </c>
      <c r="H426" s="26" t="s">
        <v>17</v>
      </c>
      <c r="I426" s="26" t="s">
        <v>18</v>
      </c>
      <c r="J426" s="27" t="n">
        <v>43</v>
      </c>
      <c r="K426" s="27" t="n">
        <f aca="false">F426*J426</f>
        <v>245.057</v>
      </c>
      <c r="L426" s="28" t="n">
        <f aca="false">K426*20%</f>
        <v>49.0114</v>
      </c>
    </row>
    <row r="427" customFormat="false" ht="12.75" hidden="false" customHeight="false" outlineLevel="0" collapsed="false">
      <c r="A427" s="191" t="n">
        <v>137</v>
      </c>
      <c r="B427" s="192" t="s">
        <v>102</v>
      </c>
      <c r="C427" s="197" t="s">
        <v>115</v>
      </c>
      <c r="D427" s="198" t="n">
        <v>58002</v>
      </c>
      <c r="E427" s="23" t="s">
        <v>15</v>
      </c>
      <c r="F427" s="199" t="n">
        <v>11</v>
      </c>
      <c r="G427" s="26" t="s">
        <v>16</v>
      </c>
      <c r="H427" s="26" t="s">
        <v>17</v>
      </c>
      <c r="I427" s="26" t="s">
        <v>18</v>
      </c>
      <c r="J427" s="27" t="n">
        <v>43</v>
      </c>
      <c r="K427" s="27" t="n">
        <f aca="false">F427*J427</f>
        <v>473</v>
      </c>
      <c r="L427" s="28" t="n">
        <f aca="false">K427*20%</f>
        <v>94.6</v>
      </c>
    </row>
    <row r="428" customFormat="false" ht="12.75" hidden="false" customHeight="false" outlineLevel="0" collapsed="false">
      <c r="A428" s="191" t="n">
        <v>138</v>
      </c>
      <c r="B428" s="192" t="s">
        <v>102</v>
      </c>
      <c r="C428" s="197" t="s">
        <v>115</v>
      </c>
      <c r="D428" s="198" t="n">
        <v>64027</v>
      </c>
      <c r="E428" s="23" t="s">
        <v>15</v>
      </c>
      <c r="F428" s="199" t="n">
        <v>1.906</v>
      </c>
      <c r="G428" s="26" t="s">
        <v>16</v>
      </c>
      <c r="H428" s="26" t="s">
        <v>17</v>
      </c>
      <c r="I428" s="26" t="s">
        <v>18</v>
      </c>
      <c r="J428" s="27" t="n">
        <v>43</v>
      </c>
      <c r="K428" s="27" t="n">
        <f aca="false">F428*J428</f>
        <v>81.958</v>
      </c>
      <c r="L428" s="28" t="n">
        <f aca="false">K428*20%</f>
        <v>16.3916</v>
      </c>
    </row>
    <row r="429" customFormat="false" ht="12.75" hidden="false" customHeight="false" outlineLevel="0" collapsed="false">
      <c r="A429" s="191" t="n">
        <v>139</v>
      </c>
      <c r="B429" s="192" t="s">
        <v>102</v>
      </c>
      <c r="C429" s="197" t="s">
        <v>115</v>
      </c>
      <c r="D429" s="198" t="n">
        <v>65025</v>
      </c>
      <c r="E429" s="23" t="s">
        <v>15</v>
      </c>
      <c r="F429" s="199" t="n">
        <v>10.221</v>
      </c>
      <c r="G429" s="26" t="s">
        <v>16</v>
      </c>
      <c r="H429" s="26" t="s">
        <v>17</v>
      </c>
      <c r="I429" s="26" t="s">
        <v>18</v>
      </c>
      <c r="J429" s="27" t="n">
        <v>43</v>
      </c>
      <c r="K429" s="27" t="n">
        <f aca="false">F429*J429</f>
        <v>439.503</v>
      </c>
      <c r="L429" s="28" t="n">
        <f aca="false">K429*20%</f>
        <v>87.9006</v>
      </c>
    </row>
    <row r="430" customFormat="false" ht="12.75" hidden="false" customHeight="false" outlineLevel="0" collapsed="false">
      <c r="A430" s="191" t="n">
        <v>140</v>
      </c>
      <c r="B430" s="192" t="s">
        <v>102</v>
      </c>
      <c r="C430" s="197" t="s">
        <v>125</v>
      </c>
      <c r="D430" s="22" t="n">
        <v>23008</v>
      </c>
      <c r="E430" s="23" t="s">
        <v>15</v>
      </c>
      <c r="F430" s="199" t="n">
        <v>10.751</v>
      </c>
      <c r="G430" s="26" t="s">
        <v>16</v>
      </c>
      <c r="H430" s="26" t="s">
        <v>17</v>
      </c>
      <c r="I430" s="26" t="s">
        <v>18</v>
      </c>
      <c r="J430" s="27" t="n">
        <v>43</v>
      </c>
      <c r="K430" s="27" t="n">
        <f aca="false">F430*J430</f>
        <v>462.293</v>
      </c>
      <c r="L430" s="28" t="n">
        <f aca="false">K430*20%</f>
        <v>92.4586</v>
      </c>
    </row>
    <row r="431" customFormat="false" ht="12.75" hidden="false" customHeight="false" outlineLevel="0" collapsed="false">
      <c r="A431" s="191" t="n">
        <v>141</v>
      </c>
      <c r="B431" s="192" t="s">
        <v>102</v>
      </c>
      <c r="C431" s="197" t="s">
        <v>125</v>
      </c>
      <c r="D431" s="22" t="n">
        <v>34023</v>
      </c>
      <c r="E431" s="23" t="s">
        <v>15</v>
      </c>
      <c r="F431" s="199" t="n">
        <v>4.037</v>
      </c>
      <c r="G431" s="26" t="s">
        <v>16</v>
      </c>
      <c r="H431" s="26" t="s">
        <v>17</v>
      </c>
      <c r="I431" s="26" t="s">
        <v>18</v>
      </c>
      <c r="J431" s="27" t="n">
        <v>43</v>
      </c>
      <c r="K431" s="27" t="n">
        <f aca="false">F431*J431</f>
        <v>173.591</v>
      </c>
      <c r="L431" s="28" t="n">
        <f aca="false">K431*20%</f>
        <v>34.7182</v>
      </c>
    </row>
    <row r="432" customFormat="false" ht="12.75" hidden="false" customHeight="false" outlineLevel="0" collapsed="false">
      <c r="A432" s="191" t="n">
        <v>142</v>
      </c>
      <c r="B432" s="192" t="s">
        <v>102</v>
      </c>
      <c r="C432" s="197" t="s">
        <v>126</v>
      </c>
      <c r="D432" s="198" t="n">
        <v>13040</v>
      </c>
      <c r="E432" s="23" t="s">
        <v>15</v>
      </c>
      <c r="F432" s="199" t="n">
        <v>11.642</v>
      </c>
      <c r="G432" s="26" t="s">
        <v>16</v>
      </c>
      <c r="H432" s="26" t="s">
        <v>17</v>
      </c>
      <c r="I432" s="26" t="s">
        <v>18</v>
      </c>
      <c r="J432" s="27" t="n">
        <v>43</v>
      </c>
      <c r="K432" s="27" t="n">
        <f aca="false">F432*J432</f>
        <v>500.606</v>
      </c>
      <c r="L432" s="28" t="n">
        <f aca="false">K432*20%</f>
        <v>100.1212</v>
      </c>
    </row>
    <row r="433" customFormat="false" ht="12.75" hidden="false" customHeight="false" outlineLevel="0" collapsed="false">
      <c r="A433" s="191" t="n">
        <v>143</v>
      </c>
      <c r="B433" s="192" t="s">
        <v>102</v>
      </c>
      <c r="C433" s="197" t="s">
        <v>126</v>
      </c>
      <c r="D433" s="198" t="n">
        <v>13046</v>
      </c>
      <c r="E433" s="23" t="s">
        <v>15</v>
      </c>
      <c r="F433" s="199" t="n">
        <v>9.585</v>
      </c>
      <c r="G433" s="26" t="s">
        <v>16</v>
      </c>
      <c r="H433" s="26" t="s">
        <v>17</v>
      </c>
      <c r="I433" s="26" t="s">
        <v>18</v>
      </c>
      <c r="J433" s="27" t="n">
        <v>43</v>
      </c>
      <c r="K433" s="27" t="n">
        <f aca="false">F433*J433</f>
        <v>412.155</v>
      </c>
      <c r="L433" s="28" t="n">
        <f aca="false">K433*20%</f>
        <v>82.431</v>
      </c>
    </row>
    <row r="434" customFormat="false" ht="12.75" hidden="false" customHeight="false" outlineLevel="0" collapsed="false">
      <c r="A434" s="191" t="n">
        <v>144</v>
      </c>
      <c r="B434" s="192" t="s">
        <v>102</v>
      </c>
      <c r="C434" s="197" t="s">
        <v>126</v>
      </c>
      <c r="D434" s="198" t="n">
        <v>13049</v>
      </c>
      <c r="E434" s="23" t="s">
        <v>15</v>
      </c>
      <c r="F434" s="199" t="n">
        <v>3.88</v>
      </c>
      <c r="G434" s="26" t="s">
        <v>16</v>
      </c>
      <c r="H434" s="26" t="s">
        <v>17</v>
      </c>
      <c r="I434" s="26" t="s">
        <v>18</v>
      </c>
      <c r="J434" s="27" t="n">
        <v>43</v>
      </c>
      <c r="K434" s="27" t="n">
        <f aca="false">F434*J434</f>
        <v>166.84</v>
      </c>
      <c r="L434" s="28" t="n">
        <f aca="false">K434*20%</f>
        <v>33.368</v>
      </c>
    </row>
    <row r="435" customFormat="false" ht="12.75" hidden="false" customHeight="false" outlineLevel="0" collapsed="false">
      <c r="A435" s="191" t="n">
        <v>145</v>
      </c>
      <c r="B435" s="192" t="s">
        <v>102</v>
      </c>
      <c r="C435" s="197" t="s">
        <v>126</v>
      </c>
      <c r="D435" s="198" t="n">
        <v>14014</v>
      </c>
      <c r="E435" s="23" t="s">
        <v>15</v>
      </c>
      <c r="F435" s="199" t="n">
        <v>6.79</v>
      </c>
      <c r="G435" s="26" t="s">
        <v>16</v>
      </c>
      <c r="H435" s="26" t="s">
        <v>17</v>
      </c>
      <c r="I435" s="26" t="s">
        <v>18</v>
      </c>
      <c r="J435" s="27" t="n">
        <v>43</v>
      </c>
      <c r="K435" s="27" t="n">
        <f aca="false">F435*J435</f>
        <v>291.97</v>
      </c>
      <c r="L435" s="28" t="n">
        <f aca="false">K435*20%</f>
        <v>58.394</v>
      </c>
    </row>
    <row r="436" customFormat="false" ht="12.75" hidden="false" customHeight="false" outlineLevel="0" collapsed="false">
      <c r="A436" s="191" t="n">
        <v>146</v>
      </c>
      <c r="B436" s="192" t="s">
        <v>102</v>
      </c>
      <c r="C436" s="197" t="s">
        <v>126</v>
      </c>
      <c r="D436" s="198" t="n">
        <v>15007</v>
      </c>
      <c r="E436" s="23" t="s">
        <v>15</v>
      </c>
      <c r="F436" s="199" t="n">
        <v>10.32</v>
      </c>
      <c r="G436" s="26" t="s">
        <v>16</v>
      </c>
      <c r="H436" s="26" t="s">
        <v>17</v>
      </c>
      <c r="I436" s="26" t="s">
        <v>18</v>
      </c>
      <c r="J436" s="27" t="n">
        <v>43</v>
      </c>
      <c r="K436" s="27" t="n">
        <f aca="false">F436*J436</f>
        <v>443.76</v>
      </c>
      <c r="L436" s="28" t="n">
        <f aca="false">K436*20%</f>
        <v>88.752</v>
      </c>
    </row>
    <row r="437" customFormat="false" ht="12.75" hidden="false" customHeight="false" outlineLevel="0" collapsed="false">
      <c r="A437" s="191" t="n">
        <v>147</v>
      </c>
      <c r="B437" s="192" t="s">
        <v>102</v>
      </c>
      <c r="C437" s="197" t="s">
        <v>126</v>
      </c>
      <c r="D437" s="198" t="n">
        <v>15030</v>
      </c>
      <c r="E437" s="23" t="s">
        <v>15</v>
      </c>
      <c r="F437" s="199" t="n">
        <v>5.5</v>
      </c>
      <c r="G437" s="26" t="s">
        <v>16</v>
      </c>
      <c r="H437" s="26" t="s">
        <v>17</v>
      </c>
      <c r="I437" s="26" t="s">
        <v>18</v>
      </c>
      <c r="J437" s="27" t="n">
        <v>43</v>
      </c>
      <c r="K437" s="27" t="n">
        <f aca="false">F437*J437</f>
        <v>236.5</v>
      </c>
      <c r="L437" s="28" t="n">
        <f aca="false">K437*20%</f>
        <v>47.3</v>
      </c>
    </row>
    <row r="438" customFormat="false" ht="12.75" hidden="false" customHeight="false" outlineLevel="0" collapsed="false">
      <c r="A438" s="191" t="n">
        <v>148</v>
      </c>
      <c r="B438" s="192" t="s">
        <v>102</v>
      </c>
      <c r="C438" s="197" t="s">
        <v>126</v>
      </c>
      <c r="D438" s="198" t="n">
        <v>24031</v>
      </c>
      <c r="E438" s="23" t="s">
        <v>15</v>
      </c>
      <c r="F438" s="199" t="n">
        <v>7.437</v>
      </c>
      <c r="G438" s="26" t="s">
        <v>16</v>
      </c>
      <c r="H438" s="26" t="s">
        <v>17</v>
      </c>
      <c r="I438" s="26" t="s">
        <v>18</v>
      </c>
      <c r="J438" s="27" t="n">
        <v>43</v>
      </c>
      <c r="K438" s="27" t="n">
        <f aca="false">F438*J438</f>
        <v>319.791</v>
      </c>
      <c r="L438" s="28" t="n">
        <f aca="false">K438*20%</f>
        <v>63.9582</v>
      </c>
    </row>
    <row r="439" customFormat="false" ht="12.75" hidden="false" customHeight="false" outlineLevel="0" collapsed="false">
      <c r="A439" s="191" t="n">
        <v>149</v>
      </c>
      <c r="B439" s="192" t="s">
        <v>102</v>
      </c>
      <c r="C439" s="197" t="s">
        <v>126</v>
      </c>
      <c r="D439" s="198" t="n">
        <v>24034</v>
      </c>
      <c r="E439" s="23" t="s">
        <v>15</v>
      </c>
      <c r="F439" s="199" t="n">
        <v>5</v>
      </c>
      <c r="G439" s="26" t="s">
        <v>16</v>
      </c>
      <c r="H439" s="26" t="s">
        <v>17</v>
      </c>
      <c r="I439" s="26" t="s">
        <v>18</v>
      </c>
      <c r="J439" s="27" t="n">
        <v>43</v>
      </c>
      <c r="K439" s="27" t="n">
        <f aca="false">F439*J439</f>
        <v>215</v>
      </c>
      <c r="L439" s="28" t="n">
        <f aca="false">K439*20%</f>
        <v>43</v>
      </c>
    </row>
    <row r="440" customFormat="false" ht="12.75" hidden="false" customHeight="false" outlineLevel="0" collapsed="false">
      <c r="A440" s="191" t="n">
        <v>150</v>
      </c>
      <c r="B440" s="192" t="s">
        <v>102</v>
      </c>
      <c r="C440" s="197" t="s">
        <v>126</v>
      </c>
      <c r="D440" s="198" t="n">
        <v>26009</v>
      </c>
      <c r="E440" s="23" t="s">
        <v>15</v>
      </c>
      <c r="F440" s="199" t="n">
        <v>9.66</v>
      </c>
      <c r="G440" s="26" t="s">
        <v>16</v>
      </c>
      <c r="H440" s="26" t="s">
        <v>17</v>
      </c>
      <c r="I440" s="26" t="s">
        <v>18</v>
      </c>
      <c r="J440" s="27" t="n">
        <v>43</v>
      </c>
      <c r="K440" s="27" t="n">
        <f aca="false">F440*J440</f>
        <v>415.38</v>
      </c>
      <c r="L440" s="28" t="n">
        <f aca="false">K440*20%</f>
        <v>83.076</v>
      </c>
    </row>
    <row r="441" customFormat="false" ht="12.75" hidden="false" customHeight="false" outlineLevel="0" collapsed="false">
      <c r="A441" s="191" t="n">
        <v>151</v>
      </c>
      <c r="B441" s="192" t="s">
        <v>102</v>
      </c>
      <c r="C441" s="197" t="s">
        <v>126</v>
      </c>
      <c r="D441" s="198" t="n">
        <v>26011</v>
      </c>
      <c r="E441" s="23" t="s">
        <v>15</v>
      </c>
      <c r="F441" s="199" t="n">
        <v>9.519</v>
      </c>
      <c r="G441" s="26" t="s">
        <v>16</v>
      </c>
      <c r="H441" s="26" t="s">
        <v>17</v>
      </c>
      <c r="I441" s="26" t="s">
        <v>18</v>
      </c>
      <c r="J441" s="27" t="n">
        <v>43</v>
      </c>
      <c r="K441" s="27" t="n">
        <f aca="false">F441*J441</f>
        <v>409.317</v>
      </c>
      <c r="L441" s="28" t="n">
        <f aca="false">K441*20%</f>
        <v>81.8634</v>
      </c>
    </row>
    <row r="442" customFormat="false" ht="12.75" hidden="false" customHeight="false" outlineLevel="0" collapsed="false">
      <c r="A442" s="191" t="n">
        <v>152</v>
      </c>
      <c r="B442" s="192" t="s">
        <v>102</v>
      </c>
      <c r="C442" s="197" t="s">
        <v>126</v>
      </c>
      <c r="D442" s="198" t="n">
        <v>26015</v>
      </c>
      <c r="E442" s="23" t="s">
        <v>15</v>
      </c>
      <c r="F442" s="199" t="n">
        <v>20.551</v>
      </c>
      <c r="G442" s="26" t="s">
        <v>16</v>
      </c>
      <c r="H442" s="26" t="s">
        <v>17</v>
      </c>
      <c r="I442" s="26" t="s">
        <v>18</v>
      </c>
      <c r="J442" s="27" t="n">
        <v>43</v>
      </c>
      <c r="K442" s="27" t="n">
        <f aca="false">F442*J442</f>
        <v>883.693</v>
      </c>
      <c r="L442" s="28" t="n">
        <f aca="false">K442*20%</f>
        <v>176.7386</v>
      </c>
    </row>
    <row r="443" customFormat="false" ht="12.75" hidden="false" customHeight="false" outlineLevel="0" collapsed="false">
      <c r="A443" s="191" t="n">
        <v>153</v>
      </c>
      <c r="B443" s="192" t="s">
        <v>102</v>
      </c>
      <c r="C443" s="197" t="s">
        <v>126</v>
      </c>
      <c r="D443" s="198" t="n">
        <v>30019</v>
      </c>
      <c r="E443" s="23" t="s">
        <v>15</v>
      </c>
      <c r="F443" s="199" t="n">
        <v>18.43</v>
      </c>
      <c r="G443" s="26" t="s">
        <v>16</v>
      </c>
      <c r="H443" s="26" t="s">
        <v>17</v>
      </c>
      <c r="I443" s="26" t="s">
        <v>18</v>
      </c>
      <c r="J443" s="27" t="n">
        <v>43</v>
      </c>
      <c r="K443" s="27" t="n">
        <f aca="false">F443*J443</f>
        <v>792.49</v>
      </c>
      <c r="L443" s="28" t="n">
        <f aca="false">K443*20%</f>
        <v>158.498</v>
      </c>
    </row>
    <row r="444" customFormat="false" ht="12.75" hidden="false" customHeight="false" outlineLevel="0" collapsed="false">
      <c r="A444" s="191" t="n">
        <v>154</v>
      </c>
      <c r="B444" s="192" t="s">
        <v>102</v>
      </c>
      <c r="C444" s="197" t="s">
        <v>126</v>
      </c>
      <c r="D444" s="198" t="n">
        <v>30022</v>
      </c>
      <c r="E444" s="23" t="s">
        <v>15</v>
      </c>
      <c r="F444" s="199" t="n">
        <v>11.91</v>
      </c>
      <c r="G444" s="26" t="s">
        <v>16</v>
      </c>
      <c r="H444" s="26" t="s">
        <v>17</v>
      </c>
      <c r="I444" s="26" t="s">
        <v>18</v>
      </c>
      <c r="J444" s="27" t="n">
        <v>43</v>
      </c>
      <c r="K444" s="27" t="n">
        <f aca="false">F444*J444</f>
        <v>512.13</v>
      </c>
      <c r="L444" s="28" t="n">
        <f aca="false">K444*20%</f>
        <v>102.426</v>
      </c>
    </row>
    <row r="445" customFormat="false" ht="12.75" hidden="false" customHeight="false" outlineLevel="0" collapsed="false">
      <c r="A445" s="191" t="n">
        <v>155</v>
      </c>
      <c r="B445" s="192" t="s">
        <v>102</v>
      </c>
      <c r="C445" s="197" t="s">
        <v>126</v>
      </c>
      <c r="D445" s="198" t="n">
        <v>31062</v>
      </c>
      <c r="E445" s="23" t="s">
        <v>15</v>
      </c>
      <c r="F445" s="199" t="n">
        <v>13.827</v>
      </c>
      <c r="G445" s="26" t="s">
        <v>16</v>
      </c>
      <c r="H445" s="26" t="s">
        <v>17</v>
      </c>
      <c r="I445" s="26" t="s">
        <v>18</v>
      </c>
      <c r="J445" s="27" t="n">
        <v>43</v>
      </c>
      <c r="K445" s="27" t="n">
        <f aca="false">F445*J445</f>
        <v>594.561</v>
      </c>
      <c r="L445" s="28" t="n">
        <f aca="false">K445*20%</f>
        <v>118.9122</v>
      </c>
    </row>
    <row r="446" customFormat="false" ht="13.5" hidden="false" customHeight="false" outlineLevel="0" collapsed="false">
      <c r="A446" s="204" t="n">
        <v>156</v>
      </c>
      <c r="B446" s="205" t="s">
        <v>102</v>
      </c>
      <c r="C446" s="110" t="s">
        <v>126</v>
      </c>
      <c r="D446" s="206" t="n">
        <v>40040</v>
      </c>
      <c r="E446" s="76" t="s">
        <v>15</v>
      </c>
      <c r="F446" s="207" t="n">
        <v>9.699</v>
      </c>
      <c r="G446" s="34" t="s">
        <v>16</v>
      </c>
      <c r="H446" s="34" t="s">
        <v>17</v>
      </c>
      <c r="I446" s="34" t="s">
        <v>18</v>
      </c>
      <c r="J446" s="37" t="n">
        <v>43</v>
      </c>
      <c r="K446" s="37" t="n">
        <f aca="false">F446*J446</f>
        <v>417.057</v>
      </c>
      <c r="L446" s="38" t="n">
        <f aca="false">K446*20%</f>
        <v>83.4114</v>
      </c>
    </row>
    <row r="447" customFormat="false" ht="13.5" hidden="false" customHeight="false" outlineLevel="0" collapsed="false">
      <c r="B447" s="41" t="s">
        <v>27</v>
      </c>
      <c r="C447" s="41"/>
      <c r="D447" s="42"/>
      <c r="E447" s="208" t="n">
        <v>156</v>
      </c>
      <c r="F447" s="44" t="n">
        <v>1498.782</v>
      </c>
      <c r="G447" s="45" t="s">
        <v>28</v>
      </c>
      <c r="L447" s="46" t="n">
        <f aca="false">SUM(L291:L446)</f>
        <v>12889.5252</v>
      </c>
    </row>
    <row r="449" customFormat="false" ht="12.75" hidden="false" customHeight="false" outlineLevel="0" collapsed="false">
      <c r="A449" s="42" t="s">
        <v>127</v>
      </c>
      <c r="B449" s="42"/>
      <c r="C449" s="42"/>
      <c r="D449" s="209" t="s">
        <v>128</v>
      </c>
      <c r="E449" s="43" t="n">
        <f aca="false">E17+E54+E75+E83+E181+E196+E207+E265+E288+E447</f>
        <v>415</v>
      </c>
      <c r="F449" s="210" t="n">
        <f aca="false">F17+F54+F75+F83+F181+F196+F207+F265+F288+F447</f>
        <v>3983.854</v>
      </c>
      <c r="G449" s="41" t="s">
        <v>129</v>
      </c>
      <c r="H449" s="41"/>
    </row>
    <row r="450" customFormat="false" ht="12.75" hidden="false" customHeight="false" outlineLevel="0" collapsed="false">
      <c r="A450" s="43"/>
      <c r="B450" s="43"/>
      <c r="C450" s="43"/>
      <c r="D450" s="209"/>
      <c r="E450" s="43"/>
      <c r="F450" s="210"/>
      <c r="G450" s="41"/>
      <c r="H450" s="41"/>
    </row>
    <row r="451" customFormat="false" ht="12.75" hidden="false" customHeight="false" outlineLevel="0" collapsed="false">
      <c r="A451" s="43"/>
      <c r="B451" s="43"/>
      <c r="C451" s="43"/>
      <c r="D451" s="209"/>
      <c r="E451" s="43"/>
      <c r="F451" s="210"/>
      <c r="G451" s="41"/>
      <c r="H451" s="41"/>
    </row>
    <row r="452" customFormat="false" ht="39.75" hidden="false" customHeight="true" outlineLevel="0" collapsed="false">
      <c r="A452" s="43"/>
      <c r="B452" s="211" t="s">
        <v>130</v>
      </c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</row>
    <row r="453" customFormat="false" ht="12.75" hidden="false" customHeight="false" outlineLevel="0" collapsed="false">
      <c r="B453" s="45"/>
      <c r="C453" s="41"/>
      <c r="D453" s="42"/>
      <c r="E453" s="42"/>
      <c r="F453" s="212"/>
      <c r="G453" s="45"/>
      <c r="H453" s="4"/>
    </row>
    <row r="455" customFormat="false" ht="12.75" hidden="false" customHeight="false" outlineLevel="0" collapsed="false">
      <c r="B455" s="4" t="s">
        <v>131</v>
      </c>
      <c r="C455" s="4"/>
      <c r="D455" s="4"/>
      <c r="E455" s="184"/>
      <c r="F455" s="4"/>
      <c r="G455" s="43" t="s">
        <v>132</v>
      </c>
      <c r="H455" s="4"/>
    </row>
    <row r="456" customFormat="false" ht="12.75" hidden="false" customHeight="false" outlineLevel="0" collapsed="false">
      <c r="B456" s="4" t="s">
        <v>133</v>
      </c>
      <c r="C456" s="4"/>
      <c r="D456" s="4"/>
      <c r="F456" s="4"/>
      <c r="G456" s="43" t="s">
        <v>134</v>
      </c>
      <c r="H456" s="4"/>
    </row>
  </sheetData>
  <mergeCells count="4">
    <mergeCell ref="A1:L2"/>
    <mergeCell ref="C182:E182"/>
    <mergeCell ref="A449:C449"/>
    <mergeCell ref="B452:L452"/>
  </mergeCells>
  <printOptions headings="false" gridLines="false" gridLinesSet="true" horizontalCentered="false" verticalCentered="false"/>
  <pageMargins left="0.229861111111111" right="0.379861111111111" top="0.520138888888889" bottom="0.3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8</cp:lastModifiedBy>
  <cp:lastPrinted>2016-06-21T06:14:44Z</cp:lastPrinted>
  <dcterms:modified xsi:type="dcterms:W3CDTF">2016-06-22T07:47:33Z</dcterms:modified>
  <cp:revision>0</cp:revision>
  <dc:subject/>
  <dc:title/>
</cp:coreProperties>
</file>