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жение за отдаване" sheetId="1" state="visible" r:id="rId2"/>
  </sheets>
  <definedNames>
    <definedName function="false" hidden="false" localSheetId="0" name="Excel_BuiltIn__FilterDatabase" vbProcedure="false">'предложение за отдаване'!$A$304:$K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8" uniqueCount="220">
  <si>
    <t xml:space="preserve">ПРЕДЛОЖЕНИЕ ЗА ОТДАВАНЕ ПОД НАЕМ/АРЕНДА </t>
  </si>
  <si>
    <t xml:space="preserve">ЗА ОБЩИНА БОРОВАН </t>
  </si>
  <si>
    <t xml:space="preserve">Землище БОРОВАН</t>
  </si>
  <si>
    <t xml:space="preserve">№</t>
  </si>
  <si>
    <t xml:space="preserve">Имот №</t>
  </si>
  <si>
    <t xml:space="preserve">Кат.</t>
  </si>
  <si>
    <t xml:space="preserve">НТП</t>
  </si>
  <si>
    <t xml:space="preserve">Площ</t>
  </si>
  <si>
    <t xml:space="preserve">За какво се предлага</t>
  </si>
  <si>
    <t xml:space="preserve">форма на отдаване</t>
  </si>
  <si>
    <t xml:space="preserve">Срок</t>
  </si>
  <si>
    <t xml:space="preserve">Цена на дка</t>
  </si>
  <si>
    <t xml:space="preserve">Нач.цена</t>
  </si>
  <si>
    <t xml:space="preserve">депозит</t>
  </si>
  <si>
    <t xml:space="preserve">ІІІ</t>
  </si>
  <si>
    <t xml:space="preserve">Нива</t>
  </si>
  <si>
    <t xml:space="preserve">eдног.п.к-ри</t>
  </si>
  <si>
    <t xml:space="preserve">наем/аренда</t>
  </si>
  <si>
    <t xml:space="preserve">до 10 год.</t>
  </si>
  <si>
    <t xml:space="preserve">II</t>
  </si>
  <si>
    <t xml:space="preserve">ІІ</t>
  </si>
  <si>
    <t xml:space="preserve">III</t>
  </si>
  <si>
    <t xml:space="preserve">IIІ</t>
  </si>
  <si>
    <t xml:space="preserve">IІІ</t>
  </si>
  <si>
    <t xml:space="preserve">IV</t>
  </si>
  <si>
    <t xml:space="preserve">IІ</t>
  </si>
  <si>
    <t xml:space="preserve">Общо дка:</t>
  </si>
  <si>
    <t xml:space="preserve">Общо</t>
  </si>
  <si>
    <t xml:space="preserve">едног.полски к-ри </t>
  </si>
  <si>
    <t xml:space="preserve">броя</t>
  </si>
  <si>
    <t xml:space="preserve">дка</t>
  </si>
  <si>
    <t xml:space="preserve">Землище МАЛОРАД</t>
  </si>
  <si>
    <t xml:space="preserve">Землище ДОБРОЛЕВО</t>
  </si>
  <si>
    <t xml:space="preserve">Землище СИРАКОВО</t>
  </si>
  <si>
    <t xml:space="preserve">Ливада</t>
  </si>
  <si>
    <t xml:space="preserve">Пасище с храсти</t>
  </si>
  <si>
    <t xml:space="preserve">пасище</t>
  </si>
  <si>
    <t xml:space="preserve">до 5 год.</t>
  </si>
  <si>
    <t xml:space="preserve">ливада</t>
  </si>
  <si>
    <t xml:space="preserve">ВСИЧКО ЗА ОБЩИНАТА:</t>
  </si>
  <si>
    <t xml:space="preserve">ливади</t>
  </si>
  <si>
    <t xml:space="preserve">пасища</t>
  </si>
  <si>
    <t xml:space="preserve">ОБЩИНА БЯЛА СЛАТИНА</t>
  </si>
  <si>
    <t xml:space="preserve"> Землище БЯЛА СЛАТИНА</t>
  </si>
  <si>
    <t xml:space="preserve">Пасище</t>
  </si>
  <si>
    <t xml:space="preserve"> Землище БЪРДАРСКИ ГЕРАН</t>
  </si>
  <si>
    <t xml:space="preserve">V</t>
  </si>
  <si>
    <t xml:space="preserve"> Землище БУКОВЕЦ</t>
  </si>
  <si>
    <t xml:space="preserve">Пасище/мера</t>
  </si>
  <si>
    <t xml:space="preserve">X</t>
  </si>
  <si>
    <t xml:space="preserve"> Землище БЪРКАЧЕВО</t>
  </si>
  <si>
    <t xml:space="preserve">Използв. ливада</t>
  </si>
  <si>
    <t xml:space="preserve">Пасище, мера</t>
  </si>
  <si>
    <t xml:space="preserve"> Землище АЛТИМИР</t>
  </si>
  <si>
    <t xml:space="preserve">VІ</t>
  </si>
  <si>
    <t xml:space="preserve"> Землище ВРАНЯК</t>
  </si>
  <si>
    <t xml:space="preserve">Посевна площ</t>
  </si>
  <si>
    <t xml:space="preserve">VI</t>
  </si>
  <si>
    <t xml:space="preserve">Наводнена лив.</t>
  </si>
  <si>
    <t xml:space="preserve"> Землище ГАБАРЕ</t>
  </si>
  <si>
    <t xml:space="preserve"> Землище ГАЛИЧЕ</t>
  </si>
  <si>
    <t xml:space="preserve">Пасище,мера</t>
  </si>
  <si>
    <t xml:space="preserve">пасище </t>
  </si>
  <si>
    <t xml:space="preserve"> Землище ДРАШАН</t>
  </si>
  <si>
    <t xml:space="preserve">VIII</t>
  </si>
  <si>
    <t xml:space="preserve">VII</t>
  </si>
  <si>
    <t xml:space="preserve">Изоставена нива</t>
  </si>
  <si>
    <t xml:space="preserve"> Землище КОМАРЕВО</t>
  </si>
  <si>
    <t xml:space="preserve"> Землище ТЛАЧЕНЕ</t>
  </si>
  <si>
    <t xml:space="preserve">нива</t>
  </si>
  <si>
    <t xml:space="preserve"> Землище ТЪРНАВА</t>
  </si>
  <si>
    <t xml:space="preserve">ОБЩИНА ВРАЦА</t>
  </si>
  <si>
    <t xml:space="preserve"> Землище Баница</t>
  </si>
  <si>
    <t xml:space="preserve">едног.полски к-ри</t>
  </si>
  <si>
    <t xml:space="preserve">аренда/наем</t>
  </si>
  <si>
    <t xml:space="preserve">10 стоп.г.</t>
  </si>
  <si>
    <t xml:space="preserve"> Землище Бeли Извор</t>
  </si>
  <si>
    <t xml:space="preserve">5 стоп.г.</t>
  </si>
  <si>
    <t xml:space="preserve">пасище, мери</t>
  </si>
  <si>
    <t xml:space="preserve"> Землище Голямо Пещене</t>
  </si>
  <si>
    <t xml:space="preserve"> Землище Горно Пещене</t>
  </si>
  <si>
    <t xml:space="preserve"> Землище Девене</t>
  </si>
  <si>
    <t xml:space="preserve"> Землище Косталево</t>
  </si>
  <si>
    <t xml:space="preserve"> Землище Лиляче</t>
  </si>
  <si>
    <t xml:space="preserve">IX</t>
  </si>
  <si>
    <t xml:space="preserve"> Землище Мраморен</t>
  </si>
  <si>
    <t xml:space="preserve"> Землище Нефела</t>
  </si>
  <si>
    <t xml:space="preserve"> Землище Оходен</t>
  </si>
  <si>
    <t xml:space="preserve"> Землище Паволче</t>
  </si>
  <si>
    <t xml:space="preserve"> Землище Тишевица</t>
  </si>
  <si>
    <t xml:space="preserve"> Землище Чирен</t>
  </si>
  <si>
    <t xml:space="preserve"> Землище Върбица</t>
  </si>
  <si>
    <t xml:space="preserve"> Землище Враца</t>
  </si>
  <si>
    <t xml:space="preserve">12259.229.2</t>
  </si>
  <si>
    <t xml:space="preserve">изпол.ливада</t>
  </si>
  <si>
    <t xml:space="preserve">12259.255.30</t>
  </si>
  <si>
    <t xml:space="preserve">12259.271.5</t>
  </si>
  <si>
    <t xml:space="preserve">12259.299.2</t>
  </si>
  <si>
    <t xml:space="preserve">VІІ</t>
  </si>
  <si>
    <t xml:space="preserve">12259.311.3</t>
  </si>
  <si>
    <t xml:space="preserve">12259.327.22</t>
  </si>
  <si>
    <t xml:space="preserve">пасище, мера</t>
  </si>
  <si>
    <t xml:space="preserve">12259.365.9</t>
  </si>
  <si>
    <t xml:space="preserve">12259.365.18</t>
  </si>
  <si>
    <t xml:space="preserve">12259.381.1</t>
  </si>
  <si>
    <t xml:space="preserve">12259.386.5</t>
  </si>
  <si>
    <t xml:space="preserve">12259.389.18</t>
  </si>
  <si>
    <t xml:space="preserve">12259.438.105</t>
  </si>
  <si>
    <t xml:space="preserve">12259.476.1</t>
  </si>
  <si>
    <t xml:space="preserve">12259.503.35</t>
  </si>
  <si>
    <t xml:space="preserve">12259.503.42</t>
  </si>
  <si>
    <t xml:space="preserve">12259.503.55</t>
  </si>
  <si>
    <t xml:space="preserve">12259.517.57</t>
  </si>
  <si>
    <t xml:space="preserve">12259.517.66</t>
  </si>
  <si>
    <t xml:space="preserve">12259.519.48</t>
  </si>
  <si>
    <t xml:space="preserve">12259.293.102</t>
  </si>
  <si>
    <t xml:space="preserve">12259.293.104</t>
  </si>
  <si>
    <t xml:space="preserve">12259.293.106</t>
  </si>
  <si>
    <t xml:space="preserve">12259.603.54</t>
  </si>
  <si>
    <t xml:space="preserve">12259.623.1</t>
  </si>
  <si>
    <t xml:space="preserve">12259.642.3</t>
  </si>
  <si>
    <t xml:space="preserve">наводнена ливада</t>
  </si>
  <si>
    <t xml:space="preserve">12259.651.2</t>
  </si>
  <si>
    <t xml:space="preserve">12259.652.1</t>
  </si>
  <si>
    <t xml:space="preserve">12259.691.23</t>
  </si>
  <si>
    <t xml:space="preserve">ІV</t>
  </si>
  <si>
    <t xml:space="preserve">12259.757.7</t>
  </si>
  <si>
    <t xml:space="preserve">12259.773.35</t>
  </si>
  <si>
    <t xml:space="preserve">ІХ</t>
  </si>
  <si>
    <t xml:space="preserve">броя с площ</t>
  </si>
  <si>
    <t xml:space="preserve">ОБЩИНА КОЗЛОДУЙ</t>
  </si>
  <si>
    <t xml:space="preserve"> Землище Бутан</t>
  </si>
  <si>
    <t xml:space="preserve"> Землище Гложене</t>
  </si>
  <si>
    <t xml:space="preserve"> Землище Хърлец</t>
  </si>
  <si>
    <t xml:space="preserve"> Землище Козлодуй</t>
  </si>
  <si>
    <t xml:space="preserve">ОБЩИНА КРИВОДОЛ</t>
  </si>
  <si>
    <t xml:space="preserve"> Землище Лесура</t>
  </si>
  <si>
    <t xml:space="preserve">бр. с площ</t>
  </si>
  <si>
    <t xml:space="preserve"> Землище Криводол</t>
  </si>
  <si>
    <t xml:space="preserve">пасище,мера</t>
  </si>
  <si>
    <t xml:space="preserve"> Землище Баурене</t>
  </si>
  <si>
    <t xml:space="preserve">9</t>
  </si>
  <si>
    <t xml:space="preserve">3</t>
  </si>
  <si>
    <t xml:space="preserve"> Землище Ботуня</t>
  </si>
  <si>
    <t xml:space="preserve">6</t>
  </si>
  <si>
    <t xml:space="preserve"> Землище Галатин</t>
  </si>
  <si>
    <t xml:space="preserve"> Землище Градешница</t>
  </si>
  <si>
    <t xml:space="preserve"> Землище Добруша</t>
  </si>
  <si>
    <t xml:space="preserve"> Землище Уровене</t>
  </si>
  <si>
    <t xml:space="preserve"> Землище Фурен</t>
  </si>
  <si>
    <t xml:space="preserve"> Землище Краводер</t>
  </si>
  <si>
    <t xml:space="preserve"> Землище Осен</t>
  </si>
  <si>
    <t xml:space="preserve"> 5</t>
  </si>
  <si>
    <t xml:space="preserve"> Землище Пудрия</t>
  </si>
  <si>
    <t xml:space="preserve"> Землище Ракево</t>
  </si>
  <si>
    <t xml:space="preserve">ОБЩИНА МЕЗДРА</t>
  </si>
  <si>
    <t xml:space="preserve"> Землище Мездра</t>
  </si>
  <si>
    <t xml:space="preserve"> Землище Брусен</t>
  </si>
  <si>
    <t xml:space="preserve">изоставена нива</t>
  </si>
  <si>
    <t xml:space="preserve"> Землище Върбешница</t>
  </si>
  <si>
    <t xml:space="preserve">пасище с храсти</t>
  </si>
  <si>
    <t xml:space="preserve"> Землище Горна Бешовица</t>
  </si>
  <si>
    <t xml:space="preserve"> Землище Горна Кремена</t>
  </si>
  <si>
    <t xml:space="preserve">I V</t>
  </si>
  <si>
    <t xml:space="preserve"> Землище Долна Кремена</t>
  </si>
  <si>
    <t xml:space="preserve"> Землище Кален</t>
  </si>
  <si>
    <t xml:space="preserve"> Землище Крапец</t>
  </si>
  <si>
    <t xml:space="preserve"> Землище Лик</t>
  </si>
  <si>
    <t xml:space="preserve"> Землище Люти дол</t>
  </si>
  <si>
    <t xml:space="preserve"> Землище Моравица</t>
  </si>
  <si>
    <t xml:space="preserve"> Землище Ослен  Криводол</t>
  </si>
  <si>
    <t xml:space="preserve"> Землище Старо село</t>
  </si>
  <si>
    <t xml:space="preserve">Землище Царевец</t>
  </si>
  <si>
    <t xml:space="preserve">Землище Типченица</t>
  </si>
  <si>
    <t xml:space="preserve">5 стоп.г</t>
  </si>
  <si>
    <t xml:space="preserve">лозе</t>
  </si>
  <si>
    <t xml:space="preserve"> бр.с площ</t>
  </si>
  <si>
    <t xml:space="preserve">ОБЩИНА МИЗИЯ</t>
  </si>
  <si>
    <t xml:space="preserve"> Землище Мизия</t>
  </si>
  <si>
    <t xml:space="preserve"> Пасище, мера</t>
  </si>
  <si>
    <t xml:space="preserve"> Нива</t>
  </si>
  <si>
    <t xml:space="preserve"> ЗемлищеВойводово</t>
  </si>
  <si>
    <t xml:space="preserve"> Землище Липница</t>
  </si>
  <si>
    <t xml:space="preserve"> Землище Крушовица</t>
  </si>
  <si>
    <t xml:space="preserve"> Землище Софрониево</t>
  </si>
  <si>
    <t xml:space="preserve">ОБЩИНА ОРЯХОВО</t>
  </si>
  <si>
    <t xml:space="preserve"> Землище Долни Вадин</t>
  </si>
  <si>
    <t xml:space="preserve"> Землище Лесковец</t>
  </si>
  <si>
    <t xml:space="preserve"> Землище Остров</t>
  </si>
  <si>
    <t xml:space="preserve"> Землище Селановци</t>
  </si>
  <si>
    <t xml:space="preserve"> Землище Оряхово</t>
  </si>
  <si>
    <t xml:space="preserve"> Землище Галово</t>
  </si>
  <si>
    <t xml:space="preserve"> Землище Горни Вадин</t>
  </si>
  <si>
    <t xml:space="preserve">ОБЩИНА РОМАН</t>
  </si>
  <si>
    <t xml:space="preserve"> Землище Радовене</t>
  </si>
  <si>
    <t xml:space="preserve">изост. нива</t>
  </si>
  <si>
    <t xml:space="preserve">изостав.ливада</t>
  </si>
  <si>
    <t xml:space="preserve">VІІІ</t>
  </si>
  <si>
    <t xml:space="preserve"> Землище Камено поле</t>
  </si>
  <si>
    <t xml:space="preserve"> Землище Кунино</t>
  </si>
  <si>
    <t xml:space="preserve">използв.ливада</t>
  </si>
  <si>
    <t xml:space="preserve"> Землище Стояновци</t>
  </si>
  <si>
    <t xml:space="preserve">изостав. Нива</t>
  </si>
  <si>
    <t xml:space="preserve"> Землище Струпец</t>
  </si>
  <si>
    <t xml:space="preserve"> Землище Хубавене</t>
  </si>
  <si>
    <t xml:space="preserve">посевна площ</t>
  </si>
  <si>
    <t xml:space="preserve">ов. градина</t>
  </si>
  <si>
    <t xml:space="preserve">същ.тр.нас.</t>
  </si>
  <si>
    <t xml:space="preserve">същ.тр.насажд.</t>
  </si>
  <si>
    <t xml:space="preserve">Землище Долна Бешовица</t>
  </si>
  <si>
    <t xml:space="preserve"> Землище Караш</t>
  </si>
  <si>
    <t xml:space="preserve"> Землище Синьо бърдо</t>
  </si>
  <si>
    <t xml:space="preserve"> Землище Роман</t>
  </si>
  <si>
    <t xml:space="preserve">ОБЩИНА ХАЙРЕДИН</t>
  </si>
  <si>
    <t xml:space="preserve"> Землище Рогозен</t>
  </si>
  <si>
    <t xml:space="preserve"> Землище Ботево</t>
  </si>
  <si>
    <t xml:space="preserve"> Землище Бързина</t>
  </si>
  <si>
    <t xml:space="preserve"> Землище Манастирище</t>
  </si>
  <si>
    <t xml:space="preserve"> Землище Михайлово</t>
  </si>
  <si>
    <t xml:space="preserve"> Землище ХАЙРЕДИ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\ _л_в"/>
    <numFmt numFmtId="167" formatCode="0.00"/>
    <numFmt numFmtId="168" formatCode="000000"/>
    <numFmt numFmtId="169" formatCode="0.000"/>
    <numFmt numFmtId="170" formatCode="General"/>
    <numFmt numFmtId="171" formatCode="0.000;[RED]0.000"/>
    <numFmt numFmtId="172" formatCode="0"/>
    <numFmt numFmtId="173" formatCode="#,##0.000"/>
    <numFmt numFmtId="174" formatCode="0.000_ ;[RED]\-0.00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Arial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Arial"/>
      <family val="0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0"/>
      <charset val="204"/>
    </font>
    <font>
      <sz val="12"/>
      <color rgb="FFFF0000"/>
      <name val="Times New Roman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28"/>
    <col collapsed="false" customWidth="true" hidden="false" outlineLevel="0" max="3" min="3" style="1" width="4.99"/>
    <col collapsed="false" customWidth="true" hidden="false" outlineLevel="0" max="4" min="4" style="1" width="14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6.28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29.2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5" t="s">
        <v>8</v>
      </c>
      <c r="G4" s="5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3"/>
    </row>
    <row r="5" customFormat="false" ht="12.75" hidden="false" customHeight="false" outlineLevel="0" collapsed="false">
      <c r="A5" s="12" t="n">
        <v>1</v>
      </c>
      <c r="B5" s="13" t="n">
        <v>1018</v>
      </c>
      <c r="C5" s="14" t="s">
        <v>14</v>
      </c>
      <c r="D5" s="14" t="s">
        <v>15</v>
      </c>
      <c r="E5" s="15" t="n">
        <v>8.596</v>
      </c>
      <c r="F5" s="16" t="s">
        <v>16</v>
      </c>
      <c r="G5" s="17" t="s">
        <v>17</v>
      </c>
      <c r="H5" s="17" t="s">
        <v>18</v>
      </c>
      <c r="I5" s="18" t="n">
        <v>23</v>
      </c>
      <c r="J5" s="18" t="n">
        <f aca="false">E5*I5</f>
        <v>197.708</v>
      </c>
      <c r="K5" s="19" t="n">
        <f aca="false">J5*20%</f>
        <v>39.5416</v>
      </c>
    </row>
    <row r="6" customFormat="false" ht="12.75" hidden="false" customHeight="false" outlineLevel="0" collapsed="false">
      <c r="A6" s="20" t="n">
        <v>2</v>
      </c>
      <c r="B6" s="21" t="n">
        <v>4010</v>
      </c>
      <c r="C6" s="22" t="s">
        <v>14</v>
      </c>
      <c r="D6" s="22" t="s">
        <v>15</v>
      </c>
      <c r="E6" s="23" t="n">
        <v>9.303</v>
      </c>
      <c r="F6" s="24" t="s">
        <v>16</v>
      </c>
      <c r="G6" s="25" t="s">
        <v>17</v>
      </c>
      <c r="H6" s="25" t="s">
        <v>18</v>
      </c>
      <c r="I6" s="26" t="n">
        <v>23</v>
      </c>
      <c r="J6" s="26" t="n">
        <f aca="false">E6*I6</f>
        <v>213.969</v>
      </c>
      <c r="K6" s="27" t="n">
        <f aca="false">J6*20%</f>
        <v>42.7938</v>
      </c>
    </row>
    <row r="7" customFormat="false" ht="12.75" hidden="false" customHeight="false" outlineLevel="0" collapsed="false">
      <c r="A7" s="20" t="n">
        <v>3</v>
      </c>
      <c r="B7" s="21" t="n">
        <v>11012</v>
      </c>
      <c r="C7" s="22" t="s">
        <v>19</v>
      </c>
      <c r="D7" s="22" t="s">
        <v>15</v>
      </c>
      <c r="E7" s="23" t="n">
        <v>3.494</v>
      </c>
      <c r="F7" s="24" t="s">
        <v>16</v>
      </c>
      <c r="G7" s="25" t="s">
        <v>17</v>
      </c>
      <c r="H7" s="25" t="s">
        <v>18</v>
      </c>
      <c r="I7" s="26" t="n">
        <v>23</v>
      </c>
      <c r="J7" s="26" t="n">
        <f aca="false">E7*I7</f>
        <v>80.362</v>
      </c>
      <c r="K7" s="27" t="n">
        <f aca="false">J7*20%</f>
        <v>16.0724</v>
      </c>
    </row>
    <row r="8" customFormat="false" ht="12.75" hidden="false" customHeight="false" outlineLevel="0" collapsed="false">
      <c r="A8" s="20" t="n">
        <v>4</v>
      </c>
      <c r="B8" s="21" t="n">
        <v>11030</v>
      </c>
      <c r="C8" s="22" t="s">
        <v>19</v>
      </c>
      <c r="D8" s="22" t="s">
        <v>15</v>
      </c>
      <c r="E8" s="23" t="n">
        <v>6.577</v>
      </c>
      <c r="F8" s="24" t="s">
        <v>16</v>
      </c>
      <c r="G8" s="25" t="s">
        <v>17</v>
      </c>
      <c r="H8" s="25" t="s">
        <v>18</v>
      </c>
      <c r="I8" s="26" t="n">
        <v>23</v>
      </c>
      <c r="J8" s="26" t="n">
        <f aca="false">E8*I8</f>
        <v>151.271</v>
      </c>
      <c r="K8" s="27" t="n">
        <f aca="false">J8*20%</f>
        <v>30.2542</v>
      </c>
    </row>
    <row r="9" customFormat="false" ht="12.75" hidden="false" customHeight="false" outlineLevel="0" collapsed="false">
      <c r="A9" s="20" t="n">
        <v>5</v>
      </c>
      <c r="B9" s="21" t="n">
        <v>11031</v>
      </c>
      <c r="C9" s="22" t="s">
        <v>19</v>
      </c>
      <c r="D9" s="22" t="s">
        <v>15</v>
      </c>
      <c r="E9" s="23" t="n">
        <v>6.497</v>
      </c>
      <c r="F9" s="24" t="s">
        <v>16</v>
      </c>
      <c r="G9" s="25" t="s">
        <v>17</v>
      </c>
      <c r="H9" s="25" t="s">
        <v>18</v>
      </c>
      <c r="I9" s="26" t="n">
        <v>23</v>
      </c>
      <c r="J9" s="26" t="n">
        <f aca="false">E9*I9</f>
        <v>149.431</v>
      </c>
      <c r="K9" s="27" t="n">
        <f aca="false">J9*20%</f>
        <v>29.8862</v>
      </c>
      <c r="L9" s="3"/>
    </row>
    <row r="10" customFormat="false" ht="12.75" hidden="false" customHeight="false" outlineLevel="0" collapsed="false">
      <c r="A10" s="20" t="n">
        <v>6</v>
      </c>
      <c r="B10" s="21" t="n">
        <v>12036</v>
      </c>
      <c r="C10" s="22" t="s">
        <v>19</v>
      </c>
      <c r="D10" s="22" t="s">
        <v>15</v>
      </c>
      <c r="E10" s="23" t="n">
        <v>6.116</v>
      </c>
      <c r="F10" s="24" t="s">
        <v>16</v>
      </c>
      <c r="G10" s="25" t="s">
        <v>17</v>
      </c>
      <c r="H10" s="25" t="s">
        <v>18</v>
      </c>
      <c r="I10" s="26" t="n">
        <v>23</v>
      </c>
      <c r="J10" s="26" t="n">
        <f aca="false">E10*I10</f>
        <v>140.668</v>
      </c>
      <c r="K10" s="27" t="n">
        <f aca="false">J10*20%</f>
        <v>28.1336</v>
      </c>
      <c r="L10" s="3"/>
    </row>
    <row r="11" customFormat="false" ht="12.75" hidden="false" customHeight="false" outlineLevel="0" collapsed="false">
      <c r="A11" s="20" t="n">
        <v>7</v>
      </c>
      <c r="B11" s="21" t="n">
        <v>13041</v>
      </c>
      <c r="C11" s="22" t="s">
        <v>20</v>
      </c>
      <c r="D11" s="22" t="s">
        <v>15</v>
      </c>
      <c r="E11" s="23" t="n">
        <v>9.704</v>
      </c>
      <c r="F11" s="24" t="s">
        <v>16</v>
      </c>
      <c r="G11" s="25" t="s">
        <v>17</v>
      </c>
      <c r="H11" s="25" t="s">
        <v>18</v>
      </c>
      <c r="I11" s="26" t="n">
        <v>23</v>
      </c>
      <c r="J11" s="26" t="n">
        <f aca="false">E11*I11</f>
        <v>223.192</v>
      </c>
      <c r="K11" s="27" t="n">
        <f aca="false">J11*20%</f>
        <v>44.6384</v>
      </c>
      <c r="L11" s="3"/>
    </row>
    <row r="12" customFormat="false" ht="12.75" hidden="false" customHeight="false" outlineLevel="0" collapsed="false">
      <c r="A12" s="20" t="n">
        <v>8</v>
      </c>
      <c r="B12" s="21" t="n">
        <v>17003</v>
      </c>
      <c r="C12" s="22" t="s">
        <v>21</v>
      </c>
      <c r="D12" s="22" t="s">
        <v>15</v>
      </c>
      <c r="E12" s="23" t="n">
        <v>6.149</v>
      </c>
      <c r="F12" s="24" t="s">
        <v>16</v>
      </c>
      <c r="G12" s="25" t="s">
        <v>17</v>
      </c>
      <c r="H12" s="25" t="s">
        <v>18</v>
      </c>
      <c r="I12" s="26" t="n">
        <v>23</v>
      </c>
      <c r="J12" s="26" t="n">
        <f aca="false">E12*I12</f>
        <v>141.427</v>
      </c>
      <c r="K12" s="27" t="n">
        <f aca="false">J12*20%</f>
        <v>28.2854</v>
      </c>
      <c r="L12" s="3"/>
    </row>
    <row r="13" customFormat="false" ht="12.75" hidden="false" customHeight="false" outlineLevel="0" collapsed="false">
      <c r="A13" s="20" t="n">
        <v>9</v>
      </c>
      <c r="B13" s="21" t="n">
        <v>23003</v>
      </c>
      <c r="C13" s="22" t="s">
        <v>21</v>
      </c>
      <c r="D13" s="22" t="s">
        <v>15</v>
      </c>
      <c r="E13" s="23" t="n">
        <v>9.975</v>
      </c>
      <c r="F13" s="24" t="s">
        <v>16</v>
      </c>
      <c r="G13" s="25" t="s">
        <v>17</v>
      </c>
      <c r="H13" s="25" t="s">
        <v>18</v>
      </c>
      <c r="I13" s="26" t="n">
        <v>23</v>
      </c>
      <c r="J13" s="26" t="n">
        <f aca="false">E13*I13</f>
        <v>229.425</v>
      </c>
      <c r="K13" s="27" t="n">
        <f aca="false">J13*20%</f>
        <v>45.885</v>
      </c>
      <c r="L13" s="3"/>
    </row>
    <row r="14" customFormat="false" ht="12.75" hidden="false" customHeight="false" outlineLevel="0" collapsed="false">
      <c r="A14" s="20" t="n">
        <v>10</v>
      </c>
      <c r="B14" s="21" t="n">
        <v>26028</v>
      </c>
      <c r="C14" s="22" t="s">
        <v>21</v>
      </c>
      <c r="D14" s="22" t="s">
        <v>15</v>
      </c>
      <c r="E14" s="23" t="n">
        <v>10</v>
      </c>
      <c r="F14" s="24" t="s">
        <v>16</v>
      </c>
      <c r="G14" s="25" t="s">
        <v>17</v>
      </c>
      <c r="H14" s="25" t="s">
        <v>18</v>
      </c>
      <c r="I14" s="26" t="n">
        <v>23</v>
      </c>
      <c r="J14" s="26" t="n">
        <f aca="false">E14*I14</f>
        <v>230</v>
      </c>
      <c r="K14" s="27" t="n">
        <f aca="false">J14*20%</f>
        <v>46</v>
      </c>
      <c r="L14" s="3"/>
    </row>
    <row r="15" customFormat="false" ht="12.75" hidden="false" customHeight="false" outlineLevel="0" collapsed="false">
      <c r="A15" s="20" t="n">
        <v>11</v>
      </c>
      <c r="B15" s="21" t="n">
        <v>30003</v>
      </c>
      <c r="C15" s="22" t="s">
        <v>21</v>
      </c>
      <c r="D15" s="22" t="s">
        <v>15</v>
      </c>
      <c r="E15" s="23" t="n">
        <v>4.499</v>
      </c>
      <c r="F15" s="24" t="s">
        <v>16</v>
      </c>
      <c r="G15" s="25" t="s">
        <v>17</v>
      </c>
      <c r="H15" s="25" t="s">
        <v>18</v>
      </c>
      <c r="I15" s="26" t="n">
        <v>23</v>
      </c>
      <c r="J15" s="26" t="n">
        <f aca="false">E15*I15</f>
        <v>103.477</v>
      </c>
      <c r="K15" s="27" t="n">
        <f aca="false">J15*20%</f>
        <v>20.6954</v>
      </c>
      <c r="L15" s="3"/>
    </row>
    <row r="16" customFormat="false" ht="12.75" hidden="false" customHeight="false" outlineLevel="0" collapsed="false">
      <c r="A16" s="20" t="n">
        <v>12</v>
      </c>
      <c r="B16" s="21" t="n">
        <v>30011</v>
      </c>
      <c r="C16" s="22" t="s">
        <v>21</v>
      </c>
      <c r="D16" s="22" t="s">
        <v>15</v>
      </c>
      <c r="E16" s="23" t="n">
        <v>6.998</v>
      </c>
      <c r="F16" s="24" t="s">
        <v>16</v>
      </c>
      <c r="G16" s="25" t="s">
        <v>17</v>
      </c>
      <c r="H16" s="25" t="s">
        <v>18</v>
      </c>
      <c r="I16" s="26" t="n">
        <v>23</v>
      </c>
      <c r="J16" s="26" t="n">
        <f aca="false">E16*I16</f>
        <v>160.954</v>
      </c>
      <c r="K16" s="27" t="n">
        <f aca="false">J16*20%</f>
        <v>32.1908</v>
      </c>
      <c r="L16" s="3"/>
    </row>
    <row r="17" customFormat="false" ht="12.75" hidden="false" customHeight="false" outlineLevel="0" collapsed="false">
      <c r="A17" s="20" t="n">
        <v>13</v>
      </c>
      <c r="B17" s="21" t="n">
        <v>33024</v>
      </c>
      <c r="C17" s="22" t="s">
        <v>21</v>
      </c>
      <c r="D17" s="22" t="s">
        <v>15</v>
      </c>
      <c r="E17" s="23" t="n">
        <v>7.06</v>
      </c>
      <c r="F17" s="24" t="s">
        <v>16</v>
      </c>
      <c r="G17" s="25" t="s">
        <v>17</v>
      </c>
      <c r="H17" s="25" t="s">
        <v>18</v>
      </c>
      <c r="I17" s="26" t="n">
        <v>23</v>
      </c>
      <c r="J17" s="26" t="n">
        <f aca="false">E17*I17</f>
        <v>162.38</v>
      </c>
      <c r="K17" s="27" t="n">
        <f aca="false">J17*20%</f>
        <v>32.476</v>
      </c>
      <c r="L17" s="3"/>
    </row>
    <row r="18" customFormat="false" ht="12.75" hidden="false" customHeight="false" outlineLevel="0" collapsed="false">
      <c r="A18" s="20" t="n">
        <v>14</v>
      </c>
      <c r="B18" s="21" t="n">
        <v>34050</v>
      </c>
      <c r="C18" s="22" t="s">
        <v>21</v>
      </c>
      <c r="D18" s="22" t="s">
        <v>15</v>
      </c>
      <c r="E18" s="23" t="n">
        <v>5.004</v>
      </c>
      <c r="F18" s="24" t="s">
        <v>16</v>
      </c>
      <c r="G18" s="25" t="s">
        <v>17</v>
      </c>
      <c r="H18" s="25" t="s">
        <v>18</v>
      </c>
      <c r="I18" s="26" t="n">
        <v>23</v>
      </c>
      <c r="J18" s="26" t="n">
        <f aca="false">E18*I18</f>
        <v>115.092</v>
      </c>
      <c r="K18" s="27" t="n">
        <f aca="false">J18*20%</f>
        <v>23.0184</v>
      </c>
      <c r="L18" s="3"/>
    </row>
    <row r="19" customFormat="false" ht="12.75" hidden="false" customHeight="false" outlineLevel="0" collapsed="false">
      <c r="A19" s="20" t="n">
        <v>15</v>
      </c>
      <c r="B19" s="21" t="n">
        <v>36013</v>
      </c>
      <c r="C19" s="22" t="s">
        <v>21</v>
      </c>
      <c r="D19" s="22" t="s">
        <v>15</v>
      </c>
      <c r="E19" s="23" t="n">
        <v>8.501</v>
      </c>
      <c r="F19" s="24" t="s">
        <v>16</v>
      </c>
      <c r="G19" s="25" t="s">
        <v>17</v>
      </c>
      <c r="H19" s="25" t="s">
        <v>18</v>
      </c>
      <c r="I19" s="26" t="n">
        <v>23</v>
      </c>
      <c r="J19" s="26" t="n">
        <f aca="false">E19*I19</f>
        <v>195.523</v>
      </c>
      <c r="K19" s="27" t="n">
        <f aca="false">J19*20%</f>
        <v>39.1046</v>
      </c>
      <c r="L19" s="3"/>
    </row>
    <row r="20" customFormat="false" ht="12.75" hidden="false" customHeight="false" outlineLevel="0" collapsed="false">
      <c r="A20" s="20" t="n">
        <v>16</v>
      </c>
      <c r="B20" s="21" t="n">
        <v>38004</v>
      </c>
      <c r="C20" s="22" t="s">
        <v>21</v>
      </c>
      <c r="D20" s="22" t="s">
        <v>15</v>
      </c>
      <c r="E20" s="23" t="n">
        <v>4.801</v>
      </c>
      <c r="F20" s="24" t="s">
        <v>16</v>
      </c>
      <c r="G20" s="25" t="s">
        <v>17</v>
      </c>
      <c r="H20" s="25" t="s">
        <v>18</v>
      </c>
      <c r="I20" s="26" t="n">
        <v>23</v>
      </c>
      <c r="J20" s="26" t="n">
        <f aca="false">E20*I20</f>
        <v>110.423</v>
      </c>
      <c r="K20" s="27" t="n">
        <f aca="false">J20*20%</f>
        <v>22.0846</v>
      </c>
      <c r="L20" s="3"/>
    </row>
    <row r="21" customFormat="false" ht="12.75" hidden="false" customHeight="false" outlineLevel="0" collapsed="false">
      <c r="A21" s="20" t="n">
        <v>17</v>
      </c>
      <c r="B21" s="21" t="n">
        <v>38036</v>
      </c>
      <c r="C21" s="22" t="s">
        <v>21</v>
      </c>
      <c r="D21" s="22" t="s">
        <v>15</v>
      </c>
      <c r="E21" s="23" t="n">
        <v>8.986</v>
      </c>
      <c r="F21" s="24" t="s">
        <v>16</v>
      </c>
      <c r="G21" s="25" t="s">
        <v>17</v>
      </c>
      <c r="H21" s="25" t="s">
        <v>18</v>
      </c>
      <c r="I21" s="26" t="n">
        <v>23</v>
      </c>
      <c r="J21" s="26" t="n">
        <f aca="false">E21*I21</f>
        <v>206.678</v>
      </c>
      <c r="K21" s="27" t="n">
        <f aca="false">J21*20%</f>
        <v>41.3356</v>
      </c>
      <c r="L21" s="3"/>
    </row>
    <row r="22" customFormat="false" ht="12.75" hidden="false" customHeight="false" outlineLevel="0" collapsed="false">
      <c r="A22" s="20" t="n">
        <v>18</v>
      </c>
      <c r="B22" s="21" t="n">
        <v>39002</v>
      </c>
      <c r="C22" s="22" t="s">
        <v>21</v>
      </c>
      <c r="D22" s="22" t="s">
        <v>15</v>
      </c>
      <c r="E22" s="23" t="n">
        <v>5.001</v>
      </c>
      <c r="F22" s="24" t="s">
        <v>16</v>
      </c>
      <c r="G22" s="25" t="s">
        <v>17</v>
      </c>
      <c r="H22" s="25" t="s">
        <v>18</v>
      </c>
      <c r="I22" s="26" t="n">
        <v>23</v>
      </c>
      <c r="J22" s="26" t="n">
        <f aca="false">E22*I22</f>
        <v>115.023</v>
      </c>
      <c r="K22" s="27" t="n">
        <f aca="false">J22*20%</f>
        <v>23.0046</v>
      </c>
      <c r="L22" s="3"/>
    </row>
    <row r="23" customFormat="false" ht="12.75" hidden="false" customHeight="false" outlineLevel="0" collapsed="false">
      <c r="A23" s="20" t="n">
        <v>19</v>
      </c>
      <c r="B23" s="21" t="n">
        <v>47015</v>
      </c>
      <c r="C23" s="22" t="s">
        <v>21</v>
      </c>
      <c r="D23" s="22" t="s">
        <v>15</v>
      </c>
      <c r="E23" s="23" t="n">
        <v>5.499</v>
      </c>
      <c r="F23" s="24" t="s">
        <v>16</v>
      </c>
      <c r="G23" s="25" t="s">
        <v>17</v>
      </c>
      <c r="H23" s="25" t="s">
        <v>18</v>
      </c>
      <c r="I23" s="26" t="n">
        <v>23</v>
      </c>
      <c r="J23" s="26" t="n">
        <f aca="false">E23*I23</f>
        <v>126.477</v>
      </c>
      <c r="K23" s="27" t="n">
        <f aca="false">J23*20%</f>
        <v>25.2954</v>
      </c>
      <c r="L23" s="3"/>
    </row>
    <row r="24" customFormat="false" ht="12.75" hidden="false" customHeight="false" outlineLevel="0" collapsed="false">
      <c r="A24" s="20" t="n">
        <v>20</v>
      </c>
      <c r="B24" s="21" t="n">
        <v>50017</v>
      </c>
      <c r="C24" s="22" t="s">
        <v>21</v>
      </c>
      <c r="D24" s="22" t="s">
        <v>15</v>
      </c>
      <c r="E24" s="23" t="n">
        <v>7.027</v>
      </c>
      <c r="F24" s="24" t="s">
        <v>16</v>
      </c>
      <c r="G24" s="25" t="s">
        <v>17</v>
      </c>
      <c r="H24" s="25" t="s">
        <v>18</v>
      </c>
      <c r="I24" s="26" t="n">
        <v>23</v>
      </c>
      <c r="J24" s="26" t="n">
        <f aca="false">E24*I24</f>
        <v>161.621</v>
      </c>
      <c r="K24" s="27" t="n">
        <f aca="false">J24*20%</f>
        <v>32.3242</v>
      </c>
      <c r="L24" s="3"/>
    </row>
    <row r="25" customFormat="false" ht="12.75" hidden="false" customHeight="false" outlineLevel="0" collapsed="false">
      <c r="A25" s="20" t="n">
        <v>21</v>
      </c>
      <c r="B25" s="21" t="n">
        <v>52005</v>
      </c>
      <c r="C25" s="22" t="s">
        <v>21</v>
      </c>
      <c r="D25" s="22" t="s">
        <v>15</v>
      </c>
      <c r="E25" s="23" t="n">
        <v>4</v>
      </c>
      <c r="F25" s="24" t="s">
        <v>16</v>
      </c>
      <c r="G25" s="25" t="s">
        <v>17</v>
      </c>
      <c r="H25" s="25" t="s">
        <v>18</v>
      </c>
      <c r="I25" s="26" t="n">
        <v>23</v>
      </c>
      <c r="J25" s="26" t="n">
        <f aca="false">E25*I25</f>
        <v>92</v>
      </c>
      <c r="K25" s="27" t="n">
        <f aca="false">J25*20%</f>
        <v>18.4</v>
      </c>
      <c r="L25" s="3"/>
    </row>
    <row r="26" customFormat="false" ht="12.75" hidden="false" customHeight="false" outlineLevel="0" collapsed="false">
      <c r="A26" s="20" t="n">
        <v>22</v>
      </c>
      <c r="B26" s="21" t="n">
        <v>52006</v>
      </c>
      <c r="C26" s="22" t="s">
        <v>21</v>
      </c>
      <c r="D26" s="22" t="s">
        <v>15</v>
      </c>
      <c r="E26" s="23" t="n">
        <v>4.003</v>
      </c>
      <c r="F26" s="24" t="s">
        <v>16</v>
      </c>
      <c r="G26" s="25" t="s">
        <v>17</v>
      </c>
      <c r="H26" s="25" t="s">
        <v>18</v>
      </c>
      <c r="I26" s="26" t="n">
        <v>23</v>
      </c>
      <c r="J26" s="26" t="n">
        <f aca="false">E26*I26</f>
        <v>92.069</v>
      </c>
      <c r="K26" s="27" t="n">
        <f aca="false">J26*20%</f>
        <v>18.4138</v>
      </c>
      <c r="L26" s="3"/>
    </row>
    <row r="27" customFormat="false" ht="12.75" hidden="false" customHeight="false" outlineLevel="0" collapsed="false">
      <c r="A27" s="20" t="n">
        <v>23</v>
      </c>
      <c r="B27" s="21" t="n">
        <v>52007</v>
      </c>
      <c r="C27" s="22" t="s">
        <v>21</v>
      </c>
      <c r="D27" s="22" t="s">
        <v>15</v>
      </c>
      <c r="E27" s="23" t="n">
        <v>4.999</v>
      </c>
      <c r="F27" s="24" t="s">
        <v>16</v>
      </c>
      <c r="G27" s="25" t="s">
        <v>17</v>
      </c>
      <c r="H27" s="25" t="s">
        <v>18</v>
      </c>
      <c r="I27" s="26" t="n">
        <v>23</v>
      </c>
      <c r="J27" s="26" t="n">
        <f aca="false">E27*I27</f>
        <v>114.977</v>
      </c>
      <c r="K27" s="27" t="n">
        <f aca="false">J27*20%</f>
        <v>22.9954</v>
      </c>
      <c r="L27" s="3"/>
    </row>
    <row r="28" customFormat="false" ht="12.75" hidden="false" customHeight="false" outlineLevel="0" collapsed="false">
      <c r="A28" s="20" t="n">
        <v>24</v>
      </c>
      <c r="B28" s="21" t="n">
        <v>52017</v>
      </c>
      <c r="C28" s="22" t="s">
        <v>21</v>
      </c>
      <c r="D28" s="22" t="s">
        <v>15</v>
      </c>
      <c r="E28" s="23" t="n">
        <v>2.997</v>
      </c>
      <c r="F28" s="24" t="s">
        <v>16</v>
      </c>
      <c r="G28" s="25" t="s">
        <v>17</v>
      </c>
      <c r="H28" s="25" t="s">
        <v>18</v>
      </c>
      <c r="I28" s="26" t="n">
        <v>23</v>
      </c>
      <c r="J28" s="26" t="n">
        <f aca="false">E28*I28</f>
        <v>68.931</v>
      </c>
      <c r="K28" s="27" t="n">
        <f aca="false">J28*20%</f>
        <v>13.7862</v>
      </c>
      <c r="L28" s="3"/>
    </row>
    <row r="29" customFormat="false" ht="12.75" hidden="false" customHeight="false" outlineLevel="0" collapsed="false">
      <c r="A29" s="20" t="n">
        <v>25</v>
      </c>
      <c r="B29" s="21" t="n">
        <v>52018</v>
      </c>
      <c r="C29" s="22" t="s">
        <v>21</v>
      </c>
      <c r="D29" s="22" t="s">
        <v>15</v>
      </c>
      <c r="E29" s="23" t="n">
        <v>3</v>
      </c>
      <c r="F29" s="24" t="s">
        <v>16</v>
      </c>
      <c r="G29" s="25" t="s">
        <v>17</v>
      </c>
      <c r="H29" s="25" t="s">
        <v>18</v>
      </c>
      <c r="I29" s="26" t="n">
        <v>23</v>
      </c>
      <c r="J29" s="26" t="n">
        <f aca="false">E29*I29</f>
        <v>69</v>
      </c>
      <c r="K29" s="27" t="n">
        <f aca="false">J29*20%</f>
        <v>13.8</v>
      </c>
      <c r="L29" s="3"/>
    </row>
    <row r="30" customFormat="false" ht="12.75" hidden="false" customHeight="false" outlineLevel="0" collapsed="false">
      <c r="A30" s="20" t="n">
        <v>26</v>
      </c>
      <c r="B30" s="21" t="n">
        <v>53003</v>
      </c>
      <c r="C30" s="22" t="s">
        <v>21</v>
      </c>
      <c r="D30" s="22" t="s">
        <v>15</v>
      </c>
      <c r="E30" s="23" t="n">
        <v>9.703</v>
      </c>
      <c r="F30" s="24" t="s">
        <v>16</v>
      </c>
      <c r="G30" s="25" t="s">
        <v>17</v>
      </c>
      <c r="H30" s="25" t="s">
        <v>18</v>
      </c>
      <c r="I30" s="26" t="n">
        <v>23</v>
      </c>
      <c r="J30" s="26" t="n">
        <f aca="false">E30*I30</f>
        <v>223.169</v>
      </c>
      <c r="K30" s="27" t="n">
        <f aca="false">J30*20%</f>
        <v>44.6338</v>
      </c>
      <c r="L30" s="3"/>
    </row>
    <row r="31" customFormat="false" ht="12.75" hidden="false" customHeight="false" outlineLevel="0" collapsed="false">
      <c r="A31" s="20" t="n">
        <v>27</v>
      </c>
      <c r="B31" s="21" t="n">
        <v>60019</v>
      </c>
      <c r="C31" s="22" t="s">
        <v>21</v>
      </c>
      <c r="D31" s="22" t="s">
        <v>15</v>
      </c>
      <c r="E31" s="23" t="n">
        <v>5.594</v>
      </c>
      <c r="F31" s="24" t="s">
        <v>16</v>
      </c>
      <c r="G31" s="25" t="s">
        <v>17</v>
      </c>
      <c r="H31" s="25" t="s">
        <v>18</v>
      </c>
      <c r="I31" s="26" t="n">
        <v>23</v>
      </c>
      <c r="J31" s="26" t="n">
        <f aca="false">E31*I31</f>
        <v>128.662</v>
      </c>
      <c r="K31" s="27" t="n">
        <f aca="false">J31*20%</f>
        <v>25.7324</v>
      </c>
      <c r="L31" s="3"/>
    </row>
    <row r="32" customFormat="false" ht="12.75" hidden="false" customHeight="false" outlineLevel="0" collapsed="false">
      <c r="A32" s="20" t="n">
        <v>28</v>
      </c>
      <c r="B32" s="21" t="n">
        <v>61001</v>
      </c>
      <c r="C32" s="22" t="s">
        <v>21</v>
      </c>
      <c r="D32" s="22" t="s">
        <v>15</v>
      </c>
      <c r="E32" s="23" t="n">
        <v>47.302</v>
      </c>
      <c r="F32" s="24" t="s">
        <v>16</v>
      </c>
      <c r="G32" s="25" t="s">
        <v>17</v>
      </c>
      <c r="H32" s="25" t="s">
        <v>18</v>
      </c>
      <c r="I32" s="26" t="n">
        <v>23</v>
      </c>
      <c r="J32" s="26" t="n">
        <f aca="false">E32*I32</f>
        <v>1087.946</v>
      </c>
      <c r="K32" s="27" t="n">
        <f aca="false">J32*20%</f>
        <v>217.5892</v>
      </c>
      <c r="L32" s="3"/>
    </row>
    <row r="33" customFormat="false" ht="12.75" hidden="false" customHeight="false" outlineLevel="0" collapsed="false">
      <c r="A33" s="20" t="n">
        <v>29</v>
      </c>
      <c r="B33" s="21" t="n">
        <v>61016</v>
      </c>
      <c r="C33" s="22" t="s">
        <v>21</v>
      </c>
      <c r="D33" s="22" t="s">
        <v>15</v>
      </c>
      <c r="E33" s="23" t="n">
        <v>8.801</v>
      </c>
      <c r="F33" s="24" t="s">
        <v>16</v>
      </c>
      <c r="G33" s="25" t="s">
        <v>17</v>
      </c>
      <c r="H33" s="25" t="s">
        <v>18</v>
      </c>
      <c r="I33" s="26" t="n">
        <v>23</v>
      </c>
      <c r="J33" s="26" t="n">
        <f aca="false">E33*I33</f>
        <v>202.423</v>
      </c>
      <c r="K33" s="27" t="n">
        <f aca="false">J33*20%</f>
        <v>40.4846</v>
      </c>
      <c r="L33" s="3"/>
    </row>
    <row r="34" customFormat="false" ht="12.75" hidden="false" customHeight="false" outlineLevel="0" collapsed="false">
      <c r="A34" s="20" t="n">
        <v>30</v>
      </c>
      <c r="B34" s="21" t="n">
        <v>64008</v>
      </c>
      <c r="C34" s="22" t="s">
        <v>21</v>
      </c>
      <c r="D34" s="22" t="s">
        <v>15</v>
      </c>
      <c r="E34" s="23" t="n">
        <v>5.299</v>
      </c>
      <c r="F34" s="24" t="s">
        <v>16</v>
      </c>
      <c r="G34" s="25" t="s">
        <v>17</v>
      </c>
      <c r="H34" s="25" t="s">
        <v>18</v>
      </c>
      <c r="I34" s="26" t="n">
        <v>23</v>
      </c>
      <c r="J34" s="26" t="n">
        <f aca="false">E34*I34</f>
        <v>121.877</v>
      </c>
      <c r="K34" s="27" t="n">
        <f aca="false">J34*20%</f>
        <v>24.3754</v>
      </c>
      <c r="L34" s="3"/>
    </row>
    <row r="35" customFormat="false" ht="12.75" hidden="false" customHeight="false" outlineLevel="0" collapsed="false">
      <c r="A35" s="20" t="n">
        <v>31</v>
      </c>
      <c r="B35" s="21" t="n">
        <v>68004</v>
      </c>
      <c r="C35" s="22" t="s">
        <v>21</v>
      </c>
      <c r="D35" s="22" t="s">
        <v>15</v>
      </c>
      <c r="E35" s="23" t="n">
        <v>9.338</v>
      </c>
      <c r="F35" s="24" t="s">
        <v>16</v>
      </c>
      <c r="G35" s="25" t="s">
        <v>17</v>
      </c>
      <c r="H35" s="25" t="s">
        <v>18</v>
      </c>
      <c r="I35" s="26" t="n">
        <v>23</v>
      </c>
      <c r="J35" s="26" t="n">
        <f aca="false">E35*I35</f>
        <v>214.774</v>
      </c>
      <c r="K35" s="27" t="n">
        <f aca="false">J35*20%</f>
        <v>42.9548</v>
      </c>
      <c r="L35" s="3"/>
    </row>
    <row r="36" customFormat="false" ht="12.75" hidden="false" customHeight="false" outlineLevel="0" collapsed="false">
      <c r="A36" s="20" t="n">
        <v>32</v>
      </c>
      <c r="B36" s="21" t="n">
        <v>81010</v>
      </c>
      <c r="C36" s="22" t="s">
        <v>19</v>
      </c>
      <c r="D36" s="22" t="s">
        <v>15</v>
      </c>
      <c r="E36" s="23" t="n">
        <v>3.202</v>
      </c>
      <c r="F36" s="24" t="s">
        <v>16</v>
      </c>
      <c r="G36" s="25" t="s">
        <v>17</v>
      </c>
      <c r="H36" s="25" t="s">
        <v>18</v>
      </c>
      <c r="I36" s="26" t="n">
        <v>23</v>
      </c>
      <c r="J36" s="26" t="n">
        <f aca="false">E36*I36</f>
        <v>73.646</v>
      </c>
      <c r="K36" s="27" t="n">
        <f aca="false">J36*20%</f>
        <v>14.7292</v>
      </c>
      <c r="L36" s="3"/>
    </row>
    <row r="37" customFormat="false" ht="12.75" hidden="false" customHeight="false" outlineLevel="0" collapsed="false">
      <c r="A37" s="20" t="n">
        <v>33</v>
      </c>
      <c r="B37" s="21" t="n">
        <v>82026</v>
      </c>
      <c r="C37" s="22" t="s">
        <v>22</v>
      </c>
      <c r="D37" s="22" t="s">
        <v>15</v>
      </c>
      <c r="E37" s="23" t="n">
        <v>9.197</v>
      </c>
      <c r="F37" s="24" t="s">
        <v>16</v>
      </c>
      <c r="G37" s="25" t="s">
        <v>17</v>
      </c>
      <c r="H37" s="25" t="s">
        <v>18</v>
      </c>
      <c r="I37" s="26" t="n">
        <v>23</v>
      </c>
      <c r="J37" s="26" t="n">
        <f aca="false">E37*I37</f>
        <v>211.531</v>
      </c>
      <c r="K37" s="27" t="n">
        <f aca="false">J37*20%</f>
        <v>42.3062</v>
      </c>
      <c r="L37" s="3"/>
    </row>
    <row r="38" customFormat="false" ht="12.75" hidden="false" customHeight="false" outlineLevel="0" collapsed="false">
      <c r="A38" s="20" t="n">
        <v>34</v>
      </c>
      <c r="B38" s="21" t="n">
        <v>83013</v>
      </c>
      <c r="C38" s="22" t="s">
        <v>19</v>
      </c>
      <c r="D38" s="22" t="s">
        <v>15</v>
      </c>
      <c r="E38" s="23" t="n">
        <v>8.963</v>
      </c>
      <c r="F38" s="24" t="s">
        <v>16</v>
      </c>
      <c r="G38" s="25" t="s">
        <v>17</v>
      </c>
      <c r="H38" s="25" t="s">
        <v>18</v>
      </c>
      <c r="I38" s="26" t="n">
        <v>23</v>
      </c>
      <c r="J38" s="26" t="n">
        <f aca="false">E38*I38</f>
        <v>206.149</v>
      </c>
      <c r="K38" s="27" t="n">
        <f aca="false">J38*20%</f>
        <v>41.2298</v>
      </c>
      <c r="L38" s="3"/>
    </row>
    <row r="39" customFormat="false" ht="12.75" hidden="false" customHeight="false" outlineLevel="0" collapsed="false">
      <c r="A39" s="20" t="n">
        <v>35</v>
      </c>
      <c r="B39" s="21" t="n">
        <v>86018</v>
      </c>
      <c r="C39" s="22" t="s">
        <v>19</v>
      </c>
      <c r="D39" s="22" t="s">
        <v>15</v>
      </c>
      <c r="E39" s="23" t="n">
        <v>2.995</v>
      </c>
      <c r="F39" s="24" t="s">
        <v>16</v>
      </c>
      <c r="G39" s="25" t="s">
        <v>17</v>
      </c>
      <c r="H39" s="25" t="s">
        <v>18</v>
      </c>
      <c r="I39" s="26" t="n">
        <v>23</v>
      </c>
      <c r="J39" s="26" t="n">
        <f aca="false">E39*I39</f>
        <v>68.885</v>
      </c>
      <c r="K39" s="27" t="n">
        <f aca="false">J39*20%</f>
        <v>13.777</v>
      </c>
      <c r="L39" s="3"/>
    </row>
    <row r="40" customFormat="false" ht="12.75" hidden="false" customHeight="false" outlineLevel="0" collapsed="false">
      <c r="A40" s="20" t="n">
        <v>36</v>
      </c>
      <c r="B40" s="21" t="n">
        <v>87034</v>
      </c>
      <c r="C40" s="22" t="s">
        <v>19</v>
      </c>
      <c r="D40" s="22" t="s">
        <v>15</v>
      </c>
      <c r="E40" s="23" t="n">
        <v>9.595</v>
      </c>
      <c r="F40" s="24" t="s">
        <v>16</v>
      </c>
      <c r="G40" s="25" t="s">
        <v>17</v>
      </c>
      <c r="H40" s="25" t="s">
        <v>18</v>
      </c>
      <c r="I40" s="26" t="n">
        <v>23</v>
      </c>
      <c r="J40" s="26" t="n">
        <f aca="false">E40*I40</f>
        <v>220.685</v>
      </c>
      <c r="K40" s="27" t="n">
        <f aca="false">J40*20%</f>
        <v>44.137</v>
      </c>
      <c r="L40" s="3"/>
    </row>
    <row r="41" customFormat="false" ht="12.75" hidden="false" customHeight="false" outlineLevel="0" collapsed="false">
      <c r="A41" s="20" t="n">
        <v>37</v>
      </c>
      <c r="B41" s="21" t="n">
        <v>88002</v>
      </c>
      <c r="C41" s="22" t="s">
        <v>19</v>
      </c>
      <c r="D41" s="22" t="s">
        <v>15</v>
      </c>
      <c r="E41" s="23" t="n">
        <v>9.306</v>
      </c>
      <c r="F41" s="24" t="s">
        <v>16</v>
      </c>
      <c r="G41" s="25" t="s">
        <v>17</v>
      </c>
      <c r="H41" s="25" t="s">
        <v>18</v>
      </c>
      <c r="I41" s="26" t="n">
        <v>23</v>
      </c>
      <c r="J41" s="26" t="n">
        <f aca="false">E41*I41</f>
        <v>214.038</v>
      </c>
      <c r="K41" s="27" t="n">
        <f aca="false">J41*20%</f>
        <v>42.8076</v>
      </c>
      <c r="L41" s="3"/>
    </row>
    <row r="42" customFormat="false" ht="12.75" hidden="false" customHeight="false" outlineLevel="0" collapsed="false">
      <c r="A42" s="20" t="n">
        <v>38</v>
      </c>
      <c r="B42" s="21" t="n">
        <v>103021</v>
      </c>
      <c r="C42" s="22" t="s">
        <v>19</v>
      </c>
      <c r="D42" s="22" t="s">
        <v>15</v>
      </c>
      <c r="E42" s="23" t="n">
        <v>6.301</v>
      </c>
      <c r="F42" s="24" t="s">
        <v>16</v>
      </c>
      <c r="G42" s="25" t="s">
        <v>17</v>
      </c>
      <c r="H42" s="25" t="s">
        <v>18</v>
      </c>
      <c r="I42" s="26" t="n">
        <v>23</v>
      </c>
      <c r="J42" s="26" t="n">
        <f aca="false">E42*I42</f>
        <v>144.923</v>
      </c>
      <c r="K42" s="27" t="n">
        <f aca="false">J42*20%</f>
        <v>28.9846</v>
      </c>
      <c r="L42" s="3"/>
    </row>
    <row r="43" customFormat="false" ht="12.75" hidden="false" customHeight="false" outlineLevel="0" collapsed="false">
      <c r="A43" s="20" t="n">
        <v>39</v>
      </c>
      <c r="B43" s="21" t="n">
        <v>104006</v>
      </c>
      <c r="C43" s="22" t="s">
        <v>19</v>
      </c>
      <c r="D43" s="22" t="s">
        <v>15</v>
      </c>
      <c r="E43" s="23" t="n">
        <v>11.188</v>
      </c>
      <c r="F43" s="24" t="s">
        <v>16</v>
      </c>
      <c r="G43" s="25" t="s">
        <v>17</v>
      </c>
      <c r="H43" s="25" t="s">
        <v>18</v>
      </c>
      <c r="I43" s="26" t="n">
        <v>23</v>
      </c>
      <c r="J43" s="26" t="n">
        <f aca="false">E43*I43</f>
        <v>257.324</v>
      </c>
      <c r="K43" s="27" t="n">
        <f aca="false">J43*20%</f>
        <v>51.4648</v>
      </c>
      <c r="L43" s="3"/>
    </row>
    <row r="44" customFormat="false" ht="12.75" hidden="false" customHeight="false" outlineLevel="0" collapsed="false">
      <c r="A44" s="20" t="n">
        <v>40</v>
      </c>
      <c r="B44" s="21" t="n">
        <v>105027</v>
      </c>
      <c r="C44" s="22" t="s">
        <v>21</v>
      </c>
      <c r="D44" s="22" t="s">
        <v>15</v>
      </c>
      <c r="E44" s="23" t="n">
        <v>4.999</v>
      </c>
      <c r="F44" s="24" t="s">
        <v>16</v>
      </c>
      <c r="G44" s="25" t="s">
        <v>17</v>
      </c>
      <c r="H44" s="25" t="s">
        <v>18</v>
      </c>
      <c r="I44" s="26" t="n">
        <v>23</v>
      </c>
      <c r="J44" s="26" t="n">
        <f aca="false">E44*I44</f>
        <v>114.977</v>
      </c>
      <c r="K44" s="27" t="n">
        <f aca="false">J44*20%</f>
        <v>22.9954</v>
      </c>
      <c r="L44" s="3"/>
    </row>
    <row r="45" customFormat="false" ht="12.75" hidden="false" customHeight="false" outlineLevel="0" collapsed="false">
      <c r="A45" s="20" t="n">
        <v>41</v>
      </c>
      <c r="B45" s="21" t="n">
        <v>106007</v>
      </c>
      <c r="C45" s="22" t="s">
        <v>21</v>
      </c>
      <c r="D45" s="22" t="s">
        <v>15</v>
      </c>
      <c r="E45" s="23" t="n">
        <v>48.504</v>
      </c>
      <c r="F45" s="24" t="s">
        <v>16</v>
      </c>
      <c r="G45" s="25" t="s">
        <v>17</v>
      </c>
      <c r="H45" s="25" t="s">
        <v>18</v>
      </c>
      <c r="I45" s="26" t="n">
        <v>23</v>
      </c>
      <c r="J45" s="26" t="n">
        <f aca="false">E45*I45</f>
        <v>1115.592</v>
      </c>
      <c r="K45" s="27" t="n">
        <f aca="false">J45*20%</f>
        <v>223.1184</v>
      </c>
      <c r="L45" s="3"/>
    </row>
    <row r="46" customFormat="false" ht="12.75" hidden="false" customHeight="false" outlineLevel="0" collapsed="false">
      <c r="A46" s="20" t="n">
        <v>42</v>
      </c>
      <c r="B46" s="21" t="n">
        <v>106014</v>
      </c>
      <c r="C46" s="22" t="s">
        <v>21</v>
      </c>
      <c r="D46" s="22" t="s">
        <v>15</v>
      </c>
      <c r="E46" s="23" t="n">
        <v>4.753</v>
      </c>
      <c r="F46" s="24" t="s">
        <v>16</v>
      </c>
      <c r="G46" s="25" t="s">
        <v>17</v>
      </c>
      <c r="H46" s="25" t="s">
        <v>18</v>
      </c>
      <c r="I46" s="26" t="n">
        <v>23</v>
      </c>
      <c r="J46" s="26" t="n">
        <f aca="false">E46*I46</f>
        <v>109.319</v>
      </c>
      <c r="K46" s="27" t="n">
        <f aca="false">J46*20%</f>
        <v>21.8638</v>
      </c>
      <c r="L46" s="3"/>
    </row>
    <row r="47" customFormat="false" ht="12.75" hidden="false" customHeight="false" outlineLevel="0" collapsed="false">
      <c r="A47" s="20" t="n">
        <v>43</v>
      </c>
      <c r="B47" s="21" t="n">
        <v>107023</v>
      </c>
      <c r="C47" s="22" t="s">
        <v>21</v>
      </c>
      <c r="D47" s="22" t="s">
        <v>15</v>
      </c>
      <c r="E47" s="23" t="n">
        <v>3.103</v>
      </c>
      <c r="F47" s="24" t="s">
        <v>16</v>
      </c>
      <c r="G47" s="25" t="s">
        <v>17</v>
      </c>
      <c r="H47" s="25" t="s">
        <v>18</v>
      </c>
      <c r="I47" s="26" t="n">
        <v>23</v>
      </c>
      <c r="J47" s="26" t="n">
        <f aca="false">E47*I47</f>
        <v>71.369</v>
      </c>
      <c r="K47" s="27" t="n">
        <f aca="false">J47*20%</f>
        <v>14.2738</v>
      </c>
      <c r="L47" s="3"/>
    </row>
    <row r="48" customFormat="false" ht="12.75" hidden="false" customHeight="false" outlineLevel="0" collapsed="false">
      <c r="A48" s="20" t="n">
        <v>44</v>
      </c>
      <c r="B48" s="21" t="n">
        <v>107040</v>
      </c>
      <c r="C48" s="22" t="s">
        <v>21</v>
      </c>
      <c r="D48" s="22" t="s">
        <v>15</v>
      </c>
      <c r="E48" s="23" t="n">
        <v>3.599</v>
      </c>
      <c r="F48" s="24" t="s">
        <v>16</v>
      </c>
      <c r="G48" s="25" t="s">
        <v>17</v>
      </c>
      <c r="H48" s="25" t="s">
        <v>18</v>
      </c>
      <c r="I48" s="26" t="n">
        <v>23</v>
      </c>
      <c r="J48" s="26" t="n">
        <f aca="false">E48*I48</f>
        <v>82.777</v>
      </c>
      <c r="K48" s="27" t="n">
        <f aca="false">J48*20%</f>
        <v>16.5554</v>
      </c>
      <c r="L48" s="3"/>
    </row>
    <row r="49" customFormat="false" ht="12.75" hidden="false" customHeight="false" outlineLevel="0" collapsed="false">
      <c r="A49" s="20" t="n">
        <v>45</v>
      </c>
      <c r="B49" s="21" t="n">
        <v>107047</v>
      </c>
      <c r="C49" s="22" t="s">
        <v>23</v>
      </c>
      <c r="D49" s="22" t="s">
        <v>15</v>
      </c>
      <c r="E49" s="23" t="n">
        <v>4</v>
      </c>
      <c r="F49" s="24" t="s">
        <v>16</v>
      </c>
      <c r="G49" s="25" t="s">
        <v>17</v>
      </c>
      <c r="H49" s="25" t="s">
        <v>18</v>
      </c>
      <c r="I49" s="26" t="n">
        <v>23</v>
      </c>
      <c r="J49" s="26" t="n">
        <f aca="false">E49*I49</f>
        <v>92</v>
      </c>
      <c r="K49" s="27" t="n">
        <f aca="false">J49*20%</f>
        <v>18.4</v>
      </c>
      <c r="L49" s="3"/>
    </row>
    <row r="50" customFormat="false" ht="12.75" hidden="false" customHeight="false" outlineLevel="0" collapsed="false">
      <c r="A50" s="20" t="n">
        <v>46</v>
      </c>
      <c r="B50" s="21" t="n">
        <v>109013</v>
      </c>
      <c r="C50" s="22" t="s">
        <v>21</v>
      </c>
      <c r="D50" s="22" t="s">
        <v>15</v>
      </c>
      <c r="E50" s="23" t="n">
        <v>2.999</v>
      </c>
      <c r="F50" s="24" t="s">
        <v>16</v>
      </c>
      <c r="G50" s="25" t="s">
        <v>17</v>
      </c>
      <c r="H50" s="25" t="s">
        <v>18</v>
      </c>
      <c r="I50" s="26" t="n">
        <v>23</v>
      </c>
      <c r="J50" s="26" t="n">
        <f aca="false">E50*I50</f>
        <v>68.977</v>
      </c>
      <c r="K50" s="27" t="n">
        <f aca="false">J50*20%</f>
        <v>13.7954</v>
      </c>
      <c r="L50" s="3"/>
    </row>
    <row r="51" customFormat="false" ht="12.75" hidden="false" customHeight="false" outlineLevel="0" collapsed="false">
      <c r="A51" s="20" t="n">
        <v>47</v>
      </c>
      <c r="B51" s="21" t="n">
        <v>113027</v>
      </c>
      <c r="C51" s="22" t="s">
        <v>24</v>
      </c>
      <c r="D51" s="22" t="s">
        <v>15</v>
      </c>
      <c r="E51" s="23" t="n">
        <v>5.021</v>
      </c>
      <c r="F51" s="24" t="s">
        <v>16</v>
      </c>
      <c r="G51" s="25" t="s">
        <v>17</v>
      </c>
      <c r="H51" s="25" t="s">
        <v>18</v>
      </c>
      <c r="I51" s="26" t="n">
        <v>23</v>
      </c>
      <c r="J51" s="26" t="n">
        <f aca="false">E51*I51</f>
        <v>115.483</v>
      </c>
      <c r="K51" s="27" t="n">
        <f aca="false">J51*20%</f>
        <v>23.0966</v>
      </c>
      <c r="L51" s="3"/>
    </row>
    <row r="52" customFormat="false" ht="12.75" hidden="false" customHeight="false" outlineLevel="0" collapsed="false">
      <c r="A52" s="20" t="n">
        <v>48</v>
      </c>
      <c r="B52" s="21" t="n">
        <v>120012</v>
      </c>
      <c r="C52" s="22" t="s">
        <v>21</v>
      </c>
      <c r="D52" s="22" t="s">
        <v>15</v>
      </c>
      <c r="E52" s="23" t="n">
        <v>8.995</v>
      </c>
      <c r="F52" s="24" t="s">
        <v>16</v>
      </c>
      <c r="G52" s="25" t="s">
        <v>17</v>
      </c>
      <c r="H52" s="25" t="s">
        <v>18</v>
      </c>
      <c r="I52" s="26" t="n">
        <v>23</v>
      </c>
      <c r="J52" s="26" t="n">
        <f aca="false">E52*I52</f>
        <v>206.885</v>
      </c>
      <c r="K52" s="27" t="n">
        <f aca="false">J52*20%</f>
        <v>41.377</v>
      </c>
      <c r="L52" s="3"/>
    </row>
    <row r="53" customFormat="false" ht="12.75" hidden="false" customHeight="false" outlineLevel="0" collapsed="false">
      <c r="A53" s="20" t="n">
        <v>49</v>
      </c>
      <c r="B53" s="21" t="n">
        <v>123009</v>
      </c>
      <c r="C53" s="22" t="s">
        <v>21</v>
      </c>
      <c r="D53" s="22" t="s">
        <v>15</v>
      </c>
      <c r="E53" s="23" t="n">
        <v>16.501</v>
      </c>
      <c r="F53" s="24" t="s">
        <v>16</v>
      </c>
      <c r="G53" s="25" t="s">
        <v>17</v>
      </c>
      <c r="H53" s="25" t="s">
        <v>18</v>
      </c>
      <c r="I53" s="26" t="n">
        <v>23</v>
      </c>
      <c r="J53" s="26" t="n">
        <f aca="false">E53*I53</f>
        <v>379.523</v>
      </c>
      <c r="K53" s="27" t="n">
        <f aca="false">J53*20%</f>
        <v>75.9046</v>
      </c>
      <c r="L53" s="3"/>
    </row>
    <row r="54" customFormat="false" ht="12.75" hidden="false" customHeight="false" outlineLevel="0" collapsed="false">
      <c r="A54" s="20" t="n">
        <v>50</v>
      </c>
      <c r="B54" s="21" t="n">
        <v>123012</v>
      </c>
      <c r="C54" s="22" t="s">
        <v>21</v>
      </c>
      <c r="D54" s="22" t="s">
        <v>15</v>
      </c>
      <c r="E54" s="23" t="n">
        <v>16.503</v>
      </c>
      <c r="F54" s="24" t="s">
        <v>16</v>
      </c>
      <c r="G54" s="25" t="s">
        <v>17</v>
      </c>
      <c r="H54" s="25" t="s">
        <v>18</v>
      </c>
      <c r="I54" s="26" t="n">
        <v>23</v>
      </c>
      <c r="J54" s="26" t="n">
        <f aca="false">E54*I54</f>
        <v>379.569</v>
      </c>
      <c r="K54" s="27" t="n">
        <f aca="false">J54*20%</f>
        <v>75.9138</v>
      </c>
      <c r="L54" s="3"/>
    </row>
    <row r="55" customFormat="false" ht="12.75" hidden="false" customHeight="false" outlineLevel="0" collapsed="false">
      <c r="A55" s="20" t="n">
        <v>51</v>
      </c>
      <c r="B55" s="21" t="n">
        <v>126017</v>
      </c>
      <c r="C55" s="22" t="s">
        <v>21</v>
      </c>
      <c r="D55" s="22" t="s">
        <v>15</v>
      </c>
      <c r="E55" s="23" t="n">
        <v>10.911</v>
      </c>
      <c r="F55" s="24" t="s">
        <v>16</v>
      </c>
      <c r="G55" s="25" t="s">
        <v>17</v>
      </c>
      <c r="H55" s="25" t="s">
        <v>18</v>
      </c>
      <c r="I55" s="26" t="n">
        <v>23</v>
      </c>
      <c r="J55" s="26" t="n">
        <f aca="false">E55*I55</f>
        <v>250.953</v>
      </c>
      <c r="K55" s="27" t="n">
        <f aca="false">J55*20%</f>
        <v>50.1906</v>
      </c>
      <c r="L55" s="3"/>
    </row>
    <row r="56" customFormat="false" ht="12.75" hidden="false" customHeight="false" outlineLevel="0" collapsed="false">
      <c r="A56" s="20" t="n">
        <v>52</v>
      </c>
      <c r="B56" s="21" t="n">
        <v>136017</v>
      </c>
      <c r="C56" s="22" t="s">
        <v>21</v>
      </c>
      <c r="D56" s="22" t="s">
        <v>15</v>
      </c>
      <c r="E56" s="23" t="n">
        <v>8.996</v>
      </c>
      <c r="F56" s="24" t="s">
        <v>16</v>
      </c>
      <c r="G56" s="25" t="s">
        <v>17</v>
      </c>
      <c r="H56" s="25" t="s">
        <v>18</v>
      </c>
      <c r="I56" s="26" t="n">
        <v>23</v>
      </c>
      <c r="J56" s="26" t="n">
        <f aca="false">E56*I56</f>
        <v>206.908</v>
      </c>
      <c r="K56" s="27" t="n">
        <f aca="false">J56*20%</f>
        <v>41.3816</v>
      </c>
      <c r="L56" s="3"/>
    </row>
    <row r="57" customFormat="false" ht="12.75" hidden="false" customHeight="false" outlineLevel="0" collapsed="false">
      <c r="A57" s="20" t="n">
        <v>53</v>
      </c>
      <c r="B57" s="21" t="n">
        <v>139002</v>
      </c>
      <c r="C57" s="22" t="s">
        <v>21</v>
      </c>
      <c r="D57" s="22" t="s">
        <v>15</v>
      </c>
      <c r="E57" s="23" t="n">
        <v>17.998</v>
      </c>
      <c r="F57" s="24" t="s">
        <v>16</v>
      </c>
      <c r="G57" s="25" t="s">
        <v>17</v>
      </c>
      <c r="H57" s="25" t="s">
        <v>18</v>
      </c>
      <c r="I57" s="26" t="n">
        <v>23</v>
      </c>
      <c r="J57" s="26" t="n">
        <f aca="false">E57*I57</f>
        <v>413.954</v>
      </c>
      <c r="K57" s="27" t="n">
        <f aca="false">J57*20%</f>
        <v>82.7908</v>
      </c>
      <c r="L57" s="3"/>
    </row>
    <row r="58" customFormat="false" ht="12.75" hidden="false" customHeight="false" outlineLevel="0" collapsed="false">
      <c r="A58" s="20" t="n">
        <v>54</v>
      </c>
      <c r="B58" s="21" t="n">
        <v>139023</v>
      </c>
      <c r="C58" s="22" t="s">
        <v>23</v>
      </c>
      <c r="D58" s="22" t="s">
        <v>15</v>
      </c>
      <c r="E58" s="23" t="n">
        <v>3.097</v>
      </c>
      <c r="F58" s="24" t="s">
        <v>16</v>
      </c>
      <c r="G58" s="25" t="s">
        <v>17</v>
      </c>
      <c r="H58" s="25" t="s">
        <v>18</v>
      </c>
      <c r="I58" s="26" t="n">
        <v>23</v>
      </c>
      <c r="J58" s="26" t="n">
        <f aca="false">E58*I58</f>
        <v>71.231</v>
      </c>
      <c r="K58" s="27" t="n">
        <f aca="false">J58*20%</f>
        <v>14.2462</v>
      </c>
      <c r="L58" s="3"/>
    </row>
    <row r="59" customFormat="false" ht="12.75" hidden="false" customHeight="false" outlineLevel="0" collapsed="false">
      <c r="A59" s="20" t="n">
        <v>55</v>
      </c>
      <c r="B59" s="21" t="n">
        <v>140006</v>
      </c>
      <c r="C59" s="22" t="s">
        <v>23</v>
      </c>
      <c r="D59" s="22" t="s">
        <v>15</v>
      </c>
      <c r="E59" s="23" t="n">
        <v>4.501</v>
      </c>
      <c r="F59" s="24" t="s">
        <v>16</v>
      </c>
      <c r="G59" s="25" t="s">
        <v>17</v>
      </c>
      <c r="H59" s="25" t="s">
        <v>18</v>
      </c>
      <c r="I59" s="26" t="n">
        <v>23</v>
      </c>
      <c r="J59" s="26" t="n">
        <f aca="false">E59*I59</f>
        <v>103.523</v>
      </c>
      <c r="K59" s="27" t="n">
        <f aca="false">J59*20%</f>
        <v>20.7046</v>
      </c>
      <c r="L59" s="3"/>
    </row>
    <row r="60" customFormat="false" ht="12.75" hidden="false" customHeight="false" outlineLevel="0" collapsed="false">
      <c r="A60" s="20" t="n">
        <v>56</v>
      </c>
      <c r="B60" s="21" t="n">
        <v>140007</v>
      </c>
      <c r="C60" s="22" t="s">
        <v>23</v>
      </c>
      <c r="D60" s="22" t="s">
        <v>15</v>
      </c>
      <c r="E60" s="23" t="n">
        <v>4.506</v>
      </c>
      <c r="F60" s="24" t="s">
        <v>16</v>
      </c>
      <c r="G60" s="25" t="s">
        <v>17</v>
      </c>
      <c r="H60" s="25" t="s">
        <v>18</v>
      </c>
      <c r="I60" s="26" t="n">
        <v>23</v>
      </c>
      <c r="J60" s="26" t="n">
        <f aca="false">E60*I60</f>
        <v>103.638</v>
      </c>
      <c r="K60" s="27" t="n">
        <f aca="false">J60*20%</f>
        <v>20.7276</v>
      </c>
      <c r="L60" s="3"/>
    </row>
    <row r="61" customFormat="false" ht="12.75" hidden="false" customHeight="false" outlineLevel="0" collapsed="false">
      <c r="A61" s="20" t="n">
        <v>57</v>
      </c>
      <c r="B61" s="21" t="n">
        <v>140033</v>
      </c>
      <c r="C61" s="22" t="s">
        <v>23</v>
      </c>
      <c r="D61" s="22" t="s">
        <v>15</v>
      </c>
      <c r="E61" s="23" t="n">
        <v>4.995</v>
      </c>
      <c r="F61" s="24" t="s">
        <v>16</v>
      </c>
      <c r="G61" s="25" t="s">
        <v>17</v>
      </c>
      <c r="H61" s="25" t="s">
        <v>18</v>
      </c>
      <c r="I61" s="26" t="n">
        <v>23</v>
      </c>
      <c r="J61" s="26" t="n">
        <f aca="false">E61*I61</f>
        <v>114.885</v>
      </c>
      <c r="K61" s="27" t="n">
        <f aca="false">J61*20%</f>
        <v>22.977</v>
      </c>
      <c r="L61" s="3"/>
    </row>
    <row r="62" customFormat="false" ht="12.75" hidden="false" customHeight="false" outlineLevel="0" collapsed="false">
      <c r="A62" s="20" t="n">
        <v>58</v>
      </c>
      <c r="B62" s="21" t="n">
        <v>140035</v>
      </c>
      <c r="C62" s="22" t="s">
        <v>23</v>
      </c>
      <c r="D62" s="22" t="s">
        <v>15</v>
      </c>
      <c r="E62" s="23" t="n">
        <v>5.006</v>
      </c>
      <c r="F62" s="24" t="s">
        <v>16</v>
      </c>
      <c r="G62" s="25" t="s">
        <v>17</v>
      </c>
      <c r="H62" s="25" t="s">
        <v>18</v>
      </c>
      <c r="I62" s="26" t="n">
        <v>23</v>
      </c>
      <c r="J62" s="26" t="n">
        <f aca="false">E62*I62</f>
        <v>115.138</v>
      </c>
      <c r="K62" s="27" t="n">
        <f aca="false">J62*20%</f>
        <v>23.0276</v>
      </c>
      <c r="L62" s="3"/>
    </row>
    <row r="63" customFormat="false" ht="12.75" hidden="false" customHeight="false" outlineLevel="0" collapsed="false">
      <c r="A63" s="20" t="n">
        <v>59</v>
      </c>
      <c r="B63" s="21" t="n">
        <v>143014</v>
      </c>
      <c r="C63" s="22" t="s">
        <v>24</v>
      </c>
      <c r="D63" s="22" t="s">
        <v>15</v>
      </c>
      <c r="E63" s="23" t="n">
        <v>4.998</v>
      </c>
      <c r="F63" s="24" t="s">
        <v>16</v>
      </c>
      <c r="G63" s="25" t="s">
        <v>17</v>
      </c>
      <c r="H63" s="25" t="s">
        <v>18</v>
      </c>
      <c r="I63" s="26" t="n">
        <v>23</v>
      </c>
      <c r="J63" s="26" t="n">
        <f aca="false">E63*I63</f>
        <v>114.954</v>
      </c>
      <c r="K63" s="27" t="n">
        <f aca="false">J63*20%</f>
        <v>22.9908</v>
      </c>
      <c r="L63" s="3"/>
    </row>
    <row r="64" customFormat="false" ht="12.75" hidden="false" customHeight="false" outlineLevel="0" collapsed="false">
      <c r="A64" s="20" t="n">
        <v>60</v>
      </c>
      <c r="B64" s="21" t="n">
        <v>147041</v>
      </c>
      <c r="C64" s="22" t="s">
        <v>24</v>
      </c>
      <c r="D64" s="22" t="s">
        <v>15</v>
      </c>
      <c r="E64" s="23" t="n">
        <v>13.994</v>
      </c>
      <c r="F64" s="24" t="s">
        <v>16</v>
      </c>
      <c r="G64" s="25" t="s">
        <v>17</v>
      </c>
      <c r="H64" s="25" t="s">
        <v>18</v>
      </c>
      <c r="I64" s="26" t="n">
        <v>23</v>
      </c>
      <c r="J64" s="26" t="n">
        <f aca="false">E64*I64</f>
        <v>321.862</v>
      </c>
      <c r="K64" s="27" t="n">
        <f aca="false">J64*20%</f>
        <v>64.3724</v>
      </c>
      <c r="L64" s="3"/>
    </row>
    <row r="65" customFormat="false" ht="12.75" hidden="false" customHeight="false" outlineLevel="0" collapsed="false">
      <c r="A65" s="20" t="n">
        <v>61</v>
      </c>
      <c r="B65" s="21" t="n">
        <v>147045</v>
      </c>
      <c r="C65" s="22" t="s">
        <v>24</v>
      </c>
      <c r="D65" s="22" t="s">
        <v>15</v>
      </c>
      <c r="E65" s="23" t="n">
        <v>6.986</v>
      </c>
      <c r="F65" s="24" t="s">
        <v>16</v>
      </c>
      <c r="G65" s="25" t="s">
        <v>17</v>
      </c>
      <c r="H65" s="25" t="s">
        <v>18</v>
      </c>
      <c r="I65" s="26" t="n">
        <v>23</v>
      </c>
      <c r="J65" s="26" t="n">
        <f aca="false">E65*I65</f>
        <v>160.678</v>
      </c>
      <c r="K65" s="27" t="n">
        <f aca="false">J65*20%</f>
        <v>32.1356</v>
      </c>
      <c r="L65" s="3"/>
    </row>
    <row r="66" customFormat="false" ht="12.75" hidden="false" customHeight="false" outlineLevel="0" collapsed="false">
      <c r="A66" s="20" t="n">
        <v>62</v>
      </c>
      <c r="B66" s="21" t="n">
        <v>149020</v>
      </c>
      <c r="C66" s="22" t="s">
        <v>24</v>
      </c>
      <c r="D66" s="22" t="s">
        <v>15</v>
      </c>
      <c r="E66" s="23" t="n">
        <v>9.002</v>
      </c>
      <c r="F66" s="24" t="s">
        <v>16</v>
      </c>
      <c r="G66" s="25" t="s">
        <v>17</v>
      </c>
      <c r="H66" s="25" t="s">
        <v>18</v>
      </c>
      <c r="I66" s="26" t="n">
        <v>23</v>
      </c>
      <c r="J66" s="26" t="n">
        <f aca="false">E66*I66</f>
        <v>207.046</v>
      </c>
      <c r="K66" s="27" t="n">
        <f aca="false">J66*20%</f>
        <v>41.4092</v>
      </c>
      <c r="L66" s="3"/>
    </row>
    <row r="67" customFormat="false" ht="12.75" hidden="false" customHeight="false" outlineLevel="0" collapsed="false">
      <c r="A67" s="20" t="n">
        <v>63</v>
      </c>
      <c r="B67" s="21" t="n">
        <v>150011</v>
      </c>
      <c r="C67" s="22" t="s">
        <v>24</v>
      </c>
      <c r="D67" s="22" t="s">
        <v>15</v>
      </c>
      <c r="E67" s="23" t="n">
        <v>2.805</v>
      </c>
      <c r="F67" s="24" t="s">
        <v>16</v>
      </c>
      <c r="G67" s="25" t="s">
        <v>17</v>
      </c>
      <c r="H67" s="25" t="s">
        <v>18</v>
      </c>
      <c r="I67" s="26" t="n">
        <v>23</v>
      </c>
      <c r="J67" s="26" t="n">
        <f aca="false">E67*I67</f>
        <v>64.515</v>
      </c>
      <c r="K67" s="27" t="n">
        <f aca="false">J67*20%</f>
        <v>12.903</v>
      </c>
      <c r="L67" s="3"/>
    </row>
    <row r="68" customFormat="false" ht="12.75" hidden="false" customHeight="false" outlineLevel="0" collapsed="false">
      <c r="A68" s="20" t="n">
        <v>64</v>
      </c>
      <c r="B68" s="21" t="n">
        <v>155010</v>
      </c>
      <c r="C68" s="22" t="s">
        <v>25</v>
      </c>
      <c r="D68" s="22" t="s">
        <v>15</v>
      </c>
      <c r="E68" s="23" t="n">
        <v>4.497</v>
      </c>
      <c r="F68" s="24" t="s">
        <v>16</v>
      </c>
      <c r="G68" s="25" t="s">
        <v>17</v>
      </c>
      <c r="H68" s="25" t="s">
        <v>18</v>
      </c>
      <c r="I68" s="26" t="n">
        <v>23</v>
      </c>
      <c r="J68" s="26" t="n">
        <f aca="false">E68*I68</f>
        <v>103.431</v>
      </c>
      <c r="K68" s="27" t="n">
        <f aca="false">J68*20%</f>
        <v>20.6862</v>
      </c>
      <c r="L68" s="3"/>
    </row>
    <row r="69" customFormat="false" ht="12.75" hidden="false" customHeight="false" outlineLevel="0" collapsed="false">
      <c r="A69" s="20" t="n">
        <v>65</v>
      </c>
      <c r="B69" s="21" t="n">
        <v>156013</v>
      </c>
      <c r="C69" s="22" t="s">
        <v>24</v>
      </c>
      <c r="D69" s="22" t="s">
        <v>15</v>
      </c>
      <c r="E69" s="23" t="n">
        <v>4.045</v>
      </c>
      <c r="F69" s="24" t="s">
        <v>16</v>
      </c>
      <c r="G69" s="25" t="s">
        <v>17</v>
      </c>
      <c r="H69" s="25" t="s">
        <v>18</v>
      </c>
      <c r="I69" s="26" t="n">
        <v>23</v>
      </c>
      <c r="J69" s="26" t="n">
        <f aca="false">E69*I69</f>
        <v>93.035</v>
      </c>
      <c r="K69" s="27" t="n">
        <f aca="false">J69*20%</f>
        <v>18.607</v>
      </c>
      <c r="L69" s="3"/>
    </row>
    <row r="70" customFormat="false" ht="12.75" hidden="false" customHeight="false" outlineLevel="0" collapsed="false">
      <c r="A70" s="20" t="n">
        <v>66</v>
      </c>
      <c r="B70" s="21" t="n">
        <v>156014</v>
      </c>
      <c r="C70" s="22" t="s">
        <v>24</v>
      </c>
      <c r="D70" s="22" t="s">
        <v>15</v>
      </c>
      <c r="E70" s="23" t="n">
        <v>3.873</v>
      </c>
      <c r="F70" s="24" t="s">
        <v>16</v>
      </c>
      <c r="G70" s="25" t="s">
        <v>17</v>
      </c>
      <c r="H70" s="25" t="s">
        <v>18</v>
      </c>
      <c r="I70" s="26" t="n">
        <v>23</v>
      </c>
      <c r="J70" s="26" t="n">
        <f aca="false">E70*I70</f>
        <v>89.079</v>
      </c>
      <c r="K70" s="27" t="n">
        <f aca="false">J70*20%</f>
        <v>17.8158</v>
      </c>
      <c r="L70" s="3"/>
    </row>
    <row r="71" customFormat="false" ht="12.75" hidden="false" customHeight="false" outlineLevel="0" collapsed="false">
      <c r="A71" s="20" t="n">
        <v>67</v>
      </c>
      <c r="B71" s="21" t="n">
        <v>156026</v>
      </c>
      <c r="C71" s="22" t="s">
        <v>24</v>
      </c>
      <c r="D71" s="22" t="s">
        <v>15</v>
      </c>
      <c r="E71" s="23" t="n">
        <v>9.522</v>
      </c>
      <c r="F71" s="24" t="s">
        <v>16</v>
      </c>
      <c r="G71" s="25" t="s">
        <v>17</v>
      </c>
      <c r="H71" s="25" t="s">
        <v>18</v>
      </c>
      <c r="I71" s="26" t="n">
        <v>23</v>
      </c>
      <c r="J71" s="26" t="n">
        <f aca="false">E71*I71</f>
        <v>219.006</v>
      </c>
      <c r="K71" s="27" t="n">
        <f aca="false">J71*20%</f>
        <v>43.8012</v>
      </c>
      <c r="L71" s="3"/>
    </row>
    <row r="72" customFormat="false" ht="12.75" hidden="false" customHeight="false" outlineLevel="0" collapsed="false">
      <c r="A72" s="20" t="n">
        <v>68</v>
      </c>
      <c r="B72" s="21" t="n">
        <v>157009</v>
      </c>
      <c r="C72" s="22" t="s">
        <v>24</v>
      </c>
      <c r="D72" s="22" t="s">
        <v>15</v>
      </c>
      <c r="E72" s="23" t="n">
        <v>8.993</v>
      </c>
      <c r="F72" s="24" t="s">
        <v>16</v>
      </c>
      <c r="G72" s="25" t="s">
        <v>17</v>
      </c>
      <c r="H72" s="25" t="s">
        <v>18</v>
      </c>
      <c r="I72" s="26" t="n">
        <v>23</v>
      </c>
      <c r="J72" s="26" t="n">
        <f aca="false">E72*I72</f>
        <v>206.839</v>
      </c>
      <c r="K72" s="27" t="n">
        <f aca="false">J72*20%</f>
        <v>41.3678</v>
      </c>
      <c r="L72" s="3"/>
    </row>
    <row r="73" customFormat="false" ht="12.75" hidden="false" customHeight="false" outlineLevel="0" collapsed="false">
      <c r="A73" s="20" t="n">
        <v>69</v>
      </c>
      <c r="B73" s="21" t="n">
        <v>157011</v>
      </c>
      <c r="C73" s="22" t="s">
        <v>24</v>
      </c>
      <c r="D73" s="22" t="s">
        <v>15</v>
      </c>
      <c r="E73" s="23" t="n">
        <v>5.999</v>
      </c>
      <c r="F73" s="24" t="s">
        <v>16</v>
      </c>
      <c r="G73" s="25" t="s">
        <v>17</v>
      </c>
      <c r="H73" s="25" t="s">
        <v>18</v>
      </c>
      <c r="I73" s="26" t="n">
        <v>23</v>
      </c>
      <c r="J73" s="26" t="n">
        <f aca="false">E73*I73</f>
        <v>137.977</v>
      </c>
      <c r="K73" s="27" t="n">
        <f aca="false">J73*20%</f>
        <v>27.5954</v>
      </c>
      <c r="L73" s="3"/>
    </row>
    <row r="74" customFormat="false" ht="12.75" hidden="false" customHeight="false" outlineLevel="0" collapsed="false">
      <c r="A74" s="20" t="n">
        <v>70</v>
      </c>
      <c r="B74" s="21" t="n">
        <v>159018</v>
      </c>
      <c r="C74" s="22" t="s">
        <v>24</v>
      </c>
      <c r="D74" s="22" t="s">
        <v>15</v>
      </c>
      <c r="E74" s="23" t="n">
        <v>6.339</v>
      </c>
      <c r="F74" s="24" t="s">
        <v>16</v>
      </c>
      <c r="G74" s="25" t="s">
        <v>17</v>
      </c>
      <c r="H74" s="25" t="s">
        <v>18</v>
      </c>
      <c r="I74" s="26" t="n">
        <v>23</v>
      </c>
      <c r="J74" s="26" t="n">
        <f aca="false">E74*I74</f>
        <v>145.797</v>
      </c>
      <c r="K74" s="27" t="n">
        <f aca="false">J74*20%</f>
        <v>29.1594</v>
      </c>
      <c r="L74" s="3"/>
    </row>
    <row r="75" customFormat="false" ht="12.75" hidden="false" customHeight="false" outlineLevel="0" collapsed="false">
      <c r="A75" s="20" t="n">
        <v>71</v>
      </c>
      <c r="B75" s="21" t="n">
        <v>160027</v>
      </c>
      <c r="C75" s="22" t="s">
        <v>24</v>
      </c>
      <c r="D75" s="22" t="s">
        <v>15</v>
      </c>
      <c r="E75" s="23" t="n">
        <v>11.8</v>
      </c>
      <c r="F75" s="24" t="s">
        <v>16</v>
      </c>
      <c r="G75" s="25" t="s">
        <v>17</v>
      </c>
      <c r="H75" s="25" t="s">
        <v>18</v>
      </c>
      <c r="I75" s="26" t="n">
        <v>23</v>
      </c>
      <c r="J75" s="26" t="n">
        <f aca="false">E75*I75</f>
        <v>271.4</v>
      </c>
      <c r="K75" s="27" t="n">
        <f aca="false">J75*20%</f>
        <v>54.28</v>
      </c>
      <c r="L75" s="3"/>
    </row>
    <row r="76" customFormat="false" ht="12.75" hidden="false" customHeight="false" outlineLevel="0" collapsed="false">
      <c r="A76" s="20" t="n">
        <v>72</v>
      </c>
      <c r="B76" s="21" t="n">
        <v>161021</v>
      </c>
      <c r="C76" s="22" t="s">
        <v>24</v>
      </c>
      <c r="D76" s="22" t="s">
        <v>15</v>
      </c>
      <c r="E76" s="23" t="n">
        <v>5.993</v>
      </c>
      <c r="F76" s="24" t="s">
        <v>16</v>
      </c>
      <c r="G76" s="25" t="s">
        <v>17</v>
      </c>
      <c r="H76" s="25" t="s">
        <v>18</v>
      </c>
      <c r="I76" s="26" t="n">
        <v>23</v>
      </c>
      <c r="J76" s="26" t="n">
        <f aca="false">E76*I76</f>
        <v>137.839</v>
      </c>
      <c r="K76" s="27" t="n">
        <f aca="false">J76*20%</f>
        <v>27.5678</v>
      </c>
      <c r="L76" s="3"/>
    </row>
    <row r="77" customFormat="false" ht="12.75" hidden="false" customHeight="false" outlineLevel="0" collapsed="false">
      <c r="A77" s="20" t="n">
        <v>73</v>
      </c>
      <c r="B77" s="21" t="n">
        <v>162021</v>
      </c>
      <c r="C77" s="22" t="s">
        <v>24</v>
      </c>
      <c r="D77" s="22" t="s">
        <v>15</v>
      </c>
      <c r="E77" s="23" t="n">
        <v>7.6</v>
      </c>
      <c r="F77" s="24" t="s">
        <v>16</v>
      </c>
      <c r="G77" s="25" t="s">
        <v>17</v>
      </c>
      <c r="H77" s="25" t="s">
        <v>18</v>
      </c>
      <c r="I77" s="26" t="n">
        <v>23</v>
      </c>
      <c r="J77" s="26" t="n">
        <f aca="false">E77*I77</f>
        <v>174.8</v>
      </c>
      <c r="K77" s="27" t="n">
        <f aca="false">J77*20%</f>
        <v>34.96</v>
      </c>
      <c r="L77" s="3"/>
    </row>
    <row r="78" customFormat="false" ht="12.75" hidden="false" customHeight="false" outlineLevel="0" collapsed="false">
      <c r="A78" s="20" t="n">
        <v>74</v>
      </c>
      <c r="B78" s="21" t="n">
        <v>163026</v>
      </c>
      <c r="C78" s="22" t="s">
        <v>21</v>
      </c>
      <c r="D78" s="22" t="s">
        <v>15</v>
      </c>
      <c r="E78" s="23" t="n">
        <v>9.8</v>
      </c>
      <c r="F78" s="24" t="s">
        <v>16</v>
      </c>
      <c r="G78" s="25" t="s">
        <v>17</v>
      </c>
      <c r="H78" s="25" t="s">
        <v>18</v>
      </c>
      <c r="I78" s="26" t="n">
        <v>23</v>
      </c>
      <c r="J78" s="26" t="n">
        <f aca="false">E78*I78</f>
        <v>225.4</v>
      </c>
      <c r="K78" s="27" t="n">
        <f aca="false">J78*20%</f>
        <v>45.08</v>
      </c>
      <c r="L78" s="3"/>
    </row>
    <row r="79" customFormat="false" ht="12.75" hidden="false" customHeight="false" outlineLevel="0" collapsed="false">
      <c r="A79" s="20" t="n">
        <v>75</v>
      </c>
      <c r="B79" s="21" t="n">
        <v>164019</v>
      </c>
      <c r="C79" s="22" t="s">
        <v>21</v>
      </c>
      <c r="D79" s="22" t="s">
        <v>15</v>
      </c>
      <c r="E79" s="23" t="n">
        <v>7.204</v>
      </c>
      <c r="F79" s="24" t="s">
        <v>16</v>
      </c>
      <c r="G79" s="25" t="s">
        <v>17</v>
      </c>
      <c r="H79" s="25" t="s">
        <v>18</v>
      </c>
      <c r="I79" s="26" t="n">
        <v>23</v>
      </c>
      <c r="J79" s="26" t="n">
        <f aca="false">E79*I79</f>
        <v>165.692</v>
      </c>
      <c r="K79" s="27" t="n">
        <f aca="false">J79*20%</f>
        <v>33.1384</v>
      </c>
      <c r="L79" s="3"/>
    </row>
    <row r="80" customFormat="false" ht="12.75" hidden="false" customHeight="false" outlineLevel="0" collapsed="false">
      <c r="A80" s="20" t="n">
        <v>76</v>
      </c>
      <c r="B80" s="21" t="n">
        <v>165036</v>
      </c>
      <c r="C80" s="22" t="s">
        <v>21</v>
      </c>
      <c r="D80" s="22" t="s">
        <v>15</v>
      </c>
      <c r="E80" s="23" t="n">
        <v>25.05</v>
      </c>
      <c r="F80" s="24" t="s">
        <v>16</v>
      </c>
      <c r="G80" s="25" t="s">
        <v>17</v>
      </c>
      <c r="H80" s="25" t="s">
        <v>18</v>
      </c>
      <c r="I80" s="26" t="n">
        <v>23</v>
      </c>
      <c r="J80" s="26" t="n">
        <f aca="false">E80*I80</f>
        <v>576.15</v>
      </c>
      <c r="K80" s="27" t="n">
        <f aca="false">J80*20%</f>
        <v>115.23</v>
      </c>
      <c r="L80" s="3"/>
    </row>
    <row r="81" customFormat="false" ht="12.75" hidden="false" customHeight="false" outlineLevel="0" collapsed="false">
      <c r="A81" s="20" t="n">
        <v>77</v>
      </c>
      <c r="B81" s="21" t="n">
        <v>167040</v>
      </c>
      <c r="C81" s="22" t="s">
        <v>24</v>
      </c>
      <c r="D81" s="22" t="s">
        <v>15</v>
      </c>
      <c r="E81" s="23" t="n">
        <v>8.699</v>
      </c>
      <c r="F81" s="24" t="s">
        <v>16</v>
      </c>
      <c r="G81" s="25" t="s">
        <v>17</v>
      </c>
      <c r="H81" s="25" t="s">
        <v>18</v>
      </c>
      <c r="I81" s="26" t="n">
        <v>23</v>
      </c>
      <c r="J81" s="26" t="n">
        <f aca="false">E81*I81</f>
        <v>200.077</v>
      </c>
      <c r="K81" s="27" t="n">
        <f aca="false">J81*20%</f>
        <v>40.0154</v>
      </c>
      <c r="L81" s="3"/>
    </row>
    <row r="82" customFormat="false" ht="12.75" hidden="false" customHeight="false" outlineLevel="0" collapsed="false">
      <c r="A82" s="20" t="n">
        <v>78</v>
      </c>
      <c r="B82" s="21" t="n">
        <v>173015</v>
      </c>
      <c r="C82" s="22" t="s">
        <v>24</v>
      </c>
      <c r="D82" s="22" t="s">
        <v>15</v>
      </c>
      <c r="E82" s="23" t="n">
        <v>4.301</v>
      </c>
      <c r="F82" s="24" t="s">
        <v>16</v>
      </c>
      <c r="G82" s="25" t="s">
        <v>17</v>
      </c>
      <c r="H82" s="25" t="s">
        <v>18</v>
      </c>
      <c r="I82" s="26" t="n">
        <v>23</v>
      </c>
      <c r="J82" s="26" t="n">
        <f aca="false">E82*I82</f>
        <v>98.923</v>
      </c>
      <c r="K82" s="27" t="n">
        <f aca="false">J82*20%</f>
        <v>19.7846</v>
      </c>
      <c r="L82" s="3"/>
    </row>
    <row r="83" customFormat="false" ht="12.75" hidden="false" customHeight="false" outlineLevel="0" collapsed="false">
      <c r="A83" s="20" t="n">
        <v>79</v>
      </c>
      <c r="B83" s="21" t="n">
        <v>173032</v>
      </c>
      <c r="C83" s="22" t="s">
        <v>21</v>
      </c>
      <c r="D83" s="22" t="s">
        <v>15</v>
      </c>
      <c r="E83" s="23" t="n">
        <v>9.696</v>
      </c>
      <c r="F83" s="24" t="s">
        <v>16</v>
      </c>
      <c r="G83" s="25" t="s">
        <v>17</v>
      </c>
      <c r="H83" s="25" t="s">
        <v>18</v>
      </c>
      <c r="I83" s="26" t="n">
        <v>23</v>
      </c>
      <c r="J83" s="26" t="n">
        <f aca="false">E83*I83</f>
        <v>223.008</v>
      </c>
      <c r="K83" s="27" t="n">
        <f aca="false">J83*20%</f>
        <v>44.6016</v>
      </c>
      <c r="L83" s="3"/>
    </row>
    <row r="84" customFormat="false" ht="12.75" hidden="false" customHeight="false" outlineLevel="0" collapsed="false">
      <c r="A84" s="20" t="n">
        <v>80</v>
      </c>
      <c r="B84" s="21" t="n">
        <v>181031</v>
      </c>
      <c r="C84" s="22" t="s">
        <v>23</v>
      </c>
      <c r="D84" s="22" t="s">
        <v>15</v>
      </c>
      <c r="E84" s="23" t="n">
        <v>4.997</v>
      </c>
      <c r="F84" s="24" t="s">
        <v>16</v>
      </c>
      <c r="G84" s="25" t="s">
        <v>17</v>
      </c>
      <c r="H84" s="25" t="s">
        <v>18</v>
      </c>
      <c r="I84" s="26" t="n">
        <v>23</v>
      </c>
      <c r="J84" s="26" t="n">
        <f aca="false">E84*I84</f>
        <v>114.931</v>
      </c>
      <c r="K84" s="27" t="n">
        <f aca="false">J84*20%</f>
        <v>22.9862</v>
      </c>
      <c r="L84" s="3"/>
    </row>
    <row r="85" customFormat="false" ht="12.75" hidden="false" customHeight="false" outlineLevel="0" collapsed="false">
      <c r="A85" s="20" t="n">
        <v>81</v>
      </c>
      <c r="B85" s="21" t="n">
        <v>182018</v>
      </c>
      <c r="C85" s="22" t="s">
        <v>23</v>
      </c>
      <c r="D85" s="22" t="s">
        <v>15</v>
      </c>
      <c r="E85" s="23" t="n">
        <v>12.996</v>
      </c>
      <c r="F85" s="24" t="s">
        <v>16</v>
      </c>
      <c r="G85" s="25" t="s">
        <v>17</v>
      </c>
      <c r="H85" s="25" t="s">
        <v>18</v>
      </c>
      <c r="I85" s="26" t="n">
        <v>23</v>
      </c>
      <c r="J85" s="26" t="n">
        <f aca="false">E85*I85</f>
        <v>298.908</v>
      </c>
      <c r="K85" s="27" t="n">
        <f aca="false">J85*20%</f>
        <v>59.7816</v>
      </c>
      <c r="L85" s="3"/>
    </row>
    <row r="86" customFormat="false" ht="12.75" hidden="false" customHeight="false" outlineLevel="0" collapsed="false">
      <c r="A86" s="20" t="n">
        <v>82</v>
      </c>
      <c r="B86" s="21" t="n">
        <v>183014</v>
      </c>
      <c r="C86" s="22" t="s">
        <v>24</v>
      </c>
      <c r="D86" s="22" t="s">
        <v>15</v>
      </c>
      <c r="E86" s="23" t="n">
        <v>8.5</v>
      </c>
      <c r="F86" s="24" t="s">
        <v>16</v>
      </c>
      <c r="G86" s="25" t="s">
        <v>17</v>
      </c>
      <c r="H86" s="25" t="s">
        <v>18</v>
      </c>
      <c r="I86" s="26" t="n">
        <v>23</v>
      </c>
      <c r="J86" s="26" t="n">
        <f aca="false">E86*I86</f>
        <v>195.5</v>
      </c>
      <c r="K86" s="27" t="n">
        <f aca="false">J86*20%</f>
        <v>39.1</v>
      </c>
      <c r="L86" s="3"/>
    </row>
    <row r="87" customFormat="false" ht="12.75" hidden="false" customHeight="false" outlineLevel="0" collapsed="false">
      <c r="A87" s="20" t="n">
        <v>83</v>
      </c>
      <c r="B87" s="21" t="n">
        <v>183022</v>
      </c>
      <c r="C87" s="22" t="s">
        <v>24</v>
      </c>
      <c r="D87" s="22" t="s">
        <v>15</v>
      </c>
      <c r="E87" s="23" t="n">
        <v>6</v>
      </c>
      <c r="F87" s="24" t="s">
        <v>16</v>
      </c>
      <c r="G87" s="25" t="s">
        <v>17</v>
      </c>
      <c r="H87" s="25" t="s">
        <v>18</v>
      </c>
      <c r="I87" s="26" t="n">
        <v>23</v>
      </c>
      <c r="J87" s="26" t="n">
        <f aca="false">E87*I87</f>
        <v>138</v>
      </c>
      <c r="K87" s="27" t="n">
        <f aca="false">J87*20%</f>
        <v>27.6</v>
      </c>
      <c r="L87" s="3"/>
    </row>
    <row r="88" customFormat="false" ht="12.75" hidden="false" customHeight="false" outlineLevel="0" collapsed="false">
      <c r="A88" s="20" t="n">
        <v>84</v>
      </c>
      <c r="B88" s="21" t="n">
        <v>184002</v>
      </c>
      <c r="C88" s="22" t="s">
        <v>23</v>
      </c>
      <c r="D88" s="22" t="s">
        <v>15</v>
      </c>
      <c r="E88" s="23" t="n">
        <v>8.304</v>
      </c>
      <c r="F88" s="24" t="s">
        <v>16</v>
      </c>
      <c r="G88" s="25" t="s">
        <v>17</v>
      </c>
      <c r="H88" s="25" t="s">
        <v>18</v>
      </c>
      <c r="I88" s="26" t="n">
        <v>23</v>
      </c>
      <c r="J88" s="26" t="n">
        <f aca="false">E88*I88</f>
        <v>190.992</v>
      </c>
      <c r="K88" s="27" t="n">
        <f aca="false">J88*20%</f>
        <v>38.1984</v>
      </c>
      <c r="L88" s="3"/>
    </row>
    <row r="89" customFormat="false" ht="12.75" hidden="false" customHeight="false" outlineLevel="0" collapsed="false">
      <c r="A89" s="20" t="n">
        <v>85</v>
      </c>
      <c r="B89" s="21" t="n">
        <v>189003</v>
      </c>
      <c r="C89" s="22" t="s">
        <v>24</v>
      </c>
      <c r="D89" s="22" t="s">
        <v>15</v>
      </c>
      <c r="E89" s="23" t="n">
        <v>14.718</v>
      </c>
      <c r="F89" s="24" t="s">
        <v>16</v>
      </c>
      <c r="G89" s="25" t="s">
        <v>17</v>
      </c>
      <c r="H89" s="25" t="s">
        <v>18</v>
      </c>
      <c r="I89" s="26" t="n">
        <v>23</v>
      </c>
      <c r="J89" s="26" t="n">
        <f aca="false">E89*I89</f>
        <v>338.514</v>
      </c>
      <c r="K89" s="27" t="n">
        <f aca="false">J89*20%</f>
        <v>67.7028</v>
      </c>
      <c r="L89" s="3"/>
    </row>
    <row r="90" customFormat="false" ht="12.75" hidden="false" customHeight="false" outlineLevel="0" collapsed="false">
      <c r="A90" s="20" t="n">
        <v>86</v>
      </c>
      <c r="B90" s="21" t="n">
        <v>190030</v>
      </c>
      <c r="C90" s="22" t="s">
        <v>24</v>
      </c>
      <c r="D90" s="22" t="s">
        <v>15</v>
      </c>
      <c r="E90" s="23" t="n">
        <v>4.403</v>
      </c>
      <c r="F90" s="24" t="s">
        <v>16</v>
      </c>
      <c r="G90" s="25" t="s">
        <v>17</v>
      </c>
      <c r="H90" s="25" t="s">
        <v>18</v>
      </c>
      <c r="I90" s="26" t="n">
        <v>23</v>
      </c>
      <c r="J90" s="26" t="n">
        <f aca="false">E90*I90</f>
        <v>101.269</v>
      </c>
      <c r="K90" s="27" t="n">
        <f aca="false">J90*20%</f>
        <v>20.2538</v>
      </c>
      <c r="L90" s="3"/>
    </row>
    <row r="91" customFormat="false" ht="12.75" hidden="false" customHeight="false" outlineLevel="0" collapsed="false">
      <c r="A91" s="20" t="n">
        <v>87</v>
      </c>
      <c r="B91" s="21" t="n">
        <v>191014</v>
      </c>
      <c r="C91" s="22" t="s">
        <v>22</v>
      </c>
      <c r="D91" s="22" t="s">
        <v>15</v>
      </c>
      <c r="E91" s="23" t="n">
        <v>22.994</v>
      </c>
      <c r="F91" s="24" t="s">
        <v>16</v>
      </c>
      <c r="G91" s="25" t="s">
        <v>17</v>
      </c>
      <c r="H91" s="25" t="s">
        <v>18</v>
      </c>
      <c r="I91" s="26" t="n">
        <v>23</v>
      </c>
      <c r="J91" s="26" t="n">
        <f aca="false">E91*I91</f>
        <v>528.862</v>
      </c>
      <c r="K91" s="27" t="n">
        <f aca="false">J91*20%</f>
        <v>105.7724</v>
      </c>
      <c r="L91" s="3"/>
    </row>
    <row r="92" customFormat="false" ht="12.75" hidden="false" customHeight="false" outlineLevel="0" collapsed="false">
      <c r="A92" s="20" t="n">
        <v>88</v>
      </c>
      <c r="B92" s="21" t="n">
        <v>194011</v>
      </c>
      <c r="C92" s="22" t="s">
        <v>24</v>
      </c>
      <c r="D92" s="22" t="s">
        <v>15</v>
      </c>
      <c r="E92" s="23" t="n">
        <v>12.003</v>
      </c>
      <c r="F92" s="24" t="s">
        <v>16</v>
      </c>
      <c r="G92" s="25" t="s">
        <v>17</v>
      </c>
      <c r="H92" s="25" t="s">
        <v>18</v>
      </c>
      <c r="I92" s="26" t="n">
        <v>23</v>
      </c>
      <c r="J92" s="26" t="n">
        <f aca="false">E92*I92</f>
        <v>276.069</v>
      </c>
      <c r="K92" s="27" t="n">
        <f aca="false">J92*20%</f>
        <v>55.2138</v>
      </c>
      <c r="L92" s="3"/>
    </row>
    <row r="93" customFormat="false" ht="12.75" hidden="false" customHeight="false" outlineLevel="0" collapsed="false">
      <c r="A93" s="20" t="n">
        <v>89</v>
      </c>
      <c r="B93" s="21" t="n">
        <v>194015</v>
      </c>
      <c r="C93" s="22" t="s">
        <v>24</v>
      </c>
      <c r="D93" s="22" t="s">
        <v>15</v>
      </c>
      <c r="E93" s="23" t="n">
        <v>7.455</v>
      </c>
      <c r="F93" s="24" t="s">
        <v>16</v>
      </c>
      <c r="G93" s="25" t="s">
        <v>17</v>
      </c>
      <c r="H93" s="25" t="s">
        <v>18</v>
      </c>
      <c r="I93" s="26" t="n">
        <v>23</v>
      </c>
      <c r="J93" s="26" t="n">
        <f aca="false">E93*I93</f>
        <v>171.465</v>
      </c>
      <c r="K93" s="27" t="n">
        <f aca="false">J93*20%</f>
        <v>34.293</v>
      </c>
      <c r="L93" s="3"/>
    </row>
    <row r="94" customFormat="false" ht="12.75" hidden="false" customHeight="false" outlineLevel="0" collapsed="false">
      <c r="A94" s="20" t="n">
        <v>90</v>
      </c>
      <c r="B94" s="21" t="n">
        <v>200020</v>
      </c>
      <c r="C94" s="22" t="s">
        <v>23</v>
      </c>
      <c r="D94" s="22" t="s">
        <v>15</v>
      </c>
      <c r="E94" s="23" t="n">
        <v>4.574</v>
      </c>
      <c r="F94" s="24" t="s">
        <v>16</v>
      </c>
      <c r="G94" s="25" t="s">
        <v>17</v>
      </c>
      <c r="H94" s="25" t="s">
        <v>18</v>
      </c>
      <c r="I94" s="26" t="n">
        <v>23</v>
      </c>
      <c r="J94" s="26" t="n">
        <f aca="false">E94*I94</f>
        <v>105.202</v>
      </c>
      <c r="K94" s="27" t="n">
        <f aca="false">J94*20%</f>
        <v>21.0404</v>
      </c>
      <c r="L94" s="3"/>
    </row>
    <row r="95" customFormat="false" ht="12.75" hidden="false" customHeight="false" outlineLevel="0" collapsed="false">
      <c r="A95" s="20" t="n">
        <v>91</v>
      </c>
      <c r="B95" s="21" t="n">
        <v>200021</v>
      </c>
      <c r="C95" s="22" t="s">
        <v>21</v>
      </c>
      <c r="D95" s="22" t="s">
        <v>15</v>
      </c>
      <c r="E95" s="23" t="n">
        <v>4.57</v>
      </c>
      <c r="F95" s="24" t="s">
        <v>16</v>
      </c>
      <c r="G95" s="25" t="s">
        <v>17</v>
      </c>
      <c r="H95" s="25" t="s">
        <v>18</v>
      </c>
      <c r="I95" s="26" t="n">
        <v>23</v>
      </c>
      <c r="J95" s="26" t="n">
        <f aca="false">E95*I95</f>
        <v>105.11</v>
      </c>
      <c r="K95" s="27" t="n">
        <f aca="false">J95*20%</f>
        <v>21.022</v>
      </c>
      <c r="L95" s="3"/>
    </row>
    <row r="96" customFormat="false" ht="12.75" hidden="false" customHeight="false" outlineLevel="0" collapsed="false">
      <c r="A96" s="20" t="n">
        <v>92</v>
      </c>
      <c r="B96" s="21" t="n">
        <v>206006</v>
      </c>
      <c r="C96" s="22" t="s">
        <v>19</v>
      </c>
      <c r="D96" s="22" t="s">
        <v>15</v>
      </c>
      <c r="E96" s="23" t="n">
        <v>6.302</v>
      </c>
      <c r="F96" s="24" t="s">
        <v>16</v>
      </c>
      <c r="G96" s="25" t="s">
        <v>17</v>
      </c>
      <c r="H96" s="25" t="s">
        <v>18</v>
      </c>
      <c r="I96" s="26" t="n">
        <v>23</v>
      </c>
      <c r="J96" s="26" t="n">
        <f aca="false">E96*I96</f>
        <v>144.946</v>
      </c>
      <c r="K96" s="27" t="n">
        <f aca="false">J96*20%</f>
        <v>28.9892</v>
      </c>
      <c r="L96" s="3"/>
    </row>
    <row r="97" customFormat="false" ht="12.75" hidden="false" customHeight="false" outlineLevel="0" collapsed="false">
      <c r="A97" s="20" t="n">
        <v>93</v>
      </c>
      <c r="B97" s="21" t="n">
        <v>206012</v>
      </c>
      <c r="C97" s="22" t="s">
        <v>19</v>
      </c>
      <c r="D97" s="22" t="s">
        <v>15</v>
      </c>
      <c r="E97" s="23" t="n">
        <v>4.003</v>
      </c>
      <c r="F97" s="24" t="s">
        <v>16</v>
      </c>
      <c r="G97" s="25" t="s">
        <v>17</v>
      </c>
      <c r="H97" s="25" t="s">
        <v>18</v>
      </c>
      <c r="I97" s="26" t="n">
        <v>23</v>
      </c>
      <c r="J97" s="26" t="n">
        <f aca="false">E97*I97</f>
        <v>92.069</v>
      </c>
      <c r="K97" s="27" t="n">
        <f aca="false">J97*20%</f>
        <v>18.4138</v>
      </c>
      <c r="L97" s="3"/>
    </row>
    <row r="98" customFormat="false" ht="12.75" hidden="false" customHeight="false" outlineLevel="0" collapsed="false">
      <c r="A98" s="20" t="n">
        <v>94</v>
      </c>
      <c r="B98" s="21" t="n">
        <v>216008</v>
      </c>
      <c r="C98" s="22" t="s">
        <v>24</v>
      </c>
      <c r="D98" s="22" t="s">
        <v>15</v>
      </c>
      <c r="E98" s="23" t="n">
        <v>7.5</v>
      </c>
      <c r="F98" s="24" t="s">
        <v>16</v>
      </c>
      <c r="G98" s="25" t="s">
        <v>17</v>
      </c>
      <c r="H98" s="25" t="s">
        <v>18</v>
      </c>
      <c r="I98" s="26" t="n">
        <v>23</v>
      </c>
      <c r="J98" s="26" t="n">
        <f aca="false">E98*I98</f>
        <v>172.5</v>
      </c>
      <c r="K98" s="27" t="n">
        <f aca="false">J98*20%</f>
        <v>34.5</v>
      </c>
      <c r="L98" s="3"/>
    </row>
    <row r="99" customFormat="false" ht="12.75" hidden="false" customHeight="false" outlineLevel="0" collapsed="false">
      <c r="A99" s="20" t="n">
        <v>95</v>
      </c>
      <c r="B99" s="21" t="n">
        <v>219008</v>
      </c>
      <c r="C99" s="22" t="s">
        <v>24</v>
      </c>
      <c r="D99" s="22" t="s">
        <v>15</v>
      </c>
      <c r="E99" s="23" t="n">
        <v>3.604</v>
      </c>
      <c r="F99" s="24" t="s">
        <v>16</v>
      </c>
      <c r="G99" s="25" t="s">
        <v>17</v>
      </c>
      <c r="H99" s="25" t="s">
        <v>18</v>
      </c>
      <c r="I99" s="26" t="n">
        <v>23</v>
      </c>
      <c r="J99" s="26" t="n">
        <f aca="false">E99*I99</f>
        <v>82.892</v>
      </c>
      <c r="K99" s="27" t="n">
        <f aca="false">J99*20%</f>
        <v>16.5784</v>
      </c>
      <c r="L99" s="3"/>
    </row>
    <row r="100" customFormat="false" ht="12.75" hidden="false" customHeight="false" outlineLevel="0" collapsed="false">
      <c r="A100" s="20" t="n">
        <v>96</v>
      </c>
      <c r="B100" s="21" t="n">
        <v>222002</v>
      </c>
      <c r="C100" s="22" t="s">
        <v>21</v>
      </c>
      <c r="D100" s="22" t="s">
        <v>15</v>
      </c>
      <c r="E100" s="23" t="n">
        <v>3.366</v>
      </c>
      <c r="F100" s="24" t="s">
        <v>16</v>
      </c>
      <c r="G100" s="25" t="s">
        <v>17</v>
      </c>
      <c r="H100" s="25" t="s">
        <v>18</v>
      </c>
      <c r="I100" s="26" t="n">
        <v>23</v>
      </c>
      <c r="J100" s="26" t="n">
        <f aca="false">E100*I100</f>
        <v>77.418</v>
      </c>
      <c r="K100" s="27" t="n">
        <f aca="false">J100*20%</f>
        <v>15.4836</v>
      </c>
      <c r="L100" s="3"/>
    </row>
    <row r="101" customFormat="false" ht="12.75" hidden="false" customHeight="false" outlineLevel="0" collapsed="false">
      <c r="A101" s="20" t="n">
        <v>97</v>
      </c>
      <c r="B101" s="21" t="n">
        <v>222004</v>
      </c>
      <c r="C101" s="22" t="s">
        <v>21</v>
      </c>
      <c r="D101" s="22" t="s">
        <v>15</v>
      </c>
      <c r="E101" s="23" t="n">
        <v>4.997</v>
      </c>
      <c r="F101" s="24" t="s">
        <v>16</v>
      </c>
      <c r="G101" s="25" t="s">
        <v>17</v>
      </c>
      <c r="H101" s="25" t="s">
        <v>18</v>
      </c>
      <c r="I101" s="26" t="n">
        <v>23</v>
      </c>
      <c r="J101" s="26" t="n">
        <f aca="false">E101*I101</f>
        <v>114.931</v>
      </c>
      <c r="K101" s="27" t="n">
        <f aca="false">J101*20%</f>
        <v>22.9862</v>
      </c>
      <c r="L101" s="3"/>
    </row>
    <row r="102" customFormat="false" ht="12.75" hidden="false" customHeight="false" outlineLevel="0" collapsed="false">
      <c r="A102" s="20" t="n">
        <v>98</v>
      </c>
      <c r="B102" s="21" t="n">
        <v>222030</v>
      </c>
      <c r="C102" s="22" t="s">
        <v>21</v>
      </c>
      <c r="D102" s="22" t="s">
        <v>15</v>
      </c>
      <c r="E102" s="23" t="n">
        <v>3.192</v>
      </c>
      <c r="F102" s="24" t="s">
        <v>16</v>
      </c>
      <c r="G102" s="25" t="s">
        <v>17</v>
      </c>
      <c r="H102" s="25" t="s">
        <v>18</v>
      </c>
      <c r="I102" s="26" t="n">
        <v>23</v>
      </c>
      <c r="J102" s="26" t="n">
        <f aca="false">E102*I102</f>
        <v>73.416</v>
      </c>
      <c r="K102" s="27" t="n">
        <f aca="false">J102*20%</f>
        <v>14.6832</v>
      </c>
      <c r="L102" s="3"/>
    </row>
    <row r="103" customFormat="false" ht="12.75" hidden="false" customHeight="false" outlineLevel="0" collapsed="false">
      <c r="A103" s="20" t="n">
        <v>99</v>
      </c>
      <c r="B103" s="21" t="n">
        <v>223007</v>
      </c>
      <c r="C103" s="22" t="s">
        <v>24</v>
      </c>
      <c r="D103" s="22" t="s">
        <v>15</v>
      </c>
      <c r="E103" s="23" t="n">
        <v>5.15</v>
      </c>
      <c r="F103" s="24" t="s">
        <v>16</v>
      </c>
      <c r="G103" s="25" t="s">
        <v>17</v>
      </c>
      <c r="H103" s="25" t="s">
        <v>18</v>
      </c>
      <c r="I103" s="26" t="n">
        <v>23</v>
      </c>
      <c r="J103" s="26" t="n">
        <f aca="false">E103*I103</f>
        <v>118.45</v>
      </c>
      <c r="K103" s="27" t="n">
        <f aca="false">J103*20%</f>
        <v>23.69</v>
      </c>
      <c r="L103" s="3"/>
    </row>
    <row r="104" customFormat="false" ht="12.75" hidden="false" customHeight="false" outlineLevel="0" collapsed="false">
      <c r="A104" s="20" t="n">
        <v>100</v>
      </c>
      <c r="B104" s="21" t="n">
        <v>224004</v>
      </c>
      <c r="C104" s="22" t="s">
        <v>21</v>
      </c>
      <c r="D104" s="22" t="s">
        <v>15</v>
      </c>
      <c r="E104" s="23" t="n">
        <v>4.61</v>
      </c>
      <c r="F104" s="24" t="s">
        <v>16</v>
      </c>
      <c r="G104" s="25" t="s">
        <v>17</v>
      </c>
      <c r="H104" s="25" t="s">
        <v>18</v>
      </c>
      <c r="I104" s="26" t="n">
        <v>23</v>
      </c>
      <c r="J104" s="26" t="n">
        <f aca="false">E104*I104</f>
        <v>106.03</v>
      </c>
      <c r="K104" s="27" t="n">
        <f aca="false">J104*20%</f>
        <v>21.206</v>
      </c>
      <c r="L104" s="3"/>
    </row>
    <row r="105" customFormat="false" ht="12.75" hidden="false" customHeight="false" outlineLevel="0" collapsed="false">
      <c r="A105" s="20" t="n">
        <v>101</v>
      </c>
      <c r="B105" s="21" t="n">
        <v>225007</v>
      </c>
      <c r="C105" s="22" t="s">
        <v>21</v>
      </c>
      <c r="D105" s="22" t="s">
        <v>15</v>
      </c>
      <c r="E105" s="23" t="n">
        <v>8.749</v>
      </c>
      <c r="F105" s="24" t="s">
        <v>16</v>
      </c>
      <c r="G105" s="25" t="s">
        <v>17</v>
      </c>
      <c r="H105" s="25" t="s">
        <v>18</v>
      </c>
      <c r="I105" s="26" t="n">
        <v>23</v>
      </c>
      <c r="J105" s="26" t="n">
        <f aca="false">E105*I105</f>
        <v>201.227</v>
      </c>
      <c r="K105" s="27" t="n">
        <f aca="false">J105*20%</f>
        <v>40.2454</v>
      </c>
      <c r="L105" s="3"/>
    </row>
    <row r="106" customFormat="false" ht="12.75" hidden="false" customHeight="false" outlineLevel="0" collapsed="false">
      <c r="A106" s="20" t="n">
        <v>102</v>
      </c>
      <c r="B106" s="21" t="n">
        <v>225020</v>
      </c>
      <c r="C106" s="22" t="s">
        <v>21</v>
      </c>
      <c r="D106" s="22" t="s">
        <v>15</v>
      </c>
      <c r="E106" s="23" t="n">
        <v>6.102</v>
      </c>
      <c r="F106" s="24" t="s">
        <v>16</v>
      </c>
      <c r="G106" s="25" t="s">
        <v>17</v>
      </c>
      <c r="H106" s="25" t="s">
        <v>18</v>
      </c>
      <c r="I106" s="26" t="n">
        <v>23</v>
      </c>
      <c r="J106" s="26" t="n">
        <f aca="false">E106*I106</f>
        <v>140.346</v>
      </c>
      <c r="K106" s="27" t="n">
        <f aca="false">J106*20%</f>
        <v>28.0692</v>
      </c>
      <c r="L106" s="3"/>
    </row>
    <row r="107" customFormat="false" ht="12.75" hidden="false" customHeight="false" outlineLevel="0" collapsed="false">
      <c r="A107" s="20" t="n">
        <v>103</v>
      </c>
      <c r="B107" s="21" t="n">
        <v>227032</v>
      </c>
      <c r="C107" s="22" t="s">
        <v>21</v>
      </c>
      <c r="D107" s="22" t="s">
        <v>15</v>
      </c>
      <c r="E107" s="23" t="n">
        <v>8.655</v>
      </c>
      <c r="F107" s="24" t="s">
        <v>16</v>
      </c>
      <c r="G107" s="25" t="s">
        <v>17</v>
      </c>
      <c r="H107" s="25" t="s">
        <v>18</v>
      </c>
      <c r="I107" s="26" t="n">
        <v>23</v>
      </c>
      <c r="J107" s="26" t="n">
        <f aca="false">E107*I107</f>
        <v>199.065</v>
      </c>
      <c r="K107" s="27" t="n">
        <f aca="false">J107*20%</f>
        <v>39.813</v>
      </c>
      <c r="L107" s="3"/>
    </row>
    <row r="108" customFormat="false" ht="12.75" hidden="false" customHeight="false" outlineLevel="0" collapsed="false">
      <c r="A108" s="20" t="n">
        <v>104</v>
      </c>
      <c r="B108" s="21" t="n">
        <v>228033</v>
      </c>
      <c r="C108" s="22" t="s">
        <v>21</v>
      </c>
      <c r="D108" s="22" t="s">
        <v>15</v>
      </c>
      <c r="E108" s="23" t="n">
        <v>5.393</v>
      </c>
      <c r="F108" s="24" t="s">
        <v>16</v>
      </c>
      <c r="G108" s="25" t="s">
        <v>17</v>
      </c>
      <c r="H108" s="25" t="s">
        <v>18</v>
      </c>
      <c r="I108" s="26" t="n">
        <v>23</v>
      </c>
      <c r="J108" s="26" t="n">
        <f aca="false">E108*I108</f>
        <v>124.039</v>
      </c>
      <c r="K108" s="27" t="n">
        <f aca="false">J108*20%</f>
        <v>24.8078</v>
      </c>
      <c r="L108" s="3"/>
    </row>
    <row r="109" customFormat="false" ht="12.75" hidden="false" customHeight="false" outlineLevel="0" collapsed="false">
      <c r="A109" s="20" t="n">
        <v>105</v>
      </c>
      <c r="B109" s="21" t="n">
        <v>228045</v>
      </c>
      <c r="C109" s="22" t="s">
        <v>21</v>
      </c>
      <c r="D109" s="22" t="s">
        <v>15</v>
      </c>
      <c r="E109" s="23" t="n">
        <v>11</v>
      </c>
      <c r="F109" s="24" t="s">
        <v>16</v>
      </c>
      <c r="G109" s="25" t="s">
        <v>17</v>
      </c>
      <c r="H109" s="25" t="s">
        <v>18</v>
      </c>
      <c r="I109" s="26" t="n">
        <v>23</v>
      </c>
      <c r="J109" s="26" t="n">
        <f aca="false">E109*I109</f>
        <v>253</v>
      </c>
      <c r="K109" s="27" t="n">
        <f aca="false">J109*20%</f>
        <v>50.6</v>
      </c>
      <c r="L109" s="3"/>
    </row>
    <row r="110" customFormat="false" ht="12.75" hidden="false" customHeight="false" outlineLevel="0" collapsed="false">
      <c r="A110" s="20" t="n">
        <v>106</v>
      </c>
      <c r="B110" s="21" t="n">
        <v>230004</v>
      </c>
      <c r="C110" s="22" t="s">
        <v>21</v>
      </c>
      <c r="D110" s="22" t="s">
        <v>15</v>
      </c>
      <c r="E110" s="23" t="n">
        <v>4.202</v>
      </c>
      <c r="F110" s="24" t="s">
        <v>16</v>
      </c>
      <c r="G110" s="25" t="s">
        <v>17</v>
      </c>
      <c r="H110" s="25" t="s">
        <v>18</v>
      </c>
      <c r="I110" s="26" t="n">
        <v>23</v>
      </c>
      <c r="J110" s="26" t="n">
        <f aca="false">E110*I110</f>
        <v>96.646</v>
      </c>
      <c r="K110" s="27" t="n">
        <f aca="false">J110*20%</f>
        <v>19.3292</v>
      </c>
      <c r="L110" s="3"/>
    </row>
    <row r="111" customFormat="false" ht="12.75" hidden="false" customHeight="false" outlineLevel="0" collapsed="false">
      <c r="A111" s="20" t="n">
        <v>107</v>
      </c>
      <c r="B111" s="21" t="n">
        <v>230010</v>
      </c>
      <c r="C111" s="22" t="s">
        <v>21</v>
      </c>
      <c r="D111" s="22" t="s">
        <v>15</v>
      </c>
      <c r="E111" s="23" t="n">
        <v>9.704</v>
      </c>
      <c r="F111" s="24" t="s">
        <v>16</v>
      </c>
      <c r="G111" s="25" t="s">
        <v>17</v>
      </c>
      <c r="H111" s="25" t="s">
        <v>18</v>
      </c>
      <c r="I111" s="26" t="n">
        <v>23</v>
      </c>
      <c r="J111" s="26" t="n">
        <f aca="false">E111*I111</f>
        <v>223.192</v>
      </c>
      <c r="K111" s="27" t="n">
        <f aca="false">J111*20%</f>
        <v>44.6384</v>
      </c>
      <c r="L111" s="3"/>
    </row>
    <row r="112" customFormat="false" ht="12.75" hidden="false" customHeight="false" outlineLevel="0" collapsed="false">
      <c r="A112" s="20" t="n">
        <v>108</v>
      </c>
      <c r="B112" s="21" t="n">
        <v>232030</v>
      </c>
      <c r="C112" s="22" t="s">
        <v>21</v>
      </c>
      <c r="D112" s="22" t="s">
        <v>15</v>
      </c>
      <c r="E112" s="23" t="n">
        <v>11.005</v>
      </c>
      <c r="F112" s="24" t="s">
        <v>16</v>
      </c>
      <c r="G112" s="25" t="s">
        <v>17</v>
      </c>
      <c r="H112" s="25" t="s">
        <v>18</v>
      </c>
      <c r="I112" s="26" t="n">
        <v>23</v>
      </c>
      <c r="J112" s="26" t="n">
        <f aca="false">E112*I112</f>
        <v>253.115</v>
      </c>
      <c r="K112" s="27" t="n">
        <f aca="false">J112*20%</f>
        <v>50.623</v>
      </c>
      <c r="L112" s="3"/>
    </row>
    <row r="113" customFormat="false" ht="12.75" hidden="false" customHeight="false" outlineLevel="0" collapsed="false">
      <c r="A113" s="20" t="n">
        <v>109</v>
      </c>
      <c r="B113" s="21" t="n">
        <v>235016</v>
      </c>
      <c r="C113" s="22" t="s">
        <v>21</v>
      </c>
      <c r="D113" s="22" t="s">
        <v>15</v>
      </c>
      <c r="E113" s="23" t="n">
        <v>10.989</v>
      </c>
      <c r="F113" s="24" t="s">
        <v>16</v>
      </c>
      <c r="G113" s="25" t="s">
        <v>17</v>
      </c>
      <c r="H113" s="25" t="s">
        <v>18</v>
      </c>
      <c r="I113" s="26" t="n">
        <v>23</v>
      </c>
      <c r="J113" s="26" t="n">
        <f aca="false">E113*I113</f>
        <v>252.747</v>
      </c>
      <c r="K113" s="27" t="n">
        <f aca="false">J113*20%</f>
        <v>50.5494</v>
      </c>
      <c r="L113" s="3"/>
    </row>
    <row r="114" customFormat="false" ht="13.5" hidden="false" customHeight="false" outlineLevel="0" collapsed="false">
      <c r="A114" s="20" t="n">
        <v>110</v>
      </c>
      <c r="B114" s="28" t="n">
        <v>237001</v>
      </c>
      <c r="C114" s="29" t="s">
        <v>24</v>
      </c>
      <c r="D114" s="29" t="s">
        <v>15</v>
      </c>
      <c r="E114" s="30" t="n">
        <v>15.163</v>
      </c>
      <c r="F114" s="31" t="s">
        <v>16</v>
      </c>
      <c r="G114" s="32" t="s">
        <v>17</v>
      </c>
      <c r="H114" s="32" t="s">
        <v>18</v>
      </c>
      <c r="I114" s="33" t="n">
        <v>23</v>
      </c>
      <c r="J114" s="33" t="n">
        <f aca="false">E114*I114</f>
        <v>348.749</v>
      </c>
      <c r="K114" s="34" t="n">
        <f aca="false">J114*20%</f>
        <v>69.7498</v>
      </c>
      <c r="L114" s="3"/>
    </row>
    <row r="115" customFormat="false" ht="13.5" hidden="false" customHeight="false" outlineLevel="0" collapsed="false">
      <c r="A115" s="35"/>
      <c r="B115" s="36"/>
      <c r="C115" s="37"/>
      <c r="D115" s="38" t="s">
        <v>26</v>
      </c>
      <c r="E115" s="39" t="n">
        <f aca="false">SUM(E5:E114)</f>
        <v>900.953</v>
      </c>
      <c r="F115" s="40"/>
      <c r="G115" s="36"/>
      <c r="H115" s="36"/>
      <c r="I115" s="36"/>
      <c r="J115" s="41"/>
      <c r="K115" s="42" t="n">
        <f aca="false">SUM(K5:K114)</f>
        <v>4144.3838</v>
      </c>
      <c r="L115" s="3"/>
    </row>
    <row r="116" customFormat="false" ht="12.75" hidden="false" customHeight="false" outlineLevel="0" collapsed="false">
      <c r="A116" s="43" t="s">
        <v>27</v>
      </c>
      <c r="B116" s="44" t="n">
        <v>110</v>
      </c>
      <c r="C116" s="45"/>
      <c r="D116" s="45"/>
      <c r="E116" s="46"/>
      <c r="F116" s="44"/>
      <c r="G116" s="47"/>
      <c r="H116" s="47"/>
      <c r="I116" s="48"/>
      <c r="J116" s="49"/>
      <c r="K116" s="50"/>
      <c r="L116" s="3"/>
    </row>
    <row r="117" customFormat="false" ht="13.5" hidden="false" customHeight="true" outlineLevel="0" collapsed="false">
      <c r="A117" s="51" t="s">
        <v>28</v>
      </c>
      <c r="B117" s="51"/>
      <c r="C117" s="51"/>
      <c r="D117" s="52" t="n">
        <v>110</v>
      </c>
      <c r="E117" s="53" t="s">
        <v>29</v>
      </c>
      <c r="F117" s="53" t="n">
        <v>900.953</v>
      </c>
      <c r="G117" s="54" t="s">
        <v>30</v>
      </c>
      <c r="H117" s="55"/>
      <c r="I117" s="56"/>
      <c r="J117" s="57"/>
      <c r="K117" s="58"/>
      <c r="L117" s="3"/>
    </row>
    <row r="118" customFormat="false" ht="18" hidden="false" customHeight="true" outlineLevel="0" collapsed="false">
      <c r="A118" s="59"/>
      <c r="B118" s="60" t="s">
        <v>31</v>
      </c>
      <c r="C118" s="60"/>
      <c r="D118" s="60"/>
      <c r="E118" s="60"/>
      <c r="F118" s="60"/>
      <c r="G118" s="60"/>
      <c r="H118" s="60"/>
      <c r="I118" s="60"/>
      <c r="J118" s="60"/>
      <c r="K118" s="60"/>
      <c r="L118" s="3"/>
    </row>
    <row r="119" customFormat="false" ht="29.25" hidden="false" customHeight="false" outlineLevel="0" collapsed="false">
      <c r="A119" s="5" t="s">
        <v>3</v>
      </c>
      <c r="B119" s="6" t="s">
        <v>4</v>
      </c>
      <c r="C119" s="5" t="s">
        <v>5</v>
      </c>
      <c r="D119" s="5" t="s">
        <v>6</v>
      </c>
      <c r="E119" s="7" t="s">
        <v>7</v>
      </c>
      <c r="F119" s="5" t="s">
        <v>8</v>
      </c>
      <c r="G119" s="5" t="s">
        <v>9</v>
      </c>
      <c r="H119" s="8" t="s">
        <v>10</v>
      </c>
      <c r="I119" s="9" t="s">
        <v>11</v>
      </c>
      <c r="J119" s="10" t="s">
        <v>12</v>
      </c>
      <c r="K119" s="11" t="s">
        <v>13</v>
      </c>
      <c r="L119" s="3"/>
    </row>
    <row r="120" customFormat="false" ht="12.75" hidden="false" customHeight="false" outlineLevel="0" collapsed="false">
      <c r="A120" s="12" t="n">
        <v>1</v>
      </c>
      <c r="B120" s="13" t="n">
        <v>15002</v>
      </c>
      <c r="C120" s="14" t="s">
        <v>19</v>
      </c>
      <c r="D120" s="16" t="s">
        <v>15</v>
      </c>
      <c r="E120" s="15" t="n">
        <v>43.749</v>
      </c>
      <c r="F120" s="16" t="s">
        <v>16</v>
      </c>
      <c r="G120" s="17" t="s">
        <v>17</v>
      </c>
      <c r="H120" s="17" t="s">
        <v>18</v>
      </c>
      <c r="I120" s="18" t="n">
        <v>23</v>
      </c>
      <c r="J120" s="18" t="n">
        <f aca="false">E120*I120</f>
        <v>1006.227</v>
      </c>
      <c r="K120" s="19" t="n">
        <f aca="false">J120*20%</f>
        <v>201.2454</v>
      </c>
    </row>
    <row r="121" customFormat="false" ht="12.75" hidden="false" customHeight="false" outlineLevel="0" collapsed="false">
      <c r="A121" s="20" t="n">
        <v>2</v>
      </c>
      <c r="B121" s="21" t="n">
        <v>17009</v>
      </c>
      <c r="C121" s="22" t="s">
        <v>19</v>
      </c>
      <c r="D121" s="24" t="s">
        <v>15</v>
      </c>
      <c r="E121" s="23" t="n">
        <v>5.455</v>
      </c>
      <c r="F121" s="24" t="s">
        <v>16</v>
      </c>
      <c r="G121" s="25" t="s">
        <v>17</v>
      </c>
      <c r="H121" s="25" t="s">
        <v>18</v>
      </c>
      <c r="I121" s="26" t="n">
        <v>23</v>
      </c>
      <c r="J121" s="26" t="n">
        <f aca="false">E121*I121</f>
        <v>125.465</v>
      </c>
      <c r="K121" s="27" t="n">
        <f aca="false">J121*20%</f>
        <v>25.093</v>
      </c>
    </row>
    <row r="122" customFormat="false" ht="12.75" hidden="false" customHeight="false" outlineLevel="0" collapsed="false">
      <c r="A122" s="20" t="n">
        <v>3</v>
      </c>
      <c r="B122" s="21" t="n">
        <v>18006</v>
      </c>
      <c r="C122" s="22" t="s">
        <v>19</v>
      </c>
      <c r="D122" s="24" t="s">
        <v>15</v>
      </c>
      <c r="E122" s="23" t="n">
        <v>6.142</v>
      </c>
      <c r="F122" s="24" t="s">
        <v>16</v>
      </c>
      <c r="G122" s="25" t="s">
        <v>17</v>
      </c>
      <c r="H122" s="25" t="s">
        <v>18</v>
      </c>
      <c r="I122" s="26" t="n">
        <v>23</v>
      </c>
      <c r="J122" s="26" t="n">
        <f aca="false">E122*I122</f>
        <v>141.266</v>
      </c>
      <c r="K122" s="27" t="n">
        <f aca="false">J122*20%</f>
        <v>28.2532</v>
      </c>
    </row>
    <row r="123" customFormat="false" ht="12.75" hidden="false" customHeight="false" outlineLevel="0" collapsed="false">
      <c r="A123" s="20" t="n">
        <v>4</v>
      </c>
      <c r="B123" s="21" t="n">
        <v>18022</v>
      </c>
      <c r="C123" s="22" t="s">
        <v>19</v>
      </c>
      <c r="D123" s="24" t="s">
        <v>15</v>
      </c>
      <c r="E123" s="23" t="n">
        <v>7.222</v>
      </c>
      <c r="F123" s="24" t="s">
        <v>16</v>
      </c>
      <c r="G123" s="25" t="s">
        <v>17</v>
      </c>
      <c r="H123" s="25" t="s">
        <v>18</v>
      </c>
      <c r="I123" s="26" t="n">
        <v>23</v>
      </c>
      <c r="J123" s="26" t="n">
        <f aca="false">E123*I123</f>
        <v>166.106</v>
      </c>
      <c r="K123" s="27" t="n">
        <f aca="false">J123*20%</f>
        <v>33.2212</v>
      </c>
    </row>
    <row r="124" customFormat="false" ht="12.75" hidden="false" customHeight="false" outlineLevel="0" collapsed="false">
      <c r="A124" s="20" t="n">
        <v>5</v>
      </c>
      <c r="B124" s="21" t="n">
        <v>19013</v>
      </c>
      <c r="C124" s="22" t="s">
        <v>19</v>
      </c>
      <c r="D124" s="24" t="s">
        <v>15</v>
      </c>
      <c r="E124" s="23" t="n">
        <v>7.06</v>
      </c>
      <c r="F124" s="24" t="s">
        <v>16</v>
      </c>
      <c r="G124" s="25" t="s">
        <v>17</v>
      </c>
      <c r="H124" s="25" t="s">
        <v>18</v>
      </c>
      <c r="I124" s="26" t="n">
        <v>23</v>
      </c>
      <c r="J124" s="26" t="n">
        <f aca="false">E124*I124</f>
        <v>162.38</v>
      </c>
      <c r="K124" s="27" t="n">
        <f aca="false">J124*20%</f>
        <v>32.476</v>
      </c>
    </row>
    <row r="125" customFormat="false" ht="12.75" hidden="false" customHeight="false" outlineLevel="0" collapsed="false">
      <c r="A125" s="20" t="n">
        <v>6</v>
      </c>
      <c r="B125" s="21" t="n">
        <v>23001</v>
      </c>
      <c r="C125" s="22" t="s">
        <v>19</v>
      </c>
      <c r="D125" s="24" t="s">
        <v>15</v>
      </c>
      <c r="E125" s="23" t="n">
        <v>4.5</v>
      </c>
      <c r="F125" s="24" t="s">
        <v>16</v>
      </c>
      <c r="G125" s="25" t="s">
        <v>17</v>
      </c>
      <c r="H125" s="25" t="s">
        <v>18</v>
      </c>
      <c r="I125" s="26" t="n">
        <v>23</v>
      </c>
      <c r="J125" s="26" t="n">
        <f aca="false">E125*I125</f>
        <v>103.5</v>
      </c>
      <c r="K125" s="27" t="n">
        <f aca="false">J125*20%</f>
        <v>20.7</v>
      </c>
    </row>
    <row r="126" customFormat="false" ht="12.75" hidden="false" customHeight="false" outlineLevel="0" collapsed="false">
      <c r="A126" s="20" t="n">
        <v>7</v>
      </c>
      <c r="B126" s="21" t="n">
        <v>23014</v>
      </c>
      <c r="C126" s="22" t="s">
        <v>19</v>
      </c>
      <c r="D126" s="24" t="s">
        <v>15</v>
      </c>
      <c r="E126" s="23" t="n">
        <v>5</v>
      </c>
      <c r="F126" s="24" t="s">
        <v>16</v>
      </c>
      <c r="G126" s="25" t="s">
        <v>17</v>
      </c>
      <c r="H126" s="25" t="s">
        <v>18</v>
      </c>
      <c r="I126" s="26" t="n">
        <v>23</v>
      </c>
      <c r="J126" s="26" t="n">
        <f aca="false">E126*I126</f>
        <v>115</v>
      </c>
      <c r="K126" s="27" t="n">
        <f aca="false">J126*20%</f>
        <v>23</v>
      </c>
    </row>
    <row r="127" customFormat="false" ht="12.75" hidden="false" customHeight="false" outlineLevel="0" collapsed="false">
      <c r="A127" s="20" t="n">
        <v>8</v>
      </c>
      <c r="B127" s="21" t="n">
        <v>30014</v>
      </c>
      <c r="C127" s="22" t="s">
        <v>19</v>
      </c>
      <c r="D127" s="24" t="s">
        <v>15</v>
      </c>
      <c r="E127" s="23" t="n">
        <v>5.001</v>
      </c>
      <c r="F127" s="24" t="s">
        <v>16</v>
      </c>
      <c r="G127" s="25" t="s">
        <v>17</v>
      </c>
      <c r="H127" s="25" t="s">
        <v>18</v>
      </c>
      <c r="I127" s="26" t="n">
        <v>23</v>
      </c>
      <c r="J127" s="26" t="n">
        <f aca="false">E127*I127</f>
        <v>115.023</v>
      </c>
      <c r="K127" s="27" t="n">
        <f aca="false">J127*20%</f>
        <v>23.0046</v>
      </c>
    </row>
    <row r="128" customFormat="false" ht="12.75" hidden="false" customHeight="false" outlineLevel="0" collapsed="false">
      <c r="A128" s="20" t="n">
        <v>9</v>
      </c>
      <c r="B128" s="21" t="n">
        <v>31022</v>
      </c>
      <c r="C128" s="22" t="s">
        <v>19</v>
      </c>
      <c r="D128" s="24" t="s">
        <v>15</v>
      </c>
      <c r="E128" s="23" t="n">
        <v>6.999</v>
      </c>
      <c r="F128" s="24" t="s">
        <v>16</v>
      </c>
      <c r="G128" s="25" t="s">
        <v>17</v>
      </c>
      <c r="H128" s="25" t="s">
        <v>18</v>
      </c>
      <c r="I128" s="26" t="n">
        <v>23</v>
      </c>
      <c r="J128" s="26" t="n">
        <f aca="false">E128*I128</f>
        <v>160.977</v>
      </c>
      <c r="K128" s="27" t="n">
        <f aca="false">J128*20%</f>
        <v>32.1954</v>
      </c>
    </row>
    <row r="129" customFormat="false" ht="12.75" hidden="false" customHeight="false" outlineLevel="0" collapsed="false">
      <c r="A129" s="20" t="n">
        <v>10</v>
      </c>
      <c r="B129" s="21" t="n">
        <v>31023</v>
      </c>
      <c r="C129" s="22" t="s">
        <v>19</v>
      </c>
      <c r="D129" s="24" t="s">
        <v>15</v>
      </c>
      <c r="E129" s="23" t="n">
        <v>8.75</v>
      </c>
      <c r="F129" s="24" t="s">
        <v>16</v>
      </c>
      <c r="G129" s="25" t="s">
        <v>17</v>
      </c>
      <c r="H129" s="25" t="s">
        <v>18</v>
      </c>
      <c r="I129" s="26" t="n">
        <v>23</v>
      </c>
      <c r="J129" s="26" t="n">
        <f aca="false">E129*I129</f>
        <v>201.25</v>
      </c>
      <c r="K129" s="27" t="n">
        <f aca="false">J129*20%</f>
        <v>40.25</v>
      </c>
    </row>
    <row r="130" customFormat="false" ht="12.75" hidden="false" customHeight="false" outlineLevel="0" collapsed="false">
      <c r="A130" s="20" t="n">
        <v>11</v>
      </c>
      <c r="B130" s="21" t="n">
        <v>32019</v>
      </c>
      <c r="C130" s="22" t="s">
        <v>19</v>
      </c>
      <c r="D130" s="24" t="s">
        <v>15</v>
      </c>
      <c r="E130" s="23" t="n">
        <v>8.6</v>
      </c>
      <c r="F130" s="24" t="s">
        <v>16</v>
      </c>
      <c r="G130" s="25" t="s">
        <v>17</v>
      </c>
      <c r="H130" s="25" t="s">
        <v>18</v>
      </c>
      <c r="I130" s="26" t="n">
        <v>23</v>
      </c>
      <c r="J130" s="26" t="n">
        <f aca="false">E130*I130</f>
        <v>197.8</v>
      </c>
      <c r="K130" s="27" t="n">
        <f aca="false">J130*20%</f>
        <v>39.56</v>
      </c>
    </row>
    <row r="131" customFormat="false" ht="12.75" hidden="false" customHeight="false" outlineLevel="0" collapsed="false">
      <c r="A131" s="20" t="n">
        <v>12</v>
      </c>
      <c r="B131" s="21" t="n">
        <v>32021</v>
      </c>
      <c r="C131" s="22" t="s">
        <v>19</v>
      </c>
      <c r="D131" s="24" t="s">
        <v>15</v>
      </c>
      <c r="E131" s="23" t="n">
        <v>3.502</v>
      </c>
      <c r="F131" s="24" t="s">
        <v>16</v>
      </c>
      <c r="G131" s="25" t="s">
        <v>17</v>
      </c>
      <c r="H131" s="25" t="s">
        <v>18</v>
      </c>
      <c r="I131" s="26" t="n">
        <v>23</v>
      </c>
      <c r="J131" s="26" t="n">
        <f aca="false">E131*I131</f>
        <v>80.546</v>
      </c>
      <c r="K131" s="27" t="n">
        <f aca="false">J131*20%</f>
        <v>16.1092</v>
      </c>
    </row>
    <row r="132" customFormat="false" ht="12.75" hidden="false" customHeight="false" outlineLevel="0" collapsed="false">
      <c r="A132" s="20" t="n">
        <v>13</v>
      </c>
      <c r="B132" s="21" t="n">
        <v>32022</v>
      </c>
      <c r="C132" s="22" t="s">
        <v>19</v>
      </c>
      <c r="D132" s="24" t="s">
        <v>15</v>
      </c>
      <c r="E132" s="23" t="n">
        <v>3.504</v>
      </c>
      <c r="F132" s="24" t="s">
        <v>16</v>
      </c>
      <c r="G132" s="25" t="s">
        <v>17</v>
      </c>
      <c r="H132" s="25" t="s">
        <v>18</v>
      </c>
      <c r="I132" s="26" t="n">
        <v>23</v>
      </c>
      <c r="J132" s="26" t="n">
        <f aca="false">E132*I132</f>
        <v>80.592</v>
      </c>
      <c r="K132" s="27" t="n">
        <f aca="false">J132*20%</f>
        <v>16.1184</v>
      </c>
    </row>
    <row r="133" customFormat="false" ht="12.75" hidden="false" customHeight="false" outlineLevel="0" collapsed="false">
      <c r="A133" s="20" t="n">
        <v>14</v>
      </c>
      <c r="B133" s="21" t="n">
        <v>39003</v>
      </c>
      <c r="C133" s="22" t="s">
        <v>19</v>
      </c>
      <c r="D133" s="24" t="s">
        <v>15</v>
      </c>
      <c r="E133" s="23" t="n">
        <v>5.322</v>
      </c>
      <c r="F133" s="24" t="s">
        <v>16</v>
      </c>
      <c r="G133" s="25" t="s">
        <v>17</v>
      </c>
      <c r="H133" s="25" t="s">
        <v>18</v>
      </c>
      <c r="I133" s="26" t="n">
        <v>23</v>
      </c>
      <c r="J133" s="26" t="n">
        <f aca="false">E133*I133</f>
        <v>122.406</v>
      </c>
      <c r="K133" s="27" t="n">
        <f aca="false">J133*20%</f>
        <v>24.4812</v>
      </c>
    </row>
    <row r="134" customFormat="false" ht="12.75" hidden="false" customHeight="false" outlineLevel="0" collapsed="false">
      <c r="A134" s="20" t="n">
        <v>15</v>
      </c>
      <c r="B134" s="21" t="n">
        <v>39004</v>
      </c>
      <c r="C134" s="22" t="s">
        <v>19</v>
      </c>
      <c r="D134" s="24" t="s">
        <v>15</v>
      </c>
      <c r="E134" s="23" t="n">
        <v>5.322</v>
      </c>
      <c r="F134" s="24" t="s">
        <v>16</v>
      </c>
      <c r="G134" s="25" t="s">
        <v>17</v>
      </c>
      <c r="H134" s="25" t="s">
        <v>18</v>
      </c>
      <c r="I134" s="26" t="n">
        <v>23</v>
      </c>
      <c r="J134" s="26" t="n">
        <f aca="false">E134*I134</f>
        <v>122.406</v>
      </c>
      <c r="K134" s="27" t="n">
        <f aca="false">J134*20%</f>
        <v>24.4812</v>
      </c>
    </row>
    <row r="135" customFormat="false" ht="12.75" hidden="false" customHeight="false" outlineLevel="0" collapsed="false">
      <c r="A135" s="20" t="n">
        <v>16</v>
      </c>
      <c r="B135" s="21" t="n">
        <v>49018</v>
      </c>
      <c r="C135" s="22" t="s">
        <v>19</v>
      </c>
      <c r="D135" s="24" t="s">
        <v>15</v>
      </c>
      <c r="E135" s="23" t="n">
        <v>3.214</v>
      </c>
      <c r="F135" s="24" t="s">
        <v>16</v>
      </c>
      <c r="G135" s="25" t="s">
        <v>17</v>
      </c>
      <c r="H135" s="25" t="s">
        <v>18</v>
      </c>
      <c r="I135" s="26" t="n">
        <v>23</v>
      </c>
      <c r="J135" s="26" t="n">
        <f aca="false">E135*I135</f>
        <v>73.922</v>
      </c>
      <c r="K135" s="27" t="n">
        <f aca="false">J135*20%</f>
        <v>14.7844</v>
      </c>
    </row>
    <row r="136" customFormat="false" ht="12.75" hidden="false" customHeight="false" outlineLevel="0" collapsed="false">
      <c r="A136" s="20" t="n">
        <v>17</v>
      </c>
      <c r="B136" s="21" t="n">
        <v>51014</v>
      </c>
      <c r="C136" s="22" t="s">
        <v>19</v>
      </c>
      <c r="D136" s="24" t="s">
        <v>15</v>
      </c>
      <c r="E136" s="23" t="n">
        <v>3</v>
      </c>
      <c r="F136" s="24" t="s">
        <v>16</v>
      </c>
      <c r="G136" s="25" t="s">
        <v>17</v>
      </c>
      <c r="H136" s="25" t="s">
        <v>18</v>
      </c>
      <c r="I136" s="26" t="n">
        <v>23</v>
      </c>
      <c r="J136" s="26" t="n">
        <f aca="false">E136*I136</f>
        <v>69</v>
      </c>
      <c r="K136" s="27" t="n">
        <f aca="false">J136*20%</f>
        <v>13.8</v>
      </c>
    </row>
    <row r="137" customFormat="false" ht="12.75" hidden="false" customHeight="false" outlineLevel="0" collapsed="false">
      <c r="A137" s="20" t="n">
        <v>18</v>
      </c>
      <c r="B137" s="21" t="n">
        <v>53001</v>
      </c>
      <c r="C137" s="22" t="s">
        <v>19</v>
      </c>
      <c r="D137" s="24" t="s">
        <v>15</v>
      </c>
      <c r="E137" s="23" t="n">
        <v>13.083</v>
      </c>
      <c r="F137" s="24" t="s">
        <v>16</v>
      </c>
      <c r="G137" s="25" t="s">
        <v>17</v>
      </c>
      <c r="H137" s="25" t="s">
        <v>18</v>
      </c>
      <c r="I137" s="26" t="n">
        <v>23</v>
      </c>
      <c r="J137" s="26" t="n">
        <f aca="false">E137*I137</f>
        <v>300.909</v>
      </c>
      <c r="K137" s="27" t="n">
        <f aca="false">J137*20%</f>
        <v>60.1818</v>
      </c>
    </row>
    <row r="138" customFormat="false" ht="12.75" hidden="false" customHeight="false" outlineLevel="0" collapsed="false">
      <c r="A138" s="20" t="n">
        <v>19</v>
      </c>
      <c r="B138" s="21" t="n">
        <v>53027</v>
      </c>
      <c r="C138" s="22" t="s">
        <v>19</v>
      </c>
      <c r="D138" s="24" t="s">
        <v>15</v>
      </c>
      <c r="E138" s="23" t="n">
        <v>3.703</v>
      </c>
      <c r="F138" s="24" t="s">
        <v>16</v>
      </c>
      <c r="G138" s="25" t="s">
        <v>17</v>
      </c>
      <c r="H138" s="25" t="s">
        <v>18</v>
      </c>
      <c r="I138" s="26" t="n">
        <v>23</v>
      </c>
      <c r="J138" s="26" t="n">
        <f aca="false">E138*I138</f>
        <v>85.169</v>
      </c>
      <c r="K138" s="27" t="n">
        <f aca="false">J138*20%</f>
        <v>17.0338</v>
      </c>
    </row>
    <row r="139" customFormat="false" ht="12.75" hidden="false" customHeight="false" outlineLevel="0" collapsed="false">
      <c r="A139" s="20" t="n">
        <v>20</v>
      </c>
      <c r="B139" s="21" t="n">
        <v>54006</v>
      </c>
      <c r="C139" s="22" t="s">
        <v>21</v>
      </c>
      <c r="D139" s="24" t="s">
        <v>15</v>
      </c>
      <c r="E139" s="23" t="n">
        <v>5.17</v>
      </c>
      <c r="F139" s="24" t="s">
        <v>16</v>
      </c>
      <c r="G139" s="25" t="s">
        <v>17</v>
      </c>
      <c r="H139" s="25" t="s">
        <v>18</v>
      </c>
      <c r="I139" s="26" t="n">
        <v>23</v>
      </c>
      <c r="J139" s="26" t="n">
        <f aca="false">E139*I139</f>
        <v>118.91</v>
      </c>
      <c r="K139" s="27" t="n">
        <f aca="false">J139*20%</f>
        <v>23.782</v>
      </c>
    </row>
    <row r="140" customFormat="false" ht="12.75" hidden="false" customHeight="false" outlineLevel="0" collapsed="false">
      <c r="A140" s="20" t="n">
        <v>21</v>
      </c>
      <c r="B140" s="21" t="n">
        <v>56004</v>
      </c>
      <c r="C140" s="22" t="s">
        <v>19</v>
      </c>
      <c r="D140" s="24" t="s">
        <v>15</v>
      </c>
      <c r="E140" s="23" t="n">
        <v>6.297</v>
      </c>
      <c r="F140" s="24" t="s">
        <v>16</v>
      </c>
      <c r="G140" s="25" t="s">
        <v>17</v>
      </c>
      <c r="H140" s="25" t="s">
        <v>18</v>
      </c>
      <c r="I140" s="26" t="n">
        <v>23</v>
      </c>
      <c r="J140" s="26" t="n">
        <f aca="false">E140*I140</f>
        <v>144.831</v>
      </c>
      <c r="K140" s="27" t="n">
        <f aca="false">J140*20%</f>
        <v>28.9662</v>
      </c>
    </row>
    <row r="141" customFormat="false" ht="12.75" hidden="false" customHeight="false" outlineLevel="0" collapsed="false">
      <c r="A141" s="20" t="n">
        <v>22</v>
      </c>
      <c r="B141" s="21" t="n">
        <v>56005</v>
      </c>
      <c r="C141" s="22" t="s">
        <v>19</v>
      </c>
      <c r="D141" s="24" t="s">
        <v>15</v>
      </c>
      <c r="E141" s="23" t="n">
        <v>10.287</v>
      </c>
      <c r="F141" s="24" t="s">
        <v>16</v>
      </c>
      <c r="G141" s="25" t="s">
        <v>17</v>
      </c>
      <c r="H141" s="25" t="s">
        <v>18</v>
      </c>
      <c r="I141" s="26" t="n">
        <v>23</v>
      </c>
      <c r="J141" s="26" t="n">
        <f aca="false">E141*I141</f>
        <v>236.601</v>
      </c>
      <c r="K141" s="27" t="n">
        <f aca="false">J141*20%</f>
        <v>47.3202</v>
      </c>
    </row>
    <row r="142" customFormat="false" ht="12.75" hidden="false" customHeight="false" outlineLevel="0" collapsed="false">
      <c r="A142" s="20" t="n">
        <v>23</v>
      </c>
      <c r="B142" s="21" t="n">
        <v>56015</v>
      </c>
      <c r="C142" s="22" t="s">
        <v>19</v>
      </c>
      <c r="D142" s="24" t="s">
        <v>15</v>
      </c>
      <c r="E142" s="23" t="n">
        <v>28.8</v>
      </c>
      <c r="F142" s="24" t="s">
        <v>16</v>
      </c>
      <c r="G142" s="25" t="s">
        <v>17</v>
      </c>
      <c r="H142" s="25" t="s">
        <v>18</v>
      </c>
      <c r="I142" s="26" t="n">
        <v>23</v>
      </c>
      <c r="J142" s="26" t="n">
        <f aca="false">E142*I142</f>
        <v>662.4</v>
      </c>
      <c r="K142" s="27" t="n">
        <f aca="false">J142*20%</f>
        <v>132.48</v>
      </c>
    </row>
    <row r="143" customFormat="false" ht="12.75" hidden="false" customHeight="false" outlineLevel="0" collapsed="false">
      <c r="A143" s="20" t="n">
        <v>24</v>
      </c>
      <c r="B143" s="21" t="n">
        <v>57032</v>
      </c>
      <c r="C143" s="22" t="s">
        <v>19</v>
      </c>
      <c r="D143" s="24" t="s">
        <v>15</v>
      </c>
      <c r="E143" s="23" t="n">
        <v>4.9</v>
      </c>
      <c r="F143" s="24" t="s">
        <v>16</v>
      </c>
      <c r="G143" s="25" t="s">
        <v>17</v>
      </c>
      <c r="H143" s="25" t="s">
        <v>18</v>
      </c>
      <c r="I143" s="26" t="n">
        <v>23</v>
      </c>
      <c r="J143" s="26" t="n">
        <f aca="false">E143*I143</f>
        <v>112.7</v>
      </c>
      <c r="K143" s="27" t="n">
        <f aca="false">J143*20%</f>
        <v>22.54</v>
      </c>
    </row>
    <row r="144" customFormat="false" ht="12.75" hidden="false" customHeight="false" outlineLevel="0" collapsed="false">
      <c r="A144" s="20" t="n">
        <v>25</v>
      </c>
      <c r="B144" s="21" t="n">
        <v>58005</v>
      </c>
      <c r="C144" s="22" t="s">
        <v>19</v>
      </c>
      <c r="D144" s="24" t="s">
        <v>15</v>
      </c>
      <c r="E144" s="23" t="n">
        <v>3.21</v>
      </c>
      <c r="F144" s="24" t="s">
        <v>16</v>
      </c>
      <c r="G144" s="25" t="s">
        <v>17</v>
      </c>
      <c r="H144" s="25" t="s">
        <v>18</v>
      </c>
      <c r="I144" s="26" t="n">
        <v>23</v>
      </c>
      <c r="J144" s="26" t="n">
        <f aca="false">E144*I144</f>
        <v>73.83</v>
      </c>
      <c r="K144" s="27" t="n">
        <f aca="false">J144*20%</f>
        <v>14.766</v>
      </c>
    </row>
    <row r="145" customFormat="false" ht="12.75" hidden="false" customHeight="false" outlineLevel="0" collapsed="false">
      <c r="A145" s="20" t="n">
        <v>26</v>
      </c>
      <c r="B145" s="21" t="n">
        <v>58011</v>
      </c>
      <c r="C145" s="22" t="s">
        <v>19</v>
      </c>
      <c r="D145" s="24" t="s">
        <v>15</v>
      </c>
      <c r="E145" s="23" t="n">
        <v>4.296</v>
      </c>
      <c r="F145" s="24" t="s">
        <v>16</v>
      </c>
      <c r="G145" s="25" t="s">
        <v>17</v>
      </c>
      <c r="H145" s="25" t="s">
        <v>18</v>
      </c>
      <c r="I145" s="26" t="n">
        <v>23</v>
      </c>
      <c r="J145" s="26" t="n">
        <f aca="false">E145*I145</f>
        <v>98.808</v>
      </c>
      <c r="K145" s="27" t="n">
        <f aca="false">J145*20%</f>
        <v>19.7616</v>
      </c>
    </row>
    <row r="146" customFormat="false" ht="12.75" hidden="false" customHeight="false" outlineLevel="0" collapsed="false">
      <c r="A146" s="20" t="n">
        <v>27</v>
      </c>
      <c r="B146" s="21" t="n">
        <v>62004</v>
      </c>
      <c r="C146" s="22" t="s">
        <v>19</v>
      </c>
      <c r="D146" s="24" t="s">
        <v>15</v>
      </c>
      <c r="E146" s="23" t="n">
        <v>7.154</v>
      </c>
      <c r="F146" s="24" t="s">
        <v>16</v>
      </c>
      <c r="G146" s="25" t="s">
        <v>17</v>
      </c>
      <c r="H146" s="25" t="s">
        <v>18</v>
      </c>
      <c r="I146" s="26" t="n">
        <v>23</v>
      </c>
      <c r="J146" s="26" t="n">
        <f aca="false">E146*I146</f>
        <v>164.542</v>
      </c>
      <c r="K146" s="27" t="n">
        <f aca="false">J146*20%</f>
        <v>32.9084</v>
      </c>
    </row>
    <row r="147" customFormat="false" ht="12.75" hidden="false" customHeight="false" outlineLevel="0" collapsed="false">
      <c r="A147" s="20" t="n">
        <v>28</v>
      </c>
      <c r="B147" s="21" t="n">
        <v>62005</v>
      </c>
      <c r="C147" s="22" t="s">
        <v>19</v>
      </c>
      <c r="D147" s="24" t="s">
        <v>15</v>
      </c>
      <c r="E147" s="23" t="n">
        <v>7.15</v>
      </c>
      <c r="F147" s="24" t="s">
        <v>16</v>
      </c>
      <c r="G147" s="25" t="s">
        <v>17</v>
      </c>
      <c r="H147" s="25" t="s">
        <v>18</v>
      </c>
      <c r="I147" s="26" t="n">
        <v>23</v>
      </c>
      <c r="J147" s="26" t="n">
        <f aca="false">E147*I147</f>
        <v>164.45</v>
      </c>
      <c r="K147" s="27" t="n">
        <f aca="false">J147*20%</f>
        <v>32.89</v>
      </c>
    </row>
    <row r="148" customFormat="false" ht="12.75" hidden="false" customHeight="false" outlineLevel="0" collapsed="false">
      <c r="A148" s="20" t="n">
        <v>29</v>
      </c>
      <c r="B148" s="21" t="n">
        <v>62011</v>
      </c>
      <c r="C148" s="22" t="s">
        <v>19</v>
      </c>
      <c r="D148" s="24" t="s">
        <v>15</v>
      </c>
      <c r="E148" s="23" t="n">
        <v>12.72</v>
      </c>
      <c r="F148" s="24" t="s">
        <v>16</v>
      </c>
      <c r="G148" s="25" t="s">
        <v>17</v>
      </c>
      <c r="H148" s="25" t="s">
        <v>18</v>
      </c>
      <c r="I148" s="26" t="n">
        <v>23</v>
      </c>
      <c r="J148" s="26" t="n">
        <f aca="false">E148*I148</f>
        <v>292.56</v>
      </c>
      <c r="K148" s="27" t="n">
        <f aca="false">J148*20%</f>
        <v>58.512</v>
      </c>
    </row>
    <row r="149" customFormat="false" ht="12.75" hidden="false" customHeight="false" outlineLevel="0" collapsed="false">
      <c r="A149" s="20" t="n">
        <v>30</v>
      </c>
      <c r="B149" s="21" t="n">
        <v>67013</v>
      </c>
      <c r="C149" s="22" t="s">
        <v>19</v>
      </c>
      <c r="D149" s="24" t="s">
        <v>15</v>
      </c>
      <c r="E149" s="23" t="n">
        <v>8</v>
      </c>
      <c r="F149" s="24" t="s">
        <v>16</v>
      </c>
      <c r="G149" s="25" t="s">
        <v>17</v>
      </c>
      <c r="H149" s="25" t="s">
        <v>18</v>
      </c>
      <c r="I149" s="26" t="n">
        <v>23</v>
      </c>
      <c r="J149" s="26" t="n">
        <f aca="false">E149*I149</f>
        <v>184</v>
      </c>
      <c r="K149" s="27" t="n">
        <f aca="false">J149*20%</f>
        <v>36.8</v>
      </c>
    </row>
    <row r="150" customFormat="false" ht="12.75" hidden="false" customHeight="false" outlineLevel="0" collapsed="false">
      <c r="A150" s="20" t="n">
        <v>31</v>
      </c>
      <c r="B150" s="21" t="n">
        <v>68013</v>
      </c>
      <c r="C150" s="22" t="s">
        <v>19</v>
      </c>
      <c r="D150" s="24" t="s">
        <v>15</v>
      </c>
      <c r="E150" s="23" t="n">
        <v>5</v>
      </c>
      <c r="F150" s="24" t="s">
        <v>16</v>
      </c>
      <c r="G150" s="25" t="s">
        <v>17</v>
      </c>
      <c r="H150" s="25" t="s">
        <v>18</v>
      </c>
      <c r="I150" s="26" t="n">
        <v>23</v>
      </c>
      <c r="J150" s="26" t="n">
        <f aca="false">E150*I150</f>
        <v>115</v>
      </c>
      <c r="K150" s="27" t="n">
        <f aca="false">J150*20%</f>
        <v>23</v>
      </c>
    </row>
    <row r="151" customFormat="false" ht="12.75" hidden="false" customHeight="false" outlineLevel="0" collapsed="false">
      <c r="A151" s="20" t="n">
        <v>32</v>
      </c>
      <c r="B151" s="21" t="n">
        <v>70039</v>
      </c>
      <c r="C151" s="22" t="s">
        <v>19</v>
      </c>
      <c r="D151" s="24" t="s">
        <v>15</v>
      </c>
      <c r="E151" s="23" t="n">
        <v>5.642</v>
      </c>
      <c r="F151" s="24" t="s">
        <v>16</v>
      </c>
      <c r="G151" s="25" t="s">
        <v>17</v>
      </c>
      <c r="H151" s="25" t="s">
        <v>18</v>
      </c>
      <c r="I151" s="26" t="n">
        <v>23</v>
      </c>
      <c r="J151" s="26" t="n">
        <f aca="false">E151*I151</f>
        <v>129.766</v>
      </c>
      <c r="K151" s="27" t="n">
        <f aca="false">J151*20%</f>
        <v>25.9532</v>
      </c>
    </row>
    <row r="152" customFormat="false" ht="12.75" hidden="false" customHeight="false" outlineLevel="0" collapsed="false">
      <c r="A152" s="20" t="n">
        <v>33</v>
      </c>
      <c r="B152" s="21" t="n">
        <v>71001</v>
      </c>
      <c r="C152" s="22" t="s">
        <v>19</v>
      </c>
      <c r="D152" s="24" t="s">
        <v>15</v>
      </c>
      <c r="E152" s="23" t="n">
        <v>25.769</v>
      </c>
      <c r="F152" s="24" t="s">
        <v>16</v>
      </c>
      <c r="G152" s="25" t="s">
        <v>17</v>
      </c>
      <c r="H152" s="25" t="s">
        <v>18</v>
      </c>
      <c r="I152" s="26" t="n">
        <v>23</v>
      </c>
      <c r="J152" s="26" t="n">
        <f aca="false">E152*I152</f>
        <v>592.687</v>
      </c>
      <c r="K152" s="27" t="n">
        <f aca="false">J152*20%</f>
        <v>118.5374</v>
      </c>
    </row>
    <row r="153" customFormat="false" ht="12.75" hidden="false" customHeight="false" outlineLevel="0" collapsed="false">
      <c r="A153" s="20" t="n">
        <v>34</v>
      </c>
      <c r="B153" s="21" t="n">
        <v>71002</v>
      </c>
      <c r="C153" s="22" t="s">
        <v>19</v>
      </c>
      <c r="D153" s="24" t="s">
        <v>15</v>
      </c>
      <c r="E153" s="23" t="n">
        <v>25.79</v>
      </c>
      <c r="F153" s="24" t="s">
        <v>16</v>
      </c>
      <c r="G153" s="25" t="s">
        <v>17</v>
      </c>
      <c r="H153" s="25" t="s">
        <v>18</v>
      </c>
      <c r="I153" s="26" t="n">
        <v>23</v>
      </c>
      <c r="J153" s="26" t="n">
        <f aca="false">E153*I153</f>
        <v>593.17</v>
      </c>
      <c r="K153" s="27" t="n">
        <f aca="false">J153*20%</f>
        <v>118.634</v>
      </c>
    </row>
    <row r="154" customFormat="false" ht="12.75" hidden="false" customHeight="false" outlineLevel="0" collapsed="false">
      <c r="A154" s="20" t="n">
        <v>35</v>
      </c>
      <c r="B154" s="21" t="n">
        <v>80011</v>
      </c>
      <c r="C154" s="22" t="s">
        <v>21</v>
      </c>
      <c r="D154" s="24" t="s">
        <v>15</v>
      </c>
      <c r="E154" s="23" t="n">
        <v>7.947</v>
      </c>
      <c r="F154" s="24" t="s">
        <v>16</v>
      </c>
      <c r="G154" s="25" t="s">
        <v>17</v>
      </c>
      <c r="H154" s="25" t="s">
        <v>18</v>
      </c>
      <c r="I154" s="26" t="n">
        <v>23</v>
      </c>
      <c r="J154" s="26" t="n">
        <f aca="false">E154*I154</f>
        <v>182.781</v>
      </c>
      <c r="K154" s="27" t="n">
        <f aca="false">J154*20%</f>
        <v>36.5562</v>
      </c>
    </row>
    <row r="155" customFormat="false" ht="12.75" hidden="false" customHeight="false" outlineLevel="0" collapsed="false">
      <c r="A155" s="20" t="n">
        <v>36</v>
      </c>
      <c r="B155" s="21" t="n">
        <v>80012</v>
      </c>
      <c r="C155" s="22" t="s">
        <v>21</v>
      </c>
      <c r="D155" s="24" t="s">
        <v>15</v>
      </c>
      <c r="E155" s="23" t="n">
        <v>9.924</v>
      </c>
      <c r="F155" s="24" t="s">
        <v>16</v>
      </c>
      <c r="G155" s="25" t="s">
        <v>17</v>
      </c>
      <c r="H155" s="25" t="s">
        <v>18</v>
      </c>
      <c r="I155" s="26" t="n">
        <v>23</v>
      </c>
      <c r="J155" s="26" t="n">
        <f aca="false">E155*I155</f>
        <v>228.252</v>
      </c>
      <c r="K155" s="27" t="n">
        <f aca="false">J155*20%</f>
        <v>45.6504</v>
      </c>
    </row>
    <row r="156" customFormat="false" ht="12.75" hidden="false" customHeight="false" outlineLevel="0" collapsed="false">
      <c r="A156" s="20" t="n">
        <v>37</v>
      </c>
      <c r="B156" s="21" t="n">
        <v>80013</v>
      </c>
      <c r="C156" s="22" t="s">
        <v>21</v>
      </c>
      <c r="D156" s="24" t="s">
        <v>15</v>
      </c>
      <c r="E156" s="23" t="n">
        <v>3.247</v>
      </c>
      <c r="F156" s="24" t="s">
        <v>16</v>
      </c>
      <c r="G156" s="25" t="s">
        <v>17</v>
      </c>
      <c r="H156" s="25" t="s">
        <v>18</v>
      </c>
      <c r="I156" s="26" t="n">
        <v>23</v>
      </c>
      <c r="J156" s="26" t="n">
        <f aca="false">E156*I156</f>
        <v>74.681</v>
      </c>
      <c r="K156" s="27" t="n">
        <f aca="false">J156*20%</f>
        <v>14.9362</v>
      </c>
    </row>
    <row r="157" customFormat="false" ht="12.75" hidden="false" customHeight="false" outlineLevel="0" collapsed="false">
      <c r="A157" s="20" t="n">
        <v>38</v>
      </c>
      <c r="B157" s="21" t="n">
        <v>86026</v>
      </c>
      <c r="C157" s="22" t="s">
        <v>21</v>
      </c>
      <c r="D157" s="24" t="s">
        <v>15</v>
      </c>
      <c r="E157" s="23" t="n">
        <v>17.799</v>
      </c>
      <c r="F157" s="24" t="s">
        <v>16</v>
      </c>
      <c r="G157" s="25" t="s">
        <v>17</v>
      </c>
      <c r="H157" s="25" t="s">
        <v>18</v>
      </c>
      <c r="I157" s="26" t="n">
        <v>23</v>
      </c>
      <c r="J157" s="26" t="n">
        <f aca="false">E157*I157</f>
        <v>409.377</v>
      </c>
      <c r="K157" s="27" t="n">
        <f aca="false">J157*20%</f>
        <v>81.8754</v>
      </c>
    </row>
    <row r="158" customFormat="false" ht="12.75" hidden="false" customHeight="false" outlineLevel="0" collapsed="false">
      <c r="A158" s="20" t="n">
        <v>39</v>
      </c>
      <c r="B158" s="21" t="n">
        <v>87014</v>
      </c>
      <c r="C158" s="22" t="s">
        <v>21</v>
      </c>
      <c r="D158" s="24" t="s">
        <v>15</v>
      </c>
      <c r="E158" s="23" t="n">
        <v>3</v>
      </c>
      <c r="F158" s="24" t="s">
        <v>16</v>
      </c>
      <c r="G158" s="25" t="s">
        <v>17</v>
      </c>
      <c r="H158" s="25" t="s">
        <v>18</v>
      </c>
      <c r="I158" s="26" t="n">
        <v>23</v>
      </c>
      <c r="J158" s="26" t="n">
        <f aca="false">E158*I158</f>
        <v>69</v>
      </c>
      <c r="K158" s="27" t="n">
        <f aca="false">J158*20%</f>
        <v>13.8</v>
      </c>
    </row>
    <row r="159" customFormat="false" ht="12.75" hidden="false" customHeight="false" outlineLevel="0" collapsed="false">
      <c r="A159" s="20" t="n">
        <v>40</v>
      </c>
      <c r="B159" s="21" t="n">
        <v>87015</v>
      </c>
      <c r="C159" s="22" t="s">
        <v>21</v>
      </c>
      <c r="D159" s="24" t="s">
        <v>15</v>
      </c>
      <c r="E159" s="23" t="n">
        <v>5.222</v>
      </c>
      <c r="F159" s="24" t="s">
        <v>16</v>
      </c>
      <c r="G159" s="25" t="s">
        <v>17</v>
      </c>
      <c r="H159" s="25" t="s">
        <v>18</v>
      </c>
      <c r="I159" s="26" t="n">
        <v>23</v>
      </c>
      <c r="J159" s="26" t="n">
        <f aca="false">E159*I159</f>
        <v>120.106</v>
      </c>
      <c r="K159" s="27" t="n">
        <f aca="false">J159*20%</f>
        <v>24.0212</v>
      </c>
    </row>
    <row r="160" customFormat="false" ht="12.75" hidden="false" customHeight="false" outlineLevel="0" collapsed="false">
      <c r="A160" s="20" t="n">
        <v>41</v>
      </c>
      <c r="B160" s="21" t="n">
        <v>87016</v>
      </c>
      <c r="C160" s="22" t="s">
        <v>21</v>
      </c>
      <c r="D160" s="24" t="s">
        <v>15</v>
      </c>
      <c r="E160" s="23" t="n">
        <v>30.349</v>
      </c>
      <c r="F160" s="24" t="s">
        <v>16</v>
      </c>
      <c r="G160" s="25" t="s">
        <v>17</v>
      </c>
      <c r="H160" s="25" t="s">
        <v>18</v>
      </c>
      <c r="I160" s="26" t="n">
        <v>23</v>
      </c>
      <c r="J160" s="26" t="n">
        <f aca="false">E160*I160</f>
        <v>698.027</v>
      </c>
      <c r="K160" s="27" t="n">
        <f aca="false">J160*20%</f>
        <v>139.6054</v>
      </c>
    </row>
    <row r="161" customFormat="false" ht="12.75" hidden="false" customHeight="false" outlineLevel="0" collapsed="false">
      <c r="A161" s="20" t="n">
        <v>42</v>
      </c>
      <c r="B161" s="21" t="n">
        <v>88018</v>
      </c>
      <c r="C161" s="22" t="s">
        <v>21</v>
      </c>
      <c r="D161" s="24" t="s">
        <v>15</v>
      </c>
      <c r="E161" s="23" t="n">
        <v>20.23</v>
      </c>
      <c r="F161" s="24" t="s">
        <v>16</v>
      </c>
      <c r="G161" s="25" t="s">
        <v>17</v>
      </c>
      <c r="H161" s="25" t="s">
        <v>18</v>
      </c>
      <c r="I161" s="26" t="n">
        <v>23</v>
      </c>
      <c r="J161" s="26" t="n">
        <f aca="false">E161*I161</f>
        <v>465.29</v>
      </c>
      <c r="K161" s="27" t="n">
        <f aca="false">J161*20%</f>
        <v>93.058</v>
      </c>
    </row>
    <row r="162" customFormat="false" ht="12.75" hidden="false" customHeight="false" outlineLevel="0" collapsed="false">
      <c r="A162" s="20" t="n">
        <v>43</v>
      </c>
      <c r="B162" s="21" t="n">
        <v>89011</v>
      </c>
      <c r="C162" s="22" t="s">
        <v>22</v>
      </c>
      <c r="D162" s="24" t="s">
        <v>15</v>
      </c>
      <c r="E162" s="23" t="n">
        <v>7.999</v>
      </c>
      <c r="F162" s="24" t="s">
        <v>16</v>
      </c>
      <c r="G162" s="25" t="s">
        <v>17</v>
      </c>
      <c r="H162" s="25" t="s">
        <v>18</v>
      </c>
      <c r="I162" s="26" t="n">
        <v>23</v>
      </c>
      <c r="J162" s="26" t="n">
        <f aca="false">E162*I162</f>
        <v>183.977</v>
      </c>
      <c r="K162" s="27" t="n">
        <f aca="false">J162*20%</f>
        <v>36.7954</v>
      </c>
    </row>
    <row r="163" customFormat="false" ht="12.75" hidden="false" customHeight="false" outlineLevel="0" collapsed="false">
      <c r="A163" s="20" t="n">
        <v>44</v>
      </c>
      <c r="B163" s="21" t="n">
        <v>90029</v>
      </c>
      <c r="C163" s="22" t="s">
        <v>19</v>
      </c>
      <c r="D163" s="24" t="s">
        <v>15</v>
      </c>
      <c r="E163" s="23" t="n">
        <v>3</v>
      </c>
      <c r="F163" s="24" t="s">
        <v>16</v>
      </c>
      <c r="G163" s="25" t="s">
        <v>17</v>
      </c>
      <c r="H163" s="25" t="s">
        <v>18</v>
      </c>
      <c r="I163" s="26" t="n">
        <v>23</v>
      </c>
      <c r="J163" s="26" t="n">
        <f aca="false">E163*I163</f>
        <v>69</v>
      </c>
      <c r="K163" s="27" t="n">
        <f aca="false">J163*20%</f>
        <v>13.8</v>
      </c>
    </row>
    <row r="164" customFormat="false" ht="12.75" hidden="false" customHeight="false" outlineLevel="0" collapsed="false">
      <c r="A164" s="20" t="n">
        <v>45</v>
      </c>
      <c r="B164" s="21" t="n">
        <v>90032</v>
      </c>
      <c r="C164" s="22" t="s">
        <v>19</v>
      </c>
      <c r="D164" s="24" t="s">
        <v>15</v>
      </c>
      <c r="E164" s="23" t="n">
        <v>5.001</v>
      </c>
      <c r="F164" s="24" t="s">
        <v>16</v>
      </c>
      <c r="G164" s="25" t="s">
        <v>17</v>
      </c>
      <c r="H164" s="25" t="s">
        <v>18</v>
      </c>
      <c r="I164" s="26" t="n">
        <v>23</v>
      </c>
      <c r="J164" s="26" t="n">
        <f aca="false">E164*I164</f>
        <v>115.023</v>
      </c>
      <c r="K164" s="27" t="n">
        <f aca="false">J164*20%</f>
        <v>23.0046</v>
      </c>
    </row>
    <row r="165" customFormat="false" ht="12.75" hidden="false" customHeight="false" outlineLevel="0" collapsed="false">
      <c r="A165" s="20" t="n">
        <v>46</v>
      </c>
      <c r="B165" s="21" t="n">
        <v>90033</v>
      </c>
      <c r="C165" s="22" t="s">
        <v>19</v>
      </c>
      <c r="D165" s="24" t="s">
        <v>15</v>
      </c>
      <c r="E165" s="23" t="n">
        <v>8.251</v>
      </c>
      <c r="F165" s="24" t="s">
        <v>16</v>
      </c>
      <c r="G165" s="25" t="s">
        <v>17</v>
      </c>
      <c r="H165" s="25" t="s">
        <v>18</v>
      </c>
      <c r="I165" s="26" t="n">
        <v>23</v>
      </c>
      <c r="J165" s="26" t="n">
        <f aca="false">E165*I165</f>
        <v>189.773</v>
      </c>
      <c r="K165" s="27" t="n">
        <f aca="false">J165*20%</f>
        <v>37.9546</v>
      </c>
    </row>
    <row r="166" customFormat="false" ht="12.75" hidden="false" customHeight="false" outlineLevel="0" collapsed="false">
      <c r="A166" s="20" t="n">
        <v>47</v>
      </c>
      <c r="B166" s="21" t="n">
        <v>91029</v>
      </c>
      <c r="C166" s="22" t="s">
        <v>21</v>
      </c>
      <c r="D166" s="24" t="s">
        <v>15</v>
      </c>
      <c r="E166" s="23" t="n">
        <v>7.914</v>
      </c>
      <c r="F166" s="24" t="s">
        <v>16</v>
      </c>
      <c r="G166" s="25" t="s">
        <v>17</v>
      </c>
      <c r="H166" s="25" t="s">
        <v>18</v>
      </c>
      <c r="I166" s="26" t="n">
        <v>23</v>
      </c>
      <c r="J166" s="26" t="n">
        <f aca="false">E166*I166</f>
        <v>182.022</v>
      </c>
      <c r="K166" s="27" t="n">
        <f aca="false">J166*20%</f>
        <v>36.4044</v>
      </c>
    </row>
    <row r="167" customFormat="false" ht="12.75" hidden="false" customHeight="false" outlineLevel="0" collapsed="false">
      <c r="A167" s="20" t="n">
        <v>48</v>
      </c>
      <c r="B167" s="21" t="n">
        <v>92016</v>
      </c>
      <c r="C167" s="22" t="s">
        <v>21</v>
      </c>
      <c r="D167" s="24" t="s">
        <v>15</v>
      </c>
      <c r="E167" s="23" t="n">
        <v>3.294</v>
      </c>
      <c r="F167" s="24" t="s">
        <v>16</v>
      </c>
      <c r="G167" s="25" t="s">
        <v>17</v>
      </c>
      <c r="H167" s="25" t="s">
        <v>18</v>
      </c>
      <c r="I167" s="26" t="n">
        <v>23</v>
      </c>
      <c r="J167" s="26" t="n">
        <f aca="false">E167*I167</f>
        <v>75.762</v>
      </c>
      <c r="K167" s="27" t="n">
        <f aca="false">J167*20%</f>
        <v>15.1524</v>
      </c>
    </row>
    <row r="168" customFormat="false" ht="12.75" hidden="false" customHeight="false" outlineLevel="0" collapsed="false">
      <c r="A168" s="20" t="n">
        <v>49</v>
      </c>
      <c r="B168" s="21" t="n">
        <v>94003</v>
      </c>
      <c r="C168" s="22" t="s">
        <v>21</v>
      </c>
      <c r="D168" s="24" t="s">
        <v>15</v>
      </c>
      <c r="E168" s="23" t="n">
        <v>4.816</v>
      </c>
      <c r="F168" s="24" t="s">
        <v>16</v>
      </c>
      <c r="G168" s="25" t="s">
        <v>17</v>
      </c>
      <c r="H168" s="25" t="s">
        <v>18</v>
      </c>
      <c r="I168" s="26" t="n">
        <v>23</v>
      </c>
      <c r="J168" s="26" t="n">
        <f aca="false">E168*I168</f>
        <v>110.768</v>
      </c>
      <c r="K168" s="27" t="n">
        <f aca="false">J168*20%</f>
        <v>22.1536</v>
      </c>
    </row>
    <row r="169" customFormat="false" ht="12.75" hidden="false" customHeight="false" outlineLevel="0" collapsed="false">
      <c r="A169" s="20" t="n">
        <v>50</v>
      </c>
      <c r="B169" s="21" t="n">
        <v>95005</v>
      </c>
      <c r="C169" s="22" t="s">
        <v>21</v>
      </c>
      <c r="D169" s="24" t="s">
        <v>15</v>
      </c>
      <c r="E169" s="23" t="n">
        <v>8</v>
      </c>
      <c r="F169" s="24" t="s">
        <v>16</v>
      </c>
      <c r="G169" s="25" t="s">
        <v>17</v>
      </c>
      <c r="H169" s="25" t="s">
        <v>18</v>
      </c>
      <c r="I169" s="26" t="n">
        <v>23</v>
      </c>
      <c r="J169" s="26" t="n">
        <f aca="false">E169*I169</f>
        <v>184</v>
      </c>
      <c r="K169" s="27" t="n">
        <f aca="false">J169*20%</f>
        <v>36.8</v>
      </c>
    </row>
    <row r="170" customFormat="false" ht="12.75" hidden="false" customHeight="false" outlineLevel="0" collapsed="false">
      <c r="A170" s="20" t="n">
        <v>51</v>
      </c>
      <c r="B170" s="21" t="n">
        <v>95006</v>
      </c>
      <c r="C170" s="22" t="s">
        <v>21</v>
      </c>
      <c r="D170" s="24" t="s">
        <v>15</v>
      </c>
      <c r="E170" s="23" t="n">
        <v>8</v>
      </c>
      <c r="F170" s="24" t="s">
        <v>16</v>
      </c>
      <c r="G170" s="25" t="s">
        <v>17</v>
      </c>
      <c r="H170" s="25" t="s">
        <v>18</v>
      </c>
      <c r="I170" s="26" t="n">
        <v>23</v>
      </c>
      <c r="J170" s="26" t="n">
        <f aca="false">E170*I170</f>
        <v>184</v>
      </c>
      <c r="K170" s="27" t="n">
        <f aca="false">J170*20%</f>
        <v>36.8</v>
      </c>
    </row>
    <row r="171" customFormat="false" ht="12.75" hidden="false" customHeight="false" outlineLevel="0" collapsed="false">
      <c r="A171" s="20" t="n">
        <v>52</v>
      </c>
      <c r="B171" s="21" t="n">
        <v>96006</v>
      </c>
      <c r="C171" s="22" t="s">
        <v>21</v>
      </c>
      <c r="D171" s="24" t="s">
        <v>15</v>
      </c>
      <c r="E171" s="23" t="n">
        <v>6.68</v>
      </c>
      <c r="F171" s="24" t="s">
        <v>16</v>
      </c>
      <c r="G171" s="25" t="s">
        <v>17</v>
      </c>
      <c r="H171" s="25" t="s">
        <v>18</v>
      </c>
      <c r="I171" s="26" t="n">
        <v>23</v>
      </c>
      <c r="J171" s="26" t="n">
        <f aca="false">E171*I171</f>
        <v>153.64</v>
      </c>
      <c r="K171" s="27" t="n">
        <f aca="false">J171*20%</f>
        <v>30.728</v>
      </c>
    </row>
    <row r="172" customFormat="false" ht="12.75" hidden="false" customHeight="false" outlineLevel="0" collapsed="false">
      <c r="A172" s="20" t="n">
        <v>53</v>
      </c>
      <c r="B172" s="21" t="n">
        <v>97003</v>
      </c>
      <c r="C172" s="22" t="s">
        <v>21</v>
      </c>
      <c r="D172" s="24" t="s">
        <v>15</v>
      </c>
      <c r="E172" s="23" t="n">
        <v>4.979</v>
      </c>
      <c r="F172" s="24" t="s">
        <v>16</v>
      </c>
      <c r="G172" s="25" t="s">
        <v>17</v>
      </c>
      <c r="H172" s="25" t="s">
        <v>18</v>
      </c>
      <c r="I172" s="26" t="n">
        <v>23</v>
      </c>
      <c r="J172" s="26" t="n">
        <f aca="false">E172*I172</f>
        <v>114.517</v>
      </c>
      <c r="K172" s="27" t="n">
        <f aca="false">J172*20%</f>
        <v>22.9034</v>
      </c>
    </row>
    <row r="173" customFormat="false" ht="12.75" hidden="false" customHeight="false" outlineLevel="0" collapsed="false">
      <c r="A173" s="20" t="n">
        <v>54</v>
      </c>
      <c r="B173" s="21" t="n">
        <v>97004</v>
      </c>
      <c r="C173" s="22" t="s">
        <v>21</v>
      </c>
      <c r="D173" s="24" t="s">
        <v>15</v>
      </c>
      <c r="E173" s="23" t="n">
        <v>3.543</v>
      </c>
      <c r="F173" s="24" t="s">
        <v>16</v>
      </c>
      <c r="G173" s="25" t="s">
        <v>17</v>
      </c>
      <c r="H173" s="25" t="s">
        <v>18</v>
      </c>
      <c r="I173" s="26" t="n">
        <v>23</v>
      </c>
      <c r="J173" s="26" t="n">
        <f aca="false">E173*I173</f>
        <v>81.489</v>
      </c>
      <c r="K173" s="27" t="n">
        <f aca="false">J173*20%</f>
        <v>16.2978</v>
      </c>
    </row>
    <row r="174" customFormat="false" ht="12.75" hidden="false" customHeight="false" outlineLevel="0" collapsed="false">
      <c r="A174" s="20" t="n">
        <v>55</v>
      </c>
      <c r="B174" s="21" t="n">
        <v>97006</v>
      </c>
      <c r="C174" s="22" t="s">
        <v>21</v>
      </c>
      <c r="D174" s="24" t="s">
        <v>15</v>
      </c>
      <c r="E174" s="23" t="n">
        <v>3.55</v>
      </c>
      <c r="F174" s="24" t="s">
        <v>16</v>
      </c>
      <c r="G174" s="25" t="s">
        <v>17</v>
      </c>
      <c r="H174" s="25" t="s">
        <v>18</v>
      </c>
      <c r="I174" s="26" t="n">
        <v>23</v>
      </c>
      <c r="J174" s="26" t="n">
        <f aca="false">E174*I174</f>
        <v>81.65</v>
      </c>
      <c r="K174" s="27" t="n">
        <f aca="false">J174*20%</f>
        <v>16.33</v>
      </c>
    </row>
    <row r="175" customFormat="false" ht="12.75" hidden="false" customHeight="false" outlineLevel="0" collapsed="false">
      <c r="A175" s="20" t="n">
        <v>56</v>
      </c>
      <c r="B175" s="21" t="n">
        <v>99001</v>
      </c>
      <c r="C175" s="22" t="s">
        <v>21</v>
      </c>
      <c r="D175" s="24" t="s">
        <v>15</v>
      </c>
      <c r="E175" s="23" t="n">
        <v>95.379</v>
      </c>
      <c r="F175" s="24" t="s">
        <v>16</v>
      </c>
      <c r="G175" s="25" t="s">
        <v>17</v>
      </c>
      <c r="H175" s="25" t="s">
        <v>18</v>
      </c>
      <c r="I175" s="26" t="n">
        <v>23</v>
      </c>
      <c r="J175" s="26" t="n">
        <f aca="false">E175*I175</f>
        <v>2193.717</v>
      </c>
      <c r="K175" s="27" t="n">
        <f aca="false">J175*20%</f>
        <v>438.7434</v>
      </c>
    </row>
    <row r="176" customFormat="false" ht="12.75" hidden="false" customHeight="false" outlineLevel="0" collapsed="false">
      <c r="A176" s="20" t="n">
        <v>57</v>
      </c>
      <c r="B176" s="21" t="n">
        <v>99016</v>
      </c>
      <c r="C176" s="22" t="s">
        <v>21</v>
      </c>
      <c r="D176" s="24" t="s">
        <v>15</v>
      </c>
      <c r="E176" s="23" t="n">
        <v>7</v>
      </c>
      <c r="F176" s="24" t="s">
        <v>16</v>
      </c>
      <c r="G176" s="25" t="s">
        <v>17</v>
      </c>
      <c r="H176" s="25" t="s">
        <v>18</v>
      </c>
      <c r="I176" s="26" t="n">
        <v>23</v>
      </c>
      <c r="J176" s="26" t="n">
        <f aca="false">E176*I176</f>
        <v>161</v>
      </c>
      <c r="K176" s="27" t="n">
        <f aca="false">J176*20%</f>
        <v>32.2</v>
      </c>
    </row>
    <row r="177" customFormat="false" ht="12.75" hidden="false" customHeight="false" outlineLevel="0" collapsed="false">
      <c r="A177" s="20" t="n">
        <v>58</v>
      </c>
      <c r="B177" s="21" t="n">
        <v>100006</v>
      </c>
      <c r="C177" s="22" t="s">
        <v>21</v>
      </c>
      <c r="D177" s="24" t="s">
        <v>15</v>
      </c>
      <c r="E177" s="23" t="n">
        <v>3</v>
      </c>
      <c r="F177" s="24" t="s">
        <v>16</v>
      </c>
      <c r="G177" s="25" t="s">
        <v>17</v>
      </c>
      <c r="H177" s="25" t="s">
        <v>18</v>
      </c>
      <c r="I177" s="26" t="n">
        <v>23</v>
      </c>
      <c r="J177" s="26" t="n">
        <f aca="false">E177*I177</f>
        <v>69</v>
      </c>
      <c r="K177" s="27" t="n">
        <f aca="false">J177*20%</f>
        <v>13.8</v>
      </c>
    </row>
    <row r="178" customFormat="false" ht="12.75" hidden="false" customHeight="false" outlineLevel="0" collapsed="false">
      <c r="A178" s="20" t="n">
        <v>59</v>
      </c>
      <c r="B178" s="21" t="n">
        <v>100014</v>
      </c>
      <c r="C178" s="22" t="s">
        <v>21</v>
      </c>
      <c r="D178" s="24" t="s">
        <v>15</v>
      </c>
      <c r="E178" s="23" t="n">
        <v>10.145</v>
      </c>
      <c r="F178" s="24" t="s">
        <v>16</v>
      </c>
      <c r="G178" s="25" t="s">
        <v>17</v>
      </c>
      <c r="H178" s="25" t="s">
        <v>18</v>
      </c>
      <c r="I178" s="26" t="n">
        <v>23</v>
      </c>
      <c r="J178" s="26" t="n">
        <f aca="false">E178*I178</f>
        <v>233.335</v>
      </c>
      <c r="K178" s="27" t="n">
        <f aca="false">J178*20%</f>
        <v>46.667</v>
      </c>
    </row>
    <row r="179" customFormat="false" ht="12.75" hidden="false" customHeight="false" outlineLevel="0" collapsed="false">
      <c r="A179" s="20" t="n">
        <v>60</v>
      </c>
      <c r="B179" s="21" t="n">
        <v>100017</v>
      </c>
      <c r="C179" s="22" t="s">
        <v>21</v>
      </c>
      <c r="D179" s="24" t="s">
        <v>15</v>
      </c>
      <c r="E179" s="23" t="n">
        <v>5.026</v>
      </c>
      <c r="F179" s="24" t="s">
        <v>16</v>
      </c>
      <c r="G179" s="25" t="s">
        <v>17</v>
      </c>
      <c r="H179" s="25" t="s">
        <v>18</v>
      </c>
      <c r="I179" s="26" t="n">
        <v>23</v>
      </c>
      <c r="J179" s="26" t="n">
        <f aca="false">E179*I179</f>
        <v>115.598</v>
      </c>
      <c r="K179" s="27" t="n">
        <f aca="false">J179*20%</f>
        <v>23.1196</v>
      </c>
    </row>
    <row r="180" customFormat="false" ht="12.75" hidden="false" customHeight="false" outlineLevel="0" collapsed="false">
      <c r="A180" s="20" t="n">
        <v>61</v>
      </c>
      <c r="B180" s="21" t="n">
        <v>100018</v>
      </c>
      <c r="C180" s="22" t="s">
        <v>21</v>
      </c>
      <c r="D180" s="24" t="s">
        <v>15</v>
      </c>
      <c r="E180" s="23" t="n">
        <v>5.374</v>
      </c>
      <c r="F180" s="24" t="s">
        <v>16</v>
      </c>
      <c r="G180" s="25" t="s">
        <v>17</v>
      </c>
      <c r="H180" s="25" t="s">
        <v>18</v>
      </c>
      <c r="I180" s="26" t="n">
        <v>23</v>
      </c>
      <c r="J180" s="26" t="n">
        <f aca="false">E180*I180</f>
        <v>123.602</v>
      </c>
      <c r="K180" s="27" t="n">
        <f aca="false">J180*20%</f>
        <v>24.7204</v>
      </c>
    </row>
    <row r="181" customFormat="false" ht="12.75" hidden="false" customHeight="false" outlineLevel="0" collapsed="false">
      <c r="A181" s="20" t="n">
        <v>62</v>
      </c>
      <c r="B181" s="21" t="n">
        <v>100030</v>
      </c>
      <c r="C181" s="22" t="s">
        <v>21</v>
      </c>
      <c r="D181" s="24" t="s">
        <v>15</v>
      </c>
      <c r="E181" s="23" t="n">
        <v>13.008</v>
      </c>
      <c r="F181" s="24" t="s">
        <v>16</v>
      </c>
      <c r="G181" s="25" t="s">
        <v>17</v>
      </c>
      <c r="H181" s="25" t="s">
        <v>18</v>
      </c>
      <c r="I181" s="26" t="n">
        <v>23</v>
      </c>
      <c r="J181" s="26" t="n">
        <f aca="false">E181*I181</f>
        <v>299.184</v>
      </c>
      <c r="K181" s="27" t="n">
        <f aca="false">J181*20%</f>
        <v>59.8368</v>
      </c>
    </row>
    <row r="182" customFormat="false" ht="12.75" hidden="false" customHeight="false" outlineLevel="0" collapsed="false">
      <c r="A182" s="20" t="n">
        <v>63</v>
      </c>
      <c r="B182" s="21" t="n">
        <v>102013</v>
      </c>
      <c r="C182" s="22" t="s">
        <v>21</v>
      </c>
      <c r="D182" s="24" t="s">
        <v>15</v>
      </c>
      <c r="E182" s="23" t="n">
        <v>3</v>
      </c>
      <c r="F182" s="24" t="s">
        <v>16</v>
      </c>
      <c r="G182" s="25" t="s">
        <v>17</v>
      </c>
      <c r="H182" s="25" t="s">
        <v>18</v>
      </c>
      <c r="I182" s="26" t="n">
        <v>23</v>
      </c>
      <c r="J182" s="26" t="n">
        <f aca="false">E182*I182</f>
        <v>69</v>
      </c>
      <c r="K182" s="27" t="n">
        <f aca="false">J182*20%</f>
        <v>13.8</v>
      </c>
    </row>
    <row r="183" customFormat="false" ht="12.75" hidden="false" customHeight="false" outlineLevel="0" collapsed="false">
      <c r="A183" s="20" t="n">
        <v>64</v>
      </c>
      <c r="B183" s="21" t="n">
        <v>102014</v>
      </c>
      <c r="C183" s="22" t="s">
        <v>21</v>
      </c>
      <c r="D183" s="24" t="s">
        <v>15</v>
      </c>
      <c r="E183" s="23" t="n">
        <v>3.28</v>
      </c>
      <c r="F183" s="24" t="s">
        <v>16</v>
      </c>
      <c r="G183" s="25" t="s">
        <v>17</v>
      </c>
      <c r="H183" s="25" t="s">
        <v>18</v>
      </c>
      <c r="I183" s="26" t="n">
        <v>23</v>
      </c>
      <c r="J183" s="26" t="n">
        <f aca="false">E183*I183</f>
        <v>75.44</v>
      </c>
      <c r="K183" s="27" t="n">
        <f aca="false">J183*20%</f>
        <v>15.088</v>
      </c>
    </row>
    <row r="184" customFormat="false" ht="12.75" hidden="false" customHeight="false" outlineLevel="0" collapsed="false">
      <c r="A184" s="20" t="n">
        <v>65</v>
      </c>
      <c r="B184" s="21" t="n">
        <v>102015</v>
      </c>
      <c r="C184" s="22" t="s">
        <v>21</v>
      </c>
      <c r="D184" s="24" t="s">
        <v>15</v>
      </c>
      <c r="E184" s="23" t="n">
        <v>4.8</v>
      </c>
      <c r="F184" s="24" t="s">
        <v>16</v>
      </c>
      <c r="G184" s="25" t="s">
        <v>17</v>
      </c>
      <c r="H184" s="25" t="s">
        <v>18</v>
      </c>
      <c r="I184" s="26" t="n">
        <v>23</v>
      </c>
      <c r="J184" s="26" t="n">
        <f aca="false">E184*I184</f>
        <v>110.4</v>
      </c>
      <c r="K184" s="27" t="n">
        <f aca="false">J184*20%</f>
        <v>22.08</v>
      </c>
    </row>
    <row r="185" customFormat="false" ht="12.75" hidden="false" customHeight="false" outlineLevel="0" collapsed="false">
      <c r="A185" s="20" t="n">
        <v>66</v>
      </c>
      <c r="B185" s="21" t="n">
        <v>102016</v>
      </c>
      <c r="C185" s="22" t="s">
        <v>21</v>
      </c>
      <c r="D185" s="24" t="s">
        <v>15</v>
      </c>
      <c r="E185" s="23" t="n">
        <v>4.801</v>
      </c>
      <c r="F185" s="24" t="s">
        <v>16</v>
      </c>
      <c r="G185" s="25" t="s">
        <v>17</v>
      </c>
      <c r="H185" s="25" t="s">
        <v>18</v>
      </c>
      <c r="I185" s="26" t="n">
        <v>23</v>
      </c>
      <c r="J185" s="26" t="n">
        <f aca="false">E185*I185</f>
        <v>110.423</v>
      </c>
      <c r="K185" s="27" t="n">
        <f aca="false">J185*20%</f>
        <v>22.0846</v>
      </c>
    </row>
    <row r="186" customFormat="false" ht="12.75" hidden="false" customHeight="false" outlineLevel="0" collapsed="false">
      <c r="A186" s="20" t="n">
        <v>67</v>
      </c>
      <c r="B186" s="21" t="n">
        <v>102017</v>
      </c>
      <c r="C186" s="22" t="s">
        <v>21</v>
      </c>
      <c r="D186" s="24" t="s">
        <v>15</v>
      </c>
      <c r="E186" s="23" t="n">
        <v>4.99</v>
      </c>
      <c r="F186" s="24" t="s">
        <v>16</v>
      </c>
      <c r="G186" s="25" t="s">
        <v>17</v>
      </c>
      <c r="H186" s="25" t="s">
        <v>18</v>
      </c>
      <c r="I186" s="26" t="n">
        <v>23</v>
      </c>
      <c r="J186" s="26" t="n">
        <f aca="false">E186*I186</f>
        <v>114.77</v>
      </c>
      <c r="K186" s="27" t="n">
        <f aca="false">J186*20%</f>
        <v>22.954</v>
      </c>
    </row>
    <row r="187" customFormat="false" ht="12.75" hidden="false" customHeight="false" outlineLevel="0" collapsed="false">
      <c r="A187" s="20" t="n">
        <v>68</v>
      </c>
      <c r="B187" s="21" t="n">
        <v>104007</v>
      </c>
      <c r="C187" s="22" t="s">
        <v>21</v>
      </c>
      <c r="D187" s="24" t="s">
        <v>15</v>
      </c>
      <c r="E187" s="23" t="n">
        <v>3.486</v>
      </c>
      <c r="F187" s="24" t="s">
        <v>16</v>
      </c>
      <c r="G187" s="25" t="s">
        <v>17</v>
      </c>
      <c r="H187" s="25" t="s">
        <v>18</v>
      </c>
      <c r="I187" s="26" t="n">
        <v>23</v>
      </c>
      <c r="J187" s="26" t="n">
        <f aca="false">E187*I187</f>
        <v>80.178</v>
      </c>
      <c r="K187" s="27" t="n">
        <f aca="false">J187*20%</f>
        <v>16.0356</v>
      </c>
    </row>
    <row r="188" customFormat="false" ht="12.75" hidden="false" customHeight="false" outlineLevel="0" collapsed="false">
      <c r="A188" s="20" t="n">
        <v>69</v>
      </c>
      <c r="B188" s="21" t="n">
        <v>104009</v>
      </c>
      <c r="C188" s="22" t="s">
        <v>21</v>
      </c>
      <c r="D188" s="24" t="s">
        <v>15</v>
      </c>
      <c r="E188" s="23" t="n">
        <v>2.999</v>
      </c>
      <c r="F188" s="24" t="s">
        <v>16</v>
      </c>
      <c r="G188" s="25" t="s">
        <v>17</v>
      </c>
      <c r="H188" s="25" t="s">
        <v>18</v>
      </c>
      <c r="I188" s="26" t="n">
        <v>23</v>
      </c>
      <c r="J188" s="26" t="n">
        <f aca="false">E188*I188</f>
        <v>68.977</v>
      </c>
      <c r="K188" s="27" t="n">
        <f aca="false">J188*20%</f>
        <v>13.7954</v>
      </c>
    </row>
    <row r="189" customFormat="false" ht="12.75" hidden="false" customHeight="false" outlineLevel="0" collapsed="false">
      <c r="A189" s="20" t="n">
        <v>70</v>
      </c>
      <c r="B189" s="21" t="n">
        <v>104029</v>
      </c>
      <c r="C189" s="22" t="s">
        <v>21</v>
      </c>
      <c r="D189" s="24" t="s">
        <v>15</v>
      </c>
      <c r="E189" s="23" t="n">
        <v>22.315</v>
      </c>
      <c r="F189" s="24" t="s">
        <v>16</v>
      </c>
      <c r="G189" s="25" t="s">
        <v>17</v>
      </c>
      <c r="H189" s="25" t="s">
        <v>18</v>
      </c>
      <c r="I189" s="26" t="n">
        <v>23</v>
      </c>
      <c r="J189" s="26" t="n">
        <f aca="false">E189*I189</f>
        <v>513.245</v>
      </c>
      <c r="K189" s="27" t="n">
        <f aca="false">J189*20%</f>
        <v>102.649</v>
      </c>
    </row>
    <row r="190" customFormat="false" ht="12.75" hidden="false" customHeight="false" outlineLevel="0" collapsed="false">
      <c r="A190" s="20" t="n">
        <v>71</v>
      </c>
      <c r="B190" s="21" t="n">
        <v>105021</v>
      </c>
      <c r="C190" s="22" t="s">
        <v>21</v>
      </c>
      <c r="D190" s="24" t="s">
        <v>15</v>
      </c>
      <c r="E190" s="23" t="n">
        <v>12.601</v>
      </c>
      <c r="F190" s="24" t="s">
        <v>16</v>
      </c>
      <c r="G190" s="25" t="s">
        <v>17</v>
      </c>
      <c r="H190" s="25" t="s">
        <v>18</v>
      </c>
      <c r="I190" s="26" t="n">
        <v>23</v>
      </c>
      <c r="J190" s="26" t="n">
        <f aca="false">E190*I190</f>
        <v>289.823</v>
      </c>
      <c r="K190" s="27" t="n">
        <f aca="false">J190*20%</f>
        <v>57.9646</v>
      </c>
    </row>
    <row r="191" customFormat="false" ht="12.75" hidden="false" customHeight="false" outlineLevel="0" collapsed="false">
      <c r="A191" s="20" t="n">
        <v>72</v>
      </c>
      <c r="B191" s="21" t="n">
        <v>107004</v>
      </c>
      <c r="C191" s="22" t="s">
        <v>21</v>
      </c>
      <c r="D191" s="24" t="s">
        <v>15</v>
      </c>
      <c r="E191" s="23" t="n">
        <v>8.002</v>
      </c>
      <c r="F191" s="24" t="s">
        <v>16</v>
      </c>
      <c r="G191" s="25" t="s">
        <v>17</v>
      </c>
      <c r="H191" s="25" t="s">
        <v>18</v>
      </c>
      <c r="I191" s="26" t="n">
        <v>23</v>
      </c>
      <c r="J191" s="26" t="n">
        <f aca="false">E191*I191</f>
        <v>184.046</v>
      </c>
      <c r="K191" s="27" t="n">
        <f aca="false">J191*20%</f>
        <v>36.8092</v>
      </c>
    </row>
    <row r="192" customFormat="false" ht="12.75" hidden="false" customHeight="false" outlineLevel="0" collapsed="false">
      <c r="A192" s="20" t="n">
        <v>73</v>
      </c>
      <c r="B192" s="21" t="n">
        <v>107018</v>
      </c>
      <c r="C192" s="22" t="s">
        <v>22</v>
      </c>
      <c r="D192" s="24" t="s">
        <v>15</v>
      </c>
      <c r="E192" s="23" t="n">
        <v>5.401</v>
      </c>
      <c r="F192" s="24" t="s">
        <v>16</v>
      </c>
      <c r="G192" s="25" t="s">
        <v>17</v>
      </c>
      <c r="H192" s="25" t="s">
        <v>18</v>
      </c>
      <c r="I192" s="26" t="n">
        <v>23</v>
      </c>
      <c r="J192" s="26" t="n">
        <f aca="false">E192*I192</f>
        <v>124.223</v>
      </c>
      <c r="K192" s="27" t="n">
        <f aca="false">J192*20%</f>
        <v>24.8446</v>
      </c>
    </row>
    <row r="193" customFormat="false" ht="12.75" hidden="false" customHeight="false" outlineLevel="0" collapsed="false">
      <c r="A193" s="20" t="n">
        <v>74</v>
      </c>
      <c r="B193" s="21" t="n">
        <v>107026</v>
      </c>
      <c r="C193" s="22" t="s">
        <v>19</v>
      </c>
      <c r="D193" s="24" t="s">
        <v>15</v>
      </c>
      <c r="E193" s="23" t="n">
        <v>5</v>
      </c>
      <c r="F193" s="24" t="s">
        <v>16</v>
      </c>
      <c r="G193" s="25" t="s">
        <v>17</v>
      </c>
      <c r="H193" s="25" t="s">
        <v>18</v>
      </c>
      <c r="I193" s="26" t="n">
        <v>23</v>
      </c>
      <c r="J193" s="26" t="n">
        <f aca="false">E193*I193</f>
        <v>115</v>
      </c>
      <c r="K193" s="27" t="n">
        <f aca="false">J193*20%</f>
        <v>23</v>
      </c>
    </row>
    <row r="194" customFormat="false" ht="12.75" hidden="false" customHeight="false" outlineLevel="0" collapsed="false">
      <c r="A194" s="20" t="n">
        <v>75</v>
      </c>
      <c r="B194" s="21" t="n">
        <v>107027</v>
      </c>
      <c r="C194" s="22" t="s">
        <v>19</v>
      </c>
      <c r="D194" s="24" t="s">
        <v>15</v>
      </c>
      <c r="E194" s="23" t="n">
        <v>5.499</v>
      </c>
      <c r="F194" s="24" t="s">
        <v>16</v>
      </c>
      <c r="G194" s="25" t="s">
        <v>17</v>
      </c>
      <c r="H194" s="25" t="s">
        <v>18</v>
      </c>
      <c r="I194" s="26" t="n">
        <v>23</v>
      </c>
      <c r="J194" s="26" t="n">
        <f aca="false">E194*I194</f>
        <v>126.477</v>
      </c>
      <c r="K194" s="27" t="n">
        <f aca="false">J194*20%</f>
        <v>25.2954</v>
      </c>
    </row>
    <row r="195" customFormat="false" ht="12.75" hidden="false" customHeight="false" outlineLevel="0" collapsed="false">
      <c r="A195" s="20" t="n">
        <v>76</v>
      </c>
      <c r="B195" s="21" t="n">
        <v>109004</v>
      </c>
      <c r="C195" s="22" t="s">
        <v>21</v>
      </c>
      <c r="D195" s="24" t="s">
        <v>15</v>
      </c>
      <c r="E195" s="23" t="n">
        <v>5.001</v>
      </c>
      <c r="F195" s="24" t="s">
        <v>16</v>
      </c>
      <c r="G195" s="25" t="s">
        <v>17</v>
      </c>
      <c r="H195" s="25" t="s">
        <v>18</v>
      </c>
      <c r="I195" s="26" t="n">
        <v>23</v>
      </c>
      <c r="J195" s="26" t="n">
        <f aca="false">E195*I195</f>
        <v>115.023</v>
      </c>
      <c r="K195" s="27" t="n">
        <f aca="false">J195*20%</f>
        <v>23.0046</v>
      </c>
    </row>
    <row r="196" customFormat="false" ht="12.75" hidden="false" customHeight="false" outlineLevel="0" collapsed="false">
      <c r="A196" s="20" t="n">
        <v>77</v>
      </c>
      <c r="B196" s="21" t="n">
        <v>109016</v>
      </c>
      <c r="C196" s="22" t="s">
        <v>21</v>
      </c>
      <c r="D196" s="24" t="s">
        <v>15</v>
      </c>
      <c r="E196" s="23" t="n">
        <v>3.386</v>
      </c>
      <c r="F196" s="24" t="s">
        <v>16</v>
      </c>
      <c r="G196" s="25" t="s">
        <v>17</v>
      </c>
      <c r="H196" s="25" t="s">
        <v>18</v>
      </c>
      <c r="I196" s="26" t="n">
        <v>23</v>
      </c>
      <c r="J196" s="26" t="n">
        <f aca="false">E196*I196</f>
        <v>77.878</v>
      </c>
      <c r="K196" s="27" t="n">
        <f aca="false">J196*20%</f>
        <v>15.5756</v>
      </c>
    </row>
    <row r="197" customFormat="false" ht="12.75" hidden="false" customHeight="false" outlineLevel="0" collapsed="false">
      <c r="A197" s="20" t="n">
        <v>78</v>
      </c>
      <c r="B197" s="21" t="n">
        <v>109104</v>
      </c>
      <c r="C197" s="22" t="s">
        <v>22</v>
      </c>
      <c r="D197" s="24" t="s">
        <v>15</v>
      </c>
      <c r="E197" s="23" t="n">
        <v>3.334</v>
      </c>
      <c r="F197" s="24" t="s">
        <v>16</v>
      </c>
      <c r="G197" s="25" t="s">
        <v>17</v>
      </c>
      <c r="H197" s="25" t="s">
        <v>18</v>
      </c>
      <c r="I197" s="26" t="n">
        <v>23</v>
      </c>
      <c r="J197" s="26" t="n">
        <f aca="false">E197*I197</f>
        <v>76.682</v>
      </c>
      <c r="K197" s="27" t="n">
        <f aca="false">J197*20%</f>
        <v>15.3364</v>
      </c>
    </row>
    <row r="198" customFormat="false" ht="12.75" hidden="false" customHeight="false" outlineLevel="0" collapsed="false">
      <c r="A198" s="20" t="n">
        <v>79</v>
      </c>
      <c r="B198" s="21" t="n">
        <v>109105</v>
      </c>
      <c r="C198" s="22" t="s">
        <v>21</v>
      </c>
      <c r="D198" s="24" t="s">
        <v>15</v>
      </c>
      <c r="E198" s="23" t="n">
        <v>13.378</v>
      </c>
      <c r="F198" s="24" t="s">
        <v>16</v>
      </c>
      <c r="G198" s="25" t="s">
        <v>17</v>
      </c>
      <c r="H198" s="25" t="s">
        <v>18</v>
      </c>
      <c r="I198" s="26" t="n">
        <v>23</v>
      </c>
      <c r="J198" s="26" t="n">
        <f aca="false">E198*I198</f>
        <v>307.694</v>
      </c>
      <c r="K198" s="27" t="n">
        <f aca="false">J198*20%</f>
        <v>61.5388</v>
      </c>
    </row>
    <row r="199" customFormat="false" ht="12.75" hidden="false" customHeight="false" outlineLevel="0" collapsed="false">
      <c r="A199" s="20" t="n">
        <v>80</v>
      </c>
      <c r="B199" s="21" t="n">
        <v>110019</v>
      </c>
      <c r="C199" s="22" t="s">
        <v>19</v>
      </c>
      <c r="D199" s="24" t="s">
        <v>15</v>
      </c>
      <c r="E199" s="23" t="n">
        <v>9.85</v>
      </c>
      <c r="F199" s="24" t="s">
        <v>16</v>
      </c>
      <c r="G199" s="25" t="s">
        <v>17</v>
      </c>
      <c r="H199" s="25" t="s">
        <v>18</v>
      </c>
      <c r="I199" s="26" t="n">
        <v>23</v>
      </c>
      <c r="J199" s="26" t="n">
        <f aca="false">E199*I199</f>
        <v>226.55</v>
      </c>
      <c r="K199" s="27" t="n">
        <f aca="false">J199*20%</f>
        <v>45.31</v>
      </c>
    </row>
    <row r="200" customFormat="false" ht="12.75" hidden="false" customHeight="false" outlineLevel="0" collapsed="false">
      <c r="A200" s="20" t="n">
        <v>81</v>
      </c>
      <c r="B200" s="21" t="n">
        <v>111022</v>
      </c>
      <c r="C200" s="22" t="s">
        <v>21</v>
      </c>
      <c r="D200" s="24" t="s">
        <v>15</v>
      </c>
      <c r="E200" s="23" t="n">
        <v>4.201</v>
      </c>
      <c r="F200" s="24" t="s">
        <v>16</v>
      </c>
      <c r="G200" s="25" t="s">
        <v>17</v>
      </c>
      <c r="H200" s="25" t="s">
        <v>18</v>
      </c>
      <c r="I200" s="26" t="n">
        <v>23</v>
      </c>
      <c r="J200" s="26" t="n">
        <f aca="false">E200*I200</f>
        <v>96.623</v>
      </c>
      <c r="K200" s="27" t="n">
        <f aca="false">J200*20%</f>
        <v>19.3246</v>
      </c>
    </row>
    <row r="201" customFormat="false" ht="12.75" hidden="false" customHeight="false" outlineLevel="0" collapsed="false">
      <c r="A201" s="20" t="n">
        <v>82</v>
      </c>
      <c r="B201" s="21" t="n">
        <v>111032</v>
      </c>
      <c r="C201" s="22" t="s">
        <v>21</v>
      </c>
      <c r="D201" s="24" t="s">
        <v>15</v>
      </c>
      <c r="E201" s="23" t="n">
        <v>10.1</v>
      </c>
      <c r="F201" s="24" t="s">
        <v>16</v>
      </c>
      <c r="G201" s="25" t="s">
        <v>17</v>
      </c>
      <c r="H201" s="25" t="s">
        <v>18</v>
      </c>
      <c r="I201" s="26" t="n">
        <v>23</v>
      </c>
      <c r="J201" s="26" t="n">
        <f aca="false">E201*I201</f>
        <v>232.3</v>
      </c>
      <c r="K201" s="27" t="n">
        <f aca="false">J201*20%</f>
        <v>46.46</v>
      </c>
    </row>
    <row r="202" customFormat="false" ht="12.75" hidden="false" customHeight="false" outlineLevel="0" collapsed="false">
      <c r="A202" s="20" t="n">
        <v>83</v>
      </c>
      <c r="B202" s="21" t="n">
        <v>111040</v>
      </c>
      <c r="C202" s="22" t="s">
        <v>21</v>
      </c>
      <c r="D202" s="24" t="s">
        <v>15</v>
      </c>
      <c r="E202" s="23" t="n">
        <v>3.501</v>
      </c>
      <c r="F202" s="24" t="s">
        <v>16</v>
      </c>
      <c r="G202" s="25" t="s">
        <v>17</v>
      </c>
      <c r="H202" s="25" t="s">
        <v>18</v>
      </c>
      <c r="I202" s="26" t="n">
        <v>23</v>
      </c>
      <c r="J202" s="26" t="n">
        <f aca="false">E202*I202</f>
        <v>80.523</v>
      </c>
      <c r="K202" s="27" t="n">
        <f aca="false">J202*20%</f>
        <v>16.1046</v>
      </c>
    </row>
    <row r="203" customFormat="false" ht="12.75" hidden="false" customHeight="false" outlineLevel="0" collapsed="false">
      <c r="A203" s="20" t="n">
        <v>84</v>
      </c>
      <c r="B203" s="21" t="n">
        <v>115002</v>
      </c>
      <c r="C203" s="22" t="s">
        <v>21</v>
      </c>
      <c r="D203" s="24" t="s">
        <v>15</v>
      </c>
      <c r="E203" s="23" t="n">
        <v>15.254</v>
      </c>
      <c r="F203" s="24" t="s">
        <v>16</v>
      </c>
      <c r="G203" s="25" t="s">
        <v>17</v>
      </c>
      <c r="H203" s="25" t="s">
        <v>18</v>
      </c>
      <c r="I203" s="26" t="n">
        <v>23</v>
      </c>
      <c r="J203" s="26" t="n">
        <f aca="false">E203*I203</f>
        <v>350.842</v>
      </c>
      <c r="K203" s="27" t="n">
        <f aca="false">J203*20%</f>
        <v>70.1684</v>
      </c>
    </row>
    <row r="204" customFormat="false" ht="12.75" hidden="false" customHeight="false" outlineLevel="0" collapsed="false">
      <c r="A204" s="20" t="n">
        <v>85</v>
      </c>
      <c r="B204" s="21" t="n">
        <v>117013</v>
      </c>
      <c r="C204" s="22" t="s">
        <v>21</v>
      </c>
      <c r="D204" s="24" t="s">
        <v>15</v>
      </c>
      <c r="E204" s="23" t="n">
        <v>19.086</v>
      </c>
      <c r="F204" s="24" t="s">
        <v>16</v>
      </c>
      <c r="G204" s="25" t="s">
        <v>17</v>
      </c>
      <c r="H204" s="25" t="s">
        <v>18</v>
      </c>
      <c r="I204" s="26" t="n">
        <v>23</v>
      </c>
      <c r="J204" s="26" t="n">
        <f aca="false">E204*I204</f>
        <v>438.978</v>
      </c>
      <c r="K204" s="27" t="n">
        <f aca="false">J204*20%</f>
        <v>87.7956</v>
      </c>
    </row>
    <row r="205" customFormat="false" ht="12.75" hidden="false" customHeight="false" outlineLevel="0" collapsed="false">
      <c r="A205" s="20" t="n">
        <v>86</v>
      </c>
      <c r="B205" s="21" t="n">
        <v>120015</v>
      </c>
      <c r="C205" s="22" t="s">
        <v>21</v>
      </c>
      <c r="D205" s="24" t="s">
        <v>15</v>
      </c>
      <c r="E205" s="23" t="n">
        <v>17.499</v>
      </c>
      <c r="F205" s="24" t="s">
        <v>16</v>
      </c>
      <c r="G205" s="25" t="s">
        <v>17</v>
      </c>
      <c r="H205" s="25" t="s">
        <v>18</v>
      </c>
      <c r="I205" s="26" t="n">
        <v>23</v>
      </c>
      <c r="J205" s="26" t="n">
        <f aca="false">E205*I205</f>
        <v>402.477</v>
      </c>
      <c r="K205" s="27" t="n">
        <f aca="false">J205*20%</f>
        <v>80.4954</v>
      </c>
    </row>
    <row r="206" customFormat="false" ht="12.75" hidden="false" customHeight="false" outlineLevel="0" collapsed="false">
      <c r="A206" s="20" t="n">
        <v>87</v>
      </c>
      <c r="B206" s="21" t="n">
        <v>120018</v>
      </c>
      <c r="C206" s="22" t="s">
        <v>21</v>
      </c>
      <c r="D206" s="24" t="s">
        <v>15</v>
      </c>
      <c r="E206" s="23" t="n">
        <v>17.503</v>
      </c>
      <c r="F206" s="24" t="s">
        <v>16</v>
      </c>
      <c r="G206" s="25" t="s">
        <v>17</v>
      </c>
      <c r="H206" s="25" t="s">
        <v>18</v>
      </c>
      <c r="I206" s="26" t="n">
        <v>23</v>
      </c>
      <c r="J206" s="26" t="n">
        <f aca="false">E206*I206</f>
        <v>402.569</v>
      </c>
      <c r="K206" s="27" t="n">
        <f aca="false">J206*20%</f>
        <v>80.5138</v>
      </c>
    </row>
    <row r="207" customFormat="false" ht="12.75" hidden="false" customHeight="false" outlineLevel="0" collapsed="false">
      <c r="A207" s="20" t="n">
        <v>88</v>
      </c>
      <c r="B207" s="21" t="n">
        <v>122011</v>
      </c>
      <c r="C207" s="22" t="s">
        <v>21</v>
      </c>
      <c r="D207" s="24" t="s">
        <v>15</v>
      </c>
      <c r="E207" s="23" t="n">
        <v>10.055</v>
      </c>
      <c r="F207" s="24" t="s">
        <v>16</v>
      </c>
      <c r="G207" s="25" t="s">
        <v>17</v>
      </c>
      <c r="H207" s="25" t="s">
        <v>18</v>
      </c>
      <c r="I207" s="26" t="n">
        <v>23</v>
      </c>
      <c r="J207" s="26" t="n">
        <f aca="false">E207*I207</f>
        <v>231.265</v>
      </c>
      <c r="K207" s="27" t="n">
        <f aca="false">J207*20%</f>
        <v>46.253</v>
      </c>
    </row>
    <row r="208" customFormat="false" ht="12.75" hidden="false" customHeight="false" outlineLevel="0" collapsed="false">
      <c r="A208" s="20" t="n">
        <v>89</v>
      </c>
      <c r="B208" s="21" t="n">
        <v>125007</v>
      </c>
      <c r="C208" s="22" t="s">
        <v>21</v>
      </c>
      <c r="D208" s="24" t="s">
        <v>15</v>
      </c>
      <c r="E208" s="23" t="n">
        <v>4.742</v>
      </c>
      <c r="F208" s="24" t="s">
        <v>16</v>
      </c>
      <c r="G208" s="25" t="s">
        <v>17</v>
      </c>
      <c r="H208" s="25" t="s">
        <v>18</v>
      </c>
      <c r="I208" s="26" t="n">
        <v>23</v>
      </c>
      <c r="J208" s="26" t="n">
        <f aca="false">E208*I208</f>
        <v>109.066</v>
      </c>
      <c r="K208" s="27" t="n">
        <f aca="false">J208*20%</f>
        <v>21.8132</v>
      </c>
    </row>
    <row r="209" customFormat="false" ht="12.75" hidden="false" customHeight="false" outlineLevel="0" collapsed="false">
      <c r="A209" s="20" t="n">
        <v>90</v>
      </c>
      <c r="B209" s="21" t="n">
        <v>126001</v>
      </c>
      <c r="C209" s="22" t="s">
        <v>21</v>
      </c>
      <c r="D209" s="24" t="s">
        <v>15</v>
      </c>
      <c r="E209" s="23" t="n">
        <v>31.06</v>
      </c>
      <c r="F209" s="24" t="s">
        <v>16</v>
      </c>
      <c r="G209" s="25" t="s">
        <v>17</v>
      </c>
      <c r="H209" s="25" t="s">
        <v>18</v>
      </c>
      <c r="I209" s="26" t="n">
        <v>23</v>
      </c>
      <c r="J209" s="26" t="n">
        <f aca="false">E209*I209</f>
        <v>714.38</v>
      </c>
      <c r="K209" s="27" t="n">
        <f aca="false">J209*20%</f>
        <v>142.876</v>
      </c>
    </row>
    <row r="210" customFormat="false" ht="12.75" hidden="false" customHeight="false" outlineLevel="0" collapsed="false">
      <c r="A210" s="20" t="n">
        <v>91</v>
      </c>
      <c r="B210" s="21" t="n">
        <v>128008</v>
      </c>
      <c r="C210" s="22" t="s">
        <v>21</v>
      </c>
      <c r="D210" s="24" t="s">
        <v>15</v>
      </c>
      <c r="E210" s="23" t="n">
        <v>6.424</v>
      </c>
      <c r="F210" s="24" t="s">
        <v>16</v>
      </c>
      <c r="G210" s="25" t="s">
        <v>17</v>
      </c>
      <c r="H210" s="25" t="s">
        <v>18</v>
      </c>
      <c r="I210" s="26" t="n">
        <v>23</v>
      </c>
      <c r="J210" s="26" t="n">
        <f aca="false">E210*I210</f>
        <v>147.752</v>
      </c>
      <c r="K210" s="27" t="n">
        <f aca="false">J210*20%</f>
        <v>29.5504</v>
      </c>
    </row>
    <row r="211" customFormat="false" ht="12.75" hidden="false" customHeight="false" outlineLevel="0" collapsed="false">
      <c r="A211" s="20" t="n">
        <v>92</v>
      </c>
      <c r="B211" s="21" t="n">
        <v>130014</v>
      </c>
      <c r="C211" s="22" t="s">
        <v>21</v>
      </c>
      <c r="D211" s="24" t="s">
        <v>15</v>
      </c>
      <c r="E211" s="23" t="n">
        <v>5.906</v>
      </c>
      <c r="F211" s="24" t="s">
        <v>16</v>
      </c>
      <c r="G211" s="25" t="s">
        <v>17</v>
      </c>
      <c r="H211" s="25" t="s">
        <v>18</v>
      </c>
      <c r="I211" s="26" t="n">
        <v>23</v>
      </c>
      <c r="J211" s="26" t="n">
        <f aca="false">E211*I211</f>
        <v>135.838</v>
      </c>
      <c r="K211" s="27" t="n">
        <f aca="false">J211*20%</f>
        <v>27.1676</v>
      </c>
    </row>
    <row r="212" customFormat="false" ht="12.75" hidden="false" customHeight="false" outlineLevel="0" collapsed="false">
      <c r="A212" s="20" t="n">
        <v>93</v>
      </c>
      <c r="B212" s="21" t="n">
        <v>130015</v>
      </c>
      <c r="C212" s="22" t="s">
        <v>21</v>
      </c>
      <c r="D212" s="24" t="s">
        <v>15</v>
      </c>
      <c r="E212" s="23" t="n">
        <v>3.63</v>
      </c>
      <c r="F212" s="24" t="s">
        <v>16</v>
      </c>
      <c r="G212" s="25" t="s">
        <v>17</v>
      </c>
      <c r="H212" s="25" t="s">
        <v>18</v>
      </c>
      <c r="I212" s="26" t="n">
        <v>23</v>
      </c>
      <c r="J212" s="26" t="n">
        <f aca="false">E212*I212</f>
        <v>83.49</v>
      </c>
      <c r="K212" s="27" t="n">
        <f aca="false">J212*20%</f>
        <v>16.698</v>
      </c>
    </row>
    <row r="213" customFormat="false" ht="12.75" hidden="false" customHeight="false" outlineLevel="0" collapsed="false">
      <c r="A213" s="20" t="n">
        <v>94</v>
      </c>
      <c r="B213" s="21" t="n">
        <v>130016</v>
      </c>
      <c r="C213" s="22" t="s">
        <v>21</v>
      </c>
      <c r="D213" s="24" t="s">
        <v>15</v>
      </c>
      <c r="E213" s="23" t="n">
        <v>5.904</v>
      </c>
      <c r="F213" s="24" t="s">
        <v>16</v>
      </c>
      <c r="G213" s="25" t="s">
        <v>17</v>
      </c>
      <c r="H213" s="25" t="s">
        <v>18</v>
      </c>
      <c r="I213" s="26" t="n">
        <v>23</v>
      </c>
      <c r="J213" s="26" t="n">
        <f aca="false">E213*I213</f>
        <v>135.792</v>
      </c>
      <c r="K213" s="27" t="n">
        <f aca="false">J213*20%</f>
        <v>27.1584</v>
      </c>
    </row>
    <row r="214" customFormat="false" ht="12.75" hidden="false" customHeight="false" outlineLevel="0" collapsed="false">
      <c r="A214" s="20" t="n">
        <v>95</v>
      </c>
      <c r="B214" s="21" t="n">
        <v>130017</v>
      </c>
      <c r="C214" s="22" t="s">
        <v>21</v>
      </c>
      <c r="D214" s="24" t="s">
        <v>15</v>
      </c>
      <c r="E214" s="23" t="n">
        <v>3.632</v>
      </c>
      <c r="F214" s="24" t="s">
        <v>16</v>
      </c>
      <c r="G214" s="25" t="s">
        <v>17</v>
      </c>
      <c r="H214" s="25" t="s">
        <v>18</v>
      </c>
      <c r="I214" s="26" t="n">
        <v>23</v>
      </c>
      <c r="J214" s="26" t="n">
        <f aca="false">E214*I214</f>
        <v>83.536</v>
      </c>
      <c r="K214" s="27" t="n">
        <f aca="false">J214*20%</f>
        <v>16.7072</v>
      </c>
    </row>
    <row r="215" customFormat="false" ht="12.75" hidden="false" customHeight="false" outlineLevel="0" collapsed="false">
      <c r="A215" s="20" t="n">
        <v>96</v>
      </c>
      <c r="B215" s="21" t="n">
        <v>131018</v>
      </c>
      <c r="C215" s="22" t="s">
        <v>21</v>
      </c>
      <c r="D215" s="24" t="s">
        <v>15</v>
      </c>
      <c r="E215" s="23" t="n">
        <v>23.131</v>
      </c>
      <c r="F215" s="24" t="s">
        <v>16</v>
      </c>
      <c r="G215" s="25" t="s">
        <v>17</v>
      </c>
      <c r="H215" s="25" t="s">
        <v>18</v>
      </c>
      <c r="I215" s="26" t="n">
        <v>23</v>
      </c>
      <c r="J215" s="26" t="n">
        <f aca="false">E215*I215</f>
        <v>532.013</v>
      </c>
      <c r="K215" s="27" t="n">
        <f aca="false">J215*20%</f>
        <v>106.4026</v>
      </c>
    </row>
    <row r="216" customFormat="false" ht="12.75" hidden="false" customHeight="false" outlineLevel="0" collapsed="false">
      <c r="A216" s="20" t="n">
        <v>97</v>
      </c>
      <c r="B216" s="21" t="n">
        <v>132103</v>
      </c>
      <c r="C216" s="22" t="s">
        <v>21</v>
      </c>
      <c r="D216" s="24" t="s">
        <v>15</v>
      </c>
      <c r="E216" s="23" t="n">
        <v>5.499</v>
      </c>
      <c r="F216" s="24" t="s">
        <v>16</v>
      </c>
      <c r="G216" s="25" t="s">
        <v>17</v>
      </c>
      <c r="H216" s="25" t="s">
        <v>18</v>
      </c>
      <c r="I216" s="26" t="n">
        <v>23</v>
      </c>
      <c r="J216" s="26" t="n">
        <f aca="false">E216*I216</f>
        <v>126.477</v>
      </c>
      <c r="K216" s="27" t="n">
        <f aca="false">J216*20%</f>
        <v>25.2954</v>
      </c>
    </row>
    <row r="217" customFormat="false" ht="12.75" hidden="false" customHeight="false" outlineLevel="0" collapsed="false">
      <c r="A217" s="20" t="n">
        <v>98</v>
      </c>
      <c r="B217" s="21" t="n">
        <v>133002</v>
      </c>
      <c r="C217" s="22" t="s">
        <v>21</v>
      </c>
      <c r="D217" s="24" t="s">
        <v>15</v>
      </c>
      <c r="E217" s="23" t="n">
        <v>3.25</v>
      </c>
      <c r="F217" s="24" t="s">
        <v>16</v>
      </c>
      <c r="G217" s="25" t="s">
        <v>17</v>
      </c>
      <c r="H217" s="25" t="s">
        <v>18</v>
      </c>
      <c r="I217" s="26" t="n">
        <v>23</v>
      </c>
      <c r="J217" s="26" t="n">
        <f aca="false">E217*I217</f>
        <v>74.75</v>
      </c>
      <c r="K217" s="27" t="n">
        <f aca="false">J217*20%</f>
        <v>14.95</v>
      </c>
    </row>
    <row r="218" customFormat="false" ht="12.75" hidden="false" customHeight="false" outlineLevel="0" collapsed="false">
      <c r="A218" s="20" t="n">
        <v>99</v>
      </c>
      <c r="B218" s="21" t="n">
        <v>133003</v>
      </c>
      <c r="C218" s="22" t="s">
        <v>21</v>
      </c>
      <c r="D218" s="24" t="s">
        <v>15</v>
      </c>
      <c r="E218" s="23" t="n">
        <v>6.252</v>
      </c>
      <c r="F218" s="24" t="s">
        <v>16</v>
      </c>
      <c r="G218" s="25" t="s">
        <v>17</v>
      </c>
      <c r="H218" s="25" t="s">
        <v>18</v>
      </c>
      <c r="I218" s="26" t="n">
        <v>23</v>
      </c>
      <c r="J218" s="26" t="n">
        <f aca="false">E218*I218</f>
        <v>143.796</v>
      </c>
      <c r="K218" s="27" t="n">
        <f aca="false">J218*20%</f>
        <v>28.7592</v>
      </c>
    </row>
    <row r="219" customFormat="false" ht="12.75" hidden="false" customHeight="false" outlineLevel="0" collapsed="false">
      <c r="A219" s="20" t="n">
        <v>100</v>
      </c>
      <c r="B219" s="21" t="n">
        <v>133010</v>
      </c>
      <c r="C219" s="22" t="s">
        <v>21</v>
      </c>
      <c r="D219" s="24" t="s">
        <v>15</v>
      </c>
      <c r="E219" s="23" t="n">
        <v>5.001</v>
      </c>
      <c r="F219" s="24" t="s">
        <v>16</v>
      </c>
      <c r="G219" s="25" t="s">
        <v>17</v>
      </c>
      <c r="H219" s="25" t="s">
        <v>18</v>
      </c>
      <c r="I219" s="26" t="n">
        <v>23</v>
      </c>
      <c r="J219" s="26" t="n">
        <f aca="false">E219*I219</f>
        <v>115.023</v>
      </c>
      <c r="K219" s="27" t="n">
        <f aca="false">J219*20%</f>
        <v>23.0046</v>
      </c>
    </row>
    <row r="220" customFormat="false" ht="12.75" hidden="false" customHeight="false" outlineLevel="0" collapsed="false">
      <c r="A220" s="20" t="n">
        <v>101</v>
      </c>
      <c r="B220" s="21" t="n">
        <v>133026</v>
      </c>
      <c r="C220" s="22" t="s">
        <v>21</v>
      </c>
      <c r="D220" s="24" t="s">
        <v>15</v>
      </c>
      <c r="E220" s="23" t="n">
        <v>15.001</v>
      </c>
      <c r="F220" s="24" t="s">
        <v>16</v>
      </c>
      <c r="G220" s="25" t="s">
        <v>17</v>
      </c>
      <c r="H220" s="25" t="s">
        <v>18</v>
      </c>
      <c r="I220" s="26" t="n">
        <v>23</v>
      </c>
      <c r="J220" s="26" t="n">
        <f aca="false">E220*I220</f>
        <v>345.023</v>
      </c>
      <c r="K220" s="27" t="n">
        <f aca="false">J220*20%</f>
        <v>69.0046</v>
      </c>
    </row>
    <row r="221" customFormat="false" ht="12.75" hidden="false" customHeight="false" outlineLevel="0" collapsed="false">
      <c r="A221" s="20" t="n">
        <v>102</v>
      </c>
      <c r="B221" s="21" t="n">
        <v>134017</v>
      </c>
      <c r="C221" s="22" t="s">
        <v>23</v>
      </c>
      <c r="D221" s="24" t="s">
        <v>15</v>
      </c>
      <c r="E221" s="23" t="n">
        <v>4.754</v>
      </c>
      <c r="F221" s="24" t="s">
        <v>16</v>
      </c>
      <c r="G221" s="25" t="s">
        <v>17</v>
      </c>
      <c r="H221" s="25" t="s">
        <v>18</v>
      </c>
      <c r="I221" s="26" t="n">
        <v>23</v>
      </c>
      <c r="J221" s="26" t="n">
        <f aca="false">E221*I221</f>
        <v>109.342</v>
      </c>
      <c r="K221" s="27" t="n">
        <f aca="false">J221*20%</f>
        <v>21.8684</v>
      </c>
    </row>
    <row r="222" customFormat="false" ht="12.75" hidden="false" customHeight="false" outlineLevel="0" collapsed="false">
      <c r="A222" s="20" t="n">
        <v>103</v>
      </c>
      <c r="B222" s="21" t="n">
        <v>137013</v>
      </c>
      <c r="C222" s="22" t="s">
        <v>21</v>
      </c>
      <c r="D222" s="24" t="s">
        <v>15</v>
      </c>
      <c r="E222" s="23" t="n">
        <v>7.977</v>
      </c>
      <c r="F222" s="24" t="s">
        <v>16</v>
      </c>
      <c r="G222" s="25" t="s">
        <v>17</v>
      </c>
      <c r="H222" s="25" t="s">
        <v>18</v>
      </c>
      <c r="I222" s="26" t="n">
        <v>23</v>
      </c>
      <c r="J222" s="26" t="n">
        <f aca="false">E222*I222</f>
        <v>183.471</v>
      </c>
      <c r="K222" s="27" t="n">
        <f aca="false">J222*20%</f>
        <v>36.6942</v>
      </c>
    </row>
    <row r="223" customFormat="false" ht="12.75" hidden="false" customHeight="false" outlineLevel="0" collapsed="false">
      <c r="A223" s="20" t="n">
        <v>104</v>
      </c>
      <c r="B223" s="21" t="n">
        <v>137022</v>
      </c>
      <c r="C223" s="22" t="s">
        <v>24</v>
      </c>
      <c r="D223" s="24" t="s">
        <v>15</v>
      </c>
      <c r="E223" s="23" t="n">
        <v>3.79</v>
      </c>
      <c r="F223" s="24" t="s">
        <v>16</v>
      </c>
      <c r="G223" s="25" t="s">
        <v>17</v>
      </c>
      <c r="H223" s="25" t="s">
        <v>18</v>
      </c>
      <c r="I223" s="26" t="n">
        <v>23</v>
      </c>
      <c r="J223" s="26" t="n">
        <f aca="false">E223*I223</f>
        <v>87.17</v>
      </c>
      <c r="K223" s="27" t="n">
        <f aca="false">J223*20%</f>
        <v>17.434</v>
      </c>
    </row>
    <row r="224" customFormat="false" ht="12.75" hidden="false" customHeight="false" outlineLevel="0" collapsed="false">
      <c r="A224" s="20" t="n">
        <v>105</v>
      </c>
      <c r="B224" s="21" t="n">
        <v>140020</v>
      </c>
      <c r="C224" s="22" t="s">
        <v>21</v>
      </c>
      <c r="D224" s="24" t="s">
        <v>15</v>
      </c>
      <c r="E224" s="23" t="n">
        <v>6</v>
      </c>
      <c r="F224" s="24" t="s">
        <v>16</v>
      </c>
      <c r="G224" s="25" t="s">
        <v>17</v>
      </c>
      <c r="H224" s="25" t="s">
        <v>18</v>
      </c>
      <c r="I224" s="26" t="n">
        <v>23</v>
      </c>
      <c r="J224" s="26" t="n">
        <f aca="false">E224*I224</f>
        <v>138</v>
      </c>
      <c r="K224" s="27" t="n">
        <f aca="false">J224*20%</f>
        <v>27.6</v>
      </c>
    </row>
    <row r="225" customFormat="false" ht="12.75" hidden="false" customHeight="false" outlineLevel="0" collapsed="false">
      <c r="A225" s="20" t="n">
        <v>106</v>
      </c>
      <c r="B225" s="21" t="n">
        <v>140040</v>
      </c>
      <c r="C225" s="22" t="s">
        <v>21</v>
      </c>
      <c r="D225" s="24" t="s">
        <v>15</v>
      </c>
      <c r="E225" s="23" t="n">
        <v>3.329</v>
      </c>
      <c r="F225" s="24" t="s">
        <v>16</v>
      </c>
      <c r="G225" s="25" t="s">
        <v>17</v>
      </c>
      <c r="H225" s="25" t="s">
        <v>18</v>
      </c>
      <c r="I225" s="26" t="n">
        <v>23</v>
      </c>
      <c r="J225" s="26" t="n">
        <f aca="false">E225*I225</f>
        <v>76.567</v>
      </c>
      <c r="K225" s="27" t="n">
        <f aca="false">J225*20%</f>
        <v>15.3134</v>
      </c>
    </row>
    <row r="226" customFormat="false" ht="12.75" hidden="false" customHeight="false" outlineLevel="0" collapsed="false">
      <c r="A226" s="20" t="n">
        <v>107</v>
      </c>
      <c r="B226" s="21" t="n">
        <v>141003</v>
      </c>
      <c r="C226" s="22" t="s">
        <v>21</v>
      </c>
      <c r="D226" s="24" t="s">
        <v>15</v>
      </c>
      <c r="E226" s="23" t="n">
        <v>5.832</v>
      </c>
      <c r="F226" s="24" t="s">
        <v>16</v>
      </c>
      <c r="G226" s="25" t="s">
        <v>17</v>
      </c>
      <c r="H226" s="25" t="s">
        <v>18</v>
      </c>
      <c r="I226" s="26" t="n">
        <v>23</v>
      </c>
      <c r="J226" s="26" t="n">
        <f aca="false">E226*I226</f>
        <v>134.136</v>
      </c>
      <c r="K226" s="27" t="n">
        <f aca="false">J226*20%</f>
        <v>26.8272</v>
      </c>
    </row>
    <row r="227" customFormat="false" ht="12.75" hidden="false" customHeight="false" outlineLevel="0" collapsed="false">
      <c r="A227" s="20" t="n">
        <v>108</v>
      </c>
      <c r="B227" s="21" t="n">
        <v>143011</v>
      </c>
      <c r="C227" s="22" t="s">
        <v>21</v>
      </c>
      <c r="D227" s="24" t="s">
        <v>15</v>
      </c>
      <c r="E227" s="23" t="n">
        <v>5</v>
      </c>
      <c r="F227" s="24" t="s">
        <v>16</v>
      </c>
      <c r="G227" s="25" t="s">
        <v>17</v>
      </c>
      <c r="H227" s="25" t="s">
        <v>18</v>
      </c>
      <c r="I227" s="26" t="n">
        <v>23</v>
      </c>
      <c r="J227" s="26" t="n">
        <f aca="false">E227*I227</f>
        <v>115</v>
      </c>
      <c r="K227" s="27" t="n">
        <f aca="false">J227*20%</f>
        <v>23</v>
      </c>
    </row>
    <row r="228" customFormat="false" ht="12.75" hidden="false" customHeight="false" outlineLevel="0" collapsed="false">
      <c r="A228" s="20" t="n">
        <v>109</v>
      </c>
      <c r="B228" s="21" t="n">
        <v>143019</v>
      </c>
      <c r="C228" s="22" t="s">
        <v>21</v>
      </c>
      <c r="D228" s="24" t="s">
        <v>15</v>
      </c>
      <c r="E228" s="23" t="n">
        <v>4.13</v>
      </c>
      <c r="F228" s="24" t="s">
        <v>16</v>
      </c>
      <c r="G228" s="25" t="s">
        <v>17</v>
      </c>
      <c r="H228" s="25" t="s">
        <v>18</v>
      </c>
      <c r="I228" s="26" t="n">
        <v>23</v>
      </c>
      <c r="J228" s="26" t="n">
        <f aca="false">E228*I228</f>
        <v>94.99</v>
      </c>
      <c r="K228" s="27" t="n">
        <f aca="false">J228*20%</f>
        <v>18.998</v>
      </c>
    </row>
    <row r="229" customFormat="false" ht="12.75" hidden="false" customHeight="false" outlineLevel="0" collapsed="false">
      <c r="A229" s="20" t="n">
        <v>110</v>
      </c>
      <c r="B229" s="21" t="n">
        <v>143020</v>
      </c>
      <c r="C229" s="22" t="s">
        <v>21</v>
      </c>
      <c r="D229" s="24" t="s">
        <v>15</v>
      </c>
      <c r="E229" s="23" t="n">
        <v>3.106</v>
      </c>
      <c r="F229" s="24" t="s">
        <v>16</v>
      </c>
      <c r="G229" s="25" t="s">
        <v>17</v>
      </c>
      <c r="H229" s="25" t="s">
        <v>18</v>
      </c>
      <c r="I229" s="26" t="n">
        <v>23</v>
      </c>
      <c r="J229" s="26" t="n">
        <f aca="false">E229*I229</f>
        <v>71.438</v>
      </c>
      <c r="K229" s="27" t="n">
        <f aca="false">J229*20%</f>
        <v>14.2876</v>
      </c>
    </row>
    <row r="230" customFormat="false" ht="12.75" hidden="false" customHeight="false" outlineLevel="0" collapsed="false">
      <c r="A230" s="20" t="n">
        <v>111</v>
      </c>
      <c r="B230" s="21" t="n">
        <v>143024</v>
      </c>
      <c r="C230" s="22" t="s">
        <v>21</v>
      </c>
      <c r="D230" s="24" t="s">
        <v>15</v>
      </c>
      <c r="E230" s="23" t="n">
        <v>4.23</v>
      </c>
      <c r="F230" s="24" t="s">
        <v>16</v>
      </c>
      <c r="G230" s="25" t="s">
        <v>17</v>
      </c>
      <c r="H230" s="25" t="s">
        <v>18</v>
      </c>
      <c r="I230" s="26" t="n">
        <v>23</v>
      </c>
      <c r="J230" s="26" t="n">
        <f aca="false">E230*I230</f>
        <v>97.29</v>
      </c>
      <c r="K230" s="27" t="n">
        <f aca="false">J230*20%</f>
        <v>19.458</v>
      </c>
    </row>
    <row r="231" customFormat="false" ht="12.75" hidden="false" customHeight="false" outlineLevel="0" collapsed="false">
      <c r="A231" s="20" t="n">
        <v>112</v>
      </c>
      <c r="B231" s="21" t="n">
        <v>143025</v>
      </c>
      <c r="C231" s="22" t="s">
        <v>21</v>
      </c>
      <c r="D231" s="24" t="s">
        <v>15</v>
      </c>
      <c r="E231" s="23" t="n">
        <v>4.23</v>
      </c>
      <c r="F231" s="24" t="s">
        <v>16</v>
      </c>
      <c r="G231" s="25" t="s">
        <v>17</v>
      </c>
      <c r="H231" s="25" t="s">
        <v>18</v>
      </c>
      <c r="I231" s="26" t="n">
        <v>23</v>
      </c>
      <c r="J231" s="26" t="n">
        <f aca="false">E231*I231</f>
        <v>97.29</v>
      </c>
      <c r="K231" s="27" t="n">
        <f aca="false">J231*20%</f>
        <v>19.458</v>
      </c>
    </row>
    <row r="232" customFormat="false" ht="12.75" hidden="false" customHeight="false" outlineLevel="0" collapsed="false">
      <c r="A232" s="20" t="n">
        <v>113</v>
      </c>
      <c r="B232" s="21" t="n">
        <v>144005</v>
      </c>
      <c r="C232" s="22" t="s">
        <v>21</v>
      </c>
      <c r="D232" s="24" t="s">
        <v>15</v>
      </c>
      <c r="E232" s="23" t="n">
        <v>5.001</v>
      </c>
      <c r="F232" s="24" t="s">
        <v>16</v>
      </c>
      <c r="G232" s="25" t="s">
        <v>17</v>
      </c>
      <c r="H232" s="25" t="s">
        <v>18</v>
      </c>
      <c r="I232" s="26" t="n">
        <v>23</v>
      </c>
      <c r="J232" s="26" t="n">
        <f aca="false">E232*I232</f>
        <v>115.023</v>
      </c>
      <c r="K232" s="27" t="n">
        <f aca="false">J232*20%</f>
        <v>23.0046</v>
      </c>
    </row>
    <row r="233" customFormat="false" ht="12.75" hidden="false" customHeight="false" outlineLevel="0" collapsed="false">
      <c r="A233" s="20" t="n">
        <v>114</v>
      </c>
      <c r="B233" s="21" t="n">
        <v>144016</v>
      </c>
      <c r="C233" s="22" t="s">
        <v>21</v>
      </c>
      <c r="D233" s="24" t="s">
        <v>15</v>
      </c>
      <c r="E233" s="23" t="n">
        <v>4.45</v>
      </c>
      <c r="F233" s="24" t="s">
        <v>16</v>
      </c>
      <c r="G233" s="25" t="s">
        <v>17</v>
      </c>
      <c r="H233" s="25" t="s">
        <v>18</v>
      </c>
      <c r="I233" s="26" t="n">
        <v>23</v>
      </c>
      <c r="J233" s="26" t="n">
        <f aca="false">E233*I233</f>
        <v>102.35</v>
      </c>
      <c r="K233" s="27" t="n">
        <f aca="false">J233*20%</f>
        <v>20.47</v>
      </c>
    </row>
    <row r="234" customFormat="false" ht="12.75" hidden="false" customHeight="false" outlineLevel="0" collapsed="false">
      <c r="A234" s="20" t="n">
        <v>115</v>
      </c>
      <c r="B234" s="21" t="n">
        <v>148005</v>
      </c>
      <c r="C234" s="22" t="s">
        <v>23</v>
      </c>
      <c r="D234" s="24" t="s">
        <v>15</v>
      </c>
      <c r="E234" s="23" t="n">
        <v>6.614</v>
      </c>
      <c r="F234" s="24" t="s">
        <v>16</v>
      </c>
      <c r="G234" s="25" t="s">
        <v>17</v>
      </c>
      <c r="H234" s="25" t="s">
        <v>18</v>
      </c>
      <c r="I234" s="26" t="n">
        <v>23</v>
      </c>
      <c r="J234" s="26" t="n">
        <f aca="false">E234*I234</f>
        <v>152.122</v>
      </c>
      <c r="K234" s="27" t="n">
        <f aca="false">J234*20%</f>
        <v>30.4244</v>
      </c>
    </row>
    <row r="235" customFormat="false" ht="12.75" hidden="false" customHeight="false" outlineLevel="0" collapsed="false">
      <c r="A235" s="20" t="n">
        <v>116</v>
      </c>
      <c r="B235" s="21" t="n">
        <v>148016</v>
      </c>
      <c r="C235" s="22" t="s">
        <v>23</v>
      </c>
      <c r="D235" s="24" t="s">
        <v>15</v>
      </c>
      <c r="E235" s="23" t="n">
        <v>5.15</v>
      </c>
      <c r="F235" s="24" t="s">
        <v>16</v>
      </c>
      <c r="G235" s="25" t="s">
        <v>17</v>
      </c>
      <c r="H235" s="25" t="s">
        <v>18</v>
      </c>
      <c r="I235" s="26" t="n">
        <v>23</v>
      </c>
      <c r="J235" s="26" t="n">
        <f aca="false">E235*I235</f>
        <v>118.45</v>
      </c>
      <c r="K235" s="27" t="n">
        <f aca="false">J235*20%</f>
        <v>23.69</v>
      </c>
    </row>
    <row r="236" customFormat="false" ht="12.75" hidden="false" customHeight="false" outlineLevel="0" collapsed="false">
      <c r="A236" s="20" t="n">
        <v>117</v>
      </c>
      <c r="B236" s="21" t="n">
        <v>148020</v>
      </c>
      <c r="C236" s="22" t="s">
        <v>23</v>
      </c>
      <c r="D236" s="24" t="s">
        <v>15</v>
      </c>
      <c r="E236" s="23" t="n">
        <v>4.999</v>
      </c>
      <c r="F236" s="24" t="s">
        <v>16</v>
      </c>
      <c r="G236" s="25" t="s">
        <v>17</v>
      </c>
      <c r="H236" s="25" t="s">
        <v>18</v>
      </c>
      <c r="I236" s="26" t="n">
        <v>23</v>
      </c>
      <c r="J236" s="26" t="n">
        <f aca="false">E236*I236</f>
        <v>114.977</v>
      </c>
      <c r="K236" s="27" t="n">
        <f aca="false">J236*20%</f>
        <v>22.9954</v>
      </c>
    </row>
    <row r="237" customFormat="false" ht="12.75" hidden="false" customHeight="false" outlineLevel="0" collapsed="false">
      <c r="A237" s="20" t="n">
        <v>118</v>
      </c>
      <c r="B237" s="21" t="n">
        <v>149010</v>
      </c>
      <c r="C237" s="22" t="s">
        <v>19</v>
      </c>
      <c r="D237" s="24" t="s">
        <v>15</v>
      </c>
      <c r="E237" s="23" t="n">
        <v>5.88</v>
      </c>
      <c r="F237" s="24" t="s">
        <v>16</v>
      </c>
      <c r="G237" s="25" t="s">
        <v>17</v>
      </c>
      <c r="H237" s="25" t="s">
        <v>18</v>
      </c>
      <c r="I237" s="26" t="n">
        <v>23</v>
      </c>
      <c r="J237" s="26" t="n">
        <f aca="false">E237*I237</f>
        <v>135.24</v>
      </c>
      <c r="K237" s="27" t="n">
        <f aca="false">J237*20%</f>
        <v>27.048</v>
      </c>
    </row>
    <row r="238" customFormat="false" ht="12.75" hidden="false" customHeight="false" outlineLevel="0" collapsed="false">
      <c r="A238" s="20" t="n">
        <v>119</v>
      </c>
      <c r="B238" s="21" t="n">
        <v>149011</v>
      </c>
      <c r="C238" s="22" t="s">
        <v>19</v>
      </c>
      <c r="D238" s="24" t="s">
        <v>15</v>
      </c>
      <c r="E238" s="23" t="n">
        <v>5.23</v>
      </c>
      <c r="F238" s="24" t="s">
        <v>16</v>
      </c>
      <c r="G238" s="25" t="s">
        <v>17</v>
      </c>
      <c r="H238" s="25" t="s">
        <v>18</v>
      </c>
      <c r="I238" s="26" t="n">
        <v>23</v>
      </c>
      <c r="J238" s="26" t="n">
        <f aca="false">E238*I238</f>
        <v>120.29</v>
      </c>
      <c r="K238" s="27" t="n">
        <f aca="false">J238*20%</f>
        <v>24.058</v>
      </c>
    </row>
    <row r="239" customFormat="false" ht="12.75" hidden="false" customHeight="false" outlineLevel="0" collapsed="false">
      <c r="A239" s="20" t="n">
        <v>120</v>
      </c>
      <c r="B239" s="21" t="n">
        <v>149012</v>
      </c>
      <c r="C239" s="22" t="s">
        <v>19</v>
      </c>
      <c r="D239" s="24" t="s">
        <v>15</v>
      </c>
      <c r="E239" s="23" t="n">
        <v>5.229</v>
      </c>
      <c r="F239" s="24" t="s">
        <v>16</v>
      </c>
      <c r="G239" s="25" t="s">
        <v>17</v>
      </c>
      <c r="H239" s="25" t="s">
        <v>18</v>
      </c>
      <c r="I239" s="26" t="n">
        <v>23</v>
      </c>
      <c r="J239" s="26" t="n">
        <f aca="false">E239*I239</f>
        <v>120.267</v>
      </c>
      <c r="K239" s="27" t="n">
        <f aca="false">J239*20%</f>
        <v>24.0534</v>
      </c>
    </row>
    <row r="240" customFormat="false" ht="12.75" hidden="false" customHeight="false" outlineLevel="0" collapsed="false">
      <c r="A240" s="20" t="n">
        <v>121</v>
      </c>
      <c r="B240" s="21" t="n">
        <v>149024</v>
      </c>
      <c r="C240" s="22" t="s">
        <v>21</v>
      </c>
      <c r="D240" s="24" t="s">
        <v>15</v>
      </c>
      <c r="E240" s="23" t="n">
        <v>15.002</v>
      </c>
      <c r="F240" s="24" t="s">
        <v>16</v>
      </c>
      <c r="G240" s="25" t="s">
        <v>17</v>
      </c>
      <c r="H240" s="25" t="s">
        <v>18</v>
      </c>
      <c r="I240" s="26" t="n">
        <v>23</v>
      </c>
      <c r="J240" s="26" t="n">
        <f aca="false">E240*I240</f>
        <v>345.046</v>
      </c>
      <c r="K240" s="27" t="n">
        <f aca="false">J240*20%</f>
        <v>69.0092</v>
      </c>
    </row>
    <row r="241" customFormat="false" ht="12.75" hidden="false" customHeight="false" outlineLevel="0" collapsed="false">
      <c r="A241" s="20" t="n">
        <v>122</v>
      </c>
      <c r="B241" s="21" t="n">
        <v>152009</v>
      </c>
      <c r="C241" s="22" t="s">
        <v>22</v>
      </c>
      <c r="D241" s="24" t="s">
        <v>15</v>
      </c>
      <c r="E241" s="23" t="n">
        <v>4</v>
      </c>
      <c r="F241" s="24" t="s">
        <v>16</v>
      </c>
      <c r="G241" s="25" t="s">
        <v>17</v>
      </c>
      <c r="H241" s="25" t="s">
        <v>18</v>
      </c>
      <c r="I241" s="26" t="n">
        <v>23</v>
      </c>
      <c r="J241" s="26" t="n">
        <f aca="false">E241*I241</f>
        <v>92</v>
      </c>
      <c r="K241" s="27" t="n">
        <f aca="false">J241*20%</f>
        <v>18.4</v>
      </c>
    </row>
    <row r="242" customFormat="false" ht="12.75" hidden="false" customHeight="false" outlineLevel="0" collapsed="false">
      <c r="A242" s="20" t="n">
        <v>123</v>
      </c>
      <c r="B242" s="21" t="n">
        <v>156012</v>
      </c>
      <c r="C242" s="22" t="s">
        <v>24</v>
      </c>
      <c r="D242" s="24" t="s">
        <v>15</v>
      </c>
      <c r="E242" s="23" t="n">
        <v>7.616</v>
      </c>
      <c r="F242" s="24" t="s">
        <v>16</v>
      </c>
      <c r="G242" s="25" t="s">
        <v>17</v>
      </c>
      <c r="H242" s="25" t="s">
        <v>18</v>
      </c>
      <c r="I242" s="26" t="n">
        <v>23</v>
      </c>
      <c r="J242" s="26" t="n">
        <f aca="false">E242*I242</f>
        <v>175.168</v>
      </c>
      <c r="K242" s="27" t="n">
        <f aca="false">J242*20%</f>
        <v>35.0336</v>
      </c>
    </row>
    <row r="243" customFormat="false" ht="12.75" hidden="false" customHeight="false" outlineLevel="0" collapsed="false">
      <c r="A243" s="20" t="n">
        <v>124</v>
      </c>
      <c r="B243" s="21" t="n">
        <v>157018</v>
      </c>
      <c r="C243" s="22" t="s">
        <v>22</v>
      </c>
      <c r="D243" s="24" t="s">
        <v>15</v>
      </c>
      <c r="E243" s="23" t="n">
        <v>17.5</v>
      </c>
      <c r="F243" s="24" t="s">
        <v>16</v>
      </c>
      <c r="G243" s="25" t="s">
        <v>17</v>
      </c>
      <c r="H243" s="25" t="s">
        <v>18</v>
      </c>
      <c r="I243" s="26" t="n">
        <v>23</v>
      </c>
      <c r="J243" s="26" t="n">
        <f aca="false">E243*I243</f>
        <v>402.5</v>
      </c>
      <c r="K243" s="27" t="n">
        <f aca="false">J243*20%</f>
        <v>80.5</v>
      </c>
    </row>
    <row r="244" customFormat="false" ht="12.75" hidden="false" customHeight="false" outlineLevel="0" collapsed="false">
      <c r="A244" s="20" t="n">
        <v>125</v>
      </c>
      <c r="B244" s="21" t="n">
        <v>164009</v>
      </c>
      <c r="C244" s="22" t="s">
        <v>19</v>
      </c>
      <c r="D244" s="24" t="s">
        <v>15</v>
      </c>
      <c r="E244" s="23" t="n">
        <v>29.312</v>
      </c>
      <c r="F244" s="24" t="s">
        <v>16</v>
      </c>
      <c r="G244" s="25" t="s">
        <v>17</v>
      </c>
      <c r="H244" s="25" t="s">
        <v>18</v>
      </c>
      <c r="I244" s="26" t="n">
        <v>23</v>
      </c>
      <c r="J244" s="26" t="n">
        <f aca="false">E244*I244</f>
        <v>674.176</v>
      </c>
      <c r="K244" s="27" t="n">
        <f aca="false">J244*20%</f>
        <v>134.8352</v>
      </c>
    </row>
    <row r="245" customFormat="false" ht="12.75" hidden="false" customHeight="false" outlineLevel="0" collapsed="false">
      <c r="A245" s="20" t="n">
        <v>126</v>
      </c>
      <c r="B245" s="21" t="n">
        <v>164015</v>
      </c>
      <c r="C245" s="22" t="s">
        <v>19</v>
      </c>
      <c r="D245" s="24" t="s">
        <v>15</v>
      </c>
      <c r="E245" s="23" t="n">
        <v>4.046</v>
      </c>
      <c r="F245" s="24" t="s">
        <v>16</v>
      </c>
      <c r="G245" s="25" t="s">
        <v>17</v>
      </c>
      <c r="H245" s="25" t="s">
        <v>18</v>
      </c>
      <c r="I245" s="26" t="n">
        <v>23</v>
      </c>
      <c r="J245" s="26" t="n">
        <f aca="false">E245*I245</f>
        <v>93.058</v>
      </c>
      <c r="K245" s="27" t="n">
        <f aca="false">J245*20%</f>
        <v>18.6116</v>
      </c>
    </row>
    <row r="246" customFormat="false" ht="12.75" hidden="false" customHeight="false" outlineLevel="0" collapsed="false">
      <c r="A246" s="20" t="n">
        <v>127</v>
      </c>
      <c r="B246" s="21" t="n">
        <v>165014</v>
      </c>
      <c r="C246" s="22" t="s">
        <v>19</v>
      </c>
      <c r="D246" s="24" t="s">
        <v>15</v>
      </c>
      <c r="E246" s="23" t="n">
        <v>3.01</v>
      </c>
      <c r="F246" s="24" t="s">
        <v>16</v>
      </c>
      <c r="G246" s="25" t="s">
        <v>17</v>
      </c>
      <c r="H246" s="25" t="s">
        <v>18</v>
      </c>
      <c r="I246" s="26" t="n">
        <v>23</v>
      </c>
      <c r="J246" s="26" t="n">
        <f aca="false">E246*I246</f>
        <v>69.23</v>
      </c>
      <c r="K246" s="27" t="n">
        <f aca="false">J246*20%</f>
        <v>13.846</v>
      </c>
    </row>
    <row r="247" customFormat="false" ht="12.75" hidden="false" customHeight="false" outlineLevel="0" collapsed="false">
      <c r="A247" s="20" t="n">
        <v>128</v>
      </c>
      <c r="B247" s="21" t="n">
        <v>166008</v>
      </c>
      <c r="C247" s="22" t="s">
        <v>22</v>
      </c>
      <c r="D247" s="24" t="s">
        <v>15</v>
      </c>
      <c r="E247" s="23" t="n">
        <v>8.245</v>
      </c>
      <c r="F247" s="24" t="s">
        <v>16</v>
      </c>
      <c r="G247" s="25" t="s">
        <v>17</v>
      </c>
      <c r="H247" s="25" t="s">
        <v>18</v>
      </c>
      <c r="I247" s="26" t="n">
        <v>23</v>
      </c>
      <c r="J247" s="26" t="n">
        <f aca="false">E247*I247</f>
        <v>189.635</v>
      </c>
      <c r="K247" s="27" t="n">
        <f aca="false">J247*20%</f>
        <v>37.927</v>
      </c>
    </row>
    <row r="248" customFormat="false" ht="12.75" hidden="false" customHeight="false" outlineLevel="0" collapsed="false">
      <c r="A248" s="20" t="n">
        <v>129</v>
      </c>
      <c r="B248" s="21" t="n">
        <v>169007</v>
      </c>
      <c r="C248" s="22" t="s">
        <v>19</v>
      </c>
      <c r="D248" s="24" t="s">
        <v>15</v>
      </c>
      <c r="E248" s="23" t="n">
        <v>9.001</v>
      </c>
      <c r="F248" s="24" t="s">
        <v>16</v>
      </c>
      <c r="G248" s="25" t="s">
        <v>17</v>
      </c>
      <c r="H248" s="25" t="s">
        <v>18</v>
      </c>
      <c r="I248" s="26" t="n">
        <v>23</v>
      </c>
      <c r="J248" s="26" t="n">
        <f aca="false">E248*I248</f>
        <v>207.023</v>
      </c>
      <c r="K248" s="27" t="n">
        <f aca="false">J248*20%</f>
        <v>41.4046</v>
      </c>
    </row>
    <row r="249" customFormat="false" ht="12.75" hidden="false" customHeight="false" outlineLevel="0" collapsed="false">
      <c r="A249" s="20" t="n">
        <v>130</v>
      </c>
      <c r="B249" s="21" t="n">
        <v>171101</v>
      </c>
      <c r="C249" s="22" t="s">
        <v>21</v>
      </c>
      <c r="D249" s="24" t="s">
        <v>15</v>
      </c>
      <c r="E249" s="23" t="n">
        <v>3.51</v>
      </c>
      <c r="F249" s="24" t="s">
        <v>16</v>
      </c>
      <c r="G249" s="25" t="s">
        <v>17</v>
      </c>
      <c r="H249" s="25" t="s">
        <v>18</v>
      </c>
      <c r="I249" s="26" t="n">
        <v>23</v>
      </c>
      <c r="J249" s="26" t="n">
        <f aca="false">E249*I249</f>
        <v>80.73</v>
      </c>
      <c r="K249" s="27" t="n">
        <f aca="false">J249*20%</f>
        <v>16.146</v>
      </c>
    </row>
    <row r="250" customFormat="false" ht="12.75" hidden="false" customHeight="false" outlineLevel="0" collapsed="false">
      <c r="A250" s="20" t="n">
        <v>131</v>
      </c>
      <c r="B250" s="21" t="n">
        <v>175006</v>
      </c>
      <c r="C250" s="22" t="s">
        <v>19</v>
      </c>
      <c r="D250" s="24" t="s">
        <v>15</v>
      </c>
      <c r="E250" s="23" t="n">
        <v>5.001</v>
      </c>
      <c r="F250" s="24" t="s">
        <v>16</v>
      </c>
      <c r="G250" s="25" t="s">
        <v>17</v>
      </c>
      <c r="H250" s="25" t="s">
        <v>18</v>
      </c>
      <c r="I250" s="26" t="n">
        <v>23</v>
      </c>
      <c r="J250" s="26" t="n">
        <f aca="false">E250*I250</f>
        <v>115.023</v>
      </c>
      <c r="K250" s="27" t="n">
        <f aca="false">J250*20%</f>
        <v>23.0046</v>
      </c>
    </row>
    <row r="251" customFormat="false" ht="12.75" hidden="false" customHeight="false" outlineLevel="0" collapsed="false">
      <c r="A251" s="20" t="n">
        <v>132</v>
      </c>
      <c r="B251" s="21" t="n">
        <v>175011</v>
      </c>
      <c r="C251" s="22" t="s">
        <v>19</v>
      </c>
      <c r="D251" s="24" t="s">
        <v>15</v>
      </c>
      <c r="E251" s="23" t="n">
        <v>8.144</v>
      </c>
      <c r="F251" s="24" t="s">
        <v>16</v>
      </c>
      <c r="G251" s="25" t="s">
        <v>17</v>
      </c>
      <c r="H251" s="25" t="s">
        <v>18</v>
      </c>
      <c r="I251" s="26" t="n">
        <v>23</v>
      </c>
      <c r="J251" s="26" t="n">
        <f aca="false">E251*I251</f>
        <v>187.312</v>
      </c>
      <c r="K251" s="27" t="n">
        <f aca="false">J251*20%</f>
        <v>37.4624</v>
      </c>
    </row>
    <row r="252" customFormat="false" ht="12.75" hidden="false" customHeight="false" outlineLevel="0" collapsed="false">
      <c r="A252" s="20" t="n">
        <v>133</v>
      </c>
      <c r="B252" s="21" t="n">
        <v>176021</v>
      </c>
      <c r="C252" s="22" t="s">
        <v>19</v>
      </c>
      <c r="D252" s="24" t="s">
        <v>15</v>
      </c>
      <c r="E252" s="23" t="n">
        <v>10.292</v>
      </c>
      <c r="F252" s="24" t="s">
        <v>16</v>
      </c>
      <c r="G252" s="25" t="s">
        <v>17</v>
      </c>
      <c r="H252" s="25" t="s">
        <v>18</v>
      </c>
      <c r="I252" s="26" t="n">
        <v>23</v>
      </c>
      <c r="J252" s="26" t="n">
        <f aca="false">E252*I252</f>
        <v>236.716</v>
      </c>
      <c r="K252" s="27" t="n">
        <f aca="false">J252*20%</f>
        <v>47.3432</v>
      </c>
    </row>
    <row r="253" customFormat="false" ht="12.75" hidden="false" customHeight="false" outlineLevel="0" collapsed="false">
      <c r="A253" s="20" t="n">
        <v>134</v>
      </c>
      <c r="B253" s="21" t="n">
        <v>177007</v>
      </c>
      <c r="C253" s="22" t="s">
        <v>19</v>
      </c>
      <c r="D253" s="24" t="s">
        <v>15</v>
      </c>
      <c r="E253" s="23" t="n">
        <v>5.37</v>
      </c>
      <c r="F253" s="24" t="s">
        <v>16</v>
      </c>
      <c r="G253" s="25" t="s">
        <v>17</v>
      </c>
      <c r="H253" s="25" t="s">
        <v>18</v>
      </c>
      <c r="I253" s="26" t="n">
        <v>23</v>
      </c>
      <c r="J253" s="26" t="n">
        <f aca="false">E253*I253</f>
        <v>123.51</v>
      </c>
      <c r="K253" s="27" t="n">
        <f aca="false">J253*20%</f>
        <v>24.702</v>
      </c>
    </row>
    <row r="254" customFormat="false" ht="12.75" hidden="false" customHeight="false" outlineLevel="0" collapsed="false">
      <c r="A254" s="20" t="n">
        <v>135</v>
      </c>
      <c r="B254" s="21" t="n">
        <v>177035</v>
      </c>
      <c r="C254" s="22" t="s">
        <v>19</v>
      </c>
      <c r="D254" s="24" t="s">
        <v>15</v>
      </c>
      <c r="E254" s="23" t="n">
        <v>8.975</v>
      </c>
      <c r="F254" s="24" t="s">
        <v>16</v>
      </c>
      <c r="G254" s="25" t="s">
        <v>17</v>
      </c>
      <c r="H254" s="25" t="s">
        <v>18</v>
      </c>
      <c r="I254" s="26" t="n">
        <v>23</v>
      </c>
      <c r="J254" s="26" t="n">
        <f aca="false">E254*I254</f>
        <v>206.425</v>
      </c>
      <c r="K254" s="27" t="n">
        <f aca="false">J254*20%</f>
        <v>41.285</v>
      </c>
    </row>
    <row r="255" customFormat="false" ht="12.75" hidden="false" customHeight="false" outlineLevel="0" collapsed="false">
      <c r="A255" s="20" t="n">
        <v>136</v>
      </c>
      <c r="B255" s="21" t="n">
        <v>177036</v>
      </c>
      <c r="C255" s="22" t="s">
        <v>19</v>
      </c>
      <c r="D255" s="24" t="s">
        <v>15</v>
      </c>
      <c r="E255" s="23" t="n">
        <v>8.642</v>
      </c>
      <c r="F255" s="24" t="s">
        <v>16</v>
      </c>
      <c r="G255" s="25" t="s">
        <v>17</v>
      </c>
      <c r="H255" s="25" t="s">
        <v>18</v>
      </c>
      <c r="I255" s="26" t="n">
        <v>23</v>
      </c>
      <c r="J255" s="26" t="n">
        <f aca="false">E255*I255</f>
        <v>198.766</v>
      </c>
      <c r="K255" s="27" t="n">
        <f aca="false">J255*20%</f>
        <v>39.7532</v>
      </c>
    </row>
    <row r="256" customFormat="false" ht="12.75" hidden="false" customHeight="false" outlineLevel="0" collapsed="false">
      <c r="A256" s="20" t="n">
        <v>137</v>
      </c>
      <c r="B256" s="21" t="n">
        <v>181008</v>
      </c>
      <c r="C256" s="22" t="s">
        <v>22</v>
      </c>
      <c r="D256" s="24" t="s">
        <v>15</v>
      </c>
      <c r="E256" s="23" t="n">
        <v>9.88</v>
      </c>
      <c r="F256" s="24" t="s">
        <v>16</v>
      </c>
      <c r="G256" s="25" t="s">
        <v>17</v>
      </c>
      <c r="H256" s="25" t="s">
        <v>18</v>
      </c>
      <c r="I256" s="26" t="n">
        <v>23</v>
      </c>
      <c r="J256" s="26" t="n">
        <f aca="false">E256*I256</f>
        <v>227.24</v>
      </c>
      <c r="K256" s="27" t="n">
        <f aca="false">J256*20%</f>
        <v>45.448</v>
      </c>
    </row>
    <row r="257" customFormat="false" ht="12.75" hidden="false" customHeight="false" outlineLevel="0" collapsed="false">
      <c r="A257" s="20" t="n">
        <v>138</v>
      </c>
      <c r="B257" s="21" t="n">
        <v>183016</v>
      </c>
      <c r="C257" s="22" t="s">
        <v>19</v>
      </c>
      <c r="D257" s="24" t="s">
        <v>15</v>
      </c>
      <c r="E257" s="23" t="n">
        <v>10.409</v>
      </c>
      <c r="F257" s="24" t="s">
        <v>16</v>
      </c>
      <c r="G257" s="25" t="s">
        <v>17</v>
      </c>
      <c r="H257" s="25" t="s">
        <v>18</v>
      </c>
      <c r="I257" s="26" t="n">
        <v>23</v>
      </c>
      <c r="J257" s="26" t="n">
        <f aca="false">E257*I257</f>
        <v>239.407</v>
      </c>
      <c r="K257" s="27" t="n">
        <f aca="false">J257*20%</f>
        <v>47.8814</v>
      </c>
    </row>
    <row r="258" customFormat="false" ht="12.75" hidden="false" customHeight="false" outlineLevel="0" collapsed="false">
      <c r="A258" s="20" t="n">
        <v>139</v>
      </c>
      <c r="B258" s="21" t="n">
        <v>190008</v>
      </c>
      <c r="C258" s="22" t="s">
        <v>21</v>
      </c>
      <c r="D258" s="24" t="s">
        <v>15</v>
      </c>
      <c r="E258" s="23" t="n">
        <v>7.715</v>
      </c>
      <c r="F258" s="24" t="s">
        <v>16</v>
      </c>
      <c r="G258" s="25" t="s">
        <v>17</v>
      </c>
      <c r="H258" s="25" t="s">
        <v>18</v>
      </c>
      <c r="I258" s="26" t="n">
        <v>23</v>
      </c>
      <c r="J258" s="26" t="n">
        <f aca="false">E258*I258</f>
        <v>177.445</v>
      </c>
      <c r="K258" s="27" t="n">
        <f aca="false">J258*20%</f>
        <v>35.489</v>
      </c>
    </row>
    <row r="259" customFormat="false" ht="12.75" hidden="false" customHeight="false" outlineLevel="0" collapsed="false">
      <c r="A259" s="20" t="n">
        <v>140</v>
      </c>
      <c r="B259" s="21" t="n">
        <v>190028</v>
      </c>
      <c r="C259" s="22" t="s">
        <v>21</v>
      </c>
      <c r="D259" s="24" t="s">
        <v>15</v>
      </c>
      <c r="E259" s="23" t="n">
        <v>3.793</v>
      </c>
      <c r="F259" s="24" t="s">
        <v>16</v>
      </c>
      <c r="G259" s="25" t="s">
        <v>17</v>
      </c>
      <c r="H259" s="25" t="s">
        <v>18</v>
      </c>
      <c r="I259" s="26" t="n">
        <v>23</v>
      </c>
      <c r="J259" s="26" t="n">
        <f aca="false">E259*I259</f>
        <v>87.239</v>
      </c>
      <c r="K259" s="27" t="n">
        <f aca="false">J259*20%</f>
        <v>17.4478</v>
      </c>
    </row>
    <row r="260" customFormat="false" ht="12.75" hidden="false" customHeight="false" outlineLevel="0" collapsed="false">
      <c r="A260" s="20" t="n">
        <v>141</v>
      </c>
      <c r="B260" s="21" t="n">
        <v>190029</v>
      </c>
      <c r="C260" s="22" t="s">
        <v>21</v>
      </c>
      <c r="D260" s="24" t="s">
        <v>15</v>
      </c>
      <c r="E260" s="23" t="n">
        <v>3.793</v>
      </c>
      <c r="F260" s="24" t="s">
        <v>16</v>
      </c>
      <c r="G260" s="25" t="s">
        <v>17</v>
      </c>
      <c r="H260" s="25" t="s">
        <v>18</v>
      </c>
      <c r="I260" s="26" t="n">
        <v>23</v>
      </c>
      <c r="J260" s="26" t="n">
        <f aca="false">E260*I260</f>
        <v>87.239</v>
      </c>
      <c r="K260" s="27" t="n">
        <f aca="false">J260*20%</f>
        <v>17.4478</v>
      </c>
    </row>
    <row r="261" customFormat="false" ht="12.75" hidden="false" customHeight="false" outlineLevel="0" collapsed="false">
      <c r="A261" s="20" t="n">
        <v>142</v>
      </c>
      <c r="B261" s="21" t="n">
        <v>303001</v>
      </c>
      <c r="C261" s="22" t="s">
        <v>19</v>
      </c>
      <c r="D261" s="24" t="s">
        <v>15</v>
      </c>
      <c r="E261" s="23" t="n">
        <v>13.769</v>
      </c>
      <c r="F261" s="24" t="s">
        <v>16</v>
      </c>
      <c r="G261" s="25" t="s">
        <v>17</v>
      </c>
      <c r="H261" s="25" t="s">
        <v>18</v>
      </c>
      <c r="I261" s="26" t="n">
        <v>23</v>
      </c>
      <c r="J261" s="26" t="n">
        <f aca="false">E261*I261</f>
        <v>316.687</v>
      </c>
      <c r="K261" s="27" t="n">
        <f aca="false">J261*20%</f>
        <v>63.3374</v>
      </c>
    </row>
    <row r="262" customFormat="false" ht="12.75" hidden="false" customHeight="false" outlineLevel="0" collapsed="false">
      <c r="A262" s="20" t="n">
        <v>143</v>
      </c>
      <c r="B262" s="21" t="n">
        <v>303002</v>
      </c>
      <c r="C262" s="22" t="s">
        <v>19</v>
      </c>
      <c r="D262" s="24" t="s">
        <v>15</v>
      </c>
      <c r="E262" s="23" t="n">
        <v>13.768</v>
      </c>
      <c r="F262" s="24" t="s">
        <v>16</v>
      </c>
      <c r="G262" s="25" t="s">
        <v>17</v>
      </c>
      <c r="H262" s="25" t="s">
        <v>18</v>
      </c>
      <c r="I262" s="26" t="n">
        <v>23</v>
      </c>
      <c r="J262" s="26" t="n">
        <f aca="false">E262*I262</f>
        <v>316.664</v>
      </c>
      <c r="K262" s="27" t="n">
        <f aca="false">J262*20%</f>
        <v>63.3328</v>
      </c>
    </row>
    <row r="263" customFormat="false" ht="12.75" hidden="false" customHeight="false" outlineLevel="0" collapsed="false">
      <c r="A263" s="20" t="n">
        <v>144</v>
      </c>
      <c r="B263" s="21" t="n">
        <v>305005</v>
      </c>
      <c r="C263" s="22" t="s">
        <v>19</v>
      </c>
      <c r="D263" s="24" t="s">
        <v>15</v>
      </c>
      <c r="E263" s="23" t="n">
        <v>7.618</v>
      </c>
      <c r="F263" s="24" t="s">
        <v>16</v>
      </c>
      <c r="G263" s="25" t="s">
        <v>17</v>
      </c>
      <c r="H263" s="25" t="s">
        <v>18</v>
      </c>
      <c r="I263" s="26" t="n">
        <v>23</v>
      </c>
      <c r="J263" s="26" t="n">
        <f aca="false">E263*I263</f>
        <v>175.214</v>
      </c>
      <c r="K263" s="27" t="n">
        <f aca="false">J263*20%</f>
        <v>35.0428</v>
      </c>
    </row>
    <row r="264" customFormat="false" ht="12.75" hidden="false" customHeight="false" outlineLevel="0" collapsed="false">
      <c r="A264" s="20" t="n">
        <v>145</v>
      </c>
      <c r="B264" s="21" t="n">
        <v>305006</v>
      </c>
      <c r="C264" s="22" t="s">
        <v>24</v>
      </c>
      <c r="D264" s="24" t="s">
        <v>15</v>
      </c>
      <c r="E264" s="23" t="n">
        <v>7.617</v>
      </c>
      <c r="F264" s="24" t="s">
        <v>16</v>
      </c>
      <c r="G264" s="25" t="s">
        <v>17</v>
      </c>
      <c r="H264" s="25" t="s">
        <v>18</v>
      </c>
      <c r="I264" s="26" t="n">
        <v>23</v>
      </c>
      <c r="J264" s="26" t="n">
        <f aca="false">E264*I264</f>
        <v>175.191</v>
      </c>
      <c r="K264" s="27" t="n">
        <f aca="false">J264*20%</f>
        <v>35.0382</v>
      </c>
    </row>
    <row r="265" customFormat="false" ht="12.75" hidden="false" customHeight="false" outlineLevel="0" collapsed="false">
      <c r="A265" s="20" t="n">
        <v>146</v>
      </c>
      <c r="B265" s="21" t="n">
        <v>305015</v>
      </c>
      <c r="C265" s="22" t="s">
        <v>19</v>
      </c>
      <c r="D265" s="24" t="s">
        <v>15</v>
      </c>
      <c r="E265" s="23" t="n">
        <v>19.475</v>
      </c>
      <c r="F265" s="24" t="s">
        <v>16</v>
      </c>
      <c r="G265" s="25" t="s">
        <v>17</v>
      </c>
      <c r="H265" s="25" t="s">
        <v>18</v>
      </c>
      <c r="I265" s="26" t="n">
        <v>23</v>
      </c>
      <c r="J265" s="26" t="n">
        <f aca="false">E265*I265</f>
        <v>447.925</v>
      </c>
      <c r="K265" s="27" t="n">
        <f aca="false">J265*20%</f>
        <v>89.585</v>
      </c>
    </row>
    <row r="266" customFormat="false" ht="12.75" hidden="false" customHeight="false" outlineLevel="0" collapsed="false">
      <c r="A266" s="20" t="n">
        <v>147</v>
      </c>
      <c r="B266" s="21" t="n">
        <v>306016</v>
      </c>
      <c r="C266" s="22" t="s">
        <v>21</v>
      </c>
      <c r="D266" s="24" t="s">
        <v>15</v>
      </c>
      <c r="E266" s="23" t="n">
        <v>9.66</v>
      </c>
      <c r="F266" s="24" t="s">
        <v>16</v>
      </c>
      <c r="G266" s="25" t="s">
        <v>17</v>
      </c>
      <c r="H266" s="25" t="s">
        <v>18</v>
      </c>
      <c r="I266" s="26" t="n">
        <v>23</v>
      </c>
      <c r="J266" s="26" t="n">
        <f aca="false">E266*I266</f>
        <v>222.18</v>
      </c>
      <c r="K266" s="27" t="n">
        <f aca="false">J266*20%</f>
        <v>44.436</v>
      </c>
    </row>
    <row r="267" customFormat="false" ht="12.75" hidden="false" customHeight="false" outlineLevel="0" collapsed="false">
      <c r="A267" s="20" t="n">
        <v>148</v>
      </c>
      <c r="B267" s="21" t="n">
        <v>307002</v>
      </c>
      <c r="C267" s="22" t="s">
        <v>24</v>
      </c>
      <c r="D267" s="24" t="s">
        <v>15</v>
      </c>
      <c r="E267" s="23" t="n">
        <v>15.067</v>
      </c>
      <c r="F267" s="24" t="s">
        <v>16</v>
      </c>
      <c r="G267" s="25" t="s">
        <v>17</v>
      </c>
      <c r="H267" s="25" t="s">
        <v>18</v>
      </c>
      <c r="I267" s="26" t="n">
        <v>23</v>
      </c>
      <c r="J267" s="26" t="n">
        <f aca="false">E267*I267</f>
        <v>346.541</v>
      </c>
      <c r="K267" s="27" t="n">
        <f aca="false">J267*20%</f>
        <v>69.3082</v>
      </c>
    </row>
    <row r="268" customFormat="false" ht="12.75" hidden="false" customHeight="false" outlineLevel="0" collapsed="false">
      <c r="A268" s="20" t="n">
        <v>149</v>
      </c>
      <c r="B268" s="21" t="n">
        <v>307003</v>
      </c>
      <c r="C268" s="22" t="s">
        <v>21</v>
      </c>
      <c r="D268" s="24" t="s">
        <v>15</v>
      </c>
      <c r="E268" s="23" t="n">
        <v>19.999</v>
      </c>
      <c r="F268" s="24" t="s">
        <v>16</v>
      </c>
      <c r="G268" s="25" t="s">
        <v>17</v>
      </c>
      <c r="H268" s="25" t="s">
        <v>18</v>
      </c>
      <c r="I268" s="26" t="n">
        <v>23</v>
      </c>
      <c r="J268" s="26" t="n">
        <f aca="false">E268*I268</f>
        <v>459.977</v>
      </c>
      <c r="K268" s="27" t="n">
        <f aca="false">J268*20%</f>
        <v>91.9954</v>
      </c>
    </row>
    <row r="269" customFormat="false" ht="12.75" hidden="false" customHeight="false" outlineLevel="0" collapsed="false">
      <c r="A269" s="20" t="n">
        <v>150</v>
      </c>
      <c r="B269" s="21" t="n">
        <v>307010</v>
      </c>
      <c r="C269" s="22" t="s">
        <v>21</v>
      </c>
      <c r="D269" s="24" t="s">
        <v>15</v>
      </c>
      <c r="E269" s="23" t="n">
        <v>23.049</v>
      </c>
      <c r="F269" s="24" t="s">
        <v>16</v>
      </c>
      <c r="G269" s="25" t="s">
        <v>17</v>
      </c>
      <c r="H269" s="25" t="s">
        <v>18</v>
      </c>
      <c r="I269" s="26" t="n">
        <v>23</v>
      </c>
      <c r="J269" s="26" t="n">
        <f aca="false">E269*I269</f>
        <v>530.127</v>
      </c>
      <c r="K269" s="27" t="n">
        <f aca="false">J269*20%</f>
        <v>106.0254</v>
      </c>
    </row>
    <row r="270" customFormat="false" ht="12.75" hidden="false" customHeight="false" outlineLevel="0" collapsed="false">
      <c r="A270" s="20" t="n">
        <v>151</v>
      </c>
      <c r="B270" s="21" t="n">
        <v>307016</v>
      </c>
      <c r="C270" s="22" t="s">
        <v>19</v>
      </c>
      <c r="D270" s="24" t="s">
        <v>15</v>
      </c>
      <c r="E270" s="23" t="n">
        <v>5.419</v>
      </c>
      <c r="F270" s="24" t="s">
        <v>16</v>
      </c>
      <c r="G270" s="25" t="s">
        <v>17</v>
      </c>
      <c r="H270" s="25" t="s">
        <v>18</v>
      </c>
      <c r="I270" s="26" t="n">
        <v>23</v>
      </c>
      <c r="J270" s="26" t="n">
        <f aca="false">E270*I270</f>
        <v>124.637</v>
      </c>
      <c r="K270" s="27" t="n">
        <f aca="false">J270*20%</f>
        <v>24.9274</v>
      </c>
    </row>
    <row r="271" customFormat="false" ht="13.5" hidden="false" customHeight="false" outlineLevel="0" collapsed="false">
      <c r="A271" s="61" t="n">
        <v>152</v>
      </c>
      <c r="B271" s="28" t="n">
        <v>309002</v>
      </c>
      <c r="C271" s="29" t="s">
        <v>21</v>
      </c>
      <c r="D271" s="31" t="s">
        <v>15</v>
      </c>
      <c r="E271" s="30" t="n">
        <v>3</v>
      </c>
      <c r="F271" s="31" t="s">
        <v>16</v>
      </c>
      <c r="G271" s="32" t="s">
        <v>17</v>
      </c>
      <c r="H271" s="32" t="s">
        <v>18</v>
      </c>
      <c r="I271" s="33" t="n">
        <v>23</v>
      </c>
      <c r="J271" s="33" t="n">
        <f aca="false">E271*I271</f>
        <v>69</v>
      </c>
      <c r="K271" s="34" t="n">
        <f aca="false">J271*20%</f>
        <v>13.8</v>
      </c>
    </row>
    <row r="272" customFormat="false" ht="13.5" hidden="false" customHeight="false" outlineLevel="0" collapsed="false">
      <c r="A272" s="62"/>
      <c r="B272" s="36"/>
      <c r="C272" s="37"/>
      <c r="D272" s="38" t="s">
        <v>26</v>
      </c>
      <c r="E272" s="39" t="n">
        <f aca="false">SUM(E120:E271)</f>
        <v>1375.372</v>
      </c>
      <c r="F272" s="40"/>
      <c r="G272" s="36"/>
      <c r="H272" s="36"/>
      <c r="I272" s="36"/>
      <c r="J272" s="41"/>
      <c r="K272" s="42" t="n">
        <f aca="false">SUM(K120:K271)</f>
        <v>6326.7112</v>
      </c>
    </row>
    <row r="273" customFormat="false" ht="12.75" hidden="false" customHeight="false" outlineLevel="0" collapsed="false">
      <c r="A273" s="43" t="s">
        <v>27</v>
      </c>
      <c r="B273" s="44" t="n">
        <v>152</v>
      </c>
      <c r="C273" s="45"/>
      <c r="D273" s="45"/>
      <c r="E273" s="46"/>
      <c r="F273" s="44"/>
      <c r="G273" s="47"/>
      <c r="H273" s="47"/>
      <c r="I273" s="48"/>
      <c r="J273" s="49"/>
      <c r="K273" s="63"/>
    </row>
    <row r="274" customFormat="false" ht="13.5" hidden="false" customHeight="true" outlineLevel="0" collapsed="false">
      <c r="A274" s="64" t="s">
        <v>28</v>
      </c>
      <c r="B274" s="64"/>
      <c r="C274" s="64"/>
      <c r="D274" s="65" t="n">
        <v>152</v>
      </c>
      <c r="E274" s="66" t="s">
        <v>29</v>
      </c>
      <c r="F274" s="66" t="n">
        <v>1375.372</v>
      </c>
      <c r="G274" s="67" t="s">
        <v>30</v>
      </c>
      <c r="H274" s="68"/>
      <c r="I274" s="69"/>
      <c r="J274" s="70"/>
      <c r="K274" s="71"/>
    </row>
    <row r="275" customFormat="false" ht="15" hidden="false" customHeight="false" outlineLevel="0" collapsed="false">
      <c r="A275" s="59"/>
      <c r="B275" s="4" t="s">
        <v>32</v>
      </c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29.25" hidden="false" customHeight="false" outlineLevel="0" collapsed="false">
      <c r="A276" s="5" t="s">
        <v>3</v>
      </c>
      <c r="B276" s="6" t="s">
        <v>4</v>
      </c>
      <c r="C276" s="5" t="s">
        <v>5</v>
      </c>
      <c r="D276" s="5" t="s">
        <v>6</v>
      </c>
      <c r="E276" s="7" t="s">
        <v>7</v>
      </c>
      <c r="F276" s="5" t="s">
        <v>8</v>
      </c>
      <c r="G276" s="5" t="s">
        <v>9</v>
      </c>
      <c r="H276" s="8" t="s">
        <v>10</v>
      </c>
      <c r="I276" s="9" t="s">
        <v>11</v>
      </c>
      <c r="J276" s="10" t="s">
        <v>12</v>
      </c>
      <c r="K276" s="11" t="s">
        <v>13</v>
      </c>
    </row>
    <row r="277" customFormat="false" ht="12.75" hidden="false" customHeight="false" outlineLevel="0" collapsed="false">
      <c r="A277" s="12" t="n">
        <v>1</v>
      </c>
      <c r="B277" s="13" t="n">
        <v>11014</v>
      </c>
      <c r="C277" s="16" t="s">
        <v>20</v>
      </c>
      <c r="D277" s="16" t="s">
        <v>15</v>
      </c>
      <c r="E277" s="15" t="n">
        <v>19.999</v>
      </c>
      <c r="F277" s="16" t="s">
        <v>16</v>
      </c>
      <c r="G277" s="17" t="s">
        <v>17</v>
      </c>
      <c r="H277" s="17" t="s">
        <v>18</v>
      </c>
      <c r="I277" s="18" t="n">
        <v>23</v>
      </c>
      <c r="J277" s="18" t="n">
        <f aca="false">E277*I277</f>
        <v>459.977</v>
      </c>
      <c r="K277" s="19" t="n">
        <f aca="false">J277*20%</f>
        <v>91.9954</v>
      </c>
    </row>
    <row r="278" customFormat="false" ht="12.75" hidden="false" customHeight="false" outlineLevel="0" collapsed="false">
      <c r="A278" s="20" t="n">
        <v>2</v>
      </c>
      <c r="B278" s="21" t="n">
        <v>14011</v>
      </c>
      <c r="C278" s="24" t="s">
        <v>20</v>
      </c>
      <c r="D278" s="24" t="s">
        <v>15</v>
      </c>
      <c r="E278" s="23" t="n">
        <v>2.302</v>
      </c>
      <c r="F278" s="24" t="s">
        <v>16</v>
      </c>
      <c r="G278" s="25" t="s">
        <v>17</v>
      </c>
      <c r="H278" s="25" t="s">
        <v>18</v>
      </c>
      <c r="I278" s="26" t="n">
        <v>23</v>
      </c>
      <c r="J278" s="26" t="n">
        <f aca="false">E278*I278</f>
        <v>52.946</v>
      </c>
      <c r="K278" s="27" t="n">
        <f aca="false">J278*20%</f>
        <v>10.5892</v>
      </c>
    </row>
    <row r="279" customFormat="false" ht="12.75" hidden="false" customHeight="false" outlineLevel="0" collapsed="false">
      <c r="A279" s="20" t="n">
        <v>3</v>
      </c>
      <c r="B279" s="21" t="n">
        <v>18043</v>
      </c>
      <c r="C279" s="24" t="s">
        <v>20</v>
      </c>
      <c r="D279" s="24" t="s">
        <v>15</v>
      </c>
      <c r="E279" s="23" t="n">
        <v>1</v>
      </c>
      <c r="F279" s="24" t="s">
        <v>16</v>
      </c>
      <c r="G279" s="25" t="s">
        <v>17</v>
      </c>
      <c r="H279" s="25" t="s">
        <v>18</v>
      </c>
      <c r="I279" s="26" t="n">
        <v>23</v>
      </c>
      <c r="J279" s="26" t="n">
        <f aca="false">E279*I279</f>
        <v>23</v>
      </c>
      <c r="K279" s="27" t="n">
        <f aca="false">J279*20%</f>
        <v>4.6</v>
      </c>
    </row>
    <row r="280" customFormat="false" ht="12.75" hidden="false" customHeight="false" outlineLevel="0" collapsed="false">
      <c r="A280" s="20" t="n">
        <v>4</v>
      </c>
      <c r="B280" s="21" t="n">
        <v>22010</v>
      </c>
      <c r="C280" s="24" t="s">
        <v>20</v>
      </c>
      <c r="D280" s="24" t="s">
        <v>15</v>
      </c>
      <c r="E280" s="23" t="n">
        <v>3.3</v>
      </c>
      <c r="F280" s="24" t="s">
        <v>16</v>
      </c>
      <c r="G280" s="25" t="s">
        <v>17</v>
      </c>
      <c r="H280" s="25" t="s">
        <v>18</v>
      </c>
      <c r="I280" s="26" t="n">
        <v>23</v>
      </c>
      <c r="J280" s="26" t="n">
        <f aca="false">E280*I280</f>
        <v>75.9</v>
      </c>
      <c r="K280" s="27" t="n">
        <f aca="false">J280*20%</f>
        <v>15.18</v>
      </c>
    </row>
    <row r="281" customFormat="false" ht="12.75" hidden="false" customHeight="true" outlineLevel="0" collapsed="false">
      <c r="A281" s="20" t="n">
        <v>5</v>
      </c>
      <c r="B281" s="21" t="n">
        <v>23007</v>
      </c>
      <c r="C281" s="24" t="s">
        <v>20</v>
      </c>
      <c r="D281" s="24" t="s">
        <v>15</v>
      </c>
      <c r="E281" s="23" t="n">
        <v>1</v>
      </c>
      <c r="F281" s="24" t="s">
        <v>16</v>
      </c>
      <c r="G281" s="25" t="s">
        <v>17</v>
      </c>
      <c r="H281" s="25" t="s">
        <v>18</v>
      </c>
      <c r="I281" s="26" t="n">
        <v>23</v>
      </c>
      <c r="J281" s="26" t="n">
        <f aca="false">E281*I281</f>
        <v>23</v>
      </c>
      <c r="K281" s="27" t="n">
        <f aca="false">J281*20%</f>
        <v>4.6</v>
      </c>
    </row>
    <row r="282" customFormat="false" ht="12.75" hidden="false" customHeight="false" outlineLevel="0" collapsed="false">
      <c r="A282" s="20" t="n">
        <v>6</v>
      </c>
      <c r="B282" s="21" t="n">
        <v>24040</v>
      </c>
      <c r="C282" s="24" t="s">
        <v>20</v>
      </c>
      <c r="D282" s="24" t="s">
        <v>15</v>
      </c>
      <c r="E282" s="23" t="n">
        <v>0.75</v>
      </c>
      <c r="F282" s="24" t="s">
        <v>16</v>
      </c>
      <c r="G282" s="25" t="s">
        <v>17</v>
      </c>
      <c r="H282" s="25" t="s">
        <v>18</v>
      </c>
      <c r="I282" s="26" t="n">
        <v>23</v>
      </c>
      <c r="J282" s="26" t="n">
        <f aca="false">E282*I282</f>
        <v>17.25</v>
      </c>
      <c r="K282" s="27" t="n">
        <f aca="false">J282*20%</f>
        <v>3.45</v>
      </c>
      <c r="L282" s="3"/>
    </row>
    <row r="283" customFormat="false" ht="12.75" hidden="false" customHeight="false" outlineLevel="0" collapsed="false">
      <c r="A283" s="20" t="n">
        <v>7</v>
      </c>
      <c r="B283" s="21" t="n">
        <v>24054</v>
      </c>
      <c r="C283" s="24" t="s">
        <v>20</v>
      </c>
      <c r="D283" s="24" t="s">
        <v>15</v>
      </c>
      <c r="E283" s="23" t="n">
        <v>4.6</v>
      </c>
      <c r="F283" s="24" t="s">
        <v>16</v>
      </c>
      <c r="G283" s="25" t="s">
        <v>17</v>
      </c>
      <c r="H283" s="25" t="s">
        <v>18</v>
      </c>
      <c r="I283" s="26" t="n">
        <v>23</v>
      </c>
      <c r="J283" s="26" t="n">
        <f aca="false">E283*I283</f>
        <v>105.8</v>
      </c>
      <c r="K283" s="27" t="n">
        <f aca="false">J283*20%</f>
        <v>21.16</v>
      </c>
      <c r="L283" s="3"/>
    </row>
    <row r="284" customFormat="false" ht="12.75" hidden="false" customHeight="false" outlineLevel="0" collapsed="false">
      <c r="A284" s="20" t="n">
        <v>8</v>
      </c>
      <c r="B284" s="21" t="n">
        <v>28015</v>
      </c>
      <c r="C284" s="24" t="s">
        <v>20</v>
      </c>
      <c r="D284" s="24" t="s">
        <v>15</v>
      </c>
      <c r="E284" s="23" t="n">
        <v>5.001</v>
      </c>
      <c r="F284" s="24" t="s">
        <v>16</v>
      </c>
      <c r="G284" s="25" t="s">
        <v>17</v>
      </c>
      <c r="H284" s="25" t="s">
        <v>18</v>
      </c>
      <c r="I284" s="26" t="n">
        <v>23</v>
      </c>
      <c r="J284" s="26" t="n">
        <f aca="false">E284*I284</f>
        <v>115.023</v>
      </c>
      <c r="K284" s="27" t="n">
        <f aca="false">J284*20%</f>
        <v>23.0046</v>
      </c>
      <c r="L284" s="3"/>
    </row>
    <row r="285" customFormat="false" ht="12.75" hidden="false" customHeight="false" outlineLevel="0" collapsed="false">
      <c r="A285" s="20" t="n">
        <v>9</v>
      </c>
      <c r="B285" s="21" t="n">
        <v>30028</v>
      </c>
      <c r="C285" s="24" t="s">
        <v>20</v>
      </c>
      <c r="D285" s="24" t="s">
        <v>15</v>
      </c>
      <c r="E285" s="23" t="n">
        <v>10.971</v>
      </c>
      <c r="F285" s="24" t="s">
        <v>16</v>
      </c>
      <c r="G285" s="25" t="s">
        <v>17</v>
      </c>
      <c r="H285" s="25" t="s">
        <v>18</v>
      </c>
      <c r="I285" s="26" t="n">
        <v>23</v>
      </c>
      <c r="J285" s="26" t="n">
        <f aca="false">E285*I285</f>
        <v>252.333</v>
      </c>
      <c r="K285" s="27" t="n">
        <f aca="false">J285*20%</f>
        <v>50.4666</v>
      </c>
      <c r="L285" s="3"/>
    </row>
    <row r="286" customFormat="false" ht="12.75" hidden="false" customHeight="false" outlineLevel="0" collapsed="false">
      <c r="A286" s="20" t="n">
        <v>10</v>
      </c>
      <c r="B286" s="21" t="n">
        <v>33036</v>
      </c>
      <c r="C286" s="24" t="s">
        <v>20</v>
      </c>
      <c r="D286" s="24" t="s">
        <v>15</v>
      </c>
      <c r="E286" s="23" t="n">
        <v>4</v>
      </c>
      <c r="F286" s="24" t="s">
        <v>16</v>
      </c>
      <c r="G286" s="25" t="s">
        <v>17</v>
      </c>
      <c r="H286" s="25" t="s">
        <v>18</v>
      </c>
      <c r="I286" s="26" t="n">
        <v>23</v>
      </c>
      <c r="J286" s="26" t="n">
        <f aca="false">E286*I286</f>
        <v>92</v>
      </c>
      <c r="K286" s="27" t="n">
        <f aca="false">J286*20%</f>
        <v>18.4</v>
      </c>
      <c r="L286" s="3"/>
    </row>
    <row r="287" customFormat="false" ht="12.75" hidden="false" customHeight="false" outlineLevel="0" collapsed="false">
      <c r="A287" s="20" t="n">
        <v>11</v>
      </c>
      <c r="B287" s="21" t="n">
        <v>33037</v>
      </c>
      <c r="C287" s="24" t="s">
        <v>20</v>
      </c>
      <c r="D287" s="24" t="s">
        <v>15</v>
      </c>
      <c r="E287" s="23" t="n">
        <v>4.001</v>
      </c>
      <c r="F287" s="24" t="s">
        <v>16</v>
      </c>
      <c r="G287" s="25" t="s">
        <v>17</v>
      </c>
      <c r="H287" s="25" t="s">
        <v>18</v>
      </c>
      <c r="I287" s="26" t="n">
        <v>23</v>
      </c>
      <c r="J287" s="26" t="n">
        <f aca="false">E287*I287</f>
        <v>92.023</v>
      </c>
      <c r="K287" s="27" t="n">
        <f aca="false">J287*20%</f>
        <v>18.4046</v>
      </c>
      <c r="L287" s="3"/>
    </row>
    <row r="288" customFormat="false" ht="12.75" hidden="false" customHeight="false" outlineLevel="0" collapsed="false">
      <c r="A288" s="20" t="n">
        <v>12</v>
      </c>
      <c r="B288" s="21" t="n">
        <v>34029</v>
      </c>
      <c r="C288" s="24" t="s">
        <v>20</v>
      </c>
      <c r="D288" s="24" t="s">
        <v>15</v>
      </c>
      <c r="E288" s="23" t="n">
        <v>5.5</v>
      </c>
      <c r="F288" s="24" t="s">
        <v>16</v>
      </c>
      <c r="G288" s="25" t="s">
        <v>17</v>
      </c>
      <c r="H288" s="25" t="s">
        <v>18</v>
      </c>
      <c r="I288" s="26" t="n">
        <v>23</v>
      </c>
      <c r="J288" s="26" t="n">
        <f aca="false">E288*I288</f>
        <v>126.5</v>
      </c>
      <c r="K288" s="27" t="n">
        <f aca="false">J288*20%</f>
        <v>25.3</v>
      </c>
      <c r="L288" s="3"/>
    </row>
    <row r="289" customFormat="false" ht="12.75" hidden="false" customHeight="false" outlineLevel="0" collapsed="false">
      <c r="A289" s="20" t="n">
        <v>13</v>
      </c>
      <c r="B289" s="21" t="n">
        <v>36003</v>
      </c>
      <c r="C289" s="24" t="s">
        <v>20</v>
      </c>
      <c r="D289" s="24" t="s">
        <v>15</v>
      </c>
      <c r="E289" s="23" t="n">
        <v>25.384</v>
      </c>
      <c r="F289" s="24" t="s">
        <v>16</v>
      </c>
      <c r="G289" s="25" t="s">
        <v>17</v>
      </c>
      <c r="H289" s="25" t="s">
        <v>18</v>
      </c>
      <c r="I289" s="26" t="n">
        <v>23</v>
      </c>
      <c r="J289" s="26" t="n">
        <f aca="false">E289*I289</f>
        <v>583.832</v>
      </c>
      <c r="K289" s="27" t="n">
        <f aca="false">J289*20%</f>
        <v>116.7664</v>
      </c>
      <c r="L289" s="3"/>
    </row>
    <row r="290" customFormat="false" ht="12.75" hidden="false" customHeight="false" outlineLevel="0" collapsed="false">
      <c r="A290" s="20" t="n">
        <v>14</v>
      </c>
      <c r="B290" s="21" t="n">
        <v>36013</v>
      </c>
      <c r="C290" s="24" t="s">
        <v>20</v>
      </c>
      <c r="D290" s="24" t="s">
        <v>15</v>
      </c>
      <c r="E290" s="23" t="n">
        <v>25.001</v>
      </c>
      <c r="F290" s="24" t="s">
        <v>16</v>
      </c>
      <c r="G290" s="25" t="s">
        <v>17</v>
      </c>
      <c r="H290" s="25" t="s">
        <v>18</v>
      </c>
      <c r="I290" s="26" t="n">
        <v>23</v>
      </c>
      <c r="J290" s="26" t="n">
        <f aca="false">E290*I290</f>
        <v>575.023</v>
      </c>
      <c r="K290" s="27" t="n">
        <f aca="false">J290*20%</f>
        <v>115.0046</v>
      </c>
      <c r="L290" s="3"/>
    </row>
    <row r="291" customFormat="false" ht="12.75" hidden="false" customHeight="false" outlineLevel="0" collapsed="false">
      <c r="A291" s="20" t="n">
        <v>15</v>
      </c>
      <c r="B291" s="21" t="n">
        <v>37002</v>
      </c>
      <c r="C291" s="24" t="s">
        <v>20</v>
      </c>
      <c r="D291" s="24" t="s">
        <v>15</v>
      </c>
      <c r="E291" s="23" t="n">
        <v>17.017</v>
      </c>
      <c r="F291" s="24" t="s">
        <v>16</v>
      </c>
      <c r="G291" s="25" t="s">
        <v>17</v>
      </c>
      <c r="H291" s="25" t="s">
        <v>18</v>
      </c>
      <c r="I291" s="26" t="n">
        <v>23</v>
      </c>
      <c r="J291" s="26" t="n">
        <f aca="false">E291*I291</f>
        <v>391.391</v>
      </c>
      <c r="K291" s="27" t="n">
        <f aca="false">J291*20%</f>
        <v>78.2782</v>
      </c>
      <c r="L291" s="3"/>
    </row>
    <row r="292" customFormat="false" ht="12.75" hidden="false" customHeight="false" outlineLevel="0" collapsed="false">
      <c r="A292" s="20" t="n">
        <v>16</v>
      </c>
      <c r="B292" s="21" t="n">
        <v>39026</v>
      </c>
      <c r="C292" s="24" t="s">
        <v>20</v>
      </c>
      <c r="D292" s="24" t="s">
        <v>15</v>
      </c>
      <c r="E292" s="23" t="n">
        <v>3</v>
      </c>
      <c r="F292" s="24" t="s">
        <v>16</v>
      </c>
      <c r="G292" s="25" t="s">
        <v>17</v>
      </c>
      <c r="H292" s="25" t="s">
        <v>18</v>
      </c>
      <c r="I292" s="26" t="n">
        <v>23</v>
      </c>
      <c r="J292" s="26" t="n">
        <f aca="false">E292*I292</f>
        <v>69</v>
      </c>
      <c r="K292" s="27" t="n">
        <f aca="false">J292*20%</f>
        <v>13.8</v>
      </c>
      <c r="L292" s="3"/>
    </row>
    <row r="293" customFormat="false" ht="12.75" hidden="false" customHeight="false" outlineLevel="0" collapsed="false">
      <c r="A293" s="20" t="n">
        <v>17</v>
      </c>
      <c r="B293" s="21" t="n">
        <v>69042</v>
      </c>
      <c r="C293" s="24" t="s">
        <v>20</v>
      </c>
      <c r="D293" s="24" t="s">
        <v>15</v>
      </c>
      <c r="E293" s="23" t="n">
        <v>14.001</v>
      </c>
      <c r="F293" s="24" t="s">
        <v>16</v>
      </c>
      <c r="G293" s="25" t="s">
        <v>17</v>
      </c>
      <c r="H293" s="25" t="s">
        <v>18</v>
      </c>
      <c r="I293" s="26" t="n">
        <v>23</v>
      </c>
      <c r="J293" s="26" t="n">
        <f aca="false">E293*I293</f>
        <v>322.023</v>
      </c>
      <c r="K293" s="27" t="n">
        <f aca="false">J293*20%</f>
        <v>64.4046</v>
      </c>
      <c r="L293" s="3"/>
    </row>
    <row r="294" customFormat="false" ht="12.75" hidden="false" customHeight="false" outlineLevel="0" collapsed="false">
      <c r="A294" s="20" t="n">
        <v>18</v>
      </c>
      <c r="B294" s="21" t="n">
        <v>70014</v>
      </c>
      <c r="C294" s="24" t="s">
        <v>14</v>
      </c>
      <c r="D294" s="24" t="s">
        <v>15</v>
      </c>
      <c r="E294" s="23" t="n">
        <v>13</v>
      </c>
      <c r="F294" s="24" t="s">
        <v>16</v>
      </c>
      <c r="G294" s="25" t="s">
        <v>17</v>
      </c>
      <c r="H294" s="25" t="s">
        <v>18</v>
      </c>
      <c r="I294" s="26" t="n">
        <v>23</v>
      </c>
      <c r="J294" s="26" t="n">
        <f aca="false">E294*I294</f>
        <v>299</v>
      </c>
      <c r="K294" s="27" t="n">
        <f aca="false">J294*20%</f>
        <v>59.8</v>
      </c>
      <c r="L294" s="3"/>
    </row>
    <row r="295" customFormat="false" ht="12.75" hidden="false" customHeight="false" outlineLevel="0" collapsed="false">
      <c r="A295" s="20" t="n">
        <v>19</v>
      </c>
      <c r="B295" s="21" t="n">
        <v>71001</v>
      </c>
      <c r="C295" s="24" t="s">
        <v>20</v>
      </c>
      <c r="D295" s="24" t="s">
        <v>15</v>
      </c>
      <c r="E295" s="23" t="n">
        <v>10.286</v>
      </c>
      <c r="F295" s="24" t="s">
        <v>16</v>
      </c>
      <c r="G295" s="25" t="s">
        <v>17</v>
      </c>
      <c r="H295" s="25" t="s">
        <v>18</v>
      </c>
      <c r="I295" s="26" t="n">
        <v>23</v>
      </c>
      <c r="J295" s="26" t="n">
        <f aca="false">E295*I295</f>
        <v>236.578</v>
      </c>
      <c r="K295" s="27" t="n">
        <f aca="false">J295*20%</f>
        <v>47.3156</v>
      </c>
      <c r="L295" s="3"/>
    </row>
    <row r="296" customFormat="false" ht="12.75" hidden="false" customHeight="false" outlineLevel="0" collapsed="false">
      <c r="A296" s="20" t="n">
        <v>20</v>
      </c>
      <c r="B296" s="21" t="n">
        <v>71007</v>
      </c>
      <c r="C296" s="24" t="s">
        <v>20</v>
      </c>
      <c r="D296" s="24" t="s">
        <v>15</v>
      </c>
      <c r="E296" s="23" t="n">
        <v>7.688</v>
      </c>
      <c r="F296" s="24" t="s">
        <v>16</v>
      </c>
      <c r="G296" s="25" t="s">
        <v>17</v>
      </c>
      <c r="H296" s="25" t="s">
        <v>18</v>
      </c>
      <c r="I296" s="26" t="n">
        <v>23</v>
      </c>
      <c r="J296" s="26" t="n">
        <f aca="false">E296*I296</f>
        <v>176.824</v>
      </c>
      <c r="K296" s="27" t="n">
        <f aca="false">J296*20%</f>
        <v>35.3648</v>
      </c>
      <c r="L296" s="3"/>
    </row>
    <row r="297" customFormat="false" ht="12.75" hidden="false" customHeight="false" outlineLevel="0" collapsed="false">
      <c r="A297" s="20" t="n">
        <v>21</v>
      </c>
      <c r="B297" s="21" t="n">
        <v>72005</v>
      </c>
      <c r="C297" s="24" t="s">
        <v>20</v>
      </c>
      <c r="D297" s="24" t="s">
        <v>15</v>
      </c>
      <c r="E297" s="23" t="n">
        <v>13.648</v>
      </c>
      <c r="F297" s="24" t="s">
        <v>16</v>
      </c>
      <c r="G297" s="25" t="s">
        <v>17</v>
      </c>
      <c r="H297" s="25" t="s">
        <v>18</v>
      </c>
      <c r="I297" s="26" t="n">
        <v>23</v>
      </c>
      <c r="J297" s="26" t="n">
        <f aca="false">E297*I297</f>
        <v>313.904</v>
      </c>
      <c r="K297" s="27" t="n">
        <f aca="false">J297*20%</f>
        <v>62.7808</v>
      </c>
      <c r="L297" s="3"/>
    </row>
    <row r="298" customFormat="false" ht="12.75" hidden="false" customHeight="false" outlineLevel="0" collapsed="false">
      <c r="A298" s="20" t="n">
        <v>22</v>
      </c>
      <c r="B298" s="21" t="n">
        <v>72012</v>
      </c>
      <c r="C298" s="24" t="s">
        <v>20</v>
      </c>
      <c r="D298" s="24" t="s">
        <v>15</v>
      </c>
      <c r="E298" s="23" t="n">
        <v>22.256</v>
      </c>
      <c r="F298" s="24" t="s">
        <v>16</v>
      </c>
      <c r="G298" s="25" t="s">
        <v>17</v>
      </c>
      <c r="H298" s="25" t="s">
        <v>18</v>
      </c>
      <c r="I298" s="26" t="n">
        <v>23</v>
      </c>
      <c r="J298" s="26" t="n">
        <f aca="false">E298*I298</f>
        <v>511.888</v>
      </c>
      <c r="K298" s="27" t="n">
        <f aca="false">J298*20%</f>
        <v>102.3776</v>
      </c>
      <c r="L298" s="3"/>
    </row>
    <row r="299" customFormat="false" ht="13.5" hidden="false" customHeight="false" outlineLevel="0" collapsed="false">
      <c r="A299" s="20" t="n">
        <v>23</v>
      </c>
      <c r="B299" s="28" t="n">
        <v>73007</v>
      </c>
      <c r="C299" s="31" t="s">
        <v>20</v>
      </c>
      <c r="D299" s="31" t="s">
        <v>15</v>
      </c>
      <c r="E299" s="30" t="n">
        <v>8.181</v>
      </c>
      <c r="F299" s="31" t="s">
        <v>16</v>
      </c>
      <c r="G299" s="32" t="s">
        <v>17</v>
      </c>
      <c r="H299" s="32" t="s">
        <v>18</v>
      </c>
      <c r="I299" s="33" t="n">
        <v>23</v>
      </c>
      <c r="J299" s="33" t="n">
        <f aca="false">E299*I299</f>
        <v>188.163</v>
      </c>
      <c r="K299" s="34" t="n">
        <f aca="false">J299*20%</f>
        <v>37.6326</v>
      </c>
      <c r="L299" s="3"/>
    </row>
    <row r="300" customFormat="false" ht="13.5" hidden="false" customHeight="false" outlineLevel="0" collapsed="false">
      <c r="A300" s="36"/>
      <c r="B300" s="36"/>
      <c r="C300" s="37"/>
      <c r="D300" s="38" t="s">
        <v>26</v>
      </c>
      <c r="E300" s="39" t="n">
        <f aca="false">SUM(E277:E299)</f>
        <v>221.886</v>
      </c>
      <c r="F300" s="40"/>
      <c r="G300" s="36"/>
      <c r="H300" s="36"/>
      <c r="I300" s="36"/>
      <c r="J300" s="41"/>
      <c r="K300" s="42" t="n">
        <f aca="false">SUM(K277:K299)</f>
        <v>1020.6756</v>
      </c>
      <c r="L300" s="3"/>
    </row>
    <row r="301" customFormat="false" ht="12.75" hidden="false" customHeight="false" outlineLevel="0" collapsed="false">
      <c r="A301" s="43" t="s">
        <v>27</v>
      </c>
      <c r="B301" s="44" t="n">
        <v>23</v>
      </c>
      <c r="C301" s="45"/>
      <c r="D301" s="45"/>
      <c r="E301" s="46"/>
      <c r="F301" s="44"/>
      <c r="G301" s="47"/>
      <c r="H301" s="47"/>
      <c r="I301" s="48"/>
      <c r="J301" s="49"/>
      <c r="K301" s="63"/>
      <c r="L301" s="3"/>
    </row>
    <row r="302" customFormat="false" ht="13.5" hidden="false" customHeight="true" outlineLevel="0" collapsed="false">
      <c r="A302" s="64" t="s">
        <v>28</v>
      </c>
      <c r="B302" s="64"/>
      <c r="C302" s="64"/>
      <c r="D302" s="65" t="n">
        <v>23</v>
      </c>
      <c r="E302" s="66" t="s">
        <v>29</v>
      </c>
      <c r="F302" s="66" t="n">
        <v>221.886</v>
      </c>
      <c r="G302" s="67" t="s">
        <v>30</v>
      </c>
      <c r="H302" s="68"/>
      <c r="I302" s="69"/>
      <c r="J302" s="70"/>
      <c r="K302" s="72"/>
      <c r="L302" s="3"/>
    </row>
    <row r="303" customFormat="false" ht="15" hidden="false" customHeight="false" outlineLevel="0" collapsed="false">
      <c r="A303" s="59"/>
      <c r="B303" s="4" t="s">
        <v>33</v>
      </c>
      <c r="C303" s="4"/>
      <c r="D303" s="4"/>
      <c r="E303" s="4"/>
      <c r="F303" s="4"/>
      <c r="G303" s="4"/>
      <c r="H303" s="4"/>
      <c r="I303" s="4"/>
      <c r="J303" s="4"/>
      <c r="K303" s="4"/>
      <c r="L303" s="3"/>
    </row>
    <row r="304" customFormat="false" ht="29.25" hidden="false" customHeight="false" outlineLevel="0" collapsed="false">
      <c r="A304" s="5" t="s">
        <v>3</v>
      </c>
      <c r="B304" s="6" t="s">
        <v>4</v>
      </c>
      <c r="C304" s="5" t="s">
        <v>5</v>
      </c>
      <c r="D304" s="5" t="s">
        <v>6</v>
      </c>
      <c r="E304" s="7" t="s">
        <v>7</v>
      </c>
      <c r="F304" s="5" t="s">
        <v>8</v>
      </c>
      <c r="G304" s="5" t="s">
        <v>9</v>
      </c>
      <c r="H304" s="8" t="s">
        <v>10</v>
      </c>
      <c r="I304" s="9" t="s">
        <v>11</v>
      </c>
      <c r="J304" s="10" t="s">
        <v>12</v>
      </c>
      <c r="K304" s="11" t="s">
        <v>13</v>
      </c>
      <c r="L304" s="3"/>
    </row>
    <row r="305" s="74" customFormat="true" ht="12.75" hidden="false" customHeight="false" outlineLevel="0" collapsed="false">
      <c r="A305" s="73" t="n">
        <v>1</v>
      </c>
      <c r="B305" s="13" t="n">
        <v>10029</v>
      </c>
      <c r="C305" s="14" t="s">
        <v>19</v>
      </c>
      <c r="D305" s="16" t="s">
        <v>15</v>
      </c>
      <c r="E305" s="15" t="n">
        <v>12.581</v>
      </c>
      <c r="F305" s="16" t="s">
        <v>16</v>
      </c>
      <c r="G305" s="17" t="s">
        <v>17</v>
      </c>
      <c r="H305" s="17" t="s">
        <v>18</v>
      </c>
      <c r="I305" s="18" t="n">
        <v>23</v>
      </c>
      <c r="J305" s="18" t="n">
        <f aca="false">E305*I305</f>
        <v>289.363</v>
      </c>
      <c r="K305" s="19" t="n">
        <f aca="false">J305*20%</f>
        <v>57.8726</v>
      </c>
      <c r="L305" s="3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74" customFormat="true" ht="12.75" hidden="false" customHeight="false" outlineLevel="0" collapsed="false">
      <c r="A306" s="75" t="n">
        <v>2</v>
      </c>
      <c r="B306" s="21" t="n">
        <v>10032</v>
      </c>
      <c r="C306" s="22" t="s">
        <v>19</v>
      </c>
      <c r="D306" s="24" t="s">
        <v>15</v>
      </c>
      <c r="E306" s="23" t="n">
        <v>6.004</v>
      </c>
      <c r="F306" s="24" t="s">
        <v>16</v>
      </c>
      <c r="G306" s="25" t="s">
        <v>17</v>
      </c>
      <c r="H306" s="25" t="s">
        <v>18</v>
      </c>
      <c r="I306" s="26" t="n">
        <v>23</v>
      </c>
      <c r="J306" s="26" t="n">
        <f aca="false">E306*I306</f>
        <v>138.092</v>
      </c>
      <c r="K306" s="27" t="n">
        <f aca="false">J306*20%</f>
        <v>27.6184</v>
      </c>
      <c r="L306" s="3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74" customFormat="true" ht="12.75" hidden="false" customHeight="false" outlineLevel="0" collapsed="false">
      <c r="A307" s="75" t="n">
        <v>3</v>
      </c>
      <c r="B307" s="21" t="n">
        <v>10036</v>
      </c>
      <c r="C307" s="22" t="s">
        <v>24</v>
      </c>
      <c r="D307" s="24" t="s">
        <v>15</v>
      </c>
      <c r="E307" s="23" t="n">
        <v>22.148</v>
      </c>
      <c r="F307" s="24" t="s">
        <v>16</v>
      </c>
      <c r="G307" s="25" t="s">
        <v>17</v>
      </c>
      <c r="H307" s="25" t="s">
        <v>18</v>
      </c>
      <c r="I307" s="26" t="n">
        <v>23</v>
      </c>
      <c r="J307" s="26" t="n">
        <f aca="false">E307*I307</f>
        <v>509.404</v>
      </c>
      <c r="K307" s="27" t="n">
        <f aca="false">J307*20%</f>
        <v>101.8808</v>
      </c>
      <c r="L307" s="3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74" customFormat="true" ht="12.75" hidden="false" customHeight="false" outlineLevel="0" collapsed="false">
      <c r="A308" s="75" t="n">
        <v>4</v>
      </c>
      <c r="B308" s="21" t="n">
        <v>12034</v>
      </c>
      <c r="C308" s="22" t="s">
        <v>19</v>
      </c>
      <c r="D308" s="24" t="s">
        <v>15</v>
      </c>
      <c r="E308" s="23" t="n">
        <v>19.007</v>
      </c>
      <c r="F308" s="24" t="s">
        <v>16</v>
      </c>
      <c r="G308" s="25" t="s">
        <v>17</v>
      </c>
      <c r="H308" s="25" t="s">
        <v>18</v>
      </c>
      <c r="I308" s="26" t="n">
        <v>23</v>
      </c>
      <c r="J308" s="26" t="n">
        <f aca="false">E308*I308</f>
        <v>437.161</v>
      </c>
      <c r="K308" s="27" t="n">
        <f aca="false">J308*20%</f>
        <v>87.4322</v>
      </c>
      <c r="L308" s="3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3.5" hidden="false" customHeight="true" outlineLevel="0" collapsed="false">
      <c r="A309" s="75" t="n">
        <v>5</v>
      </c>
      <c r="B309" s="21" t="n">
        <v>12053</v>
      </c>
      <c r="C309" s="22" t="s">
        <v>19</v>
      </c>
      <c r="D309" s="24" t="s">
        <v>15</v>
      </c>
      <c r="E309" s="23" t="n">
        <v>14.5</v>
      </c>
      <c r="F309" s="24" t="s">
        <v>16</v>
      </c>
      <c r="G309" s="25" t="s">
        <v>17</v>
      </c>
      <c r="H309" s="25" t="s">
        <v>18</v>
      </c>
      <c r="I309" s="26" t="n">
        <v>23</v>
      </c>
      <c r="J309" s="26" t="n">
        <f aca="false">E309*I309</f>
        <v>333.5</v>
      </c>
      <c r="K309" s="27" t="n">
        <f aca="false">J309*20%</f>
        <v>66.7</v>
      </c>
      <c r="L309" s="3"/>
    </row>
    <row r="310" customFormat="false" ht="12.75" hidden="false" customHeight="false" outlineLevel="0" collapsed="false">
      <c r="A310" s="75" t="n">
        <v>6</v>
      </c>
      <c r="B310" s="21" t="n">
        <v>15108</v>
      </c>
      <c r="C310" s="22" t="s">
        <v>19</v>
      </c>
      <c r="D310" s="24" t="s">
        <v>34</v>
      </c>
      <c r="E310" s="23" t="n">
        <v>0.547</v>
      </c>
      <c r="F310" s="76" t="s">
        <v>34</v>
      </c>
      <c r="G310" s="25" t="s">
        <v>17</v>
      </c>
      <c r="H310" s="25" t="s">
        <v>18</v>
      </c>
      <c r="I310" s="26" t="n">
        <v>7</v>
      </c>
      <c r="J310" s="26" t="n">
        <f aca="false">E310*I310</f>
        <v>3.829</v>
      </c>
      <c r="K310" s="27" t="n">
        <f aca="false">J310*20%</f>
        <v>0.7658</v>
      </c>
      <c r="L310" s="3"/>
    </row>
    <row r="311" customFormat="false" ht="12.75" hidden="false" customHeight="false" outlineLevel="0" collapsed="false">
      <c r="A311" s="75" t="n">
        <v>7</v>
      </c>
      <c r="B311" s="21" t="n">
        <v>16030</v>
      </c>
      <c r="C311" s="22" t="s">
        <v>24</v>
      </c>
      <c r="D311" s="24" t="s">
        <v>35</v>
      </c>
      <c r="E311" s="23" t="n">
        <v>1.539</v>
      </c>
      <c r="F311" s="76" t="s">
        <v>36</v>
      </c>
      <c r="G311" s="25" t="s">
        <v>17</v>
      </c>
      <c r="H311" s="25" t="s">
        <v>37</v>
      </c>
      <c r="I311" s="26" t="n">
        <v>6</v>
      </c>
      <c r="J311" s="26" t="n">
        <f aca="false">E311*I311</f>
        <v>9.234</v>
      </c>
      <c r="K311" s="27" t="n">
        <f aca="false">J311*20%</f>
        <v>1.8468</v>
      </c>
      <c r="L311" s="3"/>
    </row>
    <row r="312" customFormat="false" ht="12.75" hidden="false" customHeight="false" outlineLevel="0" collapsed="false">
      <c r="A312" s="75" t="n">
        <v>8</v>
      </c>
      <c r="B312" s="21" t="n">
        <v>17025</v>
      </c>
      <c r="C312" s="22" t="s">
        <v>25</v>
      </c>
      <c r="D312" s="24" t="s">
        <v>15</v>
      </c>
      <c r="E312" s="23" t="n">
        <v>22.793</v>
      </c>
      <c r="F312" s="24" t="s">
        <v>16</v>
      </c>
      <c r="G312" s="25" t="s">
        <v>17</v>
      </c>
      <c r="H312" s="25" t="s">
        <v>18</v>
      </c>
      <c r="I312" s="26" t="n">
        <v>23</v>
      </c>
      <c r="J312" s="26" t="n">
        <f aca="false">E312*I312</f>
        <v>524.239</v>
      </c>
      <c r="K312" s="27" t="n">
        <f aca="false">J312*20%</f>
        <v>104.8478</v>
      </c>
    </row>
    <row r="313" customFormat="false" ht="12.75" hidden="false" customHeight="false" outlineLevel="0" collapsed="false">
      <c r="A313" s="75" t="n">
        <v>9</v>
      </c>
      <c r="B313" s="21" t="n">
        <v>18002</v>
      </c>
      <c r="C313" s="22" t="s">
        <v>19</v>
      </c>
      <c r="D313" s="24" t="s">
        <v>15</v>
      </c>
      <c r="E313" s="23" t="n">
        <v>7.5</v>
      </c>
      <c r="F313" s="24" t="s">
        <v>16</v>
      </c>
      <c r="G313" s="25" t="s">
        <v>17</v>
      </c>
      <c r="H313" s="25" t="s">
        <v>18</v>
      </c>
      <c r="I313" s="26" t="n">
        <v>23</v>
      </c>
      <c r="J313" s="26" t="n">
        <f aca="false">E313*I313</f>
        <v>172.5</v>
      </c>
      <c r="K313" s="27" t="n">
        <f aca="false">J313*20%</f>
        <v>34.5</v>
      </c>
    </row>
    <row r="314" customFormat="false" ht="12.75" hidden="false" customHeight="false" outlineLevel="0" collapsed="false">
      <c r="A314" s="75" t="n">
        <v>10</v>
      </c>
      <c r="B314" s="21" t="n">
        <v>19014</v>
      </c>
      <c r="C314" s="22" t="s">
        <v>22</v>
      </c>
      <c r="D314" s="24" t="s">
        <v>34</v>
      </c>
      <c r="E314" s="23" t="n">
        <v>2.149</v>
      </c>
      <c r="F314" s="76" t="s">
        <v>34</v>
      </c>
      <c r="G314" s="25" t="s">
        <v>17</v>
      </c>
      <c r="H314" s="25" t="s">
        <v>18</v>
      </c>
      <c r="I314" s="26" t="n">
        <v>7</v>
      </c>
      <c r="J314" s="26" t="n">
        <f aca="false">E314*I314</f>
        <v>15.043</v>
      </c>
      <c r="K314" s="27" t="n">
        <f aca="false">J314*20%</f>
        <v>3.0086</v>
      </c>
    </row>
    <row r="315" customFormat="false" ht="12.75" hidden="false" customHeight="false" outlineLevel="0" collapsed="false">
      <c r="A315" s="75" t="n">
        <v>11</v>
      </c>
      <c r="B315" s="21" t="n">
        <v>19062</v>
      </c>
      <c r="C315" s="22" t="s">
        <v>21</v>
      </c>
      <c r="D315" s="24" t="s">
        <v>34</v>
      </c>
      <c r="E315" s="23" t="n">
        <v>10.754</v>
      </c>
      <c r="F315" s="76" t="s">
        <v>34</v>
      </c>
      <c r="G315" s="25" t="s">
        <v>17</v>
      </c>
      <c r="H315" s="25" t="s">
        <v>18</v>
      </c>
      <c r="I315" s="26" t="n">
        <v>7</v>
      </c>
      <c r="J315" s="26" t="n">
        <f aca="false">E315*I315</f>
        <v>75.278</v>
      </c>
      <c r="K315" s="27" t="n">
        <f aca="false">J315*20%</f>
        <v>15.0556</v>
      </c>
    </row>
    <row r="316" customFormat="false" ht="12.75" hidden="false" customHeight="false" outlineLevel="0" collapsed="false">
      <c r="A316" s="75" t="n">
        <v>12</v>
      </c>
      <c r="B316" s="21" t="n">
        <v>20062</v>
      </c>
      <c r="C316" s="22" t="s">
        <v>21</v>
      </c>
      <c r="D316" s="24" t="s">
        <v>34</v>
      </c>
      <c r="E316" s="23" t="n">
        <v>1.277</v>
      </c>
      <c r="F316" s="76" t="s">
        <v>34</v>
      </c>
      <c r="G316" s="25" t="s">
        <v>17</v>
      </c>
      <c r="H316" s="25" t="s">
        <v>18</v>
      </c>
      <c r="I316" s="26" t="n">
        <v>7</v>
      </c>
      <c r="J316" s="26" t="n">
        <f aca="false">E316*I316</f>
        <v>8.939</v>
      </c>
      <c r="K316" s="27" t="n">
        <f aca="false">J316*20%</f>
        <v>1.7878</v>
      </c>
    </row>
    <row r="317" customFormat="false" ht="12.75" hidden="false" customHeight="false" outlineLevel="0" collapsed="false">
      <c r="A317" s="75" t="n">
        <v>13</v>
      </c>
      <c r="B317" s="21" t="n">
        <v>20114</v>
      </c>
      <c r="C317" s="22" t="s">
        <v>21</v>
      </c>
      <c r="D317" s="24" t="s">
        <v>34</v>
      </c>
      <c r="E317" s="23" t="n">
        <v>3.014</v>
      </c>
      <c r="F317" s="76" t="s">
        <v>34</v>
      </c>
      <c r="G317" s="25" t="s">
        <v>17</v>
      </c>
      <c r="H317" s="25" t="s">
        <v>18</v>
      </c>
      <c r="I317" s="26" t="n">
        <v>7</v>
      </c>
      <c r="J317" s="26" t="n">
        <f aca="false">E317*I317</f>
        <v>21.098</v>
      </c>
      <c r="K317" s="27" t="n">
        <f aca="false">J317*20%</f>
        <v>4.2196</v>
      </c>
    </row>
    <row r="318" customFormat="false" ht="12.75" hidden="false" customHeight="false" outlineLevel="0" collapsed="false">
      <c r="A318" s="75" t="n">
        <v>14</v>
      </c>
      <c r="B318" s="21" t="n">
        <v>20115</v>
      </c>
      <c r="C318" s="22" t="s">
        <v>21</v>
      </c>
      <c r="D318" s="24" t="s">
        <v>34</v>
      </c>
      <c r="E318" s="23" t="n">
        <v>3.014</v>
      </c>
      <c r="F318" s="76" t="s">
        <v>34</v>
      </c>
      <c r="G318" s="25" t="s">
        <v>17</v>
      </c>
      <c r="H318" s="25" t="s">
        <v>18</v>
      </c>
      <c r="I318" s="26" t="n">
        <v>7</v>
      </c>
      <c r="J318" s="26" t="n">
        <f aca="false">E318*I318</f>
        <v>21.098</v>
      </c>
      <c r="K318" s="27" t="n">
        <f aca="false">J318*20%</f>
        <v>4.2196</v>
      </c>
    </row>
    <row r="319" customFormat="false" ht="12.75" hidden="false" customHeight="false" outlineLevel="0" collapsed="false">
      <c r="A319" s="75" t="n">
        <v>15</v>
      </c>
      <c r="B319" s="21" t="n">
        <v>20147</v>
      </c>
      <c r="C319" s="22" t="s">
        <v>19</v>
      </c>
      <c r="D319" s="24" t="s">
        <v>34</v>
      </c>
      <c r="E319" s="23" t="n">
        <v>10.244</v>
      </c>
      <c r="F319" s="76" t="s">
        <v>34</v>
      </c>
      <c r="G319" s="25" t="s">
        <v>17</v>
      </c>
      <c r="H319" s="25" t="s">
        <v>18</v>
      </c>
      <c r="I319" s="26" t="n">
        <v>7</v>
      </c>
      <c r="J319" s="26" t="n">
        <f aca="false">E319*I319</f>
        <v>71.708</v>
      </c>
      <c r="K319" s="27" t="n">
        <f aca="false">J319*20%</f>
        <v>14.3416</v>
      </c>
    </row>
    <row r="320" customFormat="false" ht="12.75" hidden="false" customHeight="false" outlineLevel="0" collapsed="false">
      <c r="A320" s="75" t="n">
        <v>16</v>
      </c>
      <c r="B320" s="21" t="n">
        <v>21013</v>
      </c>
      <c r="C320" s="22" t="s">
        <v>19</v>
      </c>
      <c r="D320" s="24" t="s">
        <v>15</v>
      </c>
      <c r="E320" s="23" t="n">
        <v>7</v>
      </c>
      <c r="F320" s="24" t="s">
        <v>16</v>
      </c>
      <c r="G320" s="25" t="s">
        <v>17</v>
      </c>
      <c r="H320" s="25" t="s">
        <v>18</v>
      </c>
      <c r="I320" s="26" t="n">
        <v>23</v>
      </c>
      <c r="J320" s="26" t="n">
        <f aca="false">E320*I320</f>
        <v>161</v>
      </c>
      <c r="K320" s="27" t="n">
        <f aca="false">J320*20%</f>
        <v>32.2</v>
      </c>
    </row>
    <row r="321" customFormat="false" ht="12.75" hidden="false" customHeight="false" outlineLevel="0" collapsed="false">
      <c r="A321" s="75" t="n">
        <v>17</v>
      </c>
      <c r="B321" s="21" t="n">
        <v>22001</v>
      </c>
      <c r="C321" s="22" t="s">
        <v>19</v>
      </c>
      <c r="D321" s="24" t="s">
        <v>15</v>
      </c>
      <c r="E321" s="23" t="n">
        <v>6.114</v>
      </c>
      <c r="F321" s="24" t="s">
        <v>16</v>
      </c>
      <c r="G321" s="25" t="s">
        <v>17</v>
      </c>
      <c r="H321" s="25" t="s">
        <v>18</v>
      </c>
      <c r="I321" s="26" t="n">
        <v>23</v>
      </c>
      <c r="J321" s="26" t="n">
        <f aca="false">E321*I321</f>
        <v>140.622</v>
      </c>
      <c r="K321" s="27" t="n">
        <f aca="false">J321*20%</f>
        <v>28.1244</v>
      </c>
    </row>
    <row r="322" customFormat="false" ht="12.75" hidden="false" customHeight="false" outlineLevel="0" collapsed="false">
      <c r="A322" s="75" t="n">
        <v>18</v>
      </c>
      <c r="B322" s="21" t="n">
        <v>22074</v>
      </c>
      <c r="C322" s="22" t="s">
        <v>19</v>
      </c>
      <c r="D322" s="24" t="s">
        <v>15</v>
      </c>
      <c r="E322" s="23" t="n">
        <v>5.586</v>
      </c>
      <c r="F322" s="24" t="s">
        <v>16</v>
      </c>
      <c r="G322" s="25" t="s">
        <v>17</v>
      </c>
      <c r="H322" s="25" t="s">
        <v>18</v>
      </c>
      <c r="I322" s="26" t="n">
        <v>23</v>
      </c>
      <c r="J322" s="26" t="n">
        <f aca="false">E322*I322</f>
        <v>128.478</v>
      </c>
      <c r="K322" s="27" t="n">
        <f aca="false">J322*20%</f>
        <v>25.6956</v>
      </c>
    </row>
    <row r="323" customFormat="false" ht="12.75" hidden="false" customHeight="false" outlineLevel="0" collapsed="false">
      <c r="A323" s="75" t="n">
        <v>19</v>
      </c>
      <c r="B323" s="21" t="n">
        <v>22075</v>
      </c>
      <c r="C323" s="22" t="s">
        <v>19</v>
      </c>
      <c r="D323" s="24" t="s">
        <v>15</v>
      </c>
      <c r="E323" s="23" t="n">
        <v>5.586</v>
      </c>
      <c r="F323" s="24" t="s">
        <v>16</v>
      </c>
      <c r="G323" s="25" t="s">
        <v>17</v>
      </c>
      <c r="H323" s="25" t="s">
        <v>18</v>
      </c>
      <c r="I323" s="26" t="n">
        <v>23</v>
      </c>
      <c r="J323" s="26" t="n">
        <f aca="false">E323*I323</f>
        <v>128.478</v>
      </c>
      <c r="K323" s="27" t="n">
        <f aca="false">J323*20%</f>
        <v>25.6956</v>
      </c>
    </row>
    <row r="324" customFormat="false" ht="12.75" hidden="false" customHeight="false" outlineLevel="0" collapsed="false">
      <c r="A324" s="75" t="n">
        <v>20</v>
      </c>
      <c r="B324" s="21" t="n">
        <v>23004</v>
      </c>
      <c r="C324" s="22" t="s">
        <v>19</v>
      </c>
      <c r="D324" s="24" t="s">
        <v>15</v>
      </c>
      <c r="E324" s="23" t="n">
        <v>12.501</v>
      </c>
      <c r="F324" s="24" t="s">
        <v>16</v>
      </c>
      <c r="G324" s="25" t="s">
        <v>17</v>
      </c>
      <c r="H324" s="25" t="s">
        <v>18</v>
      </c>
      <c r="I324" s="26" t="n">
        <v>23</v>
      </c>
      <c r="J324" s="26" t="n">
        <f aca="false">E324*I324</f>
        <v>287.523</v>
      </c>
      <c r="K324" s="27" t="n">
        <f aca="false">J324*20%</f>
        <v>57.5046</v>
      </c>
    </row>
    <row r="325" customFormat="false" ht="12.75" hidden="false" customHeight="false" outlineLevel="0" collapsed="false">
      <c r="A325" s="75" t="n">
        <v>21</v>
      </c>
      <c r="B325" s="21" t="n">
        <v>24031</v>
      </c>
      <c r="C325" s="22" t="s">
        <v>19</v>
      </c>
      <c r="D325" s="24" t="s">
        <v>15</v>
      </c>
      <c r="E325" s="23" t="n">
        <v>4.498</v>
      </c>
      <c r="F325" s="24" t="s">
        <v>16</v>
      </c>
      <c r="G325" s="25" t="s">
        <v>17</v>
      </c>
      <c r="H325" s="25" t="s">
        <v>18</v>
      </c>
      <c r="I325" s="26" t="n">
        <v>23</v>
      </c>
      <c r="J325" s="26" t="n">
        <f aca="false">E325*I325</f>
        <v>103.454</v>
      </c>
      <c r="K325" s="27" t="n">
        <f aca="false">J325*20%</f>
        <v>20.6908</v>
      </c>
    </row>
    <row r="326" customFormat="false" ht="12.75" hidden="false" customHeight="false" outlineLevel="0" collapsed="false">
      <c r="A326" s="75" t="n">
        <v>22</v>
      </c>
      <c r="B326" s="21" t="n">
        <v>25002</v>
      </c>
      <c r="C326" s="22" t="s">
        <v>19</v>
      </c>
      <c r="D326" s="24" t="s">
        <v>15</v>
      </c>
      <c r="E326" s="23" t="n">
        <v>3</v>
      </c>
      <c r="F326" s="24" t="s">
        <v>16</v>
      </c>
      <c r="G326" s="25" t="s">
        <v>17</v>
      </c>
      <c r="H326" s="25" t="s">
        <v>18</v>
      </c>
      <c r="I326" s="26" t="n">
        <v>23</v>
      </c>
      <c r="J326" s="26" t="n">
        <f aca="false">E326*I326</f>
        <v>69</v>
      </c>
      <c r="K326" s="27" t="n">
        <f aca="false">J326*20%</f>
        <v>13.8</v>
      </c>
    </row>
    <row r="327" customFormat="false" ht="13.5" hidden="false" customHeight="false" outlineLevel="0" collapsed="false">
      <c r="A327" s="77" t="n">
        <v>23</v>
      </c>
      <c r="B327" s="28" t="n">
        <v>25021</v>
      </c>
      <c r="C327" s="29" t="s">
        <v>19</v>
      </c>
      <c r="D327" s="31" t="s">
        <v>15</v>
      </c>
      <c r="E327" s="30" t="n">
        <v>10.499</v>
      </c>
      <c r="F327" s="31" t="s">
        <v>16</v>
      </c>
      <c r="G327" s="32" t="s">
        <v>17</v>
      </c>
      <c r="H327" s="32" t="s">
        <v>18</v>
      </c>
      <c r="I327" s="33" t="n">
        <v>23</v>
      </c>
      <c r="J327" s="33" t="n">
        <f aca="false">E327*I327</f>
        <v>241.477</v>
      </c>
      <c r="K327" s="34" t="n">
        <f aca="false">J327*20%</f>
        <v>48.2954</v>
      </c>
    </row>
    <row r="328" customFormat="false" ht="13.5" hidden="false" customHeight="false" outlineLevel="0" collapsed="false">
      <c r="A328" s="36"/>
      <c r="B328" s="36"/>
      <c r="C328" s="37"/>
      <c r="D328" s="38" t="s">
        <v>26</v>
      </c>
      <c r="E328" s="39" t="n">
        <f aca="false">SUM(E305:E327)</f>
        <v>191.855</v>
      </c>
      <c r="F328" s="40"/>
      <c r="G328" s="36"/>
      <c r="H328" s="36"/>
      <c r="I328" s="36"/>
      <c r="J328" s="41"/>
      <c r="K328" s="78" t="n">
        <f aca="false">SUM(K305:K327)</f>
        <v>778.1036</v>
      </c>
    </row>
    <row r="329" customFormat="false" ht="12.75" hidden="false" customHeight="false" outlineLevel="0" collapsed="false">
      <c r="A329" s="43" t="s">
        <v>27</v>
      </c>
      <c r="B329" s="44" t="n">
        <v>23</v>
      </c>
      <c r="C329" s="45"/>
      <c r="D329" s="45"/>
      <c r="E329" s="46"/>
      <c r="F329" s="44"/>
      <c r="G329" s="47"/>
      <c r="H329" s="47"/>
      <c r="I329" s="48"/>
      <c r="J329" s="49"/>
      <c r="K329" s="63"/>
    </row>
    <row r="330" customFormat="false" ht="12.75" hidden="false" customHeight="true" outlineLevel="0" collapsed="false">
      <c r="A330" s="51" t="s">
        <v>28</v>
      </c>
      <c r="B330" s="51"/>
      <c r="C330" s="51"/>
      <c r="D330" s="52" t="n">
        <v>15</v>
      </c>
      <c r="E330" s="53" t="s">
        <v>29</v>
      </c>
      <c r="F330" s="53" t="n">
        <v>159.317</v>
      </c>
      <c r="G330" s="54" t="s">
        <v>30</v>
      </c>
      <c r="H330" s="55"/>
      <c r="I330" s="56"/>
      <c r="J330" s="57"/>
      <c r="K330" s="71"/>
    </row>
    <row r="331" customFormat="false" ht="12.75" hidden="false" customHeight="true" outlineLevel="0" collapsed="false">
      <c r="A331" s="51" t="s">
        <v>38</v>
      </c>
      <c r="B331" s="51"/>
      <c r="C331" s="51"/>
      <c r="D331" s="52" t="n">
        <v>7</v>
      </c>
      <c r="E331" s="53" t="s">
        <v>29</v>
      </c>
      <c r="F331" s="53" t="n">
        <v>30.999</v>
      </c>
      <c r="G331" s="54" t="s">
        <v>30</v>
      </c>
      <c r="H331" s="55"/>
      <c r="I331" s="56"/>
      <c r="J331" s="57"/>
      <c r="K331" s="71"/>
    </row>
    <row r="332" customFormat="false" ht="13.5" hidden="false" customHeight="true" outlineLevel="0" collapsed="false">
      <c r="A332" s="51" t="s">
        <v>36</v>
      </c>
      <c r="B332" s="51"/>
      <c r="C332" s="51"/>
      <c r="D332" s="52" t="n">
        <v>1</v>
      </c>
      <c r="E332" s="53" t="s">
        <v>29</v>
      </c>
      <c r="F332" s="53" t="n">
        <v>1.539</v>
      </c>
      <c r="G332" s="54" t="s">
        <v>30</v>
      </c>
      <c r="H332" s="55"/>
      <c r="I332" s="56"/>
      <c r="J332" s="57"/>
      <c r="K332" s="71"/>
    </row>
    <row r="333" customFormat="false" ht="14.2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80"/>
    </row>
    <row r="334" customFormat="false" ht="14.25" hidden="false" customHeight="false" outlineLevel="0" collapsed="false">
      <c r="A334" s="81" t="s">
        <v>39</v>
      </c>
      <c r="B334" s="81"/>
      <c r="C334" s="81"/>
      <c r="D334" s="81"/>
      <c r="E334" s="81"/>
      <c r="F334" s="81"/>
      <c r="G334" s="81"/>
      <c r="H334" s="81"/>
      <c r="I334" s="81"/>
      <c r="J334" s="81"/>
      <c r="K334" s="3"/>
    </row>
    <row r="335" customFormat="false" ht="15.75" hidden="false" customHeight="false" outlineLevel="0" collapsed="false">
      <c r="A335" s="82" t="s">
        <v>27</v>
      </c>
      <c r="B335" s="83" t="n">
        <f aca="false">B116+B273+B301+B329</f>
        <v>308</v>
      </c>
      <c r="C335" s="83" t="s">
        <v>29</v>
      </c>
      <c r="D335" s="84"/>
      <c r="E335" s="85" t="n">
        <f aca="false">E115+E272+E300+E328</f>
        <v>2690.066</v>
      </c>
      <c r="F335" s="83" t="s">
        <v>30</v>
      </c>
      <c r="G335" s="86"/>
      <c r="H335" s="87"/>
      <c r="I335" s="88"/>
      <c r="J335" s="89"/>
      <c r="K335" s="3"/>
    </row>
    <row r="336" customFormat="false" ht="13.5" hidden="false" customHeight="true" outlineLevel="0" collapsed="false">
      <c r="A336" s="51" t="s">
        <v>28</v>
      </c>
      <c r="B336" s="51"/>
      <c r="C336" s="51"/>
      <c r="D336" s="90" t="n">
        <f aca="false">D117+D274+D302+D330</f>
        <v>300</v>
      </c>
      <c r="E336" s="53" t="s">
        <v>29</v>
      </c>
      <c r="F336" s="91" t="n">
        <f aca="false">F117+F274+F302+F330</f>
        <v>2657.528</v>
      </c>
      <c r="G336" s="54" t="s">
        <v>30</v>
      </c>
      <c r="H336" s="92"/>
      <c r="I336" s="93"/>
      <c r="J336" s="94"/>
      <c r="K336" s="3"/>
    </row>
    <row r="337" customFormat="false" ht="13.5" hidden="false" customHeight="true" outlineLevel="0" collapsed="false">
      <c r="A337" s="51" t="s">
        <v>40</v>
      </c>
      <c r="B337" s="51"/>
      <c r="C337" s="51"/>
      <c r="D337" s="95" t="n">
        <f aca="false">D331</f>
        <v>7</v>
      </c>
      <c r="E337" s="53" t="s">
        <v>29</v>
      </c>
      <c r="F337" s="96" t="n">
        <f aca="false">F331</f>
        <v>30.999</v>
      </c>
      <c r="G337" s="54" t="s">
        <v>30</v>
      </c>
      <c r="H337" s="92"/>
      <c r="I337" s="93"/>
      <c r="J337" s="94"/>
      <c r="K337" s="3"/>
    </row>
    <row r="338" customFormat="false" ht="14.25" hidden="false" customHeight="true" outlineLevel="0" collapsed="false">
      <c r="A338" s="64" t="s">
        <v>41</v>
      </c>
      <c r="B338" s="64"/>
      <c r="C338" s="64"/>
      <c r="D338" s="97" t="n">
        <f aca="false">D332</f>
        <v>1</v>
      </c>
      <c r="E338" s="66" t="s">
        <v>29</v>
      </c>
      <c r="F338" s="98" t="n">
        <v>1.539</v>
      </c>
      <c r="G338" s="67" t="s">
        <v>30</v>
      </c>
      <c r="H338" s="99"/>
      <c r="I338" s="100"/>
      <c r="J338" s="101"/>
      <c r="K338" s="3"/>
    </row>
    <row r="339" customFormat="false" ht="12.75" hidden="false" customHeight="false" outlineLevel="0" collapsed="false">
      <c r="A339" s="3"/>
      <c r="B339" s="3"/>
      <c r="C339" s="102"/>
      <c r="D339" s="102"/>
      <c r="E339" s="3"/>
      <c r="F339" s="3"/>
      <c r="G339" s="3"/>
      <c r="H339" s="3"/>
      <c r="I339" s="3"/>
      <c r="J339" s="3"/>
      <c r="K339" s="3"/>
    </row>
    <row r="340" customFormat="false" ht="16.5" hidden="false" customHeight="false" outlineLevel="0" collapsed="false">
      <c r="A340" s="103" t="s">
        <v>42</v>
      </c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</row>
    <row r="341" customFormat="false" ht="15" hidden="false" customHeight="false" outlineLevel="0" collapsed="false">
      <c r="A341" s="4" t="s">
        <v>43</v>
      </c>
      <c r="B341" s="4"/>
      <c r="C341" s="4"/>
      <c r="D341" s="4"/>
      <c r="E341" s="4"/>
      <c r="F341" s="4"/>
      <c r="G341" s="4"/>
      <c r="H341" s="4"/>
      <c r="I341" s="4"/>
      <c r="J341" s="4"/>
      <c r="K341" s="104"/>
    </row>
    <row r="342" customFormat="false" ht="28.5" hidden="false" customHeight="false" outlineLevel="0" collapsed="false">
      <c r="A342" s="5" t="s">
        <v>3</v>
      </c>
      <c r="B342" s="6" t="s">
        <v>4</v>
      </c>
      <c r="C342" s="5" t="s">
        <v>5</v>
      </c>
      <c r="D342" s="5" t="s">
        <v>6</v>
      </c>
      <c r="E342" s="7" t="s">
        <v>7</v>
      </c>
      <c r="F342" s="5" t="s">
        <v>8</v>
      </c>
      <c r="G342" s="5" t="s">
        <v>9</v>
      </c>
      <c r="H342" s="8" t="s">
        <v>10</v>
      </c>
      <c r="I342" s="9" t="s">
        <v>11</v>
      </c>
      <c r="J342" s="10" t="s">
        <v>12</v>
      </c>
      <c r="K342" s="11" t="s">
        <v>13</v>
      </c>
    </row>
    <row r="343" customFormat="false" ht="13.5" hidden="false" customHeight="false" outlineLevel="0" collapsed="false">
      <c r="A343" s="61" t="n">
        <v>1</v>
      </c>
      <c r="B343" s="28" t="n">
        <v>190010</v>
      </c>
      <c r="C343" s="31" t="n">
        <v>3</v>
      </c>
      <c r="D343" s="31" t="s">
        <v>44</v>
      </c>
      <c r="E343" s="30" t="n">
        <v>10.716</v>
      </c>
      <c r="F343" s="105" t="s">
        <v>36</v>
      </c>
      <c r="G343" s="32" t="s">
        <v>17</v>
      </c>
      <c r="H343" s="32" t="s">
        <v>37</v>
      </c>
      <c r="I343" s="106" t="n">
        <v>6</v>
      </c>
      <c r="J343" s="32" t="n">
        <f aca="false">E343*I343</f>
        <v>64.296</v>
      </c>
      <c r="K343" s="107" t="n">
        <f aca="false">J343*20%</f>
        <v>12.8592</v>
      </c>
    </row>
    <row r="344" customFormat="false" ht="13.5" hidden="false" customHeight="false" outlineLevel="0" collapsed="false">
      <c r="A344" s="36"/>
      <c r="B344" s="108"/>
      <c r="C344" s="37"/>
      <c r="D344" s="38" t="s">
        <v>26</v>
      </c>
      <c r="E344" s="109" t="n">
        <f aca="false">SUM(E343:E343)</f>
        <v>10.716</v>
      </c>
      <c r="F344" s="40"/>
      <c r="G344" s="36"/>
      <c r="H344" s="36"/>
      <c r="I344" s="36"/>
      <c r="J344" s="41"/>
      <c r="K344" s="110" t="n">
        <f aca="false">SUM(K343:K343)</f>
        <v>12.8592</v>
      </c>
    </row>
    <row r="345" customFormat="false" ht="12.75" hidden="false" customHeight="false" outlineLevel="0" collapsed="false">
      <c r="A345" s="43" t="s">
        <v>27</v>
      </c>
      <c r="B345" s="44" t="n">
        <v>1</v>
      </c>
      <c r="C345" s="45"/>
      <c r="D345" s="45"/>
      <c r="E345" s="46"/>
      <c r="F345" s="44"/>
      <c r="G345" s="47"/>
      <c r="H345" s="47"/>
      <c r="I345" s="48"/>
      <c r="J345" s="49"/>
      <c r="K345" s="36"/>
    </row>
    <row r="346" customFormat="false" ht="13.5" hidden="false" customHeight="true" outlineLevel="0" collapsed="false">
      <c r="A346" s="51" t="s">
        <v>36</v>
      </c>
      <c r="B346" s="51"/>
      <c r="C346" s="51"/>
      <c r="D346" s="52" t="n">
        <v>1</v>
      </c>
      <c r="E346" s="53" t="s">
        <v>29</v>
      </c>
      <c r="F346" s="53" t="n">
        <v>10.716</v>
      </c>
      <c r="G346" s="54" t="s">
        <v>30</v>
      </c>
      <c r="H346" s="55"/>
      <c r="I346" s="56"/>
      <c r="J346" s="57"/>
      <c r="K346" s="111"/>
    </row>
    <row r="347" customFormat="false" ht="15" hidden="false" customHeight="false" outlineLevel="0" collapsed="false">
      <c r="A347" s="4" t="s">
        <v>45</v>
      </c>
      <c r="B347" s="4"/>
      <c r="C347" s="4"/>
      <c r="D347" s="4"/>
      <c r="E347" s="4"/>
      <c r="F347" s="4"/>
      <c r="G347" s="4"/>
      <c r="H347" s="4"/>
      <c r="I347" s="4"/>
      <c r="J347" s="4"/>
      <c r="K347" s="104"/>
    </row>
    <row r="348" customFormat="false" ht="29.25" hidden="false" customHeight="false" outlineLevel="0" collapsed="false">
      <c r="A348" s="5" t="s">
        <v>3</v>
      </c>
      <c r="B348" s="6" t="s">
        <v>4</v>
      </c>
      <c r="C348" s="5" t="s">
        <v>5</v>
      </c>
      <c r="D348" s="5" t="s">
        <v>6</v>
      </c>
      <c r="E348" s="7" t="s">
        <v>7</v>
      </c>
      <c r="F348" s="5" t="s">
        <v>8</v>
      </c>
      <c r="G348" s="5" t="s">
        <v>9</v>
      </c>
      <c r="H348" s="8" t="s">
        <v>10</v>
      </c>
      <c r="I348" s="9" t="s">
        <v>11</v>
      </c>
      <c r="J348" s="10" t="s">
        <v>12</v>
      </c>
      <c r="K348" s="11" t="s">
        <v>13</v>
      </c>
    </row>
    <row r="349" customFormat="false" ht="12.75" hidden="false" customHeight="false" outlineLevel="0" collapsed="false">
      <c r="A349" s="12" t="n">
        <v>1</v>
      </c>
      <c r="B349" s="13" t="n">
        <v>11073</v>
      </c>
      <c r="C349" s="16" t="s">
        <v>21</v>
      </c>
      <c r="D349" s="16" t="s">
        <v>15</v>
      </c>
      <c r="E349" s="15" t="n">
        <v>10.865</v>
      </c>
      <c r="F349" s="16" t="s">
        <v>16</v>
      </c>
      <c r="G349" s="17" t="s">
        <v>17</v>
      </c>
      <c r="H349" s="17" t="s">
        <v>18</v>
      </c>
      <c r="I349" s="18" t="n">
        <v>23</v>
      </c>
      <c r="J349" s="18" t="n">
        <f aca="false">E349*I349</f>
        <v>249.895</v>
      </c>
      <c r="K349" s="19" t="n">
        <f aca="false">J349*20%</f>
        <v>49.979</v>
      </c>
    </row>
    <row r="350" customFormat="false" ht="12.75" hidden="false" customHeight="false" outlineLevel="0" collapsed="false">
      <c r="A350" s="20" t="n">
        <v>2</v>
      </c>
      <c r="B350" s="21" t="n">
        <v>24008</v>
      </c>
      <c r="C350" s="24" t="s">
        <v>46</v>
      </c>
      <c r="D350" s="24" t="s">
        <v>15</v>
      </c>
      <c r="E350" s="23" t="n">
        <v>5</v>
      </c>
      <c r="F350" s="24" t="s">
        <v>16</v>
      </c>
      <c r="G350" s="25" t="s">
        <v>17</v>
      </c>
      <c r="H350" s="25" t="s">
        <v>18</v>
      </c>
      <c r="I350" s="26" t="n">
        <v>23</v>
      </c>
      <c r="J350" s="26" t="n">
        <f aca="false">E350*I350</f>
        <v>115</v>
      </c>
      <c r="K350" s="27" t="n">
        <f aca="false">J350*20%</f>
        <v>23</v>
      </c>
    </row>
    <row r="351" customFormat="false" ht="12.75" hidden="false" customHeight="false" outlineLevel="0" collapsed="false">
      <c r="A351" s="20" t="n">
        <v>3</v>
      </c>
      <c r="B351" s="21" t="n">
        <v>29021</v>
      </c>
      <c r="C351" s="24" t="s">
        <v>46</v>
      </c>
      <c r="D351" s="24" t="s">
        <v>15</v>
      </c>
      <c r="E351" s="23" t="n">
        <v>3.001</v>
      </c>
      <c r="F351" s="24" t="s">
        <v>16</v>
      </c>
      <c r="G351" s="25" t="s">
        <v>17</v>
      </c>
      <c r="H351" s="25" t="s">
        <v>18</v>
      </c>
      <c r="I351" s="26" t="n">
        <v>23</v>
      </c>
      <c r="J351" s="26" t="n">
        <f aca="false">E351*I351</f>
        <v>69.023</v>
      </c>
      <c r="K351" s="27" t="n">
        <f aca="false">J351*20%</f>
        <v>13.8046</v>
      </c>
    </row>
    <row r="352" customFormat="false" ht="12.75" hidden="false" customHeight="false" outlineLevel="0" collapsed="false">
      <c r="A352" s="20" t="n">
        <v>4</v>
      </c>
      <c r="B352" s="21" t="n">
        <v>29037</v>
      </c>
      <c r="C352" s="24" t="s">
        <v>21</v>
      </c>
      <c r="D352" s="24" t="s">
        <v>15</v>
      </c>
      <c r="E352" s="23" t="n">
        <v>9</v>
      </c>
      <c r="F352" s="24" t="s">
        <v>16</v>
      </c>
      <c r="G352" s="25" t="s">
        <v>17</v>
      </c>
      <c r="H352" s="25" t="s">
        <v>18</v>
      </c>
      <c r="I352" s="26" t="n">
        <v>23</v>
      </c>
      <c r="J352" s="26" t="n">
        <f aca="false">E352*I352</f>
        <v>207</v>
      </c>
      <c r="K352" s="27" t="n">
        <f aca="false">J352*20%</f>
        <v>41.4</v>
      </c>
    </row>
    <row r="353" customFormat="false" ht="12.75" hidden="false" customHeight="false" outlineLevel="0" collapsed="false">
      <c r="A353" s="20" t="n">
        <v>5</v>
      </c>
      <c r="B353" s="21" t="n">
        <v>29039</v>
      </c>
      <c r="C353" s="24" t="s">
        <v>21</v>
      </c>
      <c r="D353" s="24" t="s">
        <v>15</v>
      </c>
      <c r="E353" s="23" t="n">
        <v>3</v>
      </c>
      <c r="F353" s="24" t="s">
        <v>16</v>
      </c>
      <c r="G353" s="25" t="s">
        <v>17</v>
      </c>
      <c r="H353" s="25" t="s">
        <v>18</v>
      </c>
      <c r="I353" s="26" t="n">
        <v>23</v>
      </c>
      <c r="J353" s="26" t="n">
        <f aca="false">E353*I353</f>
        <v>69</v>
      </c>
      <c r="K353" s="27" t="n">
        <f aca="false">J353*20%</f>
        <v>13.8</v>
      </c>
    </row>
    <row r="354" customFormat="false" ht="12.75" hidden="false" customHeight="false" outlineLevel="0" collapsed="false">
      <c r="A354" s="20" t="n">
        <v>6</v>
      </c>
      <c r="B354" s="21" t="n">
        <v>29040</v>
      </c>
      <c r="C354" s="24" t="s">
        <v>21</v>
      </c>
      <c r="D354" s="24" t="s">
        <v>15</v>
      </c>
      <c r="E354" s="23" t="n">
        <v>3</v>
      </c>
      <c r="F354" s="24" t="s">
        <v>16</v>
      </c>
      <c r="G354" s="25" t="s">
        <v>17</v>
      </c>
      <c r="H354" s="25" t="s">
        <v>18</v>
      </c>
      <c r="I354" s="26" t="n">
        <v>23</v>
      </c>
      <c r="J354" s="26" t="n">
        <f aca="false">E354*I354</f>
        <v>69</v>
      </c>
      <c r="K354" s="27" t="n">
        <f aca="false">J354*20%</f>
        <v>13.8</v>
      </c>
    </row>
    <row r="355" customFormat="false" ht="12.75" hidden="false" customHeight="false" outlineLevel="0" collapsed="false">
      <c r="A355" s="20" t="n">
        <v>7</v>
      </c>
      <c r="B355" s="21" t="n">
        <v>36004</v>
      </c>
      <c r="C355" s="24" t="s">
        <v>21</v>
      </c>
      <c r="D355" s="24" t="s">
        <v>15</v>
      </c>
      <c r="E355" s="23" t="n">
        <v>7.909</v>
      </c>
      <c r="F355" s="24" t="s">
        <v>16</v>
      </c>
      <c r="G355" s="25" t="s">
        <v>17</v>
      </c>
      <c r="H355" s="25" t="s">
        <v>18</v>
      </c>
      <c r="I355" s="26" t="n">
        <v>23</v>
      </c>
      <c r="J355" s="26" t="n">
        <f aca="false">E355*I355</f>
        <v>181.907</v>
      </c>
      <c r="K355" s="27" t="n">
        <f aca="false">J355*20%</f>
        <v>36.3814</v>
      </c>
    </row>
    <row r="356" customFormat="false" ht="12.75" hidden="false" customHeight="false" outlineLevel="0" collapsed="false">
      <c r="A356" s="20" t="n">
        <v>8</v>
      </c>
      <c r="B356" s="21" t="n">
        <v>36028</v>
      </c>
      <c r="C356" s="24" t="s">
        <v>46</v>
      </c>
      <c r="D356" s="24" t="s">
        <v>15</v>
      </c>
      <c r="E356" s="23" t="n">
        <v>21.719</v>
      </c>
      <c r="F356" s="24" t="s">
        <v>16</v>
      </c>
      <c r="G356" s="25" t="s">
        <v>17</v>
      </c>
      <c r="H356" s="25" t="s">
        <v>18</v>
      </c>
      <c r="I356" s="26" t="n">
        <v>23</v>
      </c>
      <c r="J356" s="26" t="n">
        <f aca="false">E356*I356</f>
        <v>499.537</v>
      </c>
      <c r="K356" s="27" t="n">
        <f aca="false">J356*20%</f>
        <v>99.9074</v>
      </c>
    </row>
    <row r="357" customFormat="false" ht="12.75" hidden="false" customHeight="false" outlineLevel="0" collapsed="false">
      <c r="A357" s="20" t="n">
        <v>9</v>
      </c>
      <c r="B357" s="21" t="n">
        <v>36052</v>
      </c>
      <c r="C357" s="24" t="s">
        <v>21</v>
      </c>
      <c r="D357" s="24" t="s">
        <v>15</v>
      </c>
      <c r="E357" s="23" t="n">
        <v>18.829</v>
      </c>
      <c r="F357" s="24" t="s">
        <v>16</v>
      </c>
      <c r="G357" s="25" t="s">
        <v>17</v>
      </c>
      <c r="H357" s="25" t="s">
        <v>18</v>
      </c>
      <c r="I357" s="26" t="n">
        <v>23</v>
      </c>
      <c r="J357" s="26" t="n">
        <f aca="false">E357*I357</f>
        <v>433.067</v>
      </c>
      <c r="K357" s="27" t="n">
        <f aca="false">J357*20%</f>
        <v>86.6134</v>
      </c>
    </row>
    <row r="358" customFormat="false" ht="13.5" hidden="false" customHeight="false" outlineLevel="0" collapsed="false">
      <c r="A358" s="61" t="n">
        <v>10</v>
      </c>
      <c r="B358" s="28" t="n">
        <v>58033</v>
      </c>
      <c r="C358" s="31" t="s">
        <v>21</v>
      </c>
      <c r="D358" s="31" t="s">
        <v>15</v>
      </c>
      <c r="E358" s="30" t="n">
        <v>3</v>
      </c>
      <c r="F358" s="31" t="s">
        <v>16</v>
      </c>
      <c r="G358" s="32" t="s">
        <v>17</v>
      </c>
      <c r="H358" s="32" t="s">
        <v>18</v>
      </c>
      <c r="I358" s="33" t="n">
        <v>23</v>
      </c>
      <c r="J358" s="33" t="n">
        <f aca="false">E358*I358</f>
        <v>69</v>
      </c>
      <c r="K358" s="34" t="n">
        <f aca="false">J358*20%</f>
        <v>13.8</v>
      </c>
    </row>
    <row r="359" customFormat="false" ht="13.5" hidden="false" customHeight="false" outlineLevel="0" collapsed="false">
      <c r="A359" s="36"/>
      <c r="B359" s="36"/>
      <c r="C359" s="37"/>
      <c r="D359" s="38" t="s">
        <v>26</v>
      </c>
      <c r="E359" s="39" t="n">
        <f aca="false">SUM(E349:E358)</f>
        <v>85.323</v>
      </c>
      <c r="F359" s="40"/>
      <c r="G359" s="36"/>
      <c r="H359" s="36"/>
      <c r="I359" s="36"/>
      <c r="J359" s="41"/>
      <c r="K359" s="110" t="n">
        <f aca="false">SUM(K349:K358)</f>
        <v>392.4858</v>
      </c>
    </row>
    <row r="360" customFormat="false" ht="12.75" hidden="false" customHeight="false" outlineLevel="0" collapsed="false">
      <c r="A360" s="43" t="s">
        <v>27</v>
      </c>
      <c r="B360" s="44" t="n">
        <v>10</v>
      </c>
      <c r="C360" s="45"/>
      <c r="D360" s="45"/>
      <c r="E360" s="46"/>
      <c r="F360" s="44"/>
      <c r="G360" s="47"/>
      <c r="H360" s="47"/>
      <c r="I360" s="48"/>
      <c r="J360" s="49"/>
      <c r="K360" s="36"/>
    </row>
    <row r="361" customFormat="false" ht="13.5" hidden="false" customHeight="true" outlineLevel="0" collapsed="false">
      <c r="A361" s="51" t="s">
        <v>28</v>
      </c>
      <c r="B361" s="51"/>
      <c r="C361" s="51"/>
      <c r="D361" s="52" t="n">
        <v>10</v>
      </c>
      <c r="E361" s="53" t="s">
        <v>29</v>
      </c>
      <c r="F361" s="53" t="n">
        <v>85.323</v>
      </c>
      <c r="G361" s="54" t="s">
        <v>30</v>
      </c>
      <c r="H361" s="55"/>
      <c r="I361" s="56"/>
      <c r="J361" s="57"/>
      <c r="K361" s="112"/>
    </row>
    <row r="362" customFormat="false" ht="15" hidden="false" customHeight="false" outlineLevel="0" collapsed="false">
      <c r="A362" s="4" t="s">
        <v>47</v>
      </c>
      <c r="B362" s="4"/>
      <c r="C362" s="4"/>
      <c r="D362" s="4"/>
      <c r="E362" s="4"/>
      <c r="F362" s="4"/>
      <c r="G362" s="4"/>
      <c r="H362" s="4"/>
      <c r="I362" s="4"/>
      <c r="J362" s="4"/>
      <c r="K362" s="104"/>
    </row>
    <row r="363" customFormat="false" ht="29.25" hidden="false" customHeight="false" outlineLevel="0" collapsed="false">
      <c r="A363" s="5" t="s">
        <v>3</v>
      </c>
      <c r="B363" s="6" t="s">
        <v>4</v>
      </c>
      <c r="C363" s="5" t="s">
        <v>5</v>
      </c>
      <c r="D363" s="5" t="s">
        <v>6</v>
      </c>
      <c r="E363" s="7" t="s">
        <v>7</v>
      </c>
      <c r="F363" s="5" t="s">
        <v>8</v>
      </c>
      <c r="G363" s="5" t="s">
        <v>9</v>
      </c>
      <c r="H363" s="8" t="s">
        <v>10</v>
      </c>
      <c r="I363" s="9" t="s">
        <v>11</v>
      </c>
      <c r="J363" s="10" t="s">
        <v>12</v>
      </c>
      <c r="K363" s="11" t="s">
        <v>13</v>
      </c>
    </row>
    <row r="364" customFormat="false" ht="12.75" hidden="false" customHeight="false" outlineLevel="0" collapsed="false">
      <c r="A364" s="12" t="n">
        <v>1</v>
      </c>
      <c r="B364" s="13" t="n">
        <v>8003</v>
      </c>
      <c r="C364" s="14" t="s">
        <v>19</v>
      </c>
      <c r="D364" s="16" t="s">
        <v>34</v>
      </c>
      <c r="E364" s="15" t="n">
        <v>3</v>
      </c>
      <c r="F364" s="113" t="s">
        <v>34</v>
      </c>
      <c r="G364" s="17" t="s">
        <v>17</v>
      </c>
      <c r="H364" s="17" t="s">
        <v>18</v>
      </c>
      <c r="I364" s="18" t="n">
        <v>7</v>
      </c>
      <c r="J364" s="18" t="n">
        <f aca="false">E364*I364</f>
        <v>21</v>
      </c>
      <c r="K364" s="19" t="n">
        <f aca="false">J364*20%</f>
        <v>4.2</v>
      </c>
    </row>
    <row r="365" customFormat="false" ht="12.75" hidden="false" customHeight="false" outlineLevel="0" collapsed="false">
      <c r="A365" s="20" t="n">
        <v>2</v>
      </c>
      <c r="B365" s="21" t="n">
        <v>8016</v>
      </c>
      <c r="C365" s="22" t="s">
        <v>19</v>
      </c>
      <c r="D365" s="24" t="s">
        <v>34</v>
      </c>
      <c r="E365" s="23" t="n">
        <v>6.999</v>
      </c>
      <c r="F365" s="76" t="s">
        <v>34</v>
      </c>
      <c r="G365" s="25" t="s">
        <v>17</v>
      </c>
      <c r="H365" s="25" t="s">
        <v>18</v>
      </c>
      <c r="I365" s="26" t="n">
        <v>7</v>
      </c>
      <c r="J365" s="26" t="n">
        <f aca="false">E365*I365</f>
        <v>48.993</v>
      </c>
      <c r="K365" s="27" t="n">
        <f aca="false">J365*20%</f>
        <v>9.7986</v>
      </c>
    </row>
    <row r="366" customFormat="false" ht="12.75" hidden="false" customHeight="false" outlineLevel="0" collapsed="false">
      <c r="A366" s="20" t="n">
        <v>3</v>
      </c>
      <c r="B366" s="21" t="n">
        <v>43012</v>
      </c>
      <c r="C366" s="22" t="s">
        <v>24</v>
      </c>
      <c r="D366" s="24" t="s">
        <v>48</v>
      </c>
      <c r="E366" s="23" t="n">
        <v>7</v>
      </c>
      <c r="F366" s="76" t="s">
        <v>36</v>
      </c>
      <c r="G366" s="25" t="s">
        <v>17</v>
      </c>
      <c r="H366" s="25" t="s">
        <v>37</v>
      </c>
      <c r="I366" s="26" t="n">
        <v>6</v>
      </c>
      <c r="J366" s="26" t="n">
        <f aca="false">E366*I366</f>
        <v>42</v>
      </c>
      <c r="K366" s="27" t="n">
        <f aca="false">J366*20%</f>
        <v>8.4</v>
      </c>
    </row>
    <row r="367" customFormat="false" ht="12.75" hidden="false" customHeight="false" outlineLevel="0" collapsed="false">
      <c r="A367" s="20" t="n">
        <v>4</v>
      </c>
      <c r="B367" s="21" t="n">
        <v>46001</v>
      </c>
      <c r="C367" s="22" t="s">
        <v>49</v>
      </c>
      <c r="D367" s="24" t="s">
        <v>48</v>
      </c>
      <c r="E367" s="23" t="n">
        <v>233.002</v>
      </c>
      <c r="F367" s="76" t="s">
        <v>36</v>
      </c>
      <c r="G367" s="25" t="s">
        <v>17</v>
      </c>
      <c r="H367" s="25" t="s">
        <v>37</v>
      </c>
      <c r="I367" s="26" t="n">
        <v>6</v>
      </c>
      <c r="J367" s="26" t="n">
        <f aca="false">E367*I367</f>
        <v>1398.012</v>
      </c>
      <c r="K367" s="27" t="n">
        <f aca="false">J367*20%</f>
        <v>279.6024</v>
      </c>
    </row>
    <row r="368" customFormat="false" ht="13.5" hidden="false" customHeight="false" outlineLevel="0" collapsed="false">
      <c r="A368" s="61" t="n">
        <v>5</v>
      </c>
      <c r="B368" s="28" t="n">
        <v>48002</v>
      </c>
      <c r="C368" s="29" t="s">
        <v>24</v>
      </c>
      <c r="D368" s="31" t="s">
        <v>48</v>
      </c>
      <c r="E368" s="32" t="n">
        <v>26.501</v>
      </c>
      <c r="F368" s="105" t="s">
        <v>36</v>
      </c>
      <c r="G368" s="32" t="s">
        <v>17</v>
      </c>
      <c r="H368" s="32" t="s">
        <v>37</v>
      </c>
      <c r="I368" s="33" t="n">
        <v>6</v>
      </c>
      <c r="J368" s="33" t="n">
        <f aca="false">E368*I368</f>
        <v>159.006</v>
      </c>
      <c r="K368" s="34" t="n">
        <f aca="false">J368*20%</f>
        <v>31.8012</v>
      </c>
    </row>
    <row r="369" customFormat="false" ht="13.5" hidden="false" customHeight="false" outlineLevel="0" collapsed="false">
      <c r="A369" s="36"/>
      <c r="B369" s="36"/>
      <c r="C369" s="37"/>
      <c r="D369" s="38" t="s">
        <v>26</v>
      </c>
      <c r="E369" s="39" t="n">
        <f aca="false">SUM(E364:E368)</f>
        <v>276.502</v>
      </c>
      <c r="F369" s="40"/>
      <c r="G369" s="36"/>
      <c r="H369" s="36"/>
      <c r="I369" s="36"/>
      <c r="J369" s="41"/>
      <c r="K369" s="114" t="n">
        <f aca="false">SUM(K364:K368)</f>
        <v>333.8022</v>
      </c>
    </row>
    <row r="370" customFormat="false" ht="12.75" hidden="false" customHeight="false" outlineLevel="0" collapsed="false">
      <c r="A370" s="43" t="s">
        <v>27</v>
      </c>
      <c r="B370" s="44" t="n">
        <v>5</v>
      </c>
      <c r="C370" s="45"/>
      <c r="D370" s="45"/>
      <c r="E370" s="46"/>
      <c r="F370" s="44"/>
      <c r="G370" s="47"/>
      <c r="H370" s="47"/>
      <c r="I370" s="48"/>
      <c r="J370" s="49"/>
      <c r="K370" s="36"/>
    </row>
    <row r="371" customFormat="false" ht="12.75" hidden="false" customHeight="true" outlineLevel="0" collapsed="false">
      <c r="A371" s="51" t="s">
        <v>36</v>
      </c>
      <c r="B371" s="51"/>
      <c r="C371" s="51"/>
      <c r="D371" s="52" t="n">
        <v>3</v>
      </c>
      <c r="E371" s="53" t="s">
        <v>29</v>
      </c>
      <c r="F371" s="53" t="n">
        <v>266.503</v>
      </c>
      <c r="G371" s="54" t="s">
        <v>30</v>
      </c>
      <c r="H371" s="55"/>
      <c r="I371" s="56"/>
      <c r="J371" s="57"/>
      <c r="K371" s="111"/>
    </row>
    <row r="372" customFormat="false" ht="13.5" hidden="false" customHeight="true" outlineLevel="0" collapsed="false">
      <c r="A372" s="51" t="s">
        <v>38</v>
      </c>
      <c r="B372" s="51"/>
      <c r="C372" s="51"/>
      <c r="D372" s="52" t="n">
        <v>2</v>
      </c>
      <c r="E372" s="53" t="s">
        <v>29</v>
      </c>
      <c r="F372" s="53" t="n">
        <v>9.999</v>
      </c>
      <c r="G372" s="54" t="s">
        <v>30</v>
      </c>
      <c r="H372" s="55"/>
      <c r="I372" s="56"/>
      <c r="J372" s="57"/>
      <c r="K372" s="111"/>
    </row>
    <row r="373" customFormat="false" ht="15" hidden="false" customHeight="false" outlineLevel="0" collapsed="false">
      <c r="A373" s="4" t="s">
        <v>50</v>
      </c>
      <c r="B373" s="4"/>
      <c r="C373" s="4"/>
      <c r="D373" s="4"/>
      <c r="E373" s="4"/>
      <c r="F373" s="4"/>
      <c r="G373" s="4"/>
      <c r="H373" s="4"/>
      <c r="I373" s="4"/>
      <c r="J373" s="4"/>
      <c r="K373" s="104"/>
    </row>
    <row r="374" customFormat="false" ht="28.5" hidden="false" customHeight="false" outlineLevel="0" collapsed="false">
      <c r="A374" s="5" t="s">
        <v>3</v>
      </c>
      <c r="B374" s="6" t="s">
        <v>4</v>
      </c>
      <c r="C374" s="5" t="s">
        <v>5</v>
      </c>
      <c r="D374" s="5" t="s">
        <v>6</v>
      </c>
      <c r="E374" s="7" t="s">
        <v>7</v>
      </c>
      <c r="F374" s="5" t="s">
        <v>8</v>
      </c>
      <c r="G374" s="5" t="s">
        <v>9</v>
      </c>
      <c r="H374" s="8" t="s">
        <v>10</v>
      </c>
      <c r="I374" s="9" t="s">
        <v>11</v>
      </c>
      <c r="J374" s="10" t="s">
        <v>12</v>
      </c>
      <c r="K374" s="11" t="s">
        <v>13</v>
      </c>
    </row>
    <row r="375" customFormat="false" ht="12.75" hidden="false" customHeight="false" outlineLevel="0" collapsed="false">
      <c r="A375" s="115" t="n">
        <v>1</v>
      </c>
      <c r="B375" s="116" t="n">
        <v>40018</v>
      </c>
      <c r="C375" s="24" t="s">
        <v>14</v>
      </c>
      <c r="D375" s="22" t="s">
        <v>51</v>
      </c>
      <c r="E375" s="117" t="n">
        <v>6.72</v>
      </c>
      <c r="F375" s="76" t="s">
        <v>34</v>
      </c>
      <c r="G375" s="25" t="s">
        <v>17</v>
      </c>
      <c r="H375" s="25" t="s">
        <v>18</v>
      </c>
      <c r="I375" s="26" t="n">
        <v>7</v>
      </c>
      <c r="J375" s="26" t="n">
        <f aca="false">E375*I375</f>
        <v>47.04</v>
      </c>
      <c r="K375" s="27" t="n">
        <f aca="false">J375*20%</f>
        <v>9.408</v>
      </c>
    </row>
    <row r="376" customFormat="false" ht="12.75" hidden="false" customHeight="false" outlineLevel="0" collapsed="false">
      <c r="A376" s="115" t="n">
        <v>2</v>
      </c>
      <c r="B376" s="116" t="n">
        <v>60003</v>
      </c>
      <c r="C376" s="24" t="s">
        <v>14</v>
      </c>
      <c r="D376" s="22" t="s">
        <v>52</v>
      </c>
      <c r="E376" s="117" t="n">
        <v>73.224</v>
      </c>
      <c r="F376" s="76" t="s">
        <v>36</v>
      </c>
      <c r="G376" s="25" t="s">
        <v>17</v>
      </c>
      <c r="H376" s="25" t="s">
        <v>37</v>
      </c>
      <c r="I376" s="26" t="n">
        <v>6</v>
      </c>
      <c r="J376" s="26" t="n">
        <f aca="false">E376*I376</f>
        <v>439.344</v>
      </c>
      <c r="K376" s="27" t="n">
        <f aca="false">J376*20%</f>
        <v>87.8688</v>
      </c>
    </row>
    <row r="377" customFormat="false" ht="13.5" hidden="false" customHeight="false" outlineLevel="0" collapsed="false">
      <c r="A377" s="118" t="n">
        <v>3</v>
      </c>
      <c r="B377" s="119" t="n">
        <v>112001</v>
      </c>
      <c r="C377" s="31" t="s">
        <v>14</v>
      </c>
      <c r="D377" s="29" t="s">
        <v>52</v>
      </c>
      <c r="E377" s="120" t="n">
        <v>192.706</v>
      </c>
      <c r="F377" s="105" t="s">
        <v>36</v>
      </c>
      <c r="G377" s="32" t="s">
        <v>17</v>
      </c>
      <c r="H377" s="32" t="s">
        <v>37</v>
      </c>
      <c r="I377" s="33" t="n">
        <v>6</v>
      </c>
      <c r="J377" s="33" t="n">
        <f aca="false">E377*I377</f>
        <v>1156.236</v>
      </c>
      <c r="K377" s="34" t="n">
        <f aca="false">J377*20%</f>
        <v>231.2472</v>
      </c>
    </row>
    <row r="378" customFormat="false" ht="13.5" hidden="false" customHeight="false" outlineLevel="0" collapsed="false">
      <c r="A378" s="36"/>
      <c r="B378" s="36"/>
      <c r="C378" s="37"/>
      <c r="D378" s="38" t="s">
        <v>26</v>
      </c>
      <c r="E378" s="109" t="n">
        <f aca="false">SUM(E375:E377)</f>
        <v>272.65</v>
      </c>
      <c r="F378" s="40"/>
      <c r="G378" s="36"/>
      <c r="H378" s="36"/>
      <c r="I378" s="36"/>
      <c r="J378" s="41"/>
      <c r="K378" s="114" t="n">
        <f aca="false">SUM(K375:K377)</f>
        <v>328.524</v>
      </c>
    </row>
    <row r="379" customFormat="false" ht="12.75" hidden="false" customHeight="false" outlineLevel="0" collapsed="false">
      <c r="A379" s="43" t="s">
        <v>27</v>
      </c>
      <c r="B379" s="44" t="n">
        <v>3</v>
      </c>
      <c r="C379" s="45"/>
      <c r="D379" s="45"/>
      <c r="E379" s="46"/>
      <c r="F379" s="44"/>
      <c r="G379" s="47"/>
      <c r="H379" s="47"/>
      <c r="I379" s="48"/>
      <c r="J379" s="49"/>
      <c r="K379" s="36"/>
    </row>
    <row r="380" customFormat="false" ht="12.75" hidden="false" customHeight="true" outlineLevel="0" collapsed="false">
      <c r="A380" s="51" t="s">
        <v>36</v>
      </c>
      <c r="B380" s="51"/>
      <c r="C380" s="51"/>
      <c r="D380" s="52" t="n">
        <v>2</v>
      </c>
      <c r="E380" s="53" t="s">
        <v>29</v>
      </c>
      <c r="F380" s="53" t="n">
        <v>265.93</v>
      </c>
      <c r="G380" s="54" t="s">
        <v>30</v>
      </c>
      <c r="H380" s="55"/>
      <c r="I380" s="56"/>
      <c r="J380" s="57"/>
      <c r="K380" s="111"/>
    </row>
    <row r="381" customFormat="false" ht="13.5" hidden="false" customHeight="true" outlineLevel="0" collapsed="false">
      <c r="A381" s="51" t="s">
        <v>38</v>
      </c>
      <c r="B381" s="51"/>
      <c r="C381" s="51"/>
      <c r="D381" s="52" t="n">
        <v>1</v>
      </c>
      <c r="E381" s="53" t="s">
        <v>29</v>
      </c>
      <c r="F381" s="53" t="n">
        <v>6.72</v>
      </c>
      <c r="G381" s="54" t="s">
        <v>30</v>
      </c>
      <c r="H381" s="55"/>
      <c r="I381" s="56"/>
      <c r="J381" s="57"/>
      <c r="K381" s="111"/>
    </row>
    <row r="382" customFormat="false" ht="15" hidden="false" customHeight="false" outlineLevel="0" collapsed="false">
      <c r="A382" s="4" t="s">
        <v>53</v>
      </c>
      <c r="B382" s="4"/>
      <c r="C382" s="4"/>
      <c r="D382" s="4"/>
      <c r="E382" s="4"/>
      <c r="F382" s="4"/>
      <c r="G382" s="4"/>
      <c r="H382" s="4"/>
      <c r="I382" s="4"/>
      <c r="J382" s="4"/>
      <c r="K382" s="104"/>
    </row>
    <row r="383" customFormat="false" ht="29.25" hidden="false" customHeight="false" outlineLevel="0" collapsed="false">
      <c r="A383" s="5" t="s">
        <v>3</v>
      </c>
      <c r="B383" s="6" t="s">
        <v>4</v>
      </c>
      <c r="C383" s="5" t="s">
        <v>5</v>
      </c>
      <c r="D383" s="5" t="s">
        <v>6</v>
      </c>
      <c r="E383" s="7" t="s">
        <v>7</v>
      </c>
      <c r="F383" s="5" t="s">
        <v>8</v>
      </c>
      <c r="G383" s="5" t="s">
        <v>9</v>
      </c>
      <c r="H383" s="8" t="s">
        <v>10</v>
      </c>
      <c r="I383" s="9" t="s">
        <v>11</v>
      </c>
      <c r="J383" s="10" t="s">
        <v>12</v>
      </c>
      <c r="K383" s="11" t="s">
        <v>13</v>
      </c>
    </row>
    <row r="384" customFormat="false" ht="13.5" hidden="false" customHeight="false" outlineLevel="0" collapsed="false">
      <c r="A384" s="121" t="n">
        <v>1</v>
      </c>
      <c r="B384" s="122" t="n">
        <v>95062</v>
      </c>
      <c r="C384" s="123" t="s">
        <v>54</v>
      </c>
      <c r="D384" s="123" t="s">
        <v>48</v>
      </c>
      <c r="E384" s="122" t="n">
        <v>253.088</v>
      </c>
      <c r="F384" s="124" t="s">
        <v>36</v>
      </c>
      <c r="G384" s="122" t="s">
        <v>17</v>
      </c>
      <c r="H384" s="122" t="s">
        <v>37</v>
      </c>
      <c r="I384" s="125" t="n">
        <v>6</v>
      </c>
      <c r="J384" s="125" t="n">
        <f aca="false">E384*I384</f>
        <v>1518.528</v>
      </c>
      <c r="K384" s="126" t="n">
        <f aca="false">J384*20%</f>
        <v>303.7056</v>
      </c>
    </row>
    <row r="385" customFormat="false" ht="13.5" hidden="false" customHeight="false" outlineLevel="0" collapsed="false">
      <c r="A385" s="36"/>
      <c r="B385" s="36"/>
      <c r="C385" s="37"/>
      <c r="D385" s="38" t="s">
        <v>26</v>
      </c>
      <c r="E385" s="39" t="n">
        <f aca="false">SUM(E384:E384)</f>
        <v>253.088</v>
      </c>
      <c r="F385" s="40"/>
      <c r="G385" s="36"/>
      <c r="H385" s="36"/>
      <c r="I385" s="36"/>
      <c r="J385" s="41"/>
      <c r="K385" s="114" t="n">
        <f aca="false">SUM(K384:K384)</f>
        <v>303.7056</v>
      </c>
    </row>
    <row r="386" customFormat="false" ht="12.75" hidden="false" customHeight="false" outlineLevel="0" collapsed="false">
      <c r="A386" s="43" t="s">
        <v>27</v>
      </c>
      <c r="B386" s="44" t="n">
        <v>1</v>
      </c>
      <c r="C386" s="45"/>
      <c r="D386" s="45"/>
      <c r="E386" s="46"/>
      <c r="F386" s="44"/>
      <c r="G386" s="47"/>
      <c r="H386" s="47"/>
      <c r="I386" s="48"/>
      <c r="J386" s="49"/>
      <c r="K386" s="36"/>
    </row>
    <row r="387" customFormat="false" ht="13.5" hidden="false" customHeight="true" outlineLevel="0" collapsed="false">
      <c r="A387" s="51" t="s">
        <v>36</v>
      </c>
      <c r="B387" s="51"/>
      <c r="C387" s="51"/>
      <c r="D387" s="52" t="n">
        <v>1</v>
      </c>
      <c r="E387" s="53" t="s">
        <v>29</v>
      </c>
      <c r="F387" s="53" t="n">
        <v>253.088</v>
      </c>
      <c r="G387" s="54" t="s">
        <v>30</v>
      </c>
      <c r="H387" s="55"/>
      <c r="I387" s="56"/>
      <c r="J387" s="57"/>
      <c r="K387" s="111"/>
    </row>
    <row r="388" customFormat="false" ht="15" hidden="false" customHeight="false" outlineLevel="0" collapsed="false">
      <c r="A388" s="4" t="s">
        <v>55</v>
      </c>
      <c r="B388" s="4"/>
      <c r="C388" s="4"/>
      <c r="D388" s="4"/>
      <c r="E388" s="4"/>
      <c r="F388" s="4"/>
      <c r="G388" s="4"/>
      <c r="H388" s="4"/>
      <c r="I388" s="4"/>
      <c r="J388" s="4"/>
      <c r="K388" s="104"/>
    </row>
    <row r="389" customFormat="false" ht="29.25" hidden="false" customHeight="false" outlineLevel="0" collapsed="false">
      <c r="A389" s="5" t="s">
        <v>3</v>
      </c>
      <c r="B389" s="6" t="s">
        <v>4</v>
      </c>
      <c r="C389" s="5" t="s">
        <v>5</v>
      </c>
      <c r="D389" s="5" t="s">
        <v>6</v>
      </c>
      <c r="E389" s="7" t="s">
        <v>7</v>
      </c>
      <c r="F389" s="5" t="s">
        <v>8</v>
      </c>
      <c r="G389" s="5" t="s">
        <v>9</v>
      </c>
      <c r="H389" s="8" t="s">
        <v>10</v>
      </c>
      <c r="I389" s="9" t="s">
        <v>11</v>
      </c>
      <c r="J389" s="10" t="s">
        <v>12</v>
      </c>
      <c r="K389" s="11" t="s">
        <v>13</v>
      </c>
    </row>
    <row r="390" customFormat="false" ht="12.75" hidden="false" customHeight="false" outlineLevel="0" collapsed="false">
      <c r="A390" s="12" t="n">
        <v>1</v>
      </c>
      <c r="B390" s="13" t="n">
        <v>6006</v>
      </c>
      <c r="C390" s="14" t="s">
        <v>24</v>
      </c>
      <c r="D390" s="16" t="s">
        <v>56</v>
      </c>
      <c r="E390" s="15" t="n">
        <v>7</v>
      </c>
      <c r="F390" s="16" t="s">
        <v>16</v>
      </c>
      <c r="G390" s="17" t="s">
        <v>17</v>
      </c>
      <c r="H390" s="17" t="s">
        <v>18</v>
      </c>
      <c r="I390" s="18" t="n">
        <v>23</v>
      </c>
      <c r="J390" s="18" t="n">
        <f aca="false">E390*I390</f>
        <v>161</v>
      </c>
      <c r="K390" s="19" t="n">
        <f aca="false">J390*20%</f>
        <v>32.2</v>
      </c>
    </row>
    <row r="391" customFormat="false" ht="12.75" hidden="false" customHeight="false" outlineLevel="0" collapsed="false">
      <c r="A391" s="20" t="n">
        <v>2</v>
      </c>
      <c r="B391" s="21" t="n">
        <v>12005</v>
      </c>
      <c r="C391" s="22" t="s">
        <v>24</v>
      </c>
      <c r="D391" s="24" t="s">
        <v>56</v>
      </c>
      <c r="E391" s="23" t="n">
        <v>17.545</v>
      </c>
      <c r="F391" s="24" t="s">
        <v>16</v>
      </c>
      <c r="G391" s="25" t="s">
        <v>17</v>
      </c>
      <c r="H391" s="25" t="s">
        <v>18</v>
      </c>
      <c r="I391" s="26" t="n">
        <v>23</v>
      </c>
      <c r="J391" s="26" t="n">
        <f aca="false">E391*I391</f>
        <v>403.535</v>
      </c>
      <c r="K391" s="27" t="n">
        <f aca="false">J391*20%</f>
        <v>80.707</v>
      </c>
    </row>
    <row r="392" customFormat="false" ht="12.75" hidden="false" customHeight="false" outlineLevel="0" collapsed="false">
      <c r="A392" s="20" t="n">
        <v>3</v>
      </c>
      <c r="B392" s="21" t="n">
        <v>16002</v>
      </c>
      <c r="C392" s="22" t="s">
        <v>57</v>
      </c>
      <c r="D392" s="24" t="s">
        <v>56</v>
      </c>
      <c r="E392" s="23" t="n">
        <v>11.665</v>
      </c>
      <c r="F392" s="24" t="s">
        <v>16</v>
      </c>
      <c r="G392" s="25" t="s">
        <v>17</v>
      </c>
      <c r="H392" s="25" t="s">
        <v>18</v>
      </c>
      <c r="I392" s="26" t="n">
        <v>23</v>
      </c>
      <c r="J392" s="26" t="n">
        <f aca="false">E392*I392</f>
        <v>268.295</v>
      </c>
      <c r="K392" s="27" t="n">
        <f aca="false">J392*20%</f>
        <v>53.659</v>
      </c>
    </row>
    <row r="393" customFormat="false" ht="12.75" hidden="false" customHeight="false" outlineLevel="0" collapsed="false">
      <c r="A393" s="20" t="n">
        <v>4</v>
      </c>
      <c r="B393" s="21" t="n">
        <v>28014</v>
      </c>
      <c r="C393" s="22" t="s">
        <v>21</v>
      </c>
      <c r="D393" s="24" t="s">
        <v>56</v>
      </c>
      <c r="E393" s="23" t="n">
        <v>3.179</v>
      </c>
      <c r="F393" s="24" t="s">
        <v>16</v>
      </c>
      <c r="G393" s="25" t="s">
        <v>17</v>
      </c>
      <c r="H393" s="25" t="s">
        <v>18</v>
      </c>
      <c r="I393" s="26" t="n">
        <v>23</v>
      </c>
      <c r="J393" s="26" t="n">
        <f aca="false">E393*I393</f>
        <v>73.117</v>
      </c>
      <c r="K393" s="27" t="n">
        <f aca="false">J393*20%</f>
        <v>14.6234</v>
      </c>
    </row>
    <row r="394" customFormat="false" ht="12.75" hidden="false" customHeight="false" outlineLevel="0" collapsed="false">
      <c r="A394" s="20" t="n">
        <v>5</v>
      </c>
      <c r="B394" s="21" t="n">
        <v>28015</v>
      </c>
      <c r="C394" s="22" t="s">
        <v>21</v>
      </c>
      <c r="D394" s="24" t="s">
        <v>56</v>
      </c>
      <c r="E394" s="23" t="n">
        <v>3.16</v>
      </c>
      <c r="F394" s="24" t="s">
        <v>16</v>
      </c>
      <c r="G394" s="25" t="s">
        <v>17</v>
      </c>
      <c r="H394" s="25" t="s">
        <v>18</v>
      </c>
      <c r="I394" s="26" t="n">
        <v>23</v>
      </c>
      <c r="J394" s="26" t="n">
        <f aca="false">E394*I394</f>
        <v>72.68</v>
      </c>
      <c r="K394" s="27" t="n">
        <f aca="false">J394*20%</f>
        <v>14.536</v>
      </c>
    </row>
    <row r="395" customFormat="false" ht="12.75" hidden="false" customHeight="false" outlineLevel="0" collapsed="false">
      <c r="A395" s="20" t="n">
        <v>6</v>
      </c>
      <c r="B395" s="21" t="n">
        <v>28016</v>
      </c>
      <c r="C395" s="22" t="s">
        <v>21</v>
      </c>
      <c r="D395" s="24" t="s">
        <v>56</v>
      </c>
      <c r="E395" s="23" t="n">
        <v>3.16</v>
      </c>
      <c r="F395" s="24" t="s">
        <v>16</v>
      </c>
      <c r="G395" s="25" t="s">
        <v>17</v>
      </c>
      <c r="H395" s="25" t="s">
        <v>18</v>
      </c>
      <c r="I395" s="26" t="n">
        <v>23</v>
      </c>
      <c r="J395" s="26" t="n">
        <f aca="false">E395*I395</f>
        <v>72.68</v>
      </c>
      <c r="K395" s="27" t="n">
        <f aca="false">J395*20%</f>
        <v>14.536</v>
      </c>
    </row>
    <row r="396" customFormat="false" ht="12.75" hidden="false" customHeight="false" outlineLevel="0" collapsed="false">
      <c r="A396" s="20" t="n">
        <v>7</v>
      </c>
      <c r="B396" s="21" t="n">
        <v>67008</v>
      </c>
      <c r="C396" s="22" t="s">
        <v>24</v>
      </c>
      <c r="D396" s="24" t="s">
        <v>56</v>
      </c>
      <c r="E396" s="23" t="n">
        <v>21.164</v>
      </c>
      <c r="F396" s="24" t="s">
        <v>16</v>
      </c>
      <c r="G396" s="25" t="s">
        <v>17</v>
      </c>
      <c r="H396" s="25" t="s">
        <v>18</v>
      </c>
      <c r="I396" s="26" t="n">
        <v>23</v>
      </c>
      <c r="J396" s="26" t="n">
        <f aca="false">E396*I396</f>
        <v>486.772</v>
      </c>
      <c r="K396" s="27" t="n">
        <f aca="false">J396*20%</f>
        <v>97.3544</v>
      </c>
    </row>
    <row r="397" customFormat="false" ht="12.75" hidden="false" customHeight="false" outlineLevel="0" collapsed="false">
      <c r="A397" s="20" t="n">
        <v>8</v>
      </c>
      <c r="B397" s="21" t="n">
        <v>76013</v>
      </c>
      <c r="C397" s="22" t="s">
        <v>21</v>
      </c>
      <c r="D397" s="24" t="s">
        <v>56</v>
      </c>
      <c r="E397" s="23" t="n">
        <v>7.018</v>
      </c>
      <c r="F397" s="24" t="s">
        <v>16</v>
      </c>
      <c r="G397" s="25" t="s">
        <v>17</v>
      </c>
      <c r="H397" s="25" t="s">
        <v>18</v>
      </c>
      <c r="I397" s="26" t="n">
        <v>23</v>
      </c>
      <c r="J397" s="26" t="n">
        <f aca="false">E397*I397</f>
        <v>161.414</v>
      </c>
      <c r="K397" s="27" t="n">
        <f aca="false">J397*20%</f>
        <v>32.2828</v>
      </c>
    </row>
    <row r="398" customFormat="false" ht="12.75" hidden="false" customHeight="false" outlineLevel="0" collapsed="false">
      <c r="A398" s="20" t="n">
        <v>9</v>
      </c>
      <c r="B398" s="21" t="n">
        <v>80002</v>
      </c>
      <c r="C398" s="22" t="s">
        <v>21</v>
      </c>
      <c r="D398" s="24" t="s">
        <v>51</v>
      </c>
      <c r="E398" s="23" t="n">
        <v>1.995</v>
      </c>
      <c r="F398" s="76" t="s">
        <v>34</v>
      </c>
      <c r="G398" s="25" t="s">
        <v>17</v>
      </c>
      <c r="H398" s="25" t="s">
        <v>18</v>
      </c>
      <c r="I398" s="26" t="n">
        <v>7</v>
      </c>
      <c r="J398" s="26" t="n">
        <f aca="false">E398*I398</f>
        <v>13.965</v>
      </c>
      <c r="K398" s="27" t="n">
        <f aca="false">J398*20%</f>
        <v>2.793</v>
      </c>
    </row>
    <row r="399" customFormat="false" ht="12.75" hidden="false" customHeight="false" outlineLevel="0" collapsed="false">
      <c r="A399" s="20" t="n">
        <v>10</v>
      </c>
      <c r="B399" s="25" t="n">
        <v>101001</v>
      </c>
      <c r="C399" s="22" t="s">
        <v>24</v>
      </c>
      <c r="D399" s="24" t="s">
        <v>56</v>
      </c>
      <c r="E399" s="23" t="n">
        <v>30.689</v>
      </c>
      <c r="F399" s="24" t="s">
        <v>16</v>
      </c>
      <c r="G399" s="25" t="s">
        <v>17</v>
      </c>
      <c r="H399" s="25" t="s">
        <v>18</v>
      </c>
      <c r="I399" s="26" t="n">
        <v>23</v>
      </c>
      <c r="J399" s="26" t="n">
        <f aca="false">E399*I399</f>
        <v>705.847</v>
      </c>
      <c r="K399" s="27" t="n">
        <f aca="false">J399*20%</f>
        <v>141.1694</v>
      </c>
    </row>
    <row r="400" customFormat="false" ht="12.75" hidden="false" customHeight="false" outlineLevel="0" collapsed="false">
      <c r="A400" s="20" t="n">
        <v>11</v>
      </c>
      <c r="B400" s="25" t="n">
        <v>101047</v>
      </c>
      <c r="C400" s="22" t="s">
        <v>24</v>
      </c>
      <c r="D400" s="24" t="s">
        <v>56</v>
      </c>
      <c r="E400" s="23" t="n">
        <v>5.059</v>
      </c>
      <c r="F400" s="24" t="s">
        <v>16</v>
      </c>
      <c r="G400" s="25" t="s">
        <v>17</v>
      </c>
      <c r="H400" s="25" t="s">
        <v>18</v>
      </c>
      <c r="I400" s="26" t="n">
        <v>23</v>
      </c>
      <c r="J400" s="26" t="n">
        <f aca="false">E400*I400</f>
        <v>116.357</v>
      </c>
      <c r="K400" s="27" t="n">
        <f aca="false">J400*20%</f>
        <v>23.2714</v>
      </c>
    </row>
    <row r="401" customFormat="false" ht="12.75" hidden="false" customHeight="false" outlineLevel="0" collapsed="false">
      <c r="A401" s="20" t="n">
        <v>12</v>
      </c>
      <c r="B401" s="25" t="n">
        <v>105004</v>
      </c>
      <c r="C401" s="22" t="s">
        <v>21</v>
      </c>
      <c r="D401" s="24" t="s">
        <v>56</v>
      </c>
      <c r="E401" s="23" t="n">
        <v>10.78</v>
      </c>
      <c r="F401" s="24" t="s">
        <v>16</v>
      </c>
      <c r="G401" s="25" t="s">
        <v>17</v>
      </c>
      <c r="H401" s="25" t="s">
        <v>18</v>
      </c>
      <c r="I401" s="26" t="n">
        <v>23</v>
      </c>
      <c r="J401" s="26" t="n">
        <f aca="false">E401*I401</f>
        <v>247.94</v>
      </c>
      <c r="K401" s="27" t="n">
        <f aca="false">J401*20%</f>
        <v>49.588</v>
      </c>
    </row>
    <row r="402" customFormat="false" ht="12.75" hidden="false" customHeight="false" outlineLevel="0" collapsed="false">
      <c r="A402" s="20" t="n">
        <v>13</v>
      </c>
      <c r="B402" s="25" t="n">
        <v>110007</v>
      </c>
      <c r="C402" s="22" t="s">
        <v>24</v>
      </c>
      <c r="D402" s="24" t="s">
        <v>51</v>
      </c>
      <c r="E402" s="23" t="n">
        <v>2.147</v>
      </c>
      <c r="F402" s="76" t="s">
        <v>34</v>
      </c>
      <c r="G402" s="25" t="s">
        <v>17</v>
      </c>
      <c r="H402" s="25" t="s">
        <v>18</v>
      </c>
      <c r="I402" s="26" t="n">
        <v>7</v>
      </c>
      <c r="J402" s="26" t="n">
        <f aca="false">E402*I402</f>
        <v>15.029</v>
      </c>
      <c r="K402" s="27" t="n">
        <f aca="false">J402*20%</f>
        <v>3.0058</v>
      </c>
    </row>
    <row r="403" customFormat="false" ht="12.75" hidden="false" customHeight="false" outlineLevel="0" collapsed="false">
      <c r="A403" s="20" t="n">
        <v>14</v>
      </c>
      <c r="B403" s="25" t="n">
        <v>110010</v>
      </c>
      <c r="C403" s="22" t="s">
        <v>24</v>
      </c>
      <c r="D403" s="24" t="s">
        <v>51</v>
      </c>
      <c r="E403" s="23" t="n">
        <v>1.402</v>
      </c>
      <c r="F403" s="76" t="s">
        <v>34</v>
      </c>
      <c r="G403" s="25" t="s">
        <v>17</v>
      </c>
      <c r="H403" s="25" t="s">
        <v>18</v>
      </c>
      <c r="I403" s="26" t="n">
        <v>7</v>
      </c>
      <c r="J403" s="26" t="n">
        <f aca="false">E403*I403</f>
        <v>9.814</v>
      </c>
      <c r="K403" s="27" t="n">
        <f aca="false">J403*20%</f>
        <v>1.9628</v>
      </c>
    </row>
    <row r="404" customFormat="false" ht="12.75" hidden="false" customHeight="false" outlineLevel="0" collapsed="false">
      <c r="A404" s="20" t="n">
        <v>15</v>
      </c>
      <c r="B404" s="25" t="n">
        <v>116013</v>
      </c>
      <c r="C404" s="22" t="s">
        <v>21</v>
      </c>
      <c r="D404" s="24" t="s">
        <v>56</v>
      </c>
      <c r="E404" s="23" t="n">
        <v>7.976</v>
      </c>
      <c r="F404" s="24" t="s">
        <v>16</v>
      </c>
      <c r="G404" s="25" t="s">
        <v>17</v>
      </c>
      <c r="H404" s="25" t="s">
        <v>18</v>
      </c>
      <c r="I404" s="26" t="n">
        <v>23</v>
      </c>
      <c r="J404" s="26" t="n">
        <f aca="false">E404*I404</f>
        <v>183.448</v>
      </c>
      <c r="K404" s="27" t="n">
        <f aca="false">J404*20%</f>
        <v>36.6896</v>
      </c>
    </row>
    <row r="405" customFormat="false" ht="12.75" hidden="false" customHeight="false" outlineLevel="0" collapsed="false">
      <c r="A405" s="20" t="n">
        <v>16</v>
      </c>
      <c r="B405" s="25" t="n">
        <v>124005</v>
      </c>
      <c r="C405" s="22" t="s">
        <v>24</v>
      </c>
      <c r="D405" s="24" t="s">
        <v>56</v>
      </c>
      <c r="E405" s="23" t="n">
        <v>19.099</v>
      </c>
      <c r="F405" s="24" t="s">
        <v>16</v>
      </c>
      <c r="G405" s="25" t="s">
        <v>17</v>
      </c>
      <c r="H405" s="25" t="s">
        <v>18</v>
      </c>
      <c r="I405" s="26" t="n">
        <v>23</v>
      </c>
      <c r="J405" s="26" t="n">
        <f aca="false">E405*I405</f>
        <v>439.277</v>
      </c>
      <c r="K405" s="27" t="n">
        <f aca="false">J405*20%</f>
        <v>87.8554</v>
      </c>
    </row>
    <row r="406" customFormat="false" ht="12.75" hidden="false" customHeight="false" outlineLevel="0" collapsed="false">
      <c r="A406" s="20" t="n">
        <v>17</v>
      </c>
      <c r="B406" s="25" t="n">
        <v>141005</v>
      </c>
      <c r="C406" s="22" t="s">
        <v>24</v>
      </c>
      <c r="D406" s="24" t="s">
        <v>58</v>
      </c>
      <c r="E406" s="23" t="n">
        <v>47.535</v>
      </c>
      <c r="F406" s="76" t="s">
        <v>36</v>
      </c>
      <c r="G406" s="25" t="s">
        <v>17</v>
      </c>
      <c r="H406" s="25" t="s">
        <v>37</v>
      </c>
      <c r="I406" s="26" t="n">
        <v>6</v>
      </c>
      <c r="J406" s="26" t="n">
        <f aca="false">E406*I406</f>
        <v>285.21</v>
      </c>
      <c r="K406" s="27" t="n">
        <f aca="false">J406*20%</f>
        <v>57.042</v>
      </c>
    </row>
    <row r="407" customFormat="false" ht="12.75" hidden="false" customHeight="false" outlineLevel="0" collapsed="false">
      <c r="A407" s="20" t="n">
        <v>18</v>
      </c>
      <c r="B407" s="25" t="n">
        <v>141006</v>
      </c>
      <c r="C407" s="22" t="s">
        <v>24</v>
      </c>
      <c r="D407" s="24" t="s">
        <v>58</v>
      </c>
      <c r="E407" s="23" t="n">
        <v>67.323</v>
      </c>
      <c r="F407" s="76" t="s">
        <v>36</v>
      </c>
      <c r="G407" s="25" t="s">
        <v>17</v>
      </c>
      <c r="H407" s="25" t="s">
        <v>37</v>
      </c>
      <c r="I407" s="26" t="n">
        <v>6</v>
      </c>
      <c r="J407" s="26" t="n">
        <f aca="false">E407*I407</f>
        <v>403.938</v>
      </c>
      <c r="K407" s="27" t="n">
        <f aca="false">J407*20%</f>
        <v>80.7876</v>
      </c>
    </row>
    <row r="408" customFormat="false" ht="12.75" hidden="false" customHeight="false" outlineLevel="0" collapsed="false">
      <c r="A408" s="20" t="n">
        <v>19</v>
      </c>
      <c r="B408" s="25" t="n">
        <v>151023</v>
      </c>
      <c r="C408" s="22" t="s">
        <v>21</v>
      </c>
      <c r="D408" s="24" t="s">
        <v>56</v>
      </c>
      <c r="E408" s="23" t="n">
        <v>9.948</v>
      </c>
      <c r="F408" s="24" t="s">
        <v>16</v>
      </c>
      <c r="G408" s="25" t="s">
        <v>17</v>
      </c>
      <c r="H408" s="25" t="s">
        <v>18</v>
      </c>
      <c r="I408" s="26" t="n">
        <v>23</v>
      </c>
      <c r="J408" s="26" t="n">
        <f aca="false">E408*I408</f>
        <v>228.804</v>
      </c>
      <c r="K408" s="27" t="n">
        <f aca="false">J408*20%</f>
        <v>45.7608</v>
      </c>
    </row>
    <row r="409" customFormat="false" ht="12.75" hidden="false" customHeight="false" outlineLevel="0" collapsed="false">
      <c r="A409" s="20" t="n">
        <v>20</v>
      </c>
      <c r="B409" s="25" t="n">
        <v>152007</v>
      </c>
      <c r="C409" s="22" t="s">
        <v>21</v>
      </c>
      <c r="D409" s="24" t="s">
        <v>56</v>
      </c>
      <c r="E409" s="23" t="n">
        <v>8.979</v>
      </c>
      <c r="F409" s="24" t="s">
        <v>16</v>
      </c>
      <c r="G409" s="25" t="s">
        <v>17</v>
      </c>
      <c r="H409" s="25" t="s">
        <v>18</v>
      </c>
      <c r="I409" s="26" t="n">
        <v>23</v>
      </c>
      <c r="J409" s="26" t="n">
        <f aca="false">E409*I409</f>
        <v>206.517</v>
      </c>
      <c r="K409" s="27" t="n">
        <f aca="false">J409*20%</f>
        <v>41.3034</v>
      </c>
    </row>
    <row r="410" customFormat="false" ht="12.75" hidden="false" customHeight="false" outlineLevel="0" collapsed="false">
      <c r="A410" s="20" t="n">
        <v>21</v>
      </c>
      <c r="B410" s="25" t="n">
        <v>160004</v>
      </c>
      <c r="C410" s="22" t="s">
        <v>21</v>
      </c>
      <c r="D410" s="24" t="s">
        <v>56</v>
      </c>
      <c r="E410" s="23" t="n">
        <v>13.016</v>
      </c>
      <c r="F410" s="24" t="s">
        <v>16</v>
      </c>
      <c r="G410" s="25" t="s">
        <v>17</v>
      </c>
      <c r="H410" s="25" t="s">
        <v>18</v>
      </c>
      <c r="I410" s="26" t="n">
        <v>23</v>
      </c>
      <c r="J410" s="26" t="n">
        <f aca="false">E410*I410</f>
        <v>299.368</v>
      </c>
      <c r="K410" s="27" t="n">
        <f aca="false">J410*20%</f>
        <v>59.8736</v>
      </c>
    </row>
    <row r="411" customFormat="false" ht="12.75" hidden="false" customHeight="false" outlineLevel="0" collapsed="false">
      <c r="A411" s="20" t="n">
        <v>22</v>
      </c>
      <c r="B411" s="25" t="n">
        <v>163020</v>
      </c>
      <c r="C411" s="22" t="s">
        <v>21</v>
      </c>
      <c r="D411" s="24" t="s">
        <v>56</v>
      </c>
      <c r="E411" s="23" t="n">
        <v>9.371</v>
      </c>
      <c r="F411" s="24" t="s">
        <v>16</v>
      </c>
      <c r="G411" s="25" t="s">
        <v>17</v>
      </c>
      <c r="H411" s="25" t="s">
        <v>18</v>
      </c>
      <c r="I411" s="26" t="n">
        <v>23</v>
      </c>
      <c r="J411" s="26" t="n">
        <f aca="false">E411*I411</f>
        <v>215.533</v>
      </c>
      <c r="K411" s="27" t="n">
        <f aca="false">J411*20%</f>
        <v>43.1066</v>
      </c>
    </row>
    <row r="412" customFormat="false" ht="12.75" hidden="false" customHeight="false" outlineLevel="0" collapsed="false">
      <c r="A412" s="20" t="n">
        <v>23</v>
      </c>
      <c r="B412" s="25" t="n">
        <v>164015</v>
      </c>
      <c r="C412" s="22" t="s">
        <v>21</v>
      </c>
      <c r="D412" s="24" t="s">
        <v>56</v>
      </c>
      <c r="E412" s="23" t="n">
        <v>7.474</v>
      </c>
      <c r="F412" s="24" t="s">
        <v>16</v>
      </c>
      <c r="G412" s="25" t="s">
        <v>17</v>
      </c>
      <c r="H412" s="25" t="s">
        <v>18</v>
      </c>
      <c r="I412" s="26" t="n">
        <v>23</v>
      </c>
      <c r="J412" s="26" t="n">
        <f aca="false">E412*I412</f>
        <v>171.902</v>
      </c>
      <c r="K412" s="27" t="n">
        <f aca="false">J412*20%</f>
        <v>34.3804</v>
      </c>
    </row>
    <row r="413" customFormat="false" ht="13.5" hidden="false" customHeight="false" outlineLevel="0" collapsed="false">
      <c r="A413" s="61" t="n">
        <v>24</v>
      </c>
      <c r="B413" s="32" t="n">
        <v>167006</v>
      </c>
      <c r="C413" s="29" t="s">
        <v>21</v>
      </c>
      <c r="D413" s="31" t="s">
        <v>56</v>
      </c>
      <c r="E413" s="30" t="n">
        <v>7.965</v>
      </c>
      <c r="F413" s="31" t="s">
        <v>16</v>
      </c>
      <c r="G413" s="32" t="s">
        <v>17</v>
      </c>
      <c r="H413" s="32" t="s">
        <v>18</v>
      </c>
      <c r="I413" s="33" t="n">
        <v>23</v>
      </c>
      <c r="J413" s="33" t="n">
        <f aca="false">E413*I413</f>
        <v>183.195</v>
      </c>
      <c r="K413" s="34" t="n">
        <f aca="false">J413*20%</f>
        <v>36.639</v>
      </c>
    </row>
    <row r="414" customFormat="false" ht="13.5" hidden="false" customHeight="false" outlineLevel="0" collapsed="false">
      <c r="A414" s="36"/>
      <c r="B414" s="36"/>
      <c r="C414" s="37"/>
      <c r="D414" s="38" t="s">
        <v>26</v>
      </c>
      <c r="E414" s="39" t="n">
        <f aca="false">SUM(E390:E413)</f>
        <v>324.649</v>
      </c>
      <c r="F414" s="40"/>
      <c r="G414" s="36"/>
      <c r="H414" s="36"/>
      <c r="I414" s="36"/>
      <c r="J414" s="41"/>
      <c r="K414" s="110" t="n">
        <f aca="false">SUM(K390:K413)</f>
        <v>1085.1274</v>
      </c>
    </row>
    <row r="415" customFormat="false" ht="12.75" hidden="false" customHeight="false" outlineLevel="0" collapsed="false">
      <c r="A415" s="43" t="s">
        <v>27</v>
      </c>
      <c r="B415" s="44" t="n">
        <v>24</v>
      </c>
      <c r="C415" s="45"/>
      <c r="D415" s="45"/>
      <c r="E415" s="46"/>
      <c r="F415" s="44"/>
      <c r="G415" s="47"/>
      <c r="H415" s="47"/>
      <c r="I415" s="48"/>
      <c r="J415" s="49"/>
      <c r="K415" s="36"/>
    </row>
    <row r="416" customFormat="false" ht="12.75" hidden="false" customHeight="true" outlineLevel="0" collapsed="false">
      <c r="A416" s="51" t="s">
        <v>28</v>
      </c>
      <c r="B416" s="51"/>
      <c r="C416" s="51"/>
      <c r="D416" s="127" t="n">
        <v>19</v>
      </c>
      <c r="E416" s="53" t="s">
        <v>29</v>
      </c>
      <c r="F416" s="53" t="n">
        <v>204.247</v>
      </c>
      <c r="G416" s="54" t="s">
        <v>30</v>
      </c>
      <c r="H416" s="55"/>
      <c r="I416" s="56"/>
      <c r="J416" s="57"/>
      <c r="K416" s="111"/>
    </row>
    <row r="417" customFormat="false" ht="12.75" hidden="false" customHeight="true" outlineLevel="0" collapsed="false">
      <c r="A417" s="51" t="s">
        <v>38</v>
      </c>
      <c r="B417" s="51"/>
      <c r="C417" s="51"/>
      <c r="D417" s="127" t="n">
        <v>3</v>
      </c>
      <c r="E417" s="53" t="s">
        <v>29</v>
      </c>
      <c r="F417" s="53" t="n">
        <v>5.544</v>
      </c>
      <c r="G417" s="54" t="s">
        <v>30</v>
      </c>
      <c r="H417" s="55"/>
      <c r="I417" s="56"/>
      <c r="J417" s="57"/>
      <c r="K417" s="111"/>
    </row>
    <row r="418" customFormat="false" ht="13.5" hidden="false" customHeight="true" outlineLevel="0" collapsed="false">
      <c r="A418" s="64" t="s">
        <v>36</v>
      </c>
      <c r="B418" s="64"/>
      <c r="C418" s="64"/>
      <c r="D418" s="65" t="n">
        <v>2</v>
      </c>
      <c r="E418" s="66" t="s">
        <v>29</v>
      </c>
      <c r="F418" s="66" t="n">
        <v>114.858</v>
      </c>
      <c r="G418" s="67" t="s">
        <v>30</v>
      </c>
      <c r="H418" s="68"/>
      <c r="I418" s="69"/>
      <c r="J418" s="70"/>
      <c r="K418" s="111"/>
    </row>
    <row r="419" customFormat="false" ht="15" hidden="false" customHeight="false" outlineLevel="0" collapsed="false">
      <c r="A419" s="4" t="s">
        <v>59</v>
      </c>
      <c r="B419" s="4"/>
      <c r="C419" s="4"/>
      <c r="D419" s="4"/>
      <c r="E419" s="4"/>
      <c r="F419" s="4"/>
      <c r="G419" s="4"/>
      <c r="H419" s="4"/>
      <c r="I419" s="4"/>
      <c r="J419" s="4"/>
      <c r="K419" s="104"/>
    </row>
    <row r="420" customFormat="false" ht="29.25" hidden="false" customHeight="false" outlineLevel="0" collapsed="false">
      <c r="A420" s="5" t="s">
        <v>3</v>
      </c>
      <c r="B420" s="6" t="s">
        <v>4</v>
      </c>
      <c r="C420" s="5" t="s">
        <v>5</v>
      </c>
      <c r="D420" s="5" t="s">
        <v>6</v>
      </c>
      <c r="E420" s="7" t="s">
        <v>7</v>
      </c>
      <c r="F420" s="5" t="s">
        <v>8</v>
      </c>
      <c r="G420" s="5" t="s">
        <v>9</v>
      </c>
      <c r="H420" s="8" t="s">
        <v>10</v>
      </c>
      <c r="I420" s="9" t="s">
        <v>11</v>
      </c>
      <c r="J420" s="10" t="s">
        <v>12</v>
      </c>
      <c r="K420" s="11" t="s">
        <v>13</v>
      </c>
    </row>
    <row r="421" customFormat="false" ht="12.75" hidden="false" customHeight="false" outlineLevel="0" collapsed="false">
      <c r="A421" s="12" t="n">
        <v>1</v>
      </c>
      <c r="B421" s="17" t="n">
        <v>304025</v>
      </c>
      <c r="C421" s="16" t="n">
        <v>4</v>
      </c>
      <c r="D421" s="16" t="s">
        <v>34</v>
      </c>
      <c r="E421" s="17" t="n">
        <v>3.079</v>
      </c>
      <c r="F421" s="113" t="s">
        <v>34</v>
      </c>
      <c r="G421" s="17" t="s">
        <v>17</v>
      </c>
      <c r="H421" s="17" t="s">
        <v>18</v>
      </c>
      <c r="I421" s="18" t="n">
        <v>7</v>
      </c>
      <c r="J421" s="18" t="n">
        <f aca="false">E421*I421</f>
        <v>21.553</v>
      </c>
      <c r="K421" s="19" t="n">
        <f aca="false">J421*20%</f>
        <v>4.3106</v>
      </c>
    </row>
    <row r="422" customFormat="false" ht="12.75" hidden="false" customHeight="false" outlineLevel="0" collapsed="false">
      <c r="A422" s="20" t="n">
        <v>2</v>
      </c>
      <c r="B422" s="25" t="n">
        <v>304026</v>
      </c>
      <c r="C422" s="24" t="n">
        <v>4</v>
      </c>
      <c r="D422" s="24" t="s">
        <v>34</v>
      </c>
      <c r="E422" s="23" t="n">
        <v>2.53</v>
      </c>
      <c r="F422" s="76" t="s">
        <v>34</v>
      </c>
      <c r="G422" s="25" t="s">
        <v>17</v>
      </c>
      <c r="H422" s="25" t="s">
        <v>18</v>
      </c>
      <c r="I422" s="26" t="n">
        <v>7</v>
      </c>
      <c r="J422" s="26" t="n">
        <f aca="false">E422*I422</f>
        <v>17.71</v>
      </c>
      <c r="K422" s="27" t="n">
        <f aca="false">J422*20%</f>
        <v>3.542</v>
      </c>
    </row>
    <row r="423" customFormat="false" ht="13.5" hidden="false" customHeight="false" outlineLevel="0" collapsed="false">
      <c r="A423" s="61" t="n">
        <v>3</v>
      </c>
      <c r="B423" s="32" t="n">
        <v>306041</v>
      </c>
      <c r="C423" s="31" t="n">
        <v>4</v>
      </c>
      <c r="D423" s="31" t="s">
        <v>34</v>
      </c>
      <c r="E423" s="32" t="n">
        <v>5.207</v>
      </c>
      <c r="F423" s="105" t="s">
        <v>34</v>
      </c>
      <c r="G423" s="32" t="s">
        <v>17</v>
      </c>
      <c r="H423" s="32" t="s">
        <v>18</v>
      </c>
      <c r="I423" s="33" t="n">
        <v>7</v>
      </c>
      <c r="J423" s="33" t="n">
        <f aca="false">E423*I423</f>
        <v>36.449</v>
      </c>
      <c r="K423" s="34" t="n">
        <f aca="false">J423*20%</f>
        <v>7.2898</v>
      </c>
    </row>
    <row r="424" customFormat="false" ht="13.5" hidden="false" customHeight="false" outlineLevel="0" collapsed="false">
      <c r="A424" s="36"/>
      <c r="B424" s="36"/>
      <c r="C424" s="37"/>
      <c r="D424" s="38" t="s">
        <v>26</v>
      </c>
      <c r="E424" s="39" t="n">
        <f aca="false">SUM(E421:E423)</f>
        <v>10.816</v>
      </c>
      <c r="F424" s="40"/>
      <c r="G424" s="36"/>
      <c r="H424" s="36"/>
      <c r="I424" s="36"/>
      <c r="J424" s="41"/>
      <c r="K424" s="114" t="n">
        <f aca="false">SUM(K421:K423)</f>
        <v>15.1424</v>
      </c>
    </row>
    <row r="425" customFormat="false" ht="12.75" hidden="false" customHeight="false" outlineLevel="0" collapsed="false">
      <c r="A425" s="43" t="s">
        <v>27</v>
      </c>
      <c r="B425" s="44" t="n">
        <v>3</v>
      </c>
      <c r="C425" s="45"/>
      <c r="D425" s="45"/>
      <c r="E425" s="46"/>
      <c r="F425" s="44"/>
      <c r="G425" s="47"/>
      <c r="H425" s="47"/>
      <c r="I425" s="48"/>
      <c r="J425" s="49"/>
      <c r="K425" s="36"/>
    </row>
    <row r="426" customFormat="false" ht="13.5" hidden="false" customHeight="true" outlineLevel="0" collapsed="false">
      <c r="A426" s="51" t="s">
        <v>38</v>
      </c>
      <c r="B426" s="51"/>
      <c r="C426" s="51"/>
      <c r="D426" s="127" t="n">
        <v>3</v>
      </c>
      <c r="E426" s="53" t="s">
        <v>29</v>
      </c>
      <c r="F426" s="53" t="n">
        <v>10.816</v>
      </c>
      <c r="G426" s="54" t="s">
        <v>30</v>
      </c>
      <c r="H426" s="55"/>
      <c r="I426" s="56"/>
      <c r="J426" s="57"/>
      <c r="K426" s="111"/>
    </row>
    <row r="427" customFormat="false" ht="15" hidden="false" customHeight="false" outlineLevel="0" collapsed="false">
      <c r="A427" s="4" t="s">
        <v>60</v>
      </c>
      <c r="B427" s="4"/>
      <c r="C427" s="4"/>
      <c r="D427" s="4"/>
      <c r="E427" s="4"/>
      <c r="F427" s="4"/>
      <c r="G427" s="4"/>
      <c r="H427" s="4"/>
      <c r="I427" s="4"/>
      <c r="J427" s="4"/>
      <c r="K427" s="104"/>
    </row>
    <row r="428" customFormat="false" ht="29.25" hidden="false" customHeight="false" outlineLevel="0" collapsed="false">
      <c r="A428" s="5" t="s">
        <v>3</v>
      </c>
      <c r="B428" s="6" t="s">
        <v>4</v>
      </c>
      <c r="C428" s="5" t="s">
        <v>5</v>
      </c>
      <c r="D428" s="5" t="s">
        <v>6</v>
      </c>
      <c r="E428" s="7" t="s">
        <v>7</v>
      </c>
      <c r="F428" s="5" t="s">
        <v>8</v>
      </c>
      <c r="G428" s="5" t="s">
        <v>9</v>
      </c>
      <c r="H428" s="8" t="s">
        <v>10</v>
      </c>
      <c r="I428" s="9" t="s">
        <v>11</v>
      </c>
      <c r="J428" s="10" t="s">
        <v>12</v>
      </c>
      <c r="K428" s="11" t="s">
        <v>13</v>
      </c>
    </row>
    <row r="429" customFormat="false" ht="12.75" hidden="false" customHeight="false" outlineLevel="0" collapsed="false">
      <c r="A429" s="12" t="n">
        <v>1</v>
      </c>
      <c r="B429" s="13" t="n">
        <v>3027</v>
      </c>
      <c r="C429" s="14" t="s">
        <v>21</v>
      </c>
      <c r="D429" s="16" t="s">
        <v>15</v>
      </c>
      <c r="E429" s="15" t="n">
        <v>15</v>
      </c>
      <c r="F429" s="16" t="s">
        <v>16</v>
      </c>
      <c r="G429" s="17" t="s">
        <v>17</v>
      </c>
      <c r="H429" s="17" t="s">
        <v>18</v>
      </c>
      <c r="I429" s="18" t="n">
        <v>23</v>
      </c>
      <c r="J429" s="18" t="n">
        <f aca="false">E429*I429</f>
        <v>345</v>
      </c>
      <c r="K429" s="19" t="n">
        <f aca="false">J429*20%</f>
        <v>69</v>
      </c>
    </row>
    <row r="430" customFormat="false" ht="12.75" hidden="false" customHeight="false" outlineLevel="0" collapsed="false">
      <c r="A430" s="20" t="n">
        <v>2</v>
      </c>
      <c r="B430" s="21" t="n">
        <v>13015</v>
      </c>
      <c r="C430" s="22" t="s">
        <v>21</v>
      </c>
      <c r="D430" s="24" t="s">
        <v>15</v>
      </c>
      <c r="E430" s="23" t="n">
        <v>21.746</v>
      </c>
      <c r="F430" s="24" t="s">
        <v>16</v>
      </c>
      <c r="G430" s="25" t="s">
        <v>17</v>
      </c>
      <c r="H430" s="25" t="s">
        <v>18</v>
      </c>
      <c r="I430" s="26" t="n">
        <v>23</v>
      </c>
      <c r="J430" s="26" t="n">
        <f aca="false">E430*I430</f>
        <v>500.158</v>
      </c>
      <c r="K430" s="27" t="n">
        <f aca="false">J430*20%</f>
        <v>100.0316</v>
      </c>
    </row>
    <row r="431" customFormat="false" ht="12.75" hidden="false" customHeight="false" outlineLevel="0" collapsed="false">
      <c r="A431" s="20" t="n">
        <v>3</v>
      </c>
      <c r="B431" s="21" t="n">
        <v>13041</v>
      </c>
      <c r="C431" s="22" t="s">
        <v>21</v>
      </c>
      <c r="D431" s="24" t="s">
        <v>15</v>
      </c>
      <c r="E431" s="23" t="n">
        <v>9.03</v>
      </c>
      <c r="F431" s="24" t="s">
        <v>16</v>
      </c>
      <c r="G431" s="25" t="s">
        <v>17</v>
      </c>
      <c r="H431" s="25" t="s">
        <v>18</v>
      </c>
      <c r="I431" s="26" t="n">
        <v>23</v>
      </c>
      <c r="J431" s="26" t="n">
        <f aca="false">E431*I431</f>
        <v>207.69</v>
      </c>
      <c r="K431" s="27" t="n">
        <f aca="false">J431*20%</f>
        <v>41.538</v>
      </c>
    </row>
    <row r="432" customFormat="false" ht="12.75" hidden="false" customHeight="false" outlineLevel="0" collapsed="false">
      <c r="A432" s="20" t="n">
        <v>4</v>
      </c>
      <c r="B432" s="21" t="n">
        <v>13042</v>
      </c>
      <c r="C432" s="22" t="s">
        <v>21</v>
      </c>
      <c r="D432" s="24" t="s">
        <v>15</v>
      </c>
      <c r="E432" s="23" t="n">
        <v>10.929</v>
      </c>
      <c r="F432" s="24" t="s">
        <v>16</v>
      </c>
      <c r="G432" s="25" t="s">
        <v>17</v>
      </c>
      <c r="H432" s="25" t="s">
        <v>18</v>
      </c>
      <c r="I432" s="26" t="n">
        <v>23</v>
      </c>
      <c r="J432" s="26" t="n">
        <f aca="false">E432*I432</f>
        <v>251.367</v>
      </c>
      <c r="K432" s="27" t="n">
        <f aca="false">J432*20%</f>
        <v>50.2734</v>
      </c>
    </row>
    <row r="433" customFormat="false" ht="12.75" hidden="false" customHeight="false" outlineLevel="0" collapsed="false">
      <c r="A433" s="20" t="n">
        <v>5</v>
      </c>
      <c r="B433" s="21" t="n">
        <v>14021</v>
      </c>
      <c r="C433" s="22" t="s">
        <v>21</v>
      </c>
      <c r="D433" s="24" t="s">
        <v>15</v>
      </c>
      <c r="E433" s="23" t="n">
        <v>11.496</v>
      </c>
      <c r="F433" s="24" t="s">
        <v>16</v>
      </c>
      <c r="G433" s="25" t="s">
        <v>17</v>
      </c>
      <c r="H433" s="25" t="s">
        <v>18</v>
      </c>
      <c r="I433" s="26" t="n">
        <v>23</v>
      </c>
      <c r="J433" s="26" t="n">
        <f aca="false">E433*I433</f>
        <v>264.408</v>
      </c>
      <c r="K433" s="27" t="n">
        <f aca="false">J433*20%</f>
        <v>52.8816</v>
      </c>
    </row>
    <row r="434" customFormat="false" ht="12.75" hidden="false" customHeight="false" outlineLevel="0" collapsed="false">
      <c r="A434" s="20" t="n">
        <v>6</v>
      </c>
      <c r="B434" s="21" t="n">
        <v>23025</v>
      </c>
      <c r="C434" s="22" t="s">
        <v>14</v>
      </c>
      <c r="D434" s="24" t="s">
        <v>15</v>
      </c>
      <c r="E434" s="23" t="n">
        <v>22.099</v>
      </c>
      <c r="F434" s="24" t="s">
        <v>16</v>
      </c>
      <c r="G434" s="25" t="s">
        <v>17</v>
      </c>
      <c r="H434" s="25" t="s">
        <v>18</v>
      </c>
      <c r="I434" s="26" t="n">
        <v>23</v>
      </c>
      <c r="J434" s="26" t="n">
        <f aca="false">E434*I434</f>
        <v>508.277</v>
      </c>
      <c r="K434" s="27" t="n">
        <f aca="false">J434*20%</f>
        <v>101.6554</v>
      </c>
    </row>
    <row r="435" customFormat="false" ht="12.75" hidden="false" customHeight="false" outlineLevel="0" collapsed="false">
      <c r="A435" s="20" t="n">
        <v>7</v>
      </c>
      <c r="B435" s="21" t="n">
        <v>30010</v>
      </c>
      <c r="C435" s="22" t="s">
        <v>14</v>
      </c>
      <c r="D435" s="24" t="s">
        <v>15</v>
      </c>
      <c r="E435" s="23" t="n">
        <v>20</v>
      </c>
      <c r="F435" s="24" t="s">
        <v>16</v>
      </c>
      <c r="G435" s="25" t="s">
        <v>17</v>
      </c>
      <c r="H435" s="25" t="s">
        <v>18</v>
      </c>
      <c r="I435" s="26" t="n">
        <v>23</v>
      </c>
      <c r="J435" s="26" t="n">
        <f aca="false">E435*I435</f>
        <v>460</v>
      </c>
      <c r="K435" s="27" t="n">
        <f aca="false">J435*20%</f>
        <v>92</v>
      </c>
    </row>
    <row r="436" customFormat="false" ht="12.75" hidden="false" customHeight="false" outlineLevel="0" collapsed="false">
      <c r="A436" s="20" t="n">
        <v>8</v>
      </c>
      <c r="B436" s="21" t="n">
        <v>54008</v>
      </c>
      <c r="C436" s="22" t="s">
        <v>46</v>
      </c>
      <c r="D436" s="24" t="s">
        <v>15</v>
      </c>
      <c r="E436" s="23" t="n">
        <v>33.146</v>
      </c>
      <c r="F436" s="24" t="s">
        <v>16</v>
      </c>
      <c r="G436" s="25" t="s">
        <v>17</v>
      </c>
      <c r="H436" s="25" t="s">
        <v>18</v>
      </c>
      <c r="I436" s="26" t="n">
        <v>23</v>
      </c>
      <c r="J436" s="26" t="n">
        <f aca="false">E436*I436</f>
        <v>762.358</v>
      </c>
      <c r="K436" s="27" t="n">
        <f aca="false">J436*20%</f>
        <v>152.4716</v>
      </c>
    </row>
    <row r="437" customFormat="false" ht="12.75" hidden="false" customHeight="false" outlineLevel="0" collapsed="false">
      <c r="A437" s="20" t="n">
        <v>9</v>
      </c>
      <c r="B437" s="21" t="n">
        <v>56012</v>
      </c>
      <c r="C437" s="22" t="s">
        <v>46</v>
      </c>
      <c r="D437" s="24" t="s">
        <v>15</v>
      </c>
      <c r="E437" s="23" t="n">
        <v>7</v>
      </c>
      <c r="F437" s="24" t="s">
        <v>16</v>
      </c>
      <c r="G437" s="25" t="s">
        <v>17</v>
      </c>
      <c r="H437" s="25" t="s">
        <v>18</v>
      </c>
      <c r="I437" s="26" t="n">
        <v>23</v>
      </c>
      <c r="J437" s="26" t="n">
        <f aca="false">E437*I437</f>
        <v>161</v>
      </c>
      <c r="K437" s="27" t="n">
        <f aca="false">J437*20%</f>
        <v>32.2</v>
      </c>
    </row>
    <row r="438" customFormat="false" ht="12.75" hidden="false" customHeight="false" outlineLevel="0" collapsed="false">
      <c r="A438" s="20" t="n">
        <v>10</v>
      </c>
      <c r="B438" s="21" t="n">
        <v>56013</v>
      </c>
      <c r="C438" s="22" t="s">
        <v>46</v>
      </c>
      <c r="D438" s="24" t="s">
        <v>15</v>
      </c>
      <c r="E438" s="23" t="n">
        <v>7</v>
      </c>
      <c r="F438" s="24" t="s">
        <v>16</v>
      </c>
      <c r="G438" s="25" t="s">
        <v>17</v>
      </c>
      <c r="H438" s="25" t="s">
        <v>18</v>
      </c>
      <c r="I438" s="26" t="n">
        <v>23</v>
      </c>
      <c r="J438" s="26" t="n">
        <f aca="false">E438*I438</f>
        <v>161</v>
      </c>
      <c r="K438" s="27" t="n">
        <f aca="false">J438*20%</f>
        <v>32.2</v>
      </c>
    </row>
    <row r="439" customFormat="false" ht="12.75" hidden="false" customHeight="false" outlineLevel="0" collapsed="false">
      <c r="A439" s="20" t="n">
        <v>11</v>
      </c>
      <c r="B439" s="21" t="n">
        <v>56015</v>
      </c>
      <c r="C439" s="22" t="s">
        <v>46</v>
      </c>
      <c r="D439" s="24" t="s">
        <v>15</v>
      </c>
      <c r="E439" s="23" t="n">
        <v>1.17</v>
      </c>
      <c r="F439" s="24" t="s">
        <v>16</v>
      </c>
      <c r="G439" s="25" t="s">
        <v>17</v>
      </c>
      <c r="H439" s="25" t="s">
        <v>18</v>
      </c>
      <c r="I439" s="26" t="n">
        <v>23</v>
      </c>
      <c r="J439" s="26" t="n">
        <f aca="false">E439*I439</f>
        <v>26.91</v>
      </c>
      <c r="K439" s="27" t="n">
        <f aca="false">J439*20%</f>
        <v>5.382</v>
      </c>
    </row>
    <row r="440" customFormat="false" ht="12.75" hidden="false" customHeight="false" outlineLevel="0" collapsed="false">
      <c r="A440" s="20" t="n">
        <v>12</v>
      </c>
      <c r="B440" s="21" t="n">
        <v>69003</v>
      </c>
      <c r="C440" s="22" t="s">
        <v>21</v>
      </c>
      <c r="D440" s="24" t="s">
        <v>15</v>
      </c>
      <c r="E440" s="23" t="n">
        <v>10.85</v>
      </c>
      <c r="F440" s="24" t="s">
        <v>16</v>
      </c>
      <c r="G440" s="25" t="s">
        <v>17</v>
      </c>
      <c r="H440" s="25" t="s">
        <v>18</v>
      </c>
      <c r="I440" s="26" t="n">
        <v>23</v>
      </c>
      <c r="J440" s="26" t="n">
        <f aca="false">E440*I440</f>
        <v>249.55</v>
      </c>
      <c r="K440" s="27" t="n">
        <f aca="false">J440*20%</f>
        <v>49.91</v>
      </c>
    </row>
    <row r="441" customFormat="false" ht="12.75" hidden="false" customHeight="false" outlineLevel="0" collapsed="false">
      <c r="A441" s="20" t="n">
        <v>13</v>
      </c>
      <c r="B441" s="21" t="n">
        <v>69021</v>
      </c>
      <c r="C441" s="22" t="s">
        <v>21</v>
      </c>
      <c r="D441" s="24" t="s">
        <v>15</v>
      </c>
      <c r="E441" s="23" t="n">
        <v>20</v>
      </c>
      <c r="F441" s="24" t="s">
        <v>16</v>
      </c>
      <c r="G441" s="25" t="s">
        <v>17</v>
      </c>
      <c r="H441" s="25" t="s">
        <v>18</v>
      </c>
      <c r="I441" s="26" t="n">
        <v>23</v>
      </c>
      <c r="J441" s="26" t="n">
        <f aca="false">E441*I441</f>
        <v>460</v>
      </c>
      <c r="K441" s="27" t="n">
        <f aca="false">J441*20%</f>
        <v>92</v>
      </c>
    </row>
    <row r="442" customFormat="false" ht="12.75" hidden="false" customHeight="false" outlineLevel="0" collapsed="false">
      <c r="A442" s="20" t="n">
        <v>14</v>
      </c>
      <c r="B442" s="21" t="n">
        <v>85008</v>
      </c>
      <c r="C442" s="22" t="s">
        <v>21</v>
      </c>
      <c r="D442" s="24" t="s">
        <v>15</v>
      </c>
      <c r="E442" s="23" t="n">
        <v>12.91</v>
      </c>
      <c r="F442" s="24" t="s">
        <v>16</v>
      </c>
      <c r="G442" s="25" t="s">
        <v>17</v>
      </c>
      <c r="H442" s="25" t="s">
        <v>18</v>
      </c>
      <c r="I442" s="26" t="n">
        <v>23</v>
      </c>
      <c r="J442" s="26" t="n">
        <f aca="false">E442*I442</f>
        <v>296.93</v>
      </c>
      <c r="K442" s="27" t="n">
        <f aca="false">J442*20%</f>
        <v>59.386</v>
      </c>
    </row>
    <row r="443" customFormat="false" ht="12.75" hidden="false" customHeight="false" outlineLevel="0" collapsed="false">
      <c r="A443" s="20" t="n">
        <v>15</v>
      </c>
      <c r="B443" s="21" t="n">
        <v>88008</v>
      </c>
      <c r="C443" s="22" t="s">
        <v>21</v>
      </c>
      <c r="D443" s="24" t="s">
        <v>15</v>
      </c>
      <c r="E443" s="23" t="n">
        <v>11.659</v>
      </c>
      <c r="F443" s="24" t="s">
        <v>16</v>
      </c>
      <c r="G443" s="25" t="s">
        <v>17</v>
      </c>
      <c r="H443" s="25" t="s">
        <v>18</v>
      </c>
      <c r="I443" s="26" t="n">
        <v>23</v>
      </c>
      <c r="J443" s="26" t="n">
        <f aca="false">E443*I443</f>
        <v>268.157</v>
      </c>
      <c r="K443" s="27" t="n">
        <f aca="false">J443*20%</f>
        <v>53.6314</v>
      </c>
    </row>
    <row r="444" customFormat="false" ht="12.75" hidden="false" customHeight="false" outlineLevel="0" collapsed="false">
      <c r="A444" s="20" t="n">
        <v>16</v>
      </c>
      <c r="B444" s="25" t="n">
        <v>100011</v>
      </c>
      <c r="C444" s="22" t="s">
        <v>21</v>
      </c>
      <c r="D444" s="24" t="s">
        <v>15</v>
      </c>
      <c r="E444" s="23" t="n">
        <v>8.999</v>
      </c>
      <c r="F444" s="24" t="s">
        <v>16</v>
      </c>
      <c r="G444" s="25" t="s">
        <v>17</v>
      </c>
      <c r="H444" s="25" t="s">
        <v>18</v>
      </c>
      <c r="I444" s="26" t="n">
        <v>23</v>
      </c>
      <c r="J444" s="26" t="n">
        <f aca="false">E444*I444</f>
        <v>206.977</v>
      </c>
      <c r="K444" s="27" t="n">
        <f aca="false">J444*20%</f>
        <v>41.3954</v>
      </c>
    </row>
    <row r="445" customFormat="false" ht="12.75" hidden="false" customHeight="false" outlineLevel="0" collapsed="false">
      <c r="A445" s="20" t="n">
        <v>17</v>
      </c>
      <c r="B445" s="25" t="n">
        <v>103002</v>
      </c>
      <c r="C445" s="22" t="s">
        <v>23</v>
      </c>
      <c r="D445" s="24" t="s">
        <v>15</v>
      </c>
      <c r="E445" s="23" t="n">
        <v>5.67</v>
      </c>
      <c r="F445" s="24" t="s">
        <v>16</v>
      </c>
      <c r="G445" s="25" t="s">
        <v>17</v>
      </c>
      <c r="H445" s="25" t="s">
        <v>18</v>
      </c>
      <c r="I445" s="26" t="n">
        <v>23</v>
      </c>
      <c r="J445" s="26" t="n">
        <f aca="false">E445*I445</f>
        <v>130.41</v>
      </c>
      <c r="K445" s="27" t="n">
        <f aca="false">J445*20%</f>
        <v>26.082</v>
      </c>
    </row>
    <row r="446" customFormat="false" ht="12.75" hidden="false" customHeight="false" outlineLevel="0" collapsed="false">
      <c r="A446" s="20" t="n">
        <v>18</v>
      </c>
      <c r="B446" s="25" t="n">
        <v>103004</v>
      </c>
      <c r="C446" s="22" t="s">
        <v>24</v>
      </c>
      <c r="D446" s="24" t="s">
        <v>15</v>
      </c>
      <c r="E446" s="23" t="n">
        <v>14.649</v>
      </c>
      <c r="F446" s="24" t="s">
        <v>16</v>
      </c>
      <c r="G446" s="25" t="s">
        <v>17</v>
      </c>
      <c r="H446" s="25" t="s">
        <v>18</v>
      </c>
      <c r="I446" s="26" t="n">
        <v>23</v>
      </c>
      <c r="J446" s="26" t="n">
        <f aca="false">E446*I446</f>
        <v>336.927</v>
      </c>
      <c r="K446" s="27" t="n">
        <f aca="false">J446*20%</f>
        <v>67.3854</v>
      </c>
    </row>
    <row r="447" customFormat="false" ht="12.75" hidden="false" customHeight="false" outlineLevel="0" collapsed="false">
      <c r="A447" s="20" t="n">
        <v>19</v>
      </c>
      <c r="B447" s="25" t="n">
        <v>110021</v>
      </c>
      <c r="C447" s="22" t="s">
        <v>21</v>
      </c>
      <c r="D447" s="24" t="s">
        <v>15</v>
      </c>
      <c r="E447" s="23" t="n">
        <v>8.209</v>
      </c>
      <c r="F447" s="24" t="s">
        <v>16</v>
      </c>
      <c r="G447" s="25" t="s">
        <v>17</v>
      </c>
      <c r="H447" s="25" t="s">
        <v>18</v>
      </c>
      <c r="I447" s="26" t="n">
        <v>23</v>
      </c>
      <c r="J447" s="26" t="n">
        <f aca="false">E447*I447</f>
        <v>188.807</v>
      </c>
      <c r="K447" s="27" t="n">
        <f aca="false">J447*20%</f>
        <v>37.7614</v>
      </c>
    </row>
    <row r="448" customFormat="false" ht="12.75" hidden="false" customHeight="false" outlineLevel="0" collapsed="false">
      <c r="A448" s="20" t="n">
        <v>20</v>
      </c>
      <c r="B448" s="25" t="n">
        <v>110024</v>
      </c>
      <c r="C448" s="22" t="s">
        <v>23</v>
      </c>
      <c r="D448" s="24" t="s">
        <v>15</v>
      </c>
      <c r="E448" s="23" t="n">
        <v>3.21</v>
      </c>
      <c r="F448" s="24" t="s">
        <v>16</v>
      </c>
      <c r="G448" s="25" t="s">
        <v>17</v>
      </c>
      <c r="H448" s="25" t="s">
        <v>18</v>
      </c>
      <c r="I448" s="26" t="n">
        <v>23</v>
      </c>
      <c r="J448" s="26" t="n">
        <f aca="false">E448*I448</f>
        <v>73.83</v>
      </c>
      <c r="K448" s="27" t="n">
        <f aca="false">J448*20%</f>
        <v>14.766</v>
      </c>
    </row>
    <row r="449" customFormat="false" ht="12.75" hidden="false" customHeight="false" outlineLevel="0" collapsed="false">
      <c r="A449" s="20" t="n">
        <v>21</v>
      </c>
      <c r="B449" s="25" t="n">
        <v>112003</v>
      </c>
      <c r="C449" s="22" t="s">
        <v>21</v>
      </c>
      <c r="D449" s="24" t="s">
        <v>15</v>
      </c>
      <c r="E449" s="23" t="n">
        <v>30.919</v>
      </c>
      <c r="F449" s="24" t="s">
        <v>16</v>
      </c>
      <c r="G449" s="25" t="s">
        <v>17</v>
      </c>
      <c r="H449" s="25" t="s">
        <v>18</v>
      </c>
      <c r="I449" s="26" t="n">
        <v>23</v>
      </c>
      <c r="J449" s="26" t="n">
        <f aca="false">E449*I449</f>
        <v>711.137</v>
      </c>
      <c r="K449" s="27" t="n">
        <f aca="false">J449*20%</f>
        <v>142.2274</v>
      </c>
    </row>
    <row r="450" customFormat="false" ht="12.75" hidden="false" customHeight="false" outlineLevel="0" collapsed="false">
      <c r="A450" s="20" t="n">
        <v>22</v>
      </c>
      <c r="B450" s="25" t="n">
        <v>118006</v>
      </c>
      <c r="C450" s="22" t="s">
        <v>24</v>
      </c>
      <c r="D450" s="24" t="s">
        <v>15</v>
      </c>
      <c r="E450" s="23" t="n">
        <v>31.079</v>
      </c>
      <c r="F450" s="24" t="s">
        <v>16</v>
      </c>
      <c r="G450" s="25" t="s">
        <v>17</v>
      </c>
      <c r="H450" s="25" t="s">
        <v>18</v>
      </c>
      <c r="I450" s="26" t="n">
        <v>23</v>
      </c>
      <c r="J450" s="26" t="n">
        <f aca="false">E450*I450</f>
        <v>714.817</v>
      </c>
      <c r="K450" s="27" t="n">
        <f aca="false">J450*20%</f>
        <v>142.9634</v>
      </c>
    </row>
    <row r="451" customFormat="false" ht="12.75" hidden="false" customHeight="false" outlineLevel="0" collapsed="false">
      <c r="A451" s="20" t="n">
        <v>23</v>
      </c>
      <c r="B451" s="25" t="n">
        <v>125006</v>
      </c>
      <c r="C451" s="22" t="s">
        <v>24</v>
      </c>
      <c r="D451" s="24" t="s">
        <v>15</v>
      </c>
      <c r="E451" s="23" t="n">
        <v>28.119</v>
      </c>
      <c r="F451" s="24" t="s">
        <v>16</v>
      </c>
      <c r="G451" s="25" t="s">
        <v>17</v>
      </c>
      <c r="H451" s="25" t="s">
        <v>18</v>
      </c>
      <c r="I451" s="26" t="n">
        <v>23</v>
      </c>
      <c r="J451" s="26" t="n">
        <f aca="false">E451*I451</f>
        <v>646.737</v>
      </c>
      <c r="K451" s="27" t="n">
        <f aca="false">J451*20%</f>
        <v>129.3474</v>
      </c>
    </row>
    <row r="452" customFormat="false" ht="12.75" hidden="false" customHeight="false" outlineLevel="0" collapsed="false">
      <c r="A452" s="20" t="n">
        <v>24</v>
      </c>
      <c r="B452" s="25" t="n">
        <v>125018</v>
      </c>
      <c r="C452" s="22" t="s">
        <v>21</v>
      </c>
      <c r="D452" s="24" t="s">
        <v>15</v>
      </c>
      <c r="E452" s="23" t="n">
        <v>27.005</v>
      </c>
      <c r="F452" s="24" t="s">
        <v>16</v>
      </c>
      <c r="G452" s="25" t="s">
        <v>17</v>
      </c>
      <c r="H452" s="25" t="s">
        <v>18</v>
      </c>
      <c r="I452" s="26" t="n">
        <v>23</v>
      </c>
      <c r="J452" s="26" t="n">
        <f aca="false">E452*I452</f>
        <v>621.115</v>
      </c>
      <c r="K452" s="27" t="n">
        <f aca="false">J452*20%</f>
        <v>124.223</v>
      </c>
    </row>
    <row r="453" customFormat="false" ht="12.75" hidden="false" customHeight="false" outlineLevel="0" collapsed="false">
      <c r="A453" s="20" t="n">
        <v>25</v>
      </c>
      <c r="B453" s="25" t="n">
        <v>129002</v>
      </c>
      <c r="C453" s="22" t="s">
        <v>24</v>
      </c>
      <c r="D453" s="24" t="s">
        <v>61</v>
      </c>
      <c r="E453" s="23" t="n">
        <v>22</v>
      </c>
      <c r="F453" s="76" t="s">
        <v>62</v>
      </c>
      <c r="G453" s="25" t="s">
        <v>17</v>
      </c>
      <c r="H453" s="25" t="s">
        <v>37</v>
      </c>
      <c r="I453" s="26" t="n">
        <v>6</v>
      </c>
      <c r="J453" s="26" t="n">
        <f aca="false">E453*I453</f>
        <v>132</v>
      </c>
      <c r="K453" s="27" t="n">
        <f aca="false">J453*20%</f>
        <v>26.4</v>
      </c>
    </row>
    <row r="454" customFormat="false" ht="12.75" hidden="false" customHeight="false" outlineLevel="0" collapsed="false">
      <c r="A454" s="20" t="n">
        <v>26</v>
      </c>
      <c r="B454" s="25" t="n">
        <v>133013</v>
      </c>
      <c r="C454" s="22" t="s">
        <v>21</v>
      </c>
      <c r="D454" s="24" t="s">
        <v>15</v>
      </c>
      <c r="E454" s="23" t="n">
        <v>7.377</v>
      </c>
      <c r="F454" s="24" t="s">
        <v>16</v>
      </c>
      <c r="G454" s="25" t="s">
        <v>17</v>
      </c>
      <c r="H454" s="25" t="s">
        <v>18</v>
      </c>
      <c r="I454" s="26" t="n">
        <v>23</v>
      </c>
      <c r="J454" s="26" t="n">
        <f aca="false">E454*I454</f>
        <v>169.671</v>
      </c>
      <c r="K454" s="27" t="n">
        <f aca="false">J454*20%</f>
        <v>33.9342</v>
      </c>
    </row>
    <row r="455" customFormat="false" ht="12.75" hidden="false" customHeight="false" outlineLevel="0" collapsed="false">
      <c r="A455" s="20" t="n">
        <v>27</v>
      </c>
      <c r="B455" s="25" t="n">
        <v>135010</v>
      </c>
      <c r="C455" s="22" t="s">
        <v>23</v>
      </c>
      <c r="D455" s="24" t="s">
        <v>15</v>
      </c>
      <c r="E455" s="23" t="n">
        <v>19.241</v>
      </c>
      <c r="F455" s="24" t="s">
        <v>16</v>
      </c>
      <c r="G455" s="25" t="s">
        <v>17</v>
      </c>
      <c r="H455" s="25" t="s">
        <v>18</v>
      </c>
      <c r="I455" s="26" t="n">
        <v>23</v>
      </c>
      <c r="J455" s="26" t="n">
        <f aca="false">E455*I455</f>
        <v>442.543</v>
      </c>
      <c r="K455" s="27" t="n">
        <f aca="false">J455*20%</f>
        <v>88.5086</v>
      </c>
    </row>
    <row r="456" customFormat="false" ht="12.75" hidden="false" customHeight="false" outlineLevel="0" collapsed="false">
      <c r="A456" s="20" t="n">
        <v>28</v>
      </c>
      <c r="B456" s="25" t="n">
        <v>151010</v>
      </c>
      <c r="C456" s="22" t="s">
        <v>24</v>
      </c>
      <c r="D456" s="24" t="s">
        <v>15</v>
      </c>
      <c r="E456" s="23" t="n">
        <v>24.15</v>
      </c>
      <c r="F456" s="24" t="s">
        <v>16</v>
      </c>
      <c r="G456" s="25" t="s">
        <v>17</v>
      </c>
      <c r="H456" s="25" t="s">
        <v>18</v>
      </c>
      <c r="I456" s="26" t="n">
        <v>23</v>
      </c>
      <c r="J456" s="26" t="n">
        <f aca="false">E456*I456</f>
        <v>555.45</v>
      </c>
      <c r="K456" s="27" t="n">
        <f aca="false">J456*20%</f>
        <v>111.09</v>
      </c>
    </row>
    <row r="457" customFormat="false" ht="12.75" hidden="false" customHeight="false" outlineLevel="0" collapsed="false">
      <c r="A457" s="20" t="n">
        <v>29</v>
      </c>
      <c r="B457" s="25" t="n">
        <v>157005</v>
      </c>
      <c r="C457" s="22" t="s">
        <v>24</v>
      </c>
      <c r="D457" s="24" t="s">
        <v>15</v>
      </c>
      <c r="E457" s="23" t="n">
        <v>12.741</v>
      </c>
      <c r="F457" s="24" t="s">
        <v>16</v>
      </c>
      <c r="G457" s="25" t="s">
        <v>17</v>
      </c>
      <c r="H457" s="25" t="s">
        <v>18</v>
      </c>
      <c r="I457" s="26" t="n">
        <v>23</v>
      </c>
      <c r="J457" s="26" t="n">
        <f aca="false">E457*I457</f>
        <v>293.043</v>
      </c>
      <c r="K457" s="27" t="n">
        <f aca="false">J457*20%</f>
        <v>58.6086</v>
      </c>
    </row>
    <row r="458" customFormat="false" ht="12.75" hidden="false" customHeight="false" outlineLevel="0" collapsed="false">
      <c r="A458" s="20" t="n">
        <v>30</v>
      </c>
      <c r="B458" s="25" t="n">
        <v>162009</v>
      </c>
      <c r="C458" s="22" t="s">
        <v>21</v>
      </c>
      <c r="D458" s="24" t="s">
        <v>15</v>
      </c>
      <c r="E458" s="23" t="n">
        <v>21.339</v>
      </c>
      <c r="F458" s="24" t="s">
        <v>16</v>
      </c>
      <c r="G458" s="25" t="s">
        <v>17</v>
      </c>
      <c r="H458" s="25" t="s">
        <v>18</v>
      </c>
      <c r="I458" s="26" t="n">
        <v>23</v>
      </c>
      <c r="J458" s="26" t="n">
        <f aca="false">E458*I458</f>
        <v>490.797</v>
      </c>
      <c r="K458" s="27" t="n">
        <f aca="false">J458*20%</f>
        <v>98.1594</v>
      </c>
    </row>
    <row r="459" customFormat="false" ht="12.75" hidden="false" customHeight="false" outlineLevel="0" collapsed="false">
      <c r="A459" s="20" t="n">
        <v>31</v>
      </c>
      <c r="B459" s="25" t="n">
        <v>163016</v>
      </c>
      <c r="C459" s="22" t="s">
        <v>21</v>
      </c>
      <c r="D459" s="24" t="s">
        <v>15</v>
      </c>
      <c r="E459" s="23" t="n">
        <v>8.096</v>
      </c>
      <c r="F459" s="24" t="s">
        <v>16</v>
      </c>
      <c r="G459" s="25" t="s">
        <v>17</v>
      </c>
      <c r="H459" s="25" t="s">
        <v>18</v>
      </c>
      <c r="I459" s="26" t="n">
        <v>23</v>
      </c>
      <c r="J459" s="26" t="n">
        <f aca="false">E459*I459</f>
        <v>186.208</v>
      </c>
      <c r="K459" s="27" t="n">
        <f aca="false">J459*20%</f>
        <v>37.2416</v>
      </c>
    </row>
    <row r="460" customFormat="false" ht="12.75" hidden="false" customHeight="false" outlineLevel="0" collapsed="false">
      <c r="A460" s="20" t="n">
        <v>32</v>
      </c>
      <c r="B460" s="25" t="n">
        <v>163017</v>
      </c>
      <c r="C460" s="22" t="s">
        <v>21</v>
      </c>
      <c r="D460" s="24" t="s">
        <v>15</v>
      </c>
      <c r="E460" s="23" t="n">
        <v>8.096</v>
      </c>
      <c r="F460" s="24" t="s">
        <v>16</v>
      </c>
      <c r="G460" s="25" t="s">
        <v>17</v>
      </c>
      <c r="H460" s="25" t="s">
        <v>18</v>
      </c>
      <c r="I460" s="26" t="n">
        <v>23</v>
      </c>
      <c r="J460" s="26" t="n">
        <f aca="false">E460*I460</f>
        <v>186.208</v>
      </c>
      <c r="K460" s="27" t="n">
        <f aca="false">J460*20%</f>
        <v>37.2416</v>
      </c>
    </row>
    <row r="461" customFormat="false" ht="12.75" hidden="false" customHeight="false" outlineLevel="0" collapsed="false">
      <c r="A461" s="20" t="n">
        <v>33</v>
      </c>
      <c r="B461" s="25" t="n">
        <v>163018</v>
      </c>
      <c r="C461" s="22" t="s">
        <v>21</v>
      </c>
      <c r="D461" s="24" t="s">
        <v>15</v>
      </c>
      <c r="E461" s="23" t="n">
        <v>8.096</v>
      </c>
      <c r="F461" s="24" t="s">
        <v>16</v>
      </c>
      <c r="G461" s="25" t="s">
        <v>17</v>
      </c>
      <c r="H461" s="25" t="s">
        <v>18</v>
      </c>
      <c r="I461" s="26" t="n">
        <v>23</v>
      </c>
      <c r="J461" s="26" t="n">
        <f aca="false">E461*I461</f>
        <v>186.208</v>
      </c>
      <c r="K461" s="27" t="n">
        <f aca="false">J461*20%</f>
        <v>37.2416</v>
      </c>
    </row>
    <row r="462" customFormat="false" ht="12.75" hidden="false" customHeight="false" outlineLevel="0" collapsed="false">
      <c r="A462" s="20" t="n">
        <v>34</v>
      </c>
      <c r="B462" s="25" t="n">
        <v>172021</v>
      </c>
      <c r="C462" s="22" t="s">
        <v>24</v>
      </c>
      <c r="D462" s="24" t="s">
        <v>15</v>
      </c>
      <c r="E462" s="23" t="n">
        <v>27.165</v>
      </c>
      <c r="F462" s="24" t="s">
        <v>16</v>
      </c>
      <c r="G462" s="25" t="s">
        <v>17</v>
      </c>
      <c r="H462" s="25" t="s">
        <v>18</v>
      </c>
      <c r="I462" s="26" t="n">
        <v>23</v>
      </c>
      <c r="J462" s="26" t="n">
        <f aca="false">E462*I462</f>
        <v>624.795</v>
      </c>
      <c r="K462" s="27" t="n">
        <f aca="false">J462*20%</f>
        <v>124.959</v>
      </c>
    </row>
    <row r="463" customFormat="false" ht="12.75" hidden="false" customHeight="false" outlineLevel="0" collapsed="false">
      <c r="A463" s="20" t="n">
        <v>35</v>
      </c>
      <c r="B463" s="25" t="n">
        <v>173001</v>
      </c>
      <c r="C463" s="22" t="s">
        <v>24</v>
      </c>
      <c r="D463" s="24" t="s">
        <v>15</v>
      </c>
      <c r="E463" s="23" t="n">
        <v>14.481</v>
      </c>
      <c r="F463" s="24" t="s">
        <v>16</v>
      </c>
      <c r="G463" s="25" t="s">
        <v>17</v>
      </c>
      <c r="H463" s="25" t="s">
        <v>18</v>
      </c>
      <c r="I463" s="26" t="n">
        <v>23</v>
      </c>
      <c r="J463" s="26" t="n">
        <f aca="false">E463*I463</f>
        <v>333.063</v>
      </c>
      <c r="K463" s="27" t="n">
        <f aca="false">J463*20%</f>
        <v>66.6126</v>
      </c>
    </row>
    <row r="464" customFormat="false" ht="12.75" hidden="false" customHeight="false" outlineLevel="0" collapsed="false">
      <c r="A464" s="20" t="n">
        <v>36</v>
      </c>
      <c r="B464" s="25" t="n">
        <v>173002</v>
      </c>
      <c r="C464" s="22" t="s">
        <v>24</v>
      </c>
      <c r="D464" s="24" t="s">
        <v>15</v>
      </c>
      <c r="E464" s="23" t="n">
        <v>15.001</v>
      </c>
      <c r="F464" s="24" t="s">
        <v>16</v>
      </c>
      <c r="G464" s="25" t="s">
        <v>17</v>
      </c>
      <c r="H464" s="25" t="s">
        <v>18</v>
      </c>
      <c r="I464" s="26" t="n">
        <v>23</v>
      </c>
      <c r="J464" s="26" t="n">
        <f aca="false">E464*I464</f>
        <v>345.023</v>
      </c>
      <c r="K464" s="27" t="n">
        <f aca="false">J464*20%</f>
        <v>69.0046</v>
      </c>
    </row>
    <row r="465" customFormat="false" ht="12.75" hidden="false" customHeight="false" outlineLevel="0" collapsed="false">
      <c r="A465" s="20" t="n">
        <v>37</v>
      </c>
      <c r="B465" s="25" t="n">
        <v>173011</v>
      </c>
      <c r="C465" s="22" t="s">
        <v>24</v>
      </c>
      <c r="D465" s="24" t="s">
        <v>15</v>
      </c>
      <c r="E465" s="23" t="n">
        <v>20.002</v>
      </c>
      <c r="F465" s="24" t="s">
        <v>16</v>
      </c>
      <c r="G465" s="25" t="s">
        <v>17</v>
      </c>
      <c r="H465" s="25" t="s">
        <v>18</v>
      </c>
      <c r="I465" s="26" t="n">
        <v>23</v>
      </c>
      <c r="J465" s="26" t="n">
        <f aca="false">E465*I465</f>
        <v>460.046</v>
      </c>
      <c r="K465" s="27" t="n">
        <f aca="false">J465*20%</f>
        <v>92.0092</v>
      </c>
    </row>
    <row r="466" customFormat="false" ht="12.75" hidden="false" customHeight="false" outlineLevel="0" collapsed="false">
      <c r="A466" s="20" t="n">
        <v>38</v>
      </c>
      <c r="B466" s="25" t="n">
        <v>175021</v>
      </c>
      <c r="C466" s="22" t="s">
        <v>23</v>
      </c>
      <c r="D466" s="24" t="s">
        <v>15</v>
      </c>
      <c r="E466" s="23" t="n">
        <v>23.374</v>
      </c>
      <c r="F466" s="24" t="s">
        <v>16</v>
      </c>
      <c r="G466" s="25" t="s">
        <v>17</v>
      </c>
      <c r="H466" s="25" t="s">
        <v>18</v>
      </c>
      <c r="I466" s="26" t="n">
        <v>23</v>
      </c>
      <c r="J466" s="26" t="n">
        <f aca="false">E466*I466</f>
        <v>537.602</v>
      </c>
      <c r="K466" s="27" t="n">
        <f aca="false">J466*20%</f>
        <v>107.5204</v>
      </c>
    </row>
    <row r="467" customFormat="false" ht="12.75" hidden="false" customHeight="false" outlineLevel="0" collapsed="false">
      <c r="A467" s="20" t="n">
        <v>39</v>
      </c>
      <c r="B467" s="25" t="n">
        <v>176004</v>
      </c>
      <c r="C467" s="22" t="s">
        <v>21</v>
      </c>
      <c r="D467" s="24" t="s">
        <v>15</v>
      </c>
      <c r="E467" s="23" t="n">
        <v>15</v>
      </c>
      <c r="F467" s="24" t="s">
        <v>16</v>
      </c>
      <c r="G467" s="25" t="s">
        <v>17</v>
      </c>
      <c r="H467" s="25" t="s">
        <v>18</v>
      </c>
      <c r="I467" s="26" t="n">
        <v>23</v>
      </c>
      <c r="J467" s="26" t="n">
        <f aca="false">E467*I467</f>
        <v>345</v>
      </c>
      <c r="K467" s="27" t="n">
        <f aca="false">J467*20%</f>
        <v>69</v>
      </c>
    </row>
    <row r="468" customFormat="false" ht="13.5" hidden="false" customHeight="false" outlineLevel="0" collapsed="false">
      <c r="A468" s="61" t="n">
        <v>40</v>
      </c>
      <c r="B468" s="32" t="n">
        <v>176022</v>
      </c>
      <c r="C468" s="29" t="s">
        <v>21</v>
      </c>
      <c r="D468" s="31" t="s">
        <v>15</v>
      </c>
      <c r="E468" s="30" t="n">
        <v>7</v>
      </c>
      <c r="F468" s="31" t="s">
        <v>16</v>
      </c>
      <c r="G468" s="32" t="s">
        <v>17</v>
      </c>
      <c r="H468" s="32" t="s">
        <v>18</v>
      </c>
      <c r="I468" s="33" t="n">
        <v>23</v>
      </c>
      <c r="J468" s="33" t="n">
        <f aca="false">E468*I468</f>
        <v>161</v>
      </c>
      <c r="K468" s="34" t="n">
        <f aca="false">J468*20%</f>
        <v>32.2</v>
      </c>
    </row>
    <row r="469" customFormat="false" ht="13.5" hidden="false" customHeight="false" outlineLevel="0" collapsed="false">
      <c r="A469" s="36"/>
      <c r="B469" s="128"/>
      <c r="C469" s="129"/>
      <c r="D469" s="130" t="s">
        <v>26</v>
      </c>
      <c r="E469" s="131" t="n">
        <f aca="false">SUM(E429:E468)</f>
        <v>625.053</v>
      </c>
      <c r="F469" s="36"/>
      <c r="G469" s="36"/>
      <c r="H469" s="36"/>
      <c r="I469" s="36"/>
      <c r="J469" s="41"/>
      <c r="K469" s="110" t="n">
        <f aca="false">SUM(K429:K468)</f>
        <v>2800.4438</v>
      </c>
    </row>
    <row r="470" customFormat="false" ht="12.75" hidden="false" customHeight="false" outlineLevel="0" collapsed="false">
      <c r="A470" s="43" t="s">
        <v>27</v>
      </c>
      <c r="B470" s="44" t="n">
        <v>40</v>
      </c>
      <c r="C470" s="45"/>
      <c r="D470" s="45"/>
      <c r="E470" s="46"/>
      <c r="F470" s="44"/>
      <c r="G470" s="47"/>
      <c r="H470" s="47"/>
      <c r="I470" s="48"/>
      <c r="J470" s="49"/>
      <c r="K470" s="111"/>
    </row>
    <row r="471" customFormat="false" ht="12.75" hidden="false" customHeight="true" outlineLevel="0" collapsed="false">
      <c r="A471" s="51" t="s">
        <v>28</v>
      </c>
      <c r="B471" s="51"/>
      <c r="C471" s="51"/>
      <c r="D471" s="127" t="n">
        <v>39</v>
      </c>
      <c r="E471" s="53" t="s">
        <v>29</v>
      </c>
      <c r="F471" s="53" t="n">
        <v>603.053</v>
      </c>
      <c r="G471" s="54" t="s">
        <v>30</v>
      </c>
      <c r="H471" s="55"/>
      <c r="I471" s="56"/>
      <c r="J471" s="57"/>
      <c r="K471" s="111"/>
    </row>
    <row r="472" customFormat="false" ht="13.5" hidden="false" customHeight="true" outlineLevel="0" collapsed="false">
      <c r="A472" s="51" t="s">
        <v>36</v>
      </c>
      <c r="B472" s="51"/>
      <c r="C472" s="51"/>
      <c r="D472" s="127" t="n">
        <v>1</v>
      </c>
      <c r="E472" s="53" t="s">
        <v>29</v>
      </c>
      <c r="F472" s="53" t="n">
        <v>22</v>
      </c>
      <c r="G472" s="54" t="s">
        <v>30</v>
      </c>
      <c r="H472" s="55"/>
      <c r="I472" s="56"/>
      <c r="J472" s="57"/>
      <c r="K472" s="111"/>
    </row>
    <row r="473" customFormat="false" ht="15" hidden="false" customHeight="false" outlineLevel="0" collapsed="false">
      <c r="A473" s="4" t="s">
        <v>63</v>
      </c>
      <c r="B473" s="4"/>
      <c r="C473" s="4"/>
      <c r="D473" s="4"/>
      <c r="E473" s="4"/>
      <c r="F473" s="4"/>
      <c r="G473" s="4"/>
      <c r="H473" s="4"/>
      <c r="I473" s="4"/>
      <c r="J473" s="4"/>
      <c r="K473" s="104"/>
    </row>
    <row r="474" customFormat="false" ht="29.25" hidden="false" customHeight="false" outlineLevel="0" collapsed="false">
      <c r="A474" s="5" t="s">
        <v>3</v>
      </c>
      <c r="B474" s="6" t="s">
        <v>4</v>
      </c>
      <c r="C474" s="5" t="s">
        <v>5</v>
      </c>
      <c r="D474" s="5" t="s">
        <v>6</v>
      </c>
      <c r="E474" s="7" t="s">
        <v>7</v>
      </c>
      <c r="F474" s="5" t="s">
        <v>8</v>
      </c>
      <c r="G474" s="5" t="s">
        <v>9</v>
      </c>
      <c r="H474" s="8" t="s">
        <v>10</v>
      </c>
      <c r="I474" s="9" t="s">
        <v>11</v>
      </c>
      <c r="J474" s="10" t="s">
        <v>12</v>
      </c>
      <c r="K474" s="11" t="s">
        <v>13</v>
      </c>
    </row>
    <row r="475" customFormat="false" ht="12.75" hidden="false" customHeight="false" outlineLevel="0" collapsed="false">
      <c r="A475" s="12" t="n">
        <v>1</v>
      </c>
      <c r="B475" s="13" t="n">
        <v>10002</v>
      </c>
      <c r="C475" s="14" t="s">
        <v>64</v>
      </c>
      <c r="D475" s="16" t="s">
        <v>56</v>
      </c>
      <c r="E475" s="132" t="n">
        <v>4.997</v>
      </c>
      <c r="F475" s="16" t="s">
        <v>16</v>
      </c>
      <c r="G475" s="17" t="s">
        <v>17</v>
      </c>
      <c r="H475" s="17" t="s">
        <v>18</v>
      </c>
      <c r="I475" s="18" t="n">
        <v>23</v>
      </c>
      <c r="J475" s="18" t="n">
        <f aca="false">E475*I475</f>
        <v>114.931</v>
      </c>
      <c r="K475" s="19" t="n">
        <f aca="false">J475*20%</f>
        <v>22.9862</v>
      </c>
    </row>
    <row r="476" customFormat="false" ht="12.75" hidden="false" customHeight="false" outlineLevel="0" collapsed="false">
      <c r="A476" s="20" t="n">
        <v>2</v>
      </c>
      <c r="B476" s="21" t="n">
        <v>13010</v>
      </c>
      <c r="C476" s="22" t="s">
        <v>24</v>
      </c>
      <c r="D476" s="24" t="s">
        <v>56</v>
      </c>
      <c r="E476" s="133" t="n">
        <v>3</v>
      </c>
      <c r="F476" s="24" t="s">
        <v>16</v>
      </c>
      <c r="G476" s="25" t="s">
        <v>17</v>
      </c>
      <c r="H476" s="25" t="s">
        <v>18</v>
      </c>
      <c r="I476" s="26" t="n">
        <v>23</v>
      </c>
      <c r="J476" s="26" t="n">
        <f aca="false">E476*I476</f>
        <v>69</v>
      </c>
      <c r="K476" s="27" t="n">
        <f aca="false">J476*20%</f>
        <v>13.8</v>
      </c>
    </row>
    <row r="477" customFormat="false" ht="12.75" hidden="false" customHeight="false" outlineLevel="0" collapsed="false">
      <c r="A477" s="20" t="n">
        <v>3</v>
      </c>
      <c r="B477" s="21" t="n">
        <v>15009</v>
      </c>
      <c r="C477" s="22" t="s">
        <v>24</v>
      </c>
      <c r="D477" s="24" t="s">
        <v>56</v>
      </c>
      <c r="E477" s="133" t="n">
        <v>4.02</v>
      </c>
      <c r="F477" s="24" t="s">
        <v>16</v>
      </c>
      <c r="G477" s="25" t="s">
        <v>17</v>
      </c>
      <c r="H477" s="25" t="s">
        <v>18</v>
      </c>
      <c r="I477" s="26" t="n">
        <v>23</v>
      </c>
      <c r="J477" s="26" t="n">
        <f aca="false">E477*I477</f>
        <v>92.46</v>
      </c>
      <c r="K477" s="27" t="n">
        <f aca="false">J477*20%</f>
        <v>18.492</v>
      </c>
    </row>
    <row r="478" customFormat="false" ht="12.75" hidden="false" customHeight="false" outlineLevel="0" collapsed="false">
      <c r="A478" s="20" t="n">
        <v>4</v>
      </c>
      <c r="B478" s="21" t="n">
        <v>31003</v>
      </c>
      <c r="C478" s="22" t="s">
        <v>65</v>
      </c>
      <c r="D478" s="24" t="s">
        <v>66</v>
      </c>
      <c r="E478" s="133" t="n">
        <v>2.452</v>
      </c>
      <c r="F478" s="24" t="s">
        <v>16</v>
      </c>
      <c r="G478" s="25" t="s">
        <v>17</v>
      </c>
      <c r="H478" s="25" t="s">
        <v>18</v>
      </c>
      <c r="I478" s="26" t="n">
        <v>23</v>
      </c>
      <c r="J478" s="26" t="n">
        <f aca="false">E478*I478</f>
        <v>56.396</v>
      </c>
      <c r="K478" s="27" t="n">
        <f aca="false">J478*20%</f>
        <v>11.2792</v>
      </c>
    </row>
    <row r="479" customFormat="false" ht="12.75" hidden="false" customHeight="false" outlineLevel="0" collapsed="false">
      <c r="A479" s="20" t="n">
        <v>5</v>
      </c>
      <c r="B479" s="21" t="n">
        <v>33002</v>
      </c>
      <c r="C479" s="22" t="s">
        <v>24</v>
      </c>
      <c r="D479" s="24" t="s">
        <v>66</v>
      </c>
      <c r="E479" s="133" t="n">
        <v>2.28</v>
      </c>
      <c r="F479" s="24" t="s">
        <v>16</v>
      </c>
      <c r="G479" s="25" t="s">
        <v>17</v>
      </c>
      <c r="H479" s="25" t="s">
        <v>18</v>
      </c>
      <c r="I479" s="26" t="n">
        <v>23</v>
      </c>
      <c r="J479" s="26" t="n">
        <f aca="false">E479*I479</f>
        <v>52.44</v>
      </c>
      <c r="K479" s="27" t="n">
        <f aca="false">J479*20%</f>
        <v>10.488</v>
      </c>
    </row>
    <row r="480" customFormat="false" ht="12.75" hidden="false" customHeight="false" outlineLevel="0" collapsed="false">
      <c r="A480" s="20" t="n">
        <v>6</v>
      </c>
      <c r="B480" s="21" t="n">
        <v>34007</v>
      </c>
      <c r="C480" s="22" t="s">
        <v>24</v>
      </c>
      <c r="D480" s="24" t="s">
        <v>56</v>
      </c>
      <c r="E480" s="133" t="n">
        <v>0.543</v>
      </c>
      <c r="F480" s="24" t="s">
        <v>16</v>
      </c>
      <c r="G480" s="25" t="s">
        <v>17</v>
      </c>
      <c r="H480" s="25" t="s">
        <v>18</v>
      </c>
      <c r="I480" s="26" t="n">
        <v>23</v>
      </c>
      <c r="J480" s="26" t="n">
        <f aca="false">E480*I480</f>
        <v>12.489</v>
      </c>
      <c r="K480" s="27" t="n">
        <f aca="false">J480*20%</f>
        <v>2.4978</v>
      </c>
    </row>
    <row r="481" customFormat="false" ht="12.75" hidden="false" customHeight="false" outlineLevel="0" collapsed="false">
      <c r="A481" s="20" t="n">
        <v>7</v>
      </c>
      <c r="B481" s="21" t="n">
        <v>58003</v>
      </c>
      <c r="C481" s="22" t="s">
        <v>49</v>
      </c>
      <c r="D481" s="24" t="s">
        <v>51</v>
      </c>
      <c r="E481" s="133" t="n">
        <v>3.001</v>
      </c>
      <c r="F481" s="76" t="s">
        <v>34</v>
      </c>
      <c r="G481" s="25" t="s">
        <v>17</v>
      </c>
      <c r="H481" s="25" t="s">
        <v>18</v>
      </c>
      <c r="I481" s="26" t="n">
        <v>7</v>
      </c>
      <c r="J481" s="26" t="n">
        <f aca="false">E481*I481</f>
        <v>21.007</v>
      </c>
      <c r="K481" s="27" t="n">
        <f aca="false">J481*20%</f>
        <v>4.2014</v>
      </c>
    </row>
    <row r="482" customFormat="false" ht="12.75" hidden="false" customHeight="false" outlineLevel="0" collapsed="false">
      <c r="A482" s="20" t="n">
        <v>8</v>
      </c>
      <c r="B482" s="21" t="n">
        <v>76007</v>
      </c>
      <c r="C482" s="22" t="s">
        <v>49</v>
      </c>
      <c r="D482" s="24" t="s">
        <v>56</v>
      </c>
      <c r="E482" s="133" t="n">
        <v>1.1</v>
      </c>
      <c r="F482" s="24" t="s">
        <v>16</v>
      </c>
      <c r="G482" s="25" t="s">
        <v>17</v>
      </c>
      <c r="H482" s="25" t="s">
        <v>18</v>
      </c>
      <c r="I482" s="26" t="n">
        <v>23</v>
      </c>
      <c r="J482" s="26" t="n">
        <f aca="false">E482*I482</f>
        <v>25.3</v>
      </c>
      <c r="K482" s="27" t="n">
        <f aca="false">J482*20%</f>
        <v>5.06</v>
      </c>
    </row>
    <row r="483" customFormat="false" ht="12.75" hidden="false" customHeight="false" outlineLevel="0" collapsed="false">
      <c r="A483" s="20" t="n">
        <v>9</v>
      </c>
      <c r="B483" s="21" t="n">
        <v>103007</v>
      </c>
      <c r="C483" s="22" t="s">
        <v>24</v>
      </c>
      <c r="D483" s="24" t="s">
        <v>56</v>
      </c>
      <c r="E483" s="133" t="n">
        <v>7.05</v>
      </c>
      <c r="F483" s="24" t="s">
        <v>16</v>
      </c>
      <c r="G483" s="25" t="s">
        <v>17</v>
      </c>
      <c r="H483" s="25" t="s">
        <v>18</v>
      </c>
      <c r="I483" s="26" t="n">
        <v>23</v>
      </c>
      <c r="J483" s="26" t="n">
        <f aca="false">E483*I483</f>
        <v>162.15</v>
      </c>
      <c r="K483" s="27" t="n">
        <f aca="false">J483*20%</f>
        <v>32.43</v>
      </c>
    </row>
    <row r="484" customFormat="false" ht="12.75" hidden="false" customHeight="false" outlineLevel="0" collapsed="false">
      <c r="A484" s="20" t="n">
        <v>10</v>
      </c>
      <c r="B484" s="21" t="n">
        <v>109016</v>
      </c>
      <c r="C484" s="22" t="s">
        <v>24</v>
      </c>
      <c r="D484" s="24" t="s">
        <v>56</v>
      </c>
      <c r="E484" s="133" t="n">
        <v>2.63</v>
      </c>
      <c r="F484" s="24" t="s">
        <v>16</v>
      </c>
      <c r="G484" s="25" t="s">
        <v>17</v>
      </c>
      <c r="H484" s="25" t="s">
        <v>18</v>
      </c>
      <c r="I484" s="26" t="n">
        <v>23</v>
      </c>
      <c r="J484" s="26" t="n">
        <f aca="false">E484*I484</f>
        <v>60.49</v>
      </c>
      <c r="K484" s="27" t="n">
        <f aca="false">J484*20%</f>
        <v>12.098</v>
      </c>
    </row>
    <row r="485" customFormat="false" ht="13.5" hidden="false" customHeight="false" outlineLevel="0" collapsed="false">
      <c r="A485" s="61" t="n">
        <v>11</v>
      </c>
      <c r="B485" s="28" t="n">
        <v>137022</v>
      </c>
      <c r="C485" s="29" t="s">
        <v>21</v>
      </c>
      <c r="D485" s="29" t="s">
        <v>56</v>
      </c>
      <c r="E485" s="134" t="n">
        <v>2.61</v>
      </c>
      <c r="F485" s="31" t="s">
        <v>16</v>
      </c>
      <c r="G485" s="32" t="s">
        <v>17</v>
      </c>
      <c r="H485" s="32" t="s">
        <v>18</v>
      </c>
      <c r="I485" s="33" t="n">
        <v>23</v>
      </c>
      <c r="J485" s="33" t="n">
        <f aca="false">E485*I485</f>
        <v>60.03</v>
      </c>
      <c r="K485" s="34" t="n">
        <f aca="false">J485*20%</f>
        <v>12.006</v>
      </c>
    </row>
    <row r="486" customFormat="false" ht="13.5" hidden="false" customHeight="false" outlineLevel="0" collapsed="false">
      <c r="A486" s="129"/>
      <c r="B486" s="36"/>
      <c r="C486" s="37"/>
      <c r="D486" s="38" t="s">
        <v>26</v>
      </c>
      <c r="E486" s="39" t="n">
        <f aca="false">SUM(E475:E485)</f>
        <v>33.683</v>
      </c>
      <c r="F486" s="40"/>
      <c r="G486" s="36"/>
      <c r="H486" s="36"/>
      <c r="I486" s="36"/>
      <c r="J486" s="41"/>
      <c r="K486" s="110" t="n">
        <f aca="false">SUM(K475:K485)</f>
        <v>145.3386</v>
      </c>
    </row>
    <row r="487" customFormat="false" ht="12.75" hidden="false" customHeight="false" outlineLevel="0" collapsed="false">
      <c r="A487" s="43" t="s">
        <v>27</v>
      </c>
      <c r="B487" s="44" t="n">
        <v>11</v>
      </c>
      <c r="C487" s="45"/>
      <c r="D487" s="45"/>
      <c r="E487" s="46"/>
      <c r="F487" s="44"/>
      <c r="G487" s="47"/>
      <c r="H487" s="47"/>
      <c r="I487" s="48"/>
      <c r="J487" s="49"/>
      <c r="K487" s="36"/>
    </row>
    <row r="488" customFormat="false" ht="12.75" hidden="false" customHeight="true" outlineLevel="0" collapsed="false">
      <c r="A488" s="51" t="s">
        <v>28</v>
      </c>
      <c r="B488" s="51"/>
      <c r="C488" s="51"/>
      <c r="D488" s="127" t="n">
        <v>10</v>
      </c>
      <c r="E488" s="53" t="s">
        <v>29</v>
      </c>
      <c r="F488" s="53" t="n">
        <v>30.682</v>
      </c>
      <c r="G488" s="54" t="s">
        <v>30</v>
      </c>
      <c r="H488" s="55"/>
      <c r="I488" s="56"/>
      <c r="J488" s="57"/>
      <c r="K488" s="111"/>
    </row>
    <row r="489" customFormat="false" ht="13.5" hidden="false" customHeight="true" outlineLevel="0" collapsed="false">
      <c r="A489" s="51" t="s">
        <v>38</v>
      </c>
      <c r="B489" s="51"/>
      <c r="C489" s="51"/>
      <c r="D489" s="127" t="n">
        <v>1</v>
      </c>
      <c r="E489" s="53" t="s">
        <v>29</v>
      </c>
      <c r="F489" s="53" t="n">
        <v>3.001</v>
      </c>
      <c r="G489" s="54" t="s">
        <v>30</v>
      </c>
      <c r="H489" s="55"/>
      <c r="I489" s="56"/>
      <c r="J489" s="57"/>
      <c r="K489" s="111"/>
    </row>
    <row r="490" customFormat="false" ht="15" hidden="false" customHeight="false" outlineLevel="0" collapsed="false">
      <c r="A490" s="4" t="s">
        <v>67</v>
      </c>
      <c r="B490" s="4"/>
      <c r="C490" s="4"/>
      <c r="D490" s="4"/>
      <c r="E490" s="4"/>
      <c r="F490" s="4"/>
      <c r="G490" s="4"/>
      <c r="H490" s="4"/>
      <c r="I490" s="4"/>
      <c r="J490" s="4"/>
      <c r="K490" s="104"/>
    </row>
    <row r="491" customFormat="false" ht="29.25" hidden="false" customHeight="false" outlineLevel="0" collapsed="false">
      <c r="A491" s="5" t="s">
        <v>3</v>
      </c>
      <c r="B491" s="6" t="s">
        <v>4</v>
      </c>
      <c r="C491" s="5" t="s">
        <v>5</v>
      </c>
      <c r="D491" s="5" t="s">
        <v>6</v>
      </c>
      <c r="E491" s="7" t="s">
        <v>7</v>
      </c>
      <c r="F491" s="5" t="s">
        <v>8</v>
      </c>
      <c r="G491" s="5" t="s">
        <v>9</v>
      </c>
      <c r="H491" s="8" t="s">
        <v>10</v>
      </c>
      <c r="I491" s="9" t="s">
        <v>11</v>
      </c>
      <c r="J491" s="10" t="s">
        <v>12</v>
      </c>
      <c r="K491" s="11" t="s">
        <v>13</v>
      </c>
    </row>
    <row r="492" customFormat="false" ht="12.75" hidden="false" customHeight="false" outlineLevel="0" collapsed="false">
      <c r="A492" s="12" t="n">
        <v>1</v>
      </c>
      <c r="B492" s="13" t="n">
        <v>12046</v>
      </c>
      <c r="C492" s="14" t="s">
        <v>21</v>
      </c>
      <c r="D492" s="16" t="s">
        <v>15</v>
      </c>
      <c r="E492" s="15" t="n">
        <v>4.601</v>
      </c>
      <c r="F492" s="16" t="s">
        <v>16</v>
      </c>
      <c r="G492" s="17" t="s">
        <v>17</v>
      </c>
      <c r="H492" s="17" t="s">
        <v>18</v>
      </c>
      <c r="I492" s="18" t="n">
        <v>23</v>
      </c>
      <c r="J492" s="18" t="n">
        <f aca="false">E492*I492</f>
        <v>105.823</v>
      </c>
      <c r="K492" s="19" t="n">
        <f aca="false">J492*20%</f>
        <v>21.1646</v>
      </c>
    </row>
    <row r="493" customFormat="false" ht="13.5" hidden="false" customHeight="false" outlineLevel="0" collapsed="false">
      <c r="A493" s="61" t="n">
        <v>2</v>
      </c>
      <c r="B493" s="28" t="n">
        <v>51009</v>
      </c>
      <c r="C493" s="29" t="s">
        <v>46</v>
      </c>
      <c r="D493" s="31" t="s">
        <v>52</v>
      </c>
      <c r="E493" s="30" t="n">
        <v>69.159</v>
      </c>
      <c r="F493" s="105" t="s">
        <v>62</v>
      </c>
      <c r="G493" s="32" t="s">
        <v>17</v>
      </c>
      <c r="H493" s="32" t="s">
        <v>37</v>
      </c>
      <c r="I493" s="33" t="n">
        <v>6</v>
      </c>
      <c r="J493" s="33" t="n">
        <f aca="false">E493*I493</f>
        <v>414.954</v>
      </c>
      <c r="K493" s="34" t="n">
        <f aca="false">J493*20%</f>
        <v>82.9908</v>
      </c>
    </row>
    <row r="494" customFormat="false" ht="13.5" hidden="false" customHeight="false" outlineLevel="0" collapsed="false">
      <c r="A494" s="36"/>
      <c r="B494" s="36"/>
      <c r="C494" s="37"/>
      <c r="D494" s="38" t="s">
        <v>26</v>
      </c>
      <c r="E494" s="109" t="n">
        <f aca="false">SUM(E492:E493)</f>
        <v>73.76</v>
      </c>
      <c r="F494" s="40"/>
      <c r="G494" s="36"/>
      <c r="H494" s="36"/>
      <c r="I494" s="135"/>
      <c r="J494" s="136"/>
      <c r="K494" s="137"/>
    </row>
    <row r="495" customFormat="false" ht="12.75" hidden="false" customHeight="false" outlineLevel="0" collapsed="false">
      <c r="A495" s="43" t="s">
        <v>27</v>
      </c>
      <c r="B495" s="44" t="n">
        <v>2</v>
      </c>
      <c r="C495" s="45"/>
      <c r="D495" s="45"/>
      <c r="E495" s="46"/>
      <c r="F495" s="44"/>
      <c r="G495" s="47"/>
      <c r="H495" s="47"/>
      <c r="I495" s="48"/>
      <c r="J495" s="49"/>
      <c r="K495" s="135"/>
    </row>
    <row r="496" customFormat="false" ht="12.75" hidden="false" customHeight="true" outlineLevel="0" collapsed="false">
      <c r="A496" s="51" t="s">
        <v>28</v>
      </c>
      <c r="B496" s="51"/>
      <c r="C496" s="51"/>
      <c r="D496" s="127" t="n">
        <v>1</v>
      </c>
      <c r="E496" s="53" t="s">
        <v>29</v>
      </c>
      <c r="F496" s="53" t="n">
        <v>4.601</v>
      </c>
      <c r="G496" s="54" t="s">
        <v>30</v>
      </c>
      <c r="H496" s="55"/>
      <c r="I496" s="56"/>
      <c r="J496" s="57"/>
      <c r="K496" s="138"/>
    </row>
    <row r="497" customFormat="false" ht="13.5" hidden="false" customHeight="true" outlineLevel="0" collapsed="false">
      <c r="A497" s="51" t="s">
        <v>36</v>
      </c>
      <c r="B497" s="51"/>
      <c r="C497" s="51"/>
      <c r="D497" s="127" t="n">
        <v>1</v>
      </c>
      <c r="E497" s="53" t="s">
        <v>29</v>
      </c>
      <c r="F497" s="53" t="n">
        <v>69.159</v>
      </c>
      <c r="G497" s="54" t="s">
        <v>30</v>
      </c>
      <c r="H497" s="55"/>
      <c r="I497" s="56"/>
      <c r="J497" s="57"/>
      <c r="K497" s="138"/>
    </row>
    <row r="498" customFormat="false" ht="15" hidden="false" customHeight="false" outlineLevel="0" collapsed="false">
      <c r="A498" s="4" t="s">
        <v>68</v>
      </c>
      <c r="B498" s="4"/>
      <c r="C498" s="4"/>
      <c r="D498" s="4"/>
      <c r="E498" s="4"/>
      <c r="F498" s="4"/>
      <c r="G498" s="4"/>
      <c r="H498" s="4"/>
      <c r="I498" s="4"/>
      <c r="J498" s="4"/>
      <c r="K498" s="104"/>
    </row>
    <row r="499" customFormat="false" ht="29.25" hidden="false" customHeight="false" outlineLevel="0" collapsed="false">
      <c r="A499" s="5" t="s">
        <v>3</v>
      </c>
      <c r="B499" s="6" t="s">
        <v>4</v>
      </c>
      <c r="C499" s="5" t="s">
        <v>5</v>
      </c>
      <c r="D499" s="5" t="s">
        <v>6</v>
      </c>
      <c r="E499" s="7" t="s">
        <v>7</v>
      </c>
      <c r="F499" s="5" t="s">
        <v>8</v>
      </c>
      <c r="G499" s="5" t="s">
        <v>9</v>
      </c>
      <c r="H499" s="8" t="s">
        <v>10</v>
      </c>
      <c r="I499" s="9" t="s">
        <v>11</v>
      </c>
      <c r="J499" s="10" t="s">
        <v>12</v>
      </c>
      <c r="K499" s="11" t="s">
        <v>13</v>
      </c>
    </row>
    <row r="500" customFormat="false" ht="12.75" hidden="false" customHeight="false" outlineLevel="0" collapsed="false">
      <c r="A500" s="139" t="n">
        <v>1</v>
      </c>
      <c r="B500" s="13" t="n">
        <v>16002</v>
      </c>
      <c r="C500" s="16" t="s">
        <v>24</v>
      </c>
      <c r="D500" s="16" t="s">
        <v>69</v>
      </c>
      <c r="E500" s="15" t="n">
        <v>3</v>
      </c>
      <c r="F500" s="16" t="s">
        <v>16</v>
      </c>
      <c r="G500" s="17" t="s">
        <v>17</v>
      </c>
      <c r="H500" s="17" t="s">
        <v>18</v>
      </c>
      <c r="I500" s="18" t="n">
        <v>23</v>
      </c>
      <c r="J500" s="18" t="n">
        <f aca="false">E500*I500</f>
        <v>69</v>
      </c>
      <c r="K500" s="19" t="n">
        <f aca="false">J500*20%</f>
        <v>13.8</v>
      </c>
    </row>
    <row r="501" customFormat="false" ht="12.75" hidden="false" customHeight="false" outlineLevel="0" collapsed="false">
      <c r="A501" s="140" t="n">
        <v>2</v>
      </c>
      <c r="B501" s="21" t="n">
        <v>16049</v>
      </c>
      <c r="C501" s="24" t="s">
        <v>24</v>
      </c>
      <c r="D501" s="24" t="s">
        <v>69</v>
      </c>
      <c r="E501" s="23" t="n">
        <v>5</v>
      </c>
      <c r="F501" s="24" t="s">
        <v>16</v>
      </c>
      <c r="G501" s="25" t="s">
        <v>17</v>
      </c>
      <c r="H501" s="25" t="s">
        <v>18</v>
      </c>
      <c r="I501" s="26" t="n">
        <v>23</v>
      </c>
      <c r="J501" s="26" t="n">
        <f aca="false">E501*I501</f>
        <v>115</v>
      </c>
      <c r="K501" s="27" t="n">
        <f aca="false">J501*20%</f>
        <v>23</v>
      </c>
    </row>
    <row r="502" customFormat="false" ht="12.75" hidden="false" customHeight="false" outlineLevel="0" collapsed="false">
      <c r="A502" s="140" t="n">
        <v>3</v>
      </c>
      <c r="B502" s="21" t="n">
        <v>19006</v>
      </c>
      <c r="C502" s="24" t="s">
        <v>24</v>
      </c>
      <c r="D502" s="24" t="s">
        <v>69</v>
      </c>
      <c r="E502" s="23" t="n">
        <v>17.901</v>
      </c>
      <c r="F502" s="24" t="s">
        <v>16</v>
      </c>
      <c r="G502" s="25" t="s">
        <v>17</v>
      </c>
      <c r="H502" s="25" t="s">
        <v>18</v>
      </c>
      <c r="I502" s="26" t="n">
        <v>23</v>
      </c>
      <c r="J502" s="26" t="n">
        <f aca="false">E502*I502</f>
        <v>411.723</v>
      </c>
      <c r="K502" s="27" t="n">
        <f aca="false">J502*20%</f>
        <v>82.3446</v>
      </c>
    </row>
    <row r="503" customFormat="false" ht="12.75" hidden="false" customHeight="false" outlineLevel="0" collapsed="false">
      <c r="A503" s="140" t="n">
        <v>4</v>
      </c>
      <c r="B503" s="21" t="n">
        <v>19012</v>
      </c>
      <c r="C503" s="24" t="s">
        <v>24</v>
      </c>
      <c r="D503" s="24" t="s">
        <v>69</v>
      </c>
      <c r="E503" s="23" t="n">
        <v>7.001</v>
      </c>
      <c r="F503" s="24" t="s">
        <v>16</v>
      </c>
      <c r="G503" s="25" t="s">
        <v>17</v>
      </c>
      <c r="H503" s="25" t="s">
        <v>18</v>
      </c>
      <c r="I503" s="26" t="n">
        <v>23</v>
      </c>
      <c r="J503" s="26" t="n">
        <f aca="false">E503*I503</f>
        <v>161.023</v>
      </c>
      <c r="K503" s="27" t="n">
        <f aca="false">J503*20%</f>
        <v>32.2046</v>
      </c>
    </row>
    <row r="504" customFormat="false" ht="12.75" hidden="false" customHeight="false" outlineLevel="0" collapsed="false">
      <c r="A504" s="140" t="n">
        <v>5</v>
      </c>
      <c r="B504" s="21" t="n">
        <v>20015</v>
      </c>
      <c r="C504" s="24" t="s">
        <v>24</v>
      </c>
      <c r="D504" s="24" t="s">
        <v>69</v>
      </c>
      <c r="E504" s="23" t="n">
        <v>19.004</v>
      </c>
      <c r="F504" s="24" t="s">
        <v>16</v>
      </c>
      <c r="G504" s="25" t="s">
        <v>17</v>
      </c>
      <c r="H504" s="25" t="s">
        <v>18</v>
      </c>
      <c r="I504" s="26" t="n">
        <v>23</v>
      </c>
      <c r="J504" s="26" t="n">
        <f aca="false">E504*I504</f>
        <v>437.092</v>
      </c>
      <c r="K504" s="27" t="n">
        <f aca="false">J504*20%</f>
        <v>87.4184</v>
      </c>
    </row>
    <row r="505" customFormat="false" ht="12.75" hidden="false" customHeight="false" outlineLevel="0" collapsed="false">
      <c r="A505" s="140" t="n">
        <v>6</v>
      </c>
      <c r="B505" s="21" t="n">
        <v>29004</v>
      </c>
      <c r="C505" s="24" t="s">
        <v>24</v>
      </c>
      <c r="D505" s="24" t="s">
        <v>69</v>
      </c>
      <c r="E505" s="23" t="n">
        <v>14</v>
      </c>
      <c r="F505" s="24" t="s">
        <v>16</v>
      </c>
      <c r="G505" s="25" t="s">
        <v>17</v>
      </c>
      <c r="H505" s="25" t="s">
        <v>18</v>
      </c>
      <c r="I505" s="26" t="n">
        <v>23</v>
      </c>
      <c r="J505" s="26" t="n">
        <f aca="false">E505*I505</f>
        <v>322</v>
      </c>
      <c r="K505" s="27" t="n">
        <f aca="false">J505*20%</f>
        <v>64.4</v>
      </c>
    </row>
    <row r="506" customFormat="false" ht="12.75" hidden="false" customHeight="false" outlineLevel="0" collapsed="false">
      <c r="A506" s="140" t="n">
        <v>7</v>
      </c>
      <c r="B506" s="21" t="n">
        <v>29026</v>
      </c>
      <c r="C506" s="24" t="s">
        <v>24</v>
      </c>
      <c r="D506" s="24" t="s">
        <v>69</v>
      </c>
      <c r="E506" s="23" t="n">
        <v>12.1</v>
      </c>
      <c r="F506" s="24" t="s">
        <v>16</v>
      </c>
      <c r="G506" s="25" t="s">
        <v>17</v>
      </c>
      <c r="H506" s="25" t="s">
        <v>18</v>
      </c>
      <c r="I506" s="26" t="n">
        <v>23</v>
      </c>
      <c r="J506" s="26" t="n">
        <f aca="false">E506*I506</f>
        <v>278.3</v>
      </c>
      <c r="K506" s="27" t="n">
        <f aca="false">J506*20%</f>
        <v>55.66</v>
      </c>
    </row>
    <row r="507" customFormat="false" ht="12.75" hidden="false" customHeight="false" outlineLevel="0" collapsed="false">
      <c r="A507" s="140" t="n">
        <v>8</v>
      </c>
      <c r="B507" s="21" t="n">
        <v>30004</v>
      </c>
      <c r="C507" s="24" t="s">
        <v>24</v>
      </c>
      <c r="D507" s="24" t="s">
        <v>69</v>
      </c>
      <c r="E507" s="23" t="n">
        <v>22.998</v>
      </c>
      <c r="F507" s="24" t="s">
        <v>16</v>
      </c>
      <c r="G507" s="25" t="s">
        <v>17</v>
      </c>
      <c r="H507" s="25" t="s">
        <v>18</v>
      </c>
      <c r="I507" s="26" t="n">
        <v>23</v>
      </c>
      <c r="J507" s="26" t="n">
        <f aca="false">E507*I507</f>
        <v>528.954</v>
      </c>
      <c r="K507" s="27" t="n">
        <f aca="false">J507*20%</f>
        <v>105.7908</v>
      </c>
    </row>
    <row r="508" customFormat="false" ht="12.75" hidden="false" customHeight="false" outlineLevel="0" collapsed="false">
      <c r="A508" s="140" t="n">
        <v>9</v>
      </c>
      <c r="B508" s="21" t="n">
        <v>30022</v>
      </c>
      <c r="C508" s="24" t="s">
        <v>24</v>
      </c>
      <c r="D508" s="24" t="s">
        <v>69</v>
      </c>
      <c r="E508" s="23" t="n">
        <v>10.325</v>
      </c>
      <c r="F508" s="24" t="s">
        <v>16</v>
      </c>
      <c r="G508" s="25" t="s">
        <v>17</v>
      </c>
      <c r="H508" s="25" t="s">
        <v>18</v>
      </c>
      <c r="I508" s="26" t="n">
        <v>23</v>
      </c>
      <c r="J508" s="26" t="n">
        <f aca="false">E508*I508</f>
        <v>237.475</v>
      </c>
      <c r="K508" s="27" t="n">
        <f aca="false">J508*20%</f>
        <v>47.495</v>
      </c>
    </row>
    <row r="509" customFormat="false" ht="12.75" hidden="false" customHeight="false" outlineLevel="0" collapsed="false">
      <c r="A509" s="140" t="n">
        <v>10</v>
      </c>
      <c r="B509" s="21" t="n">
        <v>30049</v>
      </c>
      <c r="C509" s="24" t="s">
        <v>24</v>
      </c>
      <c r="D509" s="24" t="s">
        <v>69</v>
      </c>
      <c r="E509" s="23" t="n">
        <v>12.798</v>
      </c>
      <c r="F509" s="24" t="s">
        <v>16</v>
      </c>
      <c r="G509" s="25" t="s">
        <v>17</v>
      </c>
      <c r="H509" s="25" t="s">
        <v>18</v>
      </c>
      <c r="I509" s="26" t="n">
        <v>23</v>
      </c>
      <c r="J509" s="26" t="n">
        <f aca="false">E509*I509</f>
        <v>294.354</v>
      </c>
      <c r="K509" s="27" t="n">
        <f aca="false">J509*20%</f>
        <v>58.8708</v>
      </c>
    </row>
    <row r="510" customFormat="false" ht="12.75" hidden="false" customHeight="false" outlineLevel="0" collapsed="false">
      <c r="A510" s="140" t="n">
        <v>11</v>
      </c>
      <c r="B510" s="21" t="n">
        <v>31012</v>
      </c>
      <c r="C510" s="24" t="s">
        <v>24</v>
      </c>
      <c r="D510" s="24" t="s">
        <v>69</v>
      </c>
      <c r="E510" s="23" t="n">
        <v>4.699</v>
      </c>
      <c r="F510" s="24" t="s">
        <v>16</v>
      </c>
      <c r="G510" s="25" t="s">
        <v>17</v>
      </c>
      <c r="H510" s="25" t="s">
        <v>18</v>
      </c>
      <c r="I510" s="26" t="n">
        <v>23</v>
      </c>
      <c r="J510" s="26" t="n">
        <f aca="false">E510*I510</f>
        <v>108.077</v>
      </c>
      <c r="K510" s="27" t="n">
        <f aca="false">J510*20%</f>
        <v>21.6154</v>
      </c>
    </row>
    <row r="511" customFormat="false" ht="12.75" hidden="false" customHeight="false" outlineLevel="0" collapsed="false">
      <c r="A511" s="140" t="n">
        <v>12</v>
      </c>
      <c r="B511" s="21" t="n">
        <v>31034</v>
      </c>
      <c r="C511" s="24" t="s">
        <v>24</v>
      </c>
      <c r="D511" s="24" t="s">
        <v>69</v>
      </c>
      <c r="E511" s="23" t="n">
        <v>17.9</v>
      </c>
      <c r="F511" s="24" t="s">
        <v>16</v>
      </c>
      <c r="G511" s="25" t="s">
        <v>17</v>
      </c>
      <c r="H511" s="25" t="s">
        <v>18</v>
      </c>
      <c r="I511" s="26" t="n">
        <v>23</v>
      </c>
      <c r="J511" s="26" t="n">
        <f aca="false">E511*I511</f>
        <v>411.7</v>
      </c>
      <c r="K511" s="27" t="n">
        <f aca="false">J511*20%</f>
        <v>82.34</v>
      </c>
    </row>
    <row r="512" customFormat="false" ht="12.75" hidden="false" customHeight="false" outlineLevel="0" collapsed="false">
      <c r="A512" s="140" t="n">
        <v>13</v>
      </c>
      <c r="B512" s="21" t="n">
        <v>35014</v>
      </c>
      <c r="C512" s="24" t="s">
        <v>24</v>
      </c>
      <c r="D512" s="24" t="s">
        <v>69</v>
      </c>
      <c r="E512" s="23" t="n">
        <v>8.2</v>
      </c>
      <c r="F512" s="24" t="s">
        <v>16</v>
      </c>
      <c r="G512" s="25" t="s">
        <v>17</v>
      </c>
      <c r="H512" s="25" t="s">
        <v>18</v>
      </c>
      <c r="I512" s="26" t="n">
        <v>23</v>
      </c>
      <c r="J512" s="26" t="n">
        <f aca="false">E512*I512</f>
        <v>188.6</v>
      </c>
      <c r="K512" s="27" t="n">
        <f aca="false">J512*20%</f>
        <v>37.72</v>
      </c>
    </row>
    <row r="513" customFormat="false" ht="12.75" hidden="false" customHeight="false" outlineLevel="0" collapsed="false">
      <c r="A513" s="140" t="n">
        <v>14</v>
      </c>
      <c r="B513" s="21" t="n">
        <v>37007</v>
      </c>
      <c r="C513" s="24" t="s">
        <v>24</v>
      </c>
      <c r="D513" s="24" t="s">
        <v>69</v>
      </c>
      <c r="E513" s="23" t="n">
        <v>15.6</v>
      </c>
      <c r="F513" s="24" t="s">
        <v>16</v>
      </c>
      <c r="G513" s="25" t="s">
        <v>17</v>
      </c>
      <c r="H513" s="25" t="s">
        <v>18</v>
      </c>
      <c r="I513" s="26" t="n">
        <v>23</v>
      </c>
      <c r="J513" s="26" t="n">
        <f aca="false">E513*I513</f>
        <v>358.8</v>
      </c>
      <c r="K513" s="27" t="n">
        <f aca="false">J513*20%</f>
        <v>71.76</v>
      </c>
    </row>
    <row r="514" customFormat="false" ht="12.75" hidden="false" customHeight="false" outlineLevel="0" collapsed="false">
      <c r="A514" s="140" t="n">
        <v>15</v>
      </c>
      <c r="B514" s="21" t="n">
        <v>38037</v>
      </c>
      <c r="C514" s="24" t="s">
        <v>24</v>
      </c>
      <c r="D514" s="24" t="s">
        <v>69</v>
      </c>
      <c r="E514" s="23" t="n">
        <v>9.619</v>
      </c>
      <c r="F514" s="24" t="s">
        <v>16</v>
      </c>
      <c r="G514" s="25" t="s">
        <v>17</v>
      </c>
      <c r="H514" s="25" t="s">
        <v>18</v>
      </c>
      <c r="I514" s="26" t="n">
        <v>23</v>
      </c>
      <c r="J514" s="26" t="n">
        <f aca="false">E514*I514</f>
        <v>221.237</v>
      </c>
      <c r="K514" s="27" t="n">
        <f aca="false">J514*20%</f>
        <v>44.2474</v>
      </c>
    </row>
    <row r="515" customFormat="false" ht="12.75" hidden="false" customHeight="false" outlineLevel="0" collapsed="false">
      <c r="A515" s="140" t="n">
        <v>16</v>
      </c>
      <c r="B515" s="21" t="n">
        <v>47045</v>
      </c>
      <c r="C515" s="24" t="s">
        <v>46</v>
      </c>
      <c r="D515" s="24" t="s">
        <v>69</v>
      </c>
      <c r="E515" s="23" t="n">
        <v>10</v>
      </c>
      <c r="F515" s="24" t="s">
        <v>16</v>
      </c>
      <c r="G515" s="25" t="s">
        <v>17</v>
      </c>
      <c r="H515" s="25" t="s">
        <v>18</v>
      </c>
      <c r="I515" s="26" t="n">
        <v>23</v>
      </c>
      <c r="J515" s="26" t="n">
        <f aca="false">E515*I515</f>
        <v>230</v>
      </c>
      <c r="K515" s="27" t="n">
        <f aca="false">J515*20%</f>
        <v>46</v>
      </c>
    </row>
    <row r="516" customFormat="false" ht="12.75" hidden="false" customHeight="false" outlineLevel="0" collapsed="false">
      <c r="A516" s="140" t="n">
        <v>17</v>
      </c>
      <c r="B516" s="21" t="n">
        <v>48030</v>
      </c>
      <c r="C516" s="24" t="s">
        <v>46</v>
      </c>
      <c r="D516" s="24" t="s">
        <v>69</v>
      </c>
      <c r="E516" s="23" t="n">
        <v>17.799</v>
      </c>
      <c r="F516" s="24" t="s">
        <v>16</v>
      </c>
      <c r="G516" s="25" t="s">
        <v>17</v>
      </c>
      <c r="H516" s="25" t="s">
        <v>18</v>
      </c>
      <c r="I516" s="26" t="n">
        <v>23</v>
      </c>
      <c r="J516" s="26" t="n">
        <f aca="false">E516*I516</f>
        <v>409.377</v>
      </c>
      <c r="K516" s="27" t="n">
        <f aca="false">J516*20%</f>
        <v>81.8754</v>
      </c>
    </row>
    <row r="517" customFormat="false" ht="12.75" hidden="false" customHeight="false" outlineLevel="0" collapsed="false">
      <c r="A517" s="140" t="n">
        <v>18</v>
      </c>
      <c r="B517" s="21" t="n">
        <v>50011</v>
      </c>
      <c r="C517" s="24" t="s">
        <v>46</v>
      </c>
      <c r="D517" s="24" t="s">
        <v>69</v>
      </c>
      <c r="E517" s="23" t="n">
        <v>22.999</v>
      </c>
      <c r="F517" s="24" t="s">
        <v>16</v>
      </c>
      <c r="G517" s="25" t="s">
        <v>17</v>
      </c>
      <c r="H517" s="25" t="s">
        <v>18</v>
      </c>
      <c r="I517" s="26" t="n">
        <v>23</v>
      </c>
      <c r="J517" s="26" t="n">
        <f aca="false">E517*I517</f>
        <v>528.977</v>
      </c>
      <c r="K517" s="27" t="n">
        <f aca="false">J517*20%</f>
        <v>105.7954</v>
      </c>
    </row>
    <row r="518" customFormat="false" ht="12.75" hidden="false" customHeight="false" outlineLevel="0" collapsed="false">
      <c r="A518" s="140" t="n">
        <v>19</v>
      </c>
      <c r="B518" s="21" t="n">
        <v>51003</v>
      </c>
      <c r="C518" s="24" t="s">
        <v>24</v>
      </c>
      <c r="D518" s="24" t="s">
        <v>69</v>
      </c>
      <c r="E518" s="23" t="n">
        <v>15.2</v>
      </c>
      <c r="F518" s="24" t="s">
        <v>16</v>
      </c>
      <c r="G518" s="25" t="s">
        <v>17</v>
      </c>
      <c r="H518" s="25" t="s">
        <v>18</v>
      </c>
      <c r="I518" s="26" t="n">
        <v>23</v>
      </c>
      <c r="J518" s="26" t="n">
        <f aca="false">E518*I518</f>
        <v>349.6</v>
      </c>
      <c r="K518" s="27" t="n">
        <f aca="false">J518*20%</f>
        <v>69.92</v>
      </c>
    </row>
    <row r="519" customFormat="false" ht="12.75" hidden="false" customHeight="false" outlineLevel="0" collapsed="false">
      <c r="A519" s="140" t="n">
        <v>20</v>
      </c>
      <c r="B519" s="21" t="n">
        <v>52031</v>
      </c>
      <c r="C519" s="24" t="s">
        <v>24</v>
      </c>
      <c r="D519" s="24" t="s">
        <v>69</v>
      </c>
      <c r="E519" s="23" t="n">
        <v>7.25</v>
      </c>
      <c r="F519" s="24" t="s">
        <v>16</v>
      </c>
      <c r="G519" s="25" t="s">
        <v>17</v>
      </c>
      <c r="H519" s="25" t="s">
        <v>18</v>
      </c>
      <c r="I519" s="26" t="n">
        <v>23</v>
      </c>
      <c r="J519" s="26" t="n">
        <f aca="false">E519*I519</f>
        <v>166.75</v>
      </c>
      <c r="K519" s="27" t="n">
        <f aca="false">J519*20%</f>
        <v>33.35</v>
      </c>
    </row>
    <row r="520" customFormat="false" ht="12.75" hidden="false" customHeight="false" outlineLevel="0" collapsed="false">
      <c r="A520" s="140" t="n">
        <v>21</v>
      </c>
      <c r="B520" s="21" t="n">
        <v>54019</v>
      </c>
      <c r="C520" s="24" t="s">
        <v>24</v>
      </c>
      <c r="D520" s="24" t="s">
        <v>69</v>
      </c>
      <c r="E520" s="23" t="n">
        <v>8.001</v>
      </c>
      <c r="F520" s="24" t="s">
        <v>16</v>
      </c>
      <c r="G520" s="25" t="s">
        <v>17</v>
      </c>
      <c r="H520" s="25" t="s">
        <v>18</v>
      </c>
      <c r="I520" s="26" t="n">
        <v>23</v>
      </c>
      <c r="J520" s="26" t="n">
        <f aca="false">E520*I520</f>
        <v>184.023</v>
      </c>
      <c r="K520" s="27" t="n">
        <f aca="false">J520*20%</f>
        <v>36.8046</v>
      </c>
    </row>
    <row r="521" customFormat="false" ht="12.75" hidden="false" customHeight="false" outlineLevel="0" collapsed="false">
      <c r="A521" s="140" t="n">
        <v>22</v>
      </c>
      <c r="B521" s="21" t="n">
        <v>55020</v>
      </c>
      <c r="C521" s="24" t="s">
        <v>24</v>
      </c>
      <c r="D521" s="24" t="s">
        <v>36</v>
      </c>
      <c r="E521" s="23" t="n">
        <v>127.48</v>
      </c>
      <c r="F521" s="76" t="s">
        <v>36</v>
      </c>
      <c r="G521" s="25" t="s">
        <v>17</v>
      </c>
      <c r="H521" s="25" t="s">
        <v>37</v>
      </c>
      <c r="I521" s="26" t="n">
        <v>6</v>
      </c>
      <c r="J521" s="26" t="n">
        <f aca="false">E521*I521</f>
        <v>764.88</v>
      </c>
      <c r="K521" s="27" t="n">
        <f aca="false">J521*20%</f>
        <v>152.976</v>
      </c>
    </row>
    <row r="522" customFormat="false" ht="12.75" hidden="false" customHeight="false" outlineLevel="0" collapsed="false">
      <c r="A522" s="140" t="n">
        <v>23</v>
      </c>
      <c r="B522" s="21" t="n">
        <v>58006</v>
      </c>
      <c r="C522" s="24" t="s">
        <v>23</v>
      </c>
      <c r="D522" s="24" t="s">
        <v>69</v>
      </c>
      <c r="E522" s="23" t="n">
        <v>9.499</v>
      </c>
      <c r="F522" s="24" t="s">
        <v>16</v>
      </c>
      <c r="G522" s="25" t="s">
        <v>17</v>
      </c>
      <c r="H522" s="25" t="s">
        <v>18</v>
      </c>
      <c r="I522" s="26" t="n">
        <v>23</v>
      </c>
      <c r="J522" s="26" t="n">
        <f aca="false">E522*I522</f>
        <v>218.477</v>
      </c>
      <c r="K522" s="27" t="n">
        <f aca="false">J522*20%</f>
        <v>43.6954</v>
      </c>
    </row>
    <row r="523" customFormat="false" ht="12.75" hidden="false" customHeight="false" outlineLevel="0" collapsed="false">
      <c r="A523" s="140" t="n">
        <v>24</v>
      </c>
      <c r="B523" s="21" t="n">
        <v>59052</v>
      </c>
      <c r="C523" s="24" t="s">
        <v>23</v>
      </c>
      <c r="D523" s="24" t="s">
        <v>69</v>
      </c>
      <c r="E523" s="23" t="n">
        <v>20.501</v>
      </c>
      <c r="F523" s="24" t="s">
        <v>16</v>
      </c>
      <c r="G523" s="25" t="s">
        <v>17</v>
      </c>
      <c r="H523" s="25" t="s">
        <v>18</v>
      </c>
      <c r="I523" s="26" t="n">
        <v>23</v>
      </c>
      <c r="J523" s="26" t="n">
        <f aca="false">E523*I523</f>
        <v>471.523</v>
      </c>
      <c r="K523" s="27" t="n">
        <f aca="false">J523*20%</f>
        <v>94.3046</v>
      </c>
    </row>
    <row r="524" customFormat="false" ht="12.75" hidden="false" customHeight="false" outlineLevel="0" collapsed="false">
      <c r="A524" s="140" t="n">
        <v>25</v>
      </c>
      <c r="B524" s="21" t="n">
        <v>63007</v>
      </c>
      <c r="C524" s="24" t="s">
        <v>24</v>
      </c>
      <c r="D524" s="24" t="s">
        <v>36</v>
      </c>
      <c r="E524" s="23" t="n">
        <v>176.007</v>
      </c>
      <c r="F524" s="76" t="s">
        <v>36</v>
      </c>
      <c r="G524" s="25" t="s">
        <v>17</v>
      </c>
      <c r="H524" s="25" t="s">
        <v>37</v>
      </c>
      <c r="I524" s="26" t="n">
        <v>6</v>
      </c>
      <c r="J524" s="26" t="n">
        <f aca="false">E524*I524</f>
        <v>1056.042</v>
      </c>
      <c r="K524" s="27" t="n">
        <f aca="false">J524*20%</f>
        <v>211.2084</v>
      </c>
    </row>
    <row r="525" customFormat="false" ht="13.5" hidden="false" customHeight="false" outlineLevel="0" collapsed="false">
      <c r="A525" s="141" t="n">
        <v>26</v>
      </c>
      <c r="B525" s="28" t="n">
        <v>63010</v>
      </c>
      <c r="C525" s="31" t="s">
        <v>24</v>
      </c>
      <c r="D525" s="31" t="s">
        <v>36</v>
      </c>
      <c r="E525" s="30" t="n">
        <v>173.933</v>
      </c>
      <c r="F525" s="105" t="s">
        <v>36</v>
      </c>
      <c r="G525" s="32" t="s">
        <v>17</v>
      </c>
      <c r="H525" s="32" t="s">
        <v>37</v>
      </c>
      <c r="I525" s="33" t="n">
        <v>6</v>
      </c>
      <c r="J525" s="33" t="n">
        <f aca="false">E525*I525</f>
        <v>1043.598</v>
      </c>
      <c r="K525" s="34" t="n">
        <f aca="false">J525*20%</f>
        <v>208.7196</v>
      </c>
    </row>
    <row r="526" customFormat="false" ht="13.5" hidden="false" customHeight="false" outlineLevel="0" collapsed="false">
      <c r="A526" s="128"/>
      <c r="B526" s="108"/>
      <c r="C526" s="142"/>
      <c r="D526" s="38" t="s">
        <v>26</v>
      </c>
      <c r="E526" s="143" t="n">
        <f aca="false">SUM(E500:E525)</f>
        <v>768.814</v>
      </c>
      <c r="F526" s="144"/>
      <c r="G526" s="128"/>
      <c r="H526" s="128"/>
      <c r="I526" s="128"/>
      <c r="J526" s="145"/>
      <c r="K526" s="146" t="n">
        <f aca="false">SUM(K500:K525)</f>
        <v>1913.3164</v>
      </c>
    </row>
    <row r="527" customFormat="false" ht="12.75" hidden="false" customHeight="false" outlineLevel="0" collapsed="false">
      <c r="A527" s="43" t="s">
        <v>27</v>
      </c>
      <c r="B527" s="44" t="n">
        <v>26</v>
      </c>
      <c r="C527" s="45"/>
      <c r="D527" s="45"/>
      <c r="E527" s="46"/>
      <c r="F527" s="44"/>
      <c r="G527" s="47"/>
      <c r="H527" s="47"/>
      <c r="I527" s="48"/>
      <c r="J527" s="49"/>
      <c r="K527" s="128"/>
    </row>
    <row r="528" customFormat="false" ht="12.75" hidden="false" customHeight="true" outlineLevel="0" collapsed="false">
      <c r="A528" s="51" t="s">
        <v>28</v>
      </c>
      <c r="B528" s="51"/>
      <c r="C528" s="51"/>
      <c r="D528" s="127" t="n">
        <v>23</v>
      </c>
      <c r="E528" s="53" t="s">
        <v>29</v>
      </c>
      <c r="F528" s="53" t="n">
        <v>291.394</v>
      </c>
      <c r="G528" s="54" t="s">
        <v>30</v>
      </c>
      <c r="H528" s="55"/>
      <c r="I528" s="56"/>
      <c r="J528" s="57"/>
      <c r="K528" s="147"/>
    </row>
    <row r="529" customFormat="false" ht="13.5" hidden="false" customHeight="true" outlineLevel="0" collapsed="false">
      <c r="A529" s="51" t="s">
        <v>36</v>
      </c>
      <c r="B529" s="51"/>
      <c r="C529" s="51"/>
      <c r="D529" s="127" t="n">
        <v>3</v>
      </c>
      <c r="E529" s="53" t="s">
        <v>29</v>
      </c>
      <c r="F529" s="53" t="n">
        <v>477.42</v>
      </c>
      <c r="G529" s="54" t="s">
        <v>30</v>
      </c>
      <c r="H529" s="55"/>
      <c r="I529" s="56"/>
      <c r="J529" s="57"/>
      <c r="K529" s="147"/>
    </row>
    <row r="530" customFormat="false" ht="15" hidden="false" customHeight="false" outlineLevel="0" collapsed="false">
      <c r="A530" s="4" t="s">
        <v>70</v>
      </c>
      <c r="B530" s="4"/>
      <c r="C530" s="4"/>
      <c r="D530" s="4"/>
      <c r="E530" s="4"/>
      <c r="F530" s="4"/>
      <c r="G530" s="4"/>
      <c r="H530" s="4"/>
      <c r="I530" s="4"/>
      <c r="J530" s="4"/>
      <c r="K530" s="104"/>
    </row>
    <row r="531" customFormat="false" ht="29.25" hidden="false" customHeight="false" outlineLevel="0" collapsed="false">
      <c r="A531" s="5" t="s">
        <v>3</v>
      </c>
      <c r="B531" s="6" t="s">
        <v>4</v>
      </c>
      <c r="C531" s="5" t="s">
        <v>5</v>
      </c>
      <c r="D531" s="5" t="s">
        <v>6</v>
      </c>
      <c r="E531" s="7" t="s">
        <v>7</v>
      </c>
      <c r="F531" s="5" t="s">
        <v>8</v>
      </c>
      <c r="G531" s="5" t="s">
        <v>9</v>
      </c>
      <c r="H531" s="8" t="s">
        <v>10</v>
      </c>
      <c r="I531" s="9" t="s">
        <v>11</v>
      </c>
      <c r="J531" s="10" t="s">
        <v>12</v>
      </c>
      <c r="K531" s="11" t="s">
        <v>13</v>
      </c>
    </row>
    <row r="532" customFormat="false" ht="12.75" hidden="false" customHeight="false" outlineLevel="0" collapsed="false">
      <c r="A532" s="12" t="n">
        <v>1</v>
      </c>
      <c r="B532" s="13" t="n">
        <v>8</v>
      </c>
      <c r="C532" s="14" t="s">
        <v>21</v>
      </c>
      <c r="D532" s="16" t="s">
        <v>61</v>
      </c>
      <c r="E532" s="15" t="n">
        <v>47.832</v>
      </c>
      <c r="F532" s="113" t="s">
        <v>36</v>
      </c>
      <c r="G532" s="17" t="s">
        <v>17</v>
      </c>
      <c r="H532" s="17" t="s">
        <v>37</v>
      </c>
      <c r="I532" s="18" t="n">
        <v>6</v>
      </c>
      <c r="J532" s="18" t="n">
        <f aca="false">E532*I532</f>
        <v>286.992</v>
      </c>
      <c r="K532" s="19" t="n">
        <f aca="false">J532*20%</f>
        <v>57.3984</v>
      </c>
    </row>
    <row r="533" customFormat="false" ht="12.75" hidden="false" customHeight="false" outlineLevel="0" collapsed="false">
      <c r="A533" s="20" t="n">
        <v>2</v>
      </c>
      <c r="B533" s="21" t="n">
        <v>62</v>
      </c>
      <c r="C533" s="22" t="s">
        <v>21</v>
      </c>
      <c r="D533" s="24" t="s">
        <v>61</v>
      </c>
      <c r="E533" s="23" t="n">
        <v>123.109</v>
      </c>
      <c r="F533" s="76" t="s">
        <v>36</v>
      </c>
      <c r="G533" s="25" t="s">
        <v>17</v>
      </c>
      <c r="H533" s="25" t="s">
        <v>37</v>
      </c>
      <c r="I533" s="26" t="n">
        <v>6</v>
      </c>
      <c r="J533" s="26" t="n">
        <f aca="false">E533*I533</f>
        <v>738.654</v>
      </c>
      <c r="K533" s="27" t="n">
        <f aca="false">J533*20%</f>
        <v>147.7308</v>
      </c>
    </row>
    <row r="534" customFormat="false" ht="13.5" hidden="false" customHeight="false" outlineLevel="0" collapsed="false">
      <c r="A534" s="61" t="n">
        <v>3</v>
      </c>
      <c r="B534" s="28" t="n">
        <v>77043</v>
      </c>
      <c r="C534" s="29" t="s">
        <v>21</v>
      </c>
      <c r="D534" s="31" t="s">
        <v>61</v>
      </c>
      <c r="E534" s="30" t="n">
        <v>18.018</v>
      </c>
      <c r="F534" s="105" t="s">
        <v>36</v>
      </c>
      <c r="G534" s="32" t="s">
        <v>17</v>
      </c>
      <c r="H534" s="32" t="s">
        <v>37</v>
      </c>
      <c r="I534" s="33" t="n">
        <v>6</v>
      </c>
      <c r="J534" s="33" t="n">
        <f aca="false">E534*I534</f>
        <v>108.108</v>
      </c>
      <c r="K534" s="34" t="n">
        <f aca="false">J534*20%</f>
        <v>21.6216</v>
      </c>
    </row>
    <row r="535" customFormat="false" ht="15" hidden="false" customHeight="false" outlineLevel="0" collapsed="false">
      <c r="A535" s="35"/>
      <c r="B535" s="36"/>
      <c r="C535" s="37"/>
      <c r="D535" s="38" t="s">
        <v>26</v>
      </c>
      <c r="E535" s="148" t="n">
        <f aca="false">SUM(E532:E534)</f>
        <v>188.959</v>
      </c>
      <c r="F535" s="149"/>
      <c r="G535" s="149"/>
      <c r="H535" s="150"/>
      <c r="I535" s="151"/>
      <c r="J535" s="152"/>
      <c r="K535" s="153"/>
    </row>
    <row r="536" customFormat="false" ht="12.75" hidden="false" customHeight="false" outlineLevel="0" collapsed="false">
      <c r="A536" s="43" t="s">
        <v>27</v>
      </c>
      <c r="B536" s="44" t="n">
        <v>3</v>
      </c>
      <c r="C536" s="45"/>
      <c r="D536" s="45"/>
      <c r="E536" s="46"/>
      <c r="F536" s="44"/>
      <c r="G536" s="47"/>
      <c r="H536" s="47"/>
      <c r="I536" s="48"/>
      <c r="J536" s="49"/>
      <c r="K536" s="36"/>
    </row>
    <row r="537" customFormat="false" ht="13.5" hidden="false" customHeight="true" outlineLevel="0" collapsed="false">
      <c r="A537" s="51" t="s">
        <v>36</v>
      </c>
      <c r="B537" s="51"/>
      <c r="C537" s="51"/>
      <c r="D537" s="127" t="n">
        <v>3</v>
      </c>
      <c r="E537" s="53" t="s">
        <v>29</v>
      </c>
      <c r="F537" s="53" t="n">
        <v>188.959</v>
      </c>
      <c r="G537" s="54" t="s">
        <v>30</v>
      </c>
      <c r="H537" s="55"/>
      <c r="I537" s="56"/>
      <c r="J537" s="57"/>
      <c r="K537" s="111"/>
    </row>
    <row r="538" customFormat="false" ht="13.5" hidden="false" customHeight="false" outlineLevel="0" collapsed="false">
      <c r="A538" s="154"/>
      <c r="B538" s="155"/>
      <c r="C538" s="155"/>
      <c r="D538" s="156"/>
      <c r="E538" s="157"/>
      <c r="F538" s="157"/>
      <c r="G538" s="158"/>
      <c r="H538" s="159"/>
      <c r="I538" s="160"/>
      <c r="J538" s="161"/>
      <c r="K538" s="162"/>
    </row>
    <row r="539" customFormat="false" ht="14.25" hidden="false" customHeight="false" outlineLevel="0" collapsed="false">
      <c r="A539" s="163" t="s">
        <v>39</v>
      </c>
      <c r="B539" s="164"/>
      <c r="C539" s="164"/>
      <c r="D539" s="164"/>
      <c r="E539" s="164"/>
      <c r="F539" s="164"/>
      <c r="G539" s="164"/>
      <c r="H539" s="164"/>
      <c r="I539" s="164"/>
      <c r="J539" s="165"/>
      <c r="K539" s="166"/>
    </row>
    <row r="540" customFormat="false" ht="15.75" hidden="false" customHeight="false" outlineLevel="0" collapsed="false">
      <c r="A540" s="82" t="s">
        <v>27</v>
      </c>
      <c r="B540" s="83" t="n">
        <f aca="false">B345+B360+B370+B379+B386+B415+B425+B470+B487+B495+B527+B536</f>
        <v>129</v>
      </c>
      <c r="C540" s="84" t="s">
        <v>29</v>
      </c>
      <c r="D540" s="84"/>
      <c r="E540" s="85" t="n">
        <f aca="false">E344+E359+E369+E378+E385+E414+E424+E469+E486+E494+E526+E535</f>
        <v>2924.013</v>
      </c>
      <c r="F540" s="83" t="s">
        <v>30</v>
      </c>
      <c r="G540" s="86"/>
      <c r="H540" s="87"/>
      <c r="I540" s="88"/>
      <c r="J540" s="89"/>
      <c r="K540" s="166"/>
    </row>
    <row r="541" customFormat="false" ht="13.5" hidden="false" customHeight="true" outlineLevel="0" collapsed="false">
      <c r="A541" s="51" t="s">
        <v>28</v>
      </c>
      <c r="B541" s="51"/>
      <c r="C541" s="51"/>
      <c r="D541" s="127" t="n">
        <f aca="false">D361+D416+D471+D488+D496+D528</f>
        <v>102</v>
      </c>
      <c r="E541" s="53" t="s">
        <v>29</v>
      </c>
      <c r="F541" s="91" t="n">
        <f aca="false">F361+F416+F471+F488+F496+F528</f>
        <v>1219.3</v>
      </c>
      <c r="G541" s="54" t="s">
        <v>30</v>
      </c>
      <c r="H541" s="92"/>
      <c r="I541" s="93"/>
      <c r="J541" s="94"/>
      <c r="K541" s="166"/>
    </row>
    <row r="542" customFormat="false" ht="13.5" hidden="false" customHeight="true" outlineLevel="0" collapsed="false">
      <c r="A542" s="51" t="s">
        <v>40</v>
      </c>
      <c r="B542" s="51"/>
      <c r="C542" s="51"/>
      <c r="D542" s="167" t="n">
        <f aca="false">D372+D381+D417+D426+D489</f>
        <v>10</v>
      </c>
      <c r="E542" s="53" t="s">
        <v>29</v>
      </c>
      <c r="F542" s="96" t="n">
        <f aca="false">F372+F381+F417+F426+F489</f>
        <v>36.08</v>
      </c>
      <c r="G542" s="54" t="s">
        <v>30</v>
      </c>
      <c r="H542" s="92"/>
      <c r="I542" s="93"/>
      <c r="J542" s="94"/>
      <c r="K542" s="166"/>
    </row>
    <row r="543" customFormat="false" ht="14.25" hidden="false" customHeight="true" outlineLevel="0" collapsed="false">
      <c r="A543" s="64" t="s">
        <v>41</v>
      </c>
      <c r="B543" s="64"/>
      <c r="C543" s="64"/>
      <c r="D543" s="168" t="n">
        <f aca="false">D346+D371+D380+D387+D418+D472+D497+D529+D537</f>
        <v>17</v>
      </c>
      <c r="E543" s="66" t="s">
        <v>29</v>
      </c>
      <c r="F543" s="98" t="n">
        <f aca="false">F346+F371+F380+F387+F418+F472+F497+F529+F537</f>
        <v>1668.633</v>
      </c>
      <c r="G543" s="67" t="s">
        <v>30</v>
      </c>
      <c r="H543" s="99"/>
      <c r="I543" s="100"/>
      <c r="J543" s="101"/>
      <c r="K543" s="166"/>
    </row>
    <row r="545" customFormat="false" ht="21" hidden="false" customHeight="false" outlineLevel="0" collapsed="false">
      <c r="A545" s="169" t="s">
        <v>71</v>
      </c>
      <c r="B545" s="169"/>
      <c r="C545" s="169"/>
      <c r="D545" s="169"/>
      <c r="E545" s="169"/>
      <c r="F545" s="169"/>
      <c r="G545" s="169"/>
      <c r="H545" s="169"/>
      <c r="I545" s="169"/>
      <c r="J545" s="169"/>
      <c r="K545" s="170"/>
    </row>
    <row r="546" customFormat="false" ht="15" hidden="false" customHeight="false" outlineLevel="0" collapsed="false">
      <c r="A546" s="4" t="s">
        <v>72</v>
      </c>
      <c r="B546" s="4"/>
      <c r="C546" s="4"/>
      <c r="D546" s="4"/>
      <c r="E546" s="4"/>
      <c r="F546" s="4"/>
      <c r="G546" s="4"/>
      <c r="H546" s="4"/>
      <c r="I546" s="4"/>
      <c r="J546" s="4"/>
      <c r="K546" s="104"/>
    </row>
    <row r="547" customFormat="false" ht="28.5" hidden="false" customHeight="false" outlineLevel="0" collapsed="false">
      <c r="A547" s="5" t="s">
        <v>3</v>
      </c>
      <c r="B547" s="6" t="s">
        <v>4</v>
      </c>
      <c r="C547" s="5" t="s">
        <v>6</v>
      </c>
      <c r="D547" s="5" t="s">
        <v>5</v>
      </c>
      <c r="E547" s="7" t="s">
        <v>7</v>
      </c>
      <c r="F547" s="5" t="s">
        <v>8</v>
      </c>
      <c r="G547" s="5" t="s">
        <v>9</v>
      </c>
      <c r="H547" s="8" t="s">
        <v>10</v>
      </c>
      <c r="I547" s="9" t="s">
        <v>11</v>
      </c>
      <c r="J547" s="10" t="s">
        <v>12</v>
      </c>
      <c r="K547" s="11" t="s">
        <v>13</v>
      </c>
    </row>
    <row r="548" customFormat="false" ht="13.5" hidden="false" customHeight="false" outlineLevel="0" collapsed="false">
      <c r="A548" s="171" t="n">
        <v>1</v>
      </c>
      <c r="B548" s="172" t="n">
        <v>65021</v>
      </c>
      <c r="C548" s="173" t="s">
        <v>15</v>
      </c>
      <c r="D548" s="174" t="s">
        <v>46</v>
      </c>
      <c r="E548" s="175" t="n">
        <v>15.9</v>
      </c>
      <c r="F548" s="176" t="s">
        <v>73</v>
      </c>
      <c r="G548" s="177" t="s">
        <v>74</v>
      </c>
      <c r="H548" s="178" t="s">
        <v>75</v>
      </c>
      <c r="I548" s="33" t="n">
        <v>23</v>
      </c>
      <c r="J548" s="33" t="n">
        <f aca="false">E548*I548</f>
        <v>365.7</v>
      </c>
      <c r="K548" s="34" t="n">
        <f aca="false">J548*20%</f>
        <v>73.14</v>
      </c>
    </row>
    <row r="549" customFormat="false" ht="13.5" hidden="false" customHeight="false" outlineLevel="0" collapsed="false">
      <c r="A549" s="179"/>
      <c r="B549" s="180"/>
      <c r="C549" s="180"/>
      <c r="D549" s="181"/>
      <c r="E549" s="182" t="n">
        <f aca="false">SUM(E548:E548)</f>
        <v>15.9</v>
      </c>
      <c r="F549" s="183"/>
      <c r="G549" s="184"/>
      <c r="H549" s="185"/>
      <c r="I549" s="186"/>
      <c r="J549" s="187"/>
      <c r="K549" s="188" t="n">
        <f aca="false">SUM(K548:K548)</f>
        <v>73.14</v>
      </c>
    </row>
    <row r="550" customFormat="false" ht="12.75" hidden="false" customHeight="false" outlineLevel="0" collapsed="false">
      <c r="A550" s="43" t="s">
        <v>27</v>
      </c>
      <c r="B550" s="44" t="n">
        <v>1</v>
      </c>
      <c r="C550" s="44"/>
      <c r="D550" s="45"/>
      <c r="E550" s="46"/>
      <c r="F550" s="44"/>
      <c r="G550" s="47"/>
      <c r="H550" s="47"/>
      <c r="I550" s="48"/>
      <c r="J550" s="49"/>
      <c r="K550" s="187"/>
    </row>
    <row r="551" customFormat="false" ht="13.5" hidden="false" customHeight="true" outlineLevel="0" collapsed="false">
      <c r="A551" s="64" t="s">
        <v>28</v>
      </c>
      <c r="B551" s="64"/>
      <c r="C551" s="64"/>
      <c r="D551" s="65" t="n">
        <v>1</v>
      </c>
      <c r="E551" s="66" t="s">
        <v>29</v>
      </c>
      <c r="F551" s="98" t="n">
        <v>15.9</v>
      </c>
      <c r="G551" s="67" t="s">
        <v>30</v>
      </c>
      <c r="H551" s="68"/>
      <c r="I551" s="69"/>
      <c r="J551" s="70"/>
      <c r="K551" s="189"/>
    </row>
    <row r="552" customFormat="false" ht="15" hidden="false" customHeight="false" outlineLevel="0" collapsed="false">
      <c r="A552" s="4" t="s">
        <v>76</v>
      </c>
      <c r="B552" s="4"/>
      <c r="C552" s="4"/>
      <c r="D552" s="4"/>
      <c r="E552" s="4"/>
      <c r="F552" s="4"/>
      <c r="G552" s="4"/>
      <c r="H552" s="4"/>
      <c r="I552" s="4"/>
      <c r="J552" s="4"/>
      <c r="K552" s="104"/>
    </row>
    <row r="553" customFormat="false" ht="28.5" hidden="false" customHeight="false" outlineLevel="0" collapsed="false">
      <c r="A553" s="5" t="s">
        <v>3</v>
      </c>
      <c r="B553" s="6" t="s">
        <v>4</v>
      </c>
      <c r="C553" s="5" t="s">
        <v>6</v>
      </c>
      <c r="D553" s="5" t="s">
        <v>5</v>
      </c>
      <c r="E553" s="7" t="s">
        <v>7</v>
      </c>
      <c r="F553" s="5" t="s">
        <v>8</v>
      </c>
      <c r="G553" s="5" t="s">
        <v>9</v>
      </c>
      <c r="H553" s="8" t="s">
        <v>10</v>
      </c>
      <c r="I553" s="9" t="s">
        <v>11</v>
      </c>
      <c r="J553" s="10" t="s">
        <v>12</v>
      </c>
      <c r="K553" s="11" t="s">
        <v>13</v>
      </c>
    </row>
    <row r="554" customFormat="false" ht="12.75" hidden="false" customHeight="false" outlineLevel="0" collapsed="false">
      <c r="A554" s="190" t="n">
        <v>1</v>
      </c>
      <c r="B554" s="191" t="n">
        <v>28009</v>
      </c>
      <c r="C554" s="74" t="s">
        <v>15</v>
      </c>
      <c r="D554" s="192" t="s">
        <v>46</v>
      </c>
      <c r="E554" s="74" t="n">
        <v>5.497</v>
      </c>
      <c r="F554" s="193" t="s">
        <v>73</v>
      </c>
      <c r="G554" s="194" t="s">
        <v>74</v>
      </c>
      <c r="H554" s="195" t="s">
        <v>75</v>
      </c>
      <c r="I554" s="26" t="n">
        <v>23</v>
      </c>
      <c r="J554" s="26" t="n">
        <f aca="false">E554*I554</f>
        <v>126.431</v>
      </c>
      <c r="K554" s="27" t="n">
        <f aca="false">J554*20%</f>
        <v>25.2862</v>
      </c>
    </row>
    <row r="555" customFormat="false" ht="13.5" hidden="false" customHeight="false" outlineLevel="0" collapsed="false">
      <c r="A555" s="171" t="n">
        <v>2</v>
      </c>
      <c r="B555" s="196" t="n">
        <v>28013</v>
      </c>
      <c r="C555" s="173" t="s">
        <v>52</v>
      </c>
      <c r="D555" s="174" t="s">
        <v>46</v>
      </c>
      <c r="E555" s="173" t="n">
        <v>114.001</v>
      </c>
      <c r="F555" s="197" t="s">
        <v>36</v>
      </c>
      <c r="G555" s="177" t="s">
        <v>74</v>
      </c>
      <c r="H555" s="178" t="s">
        <v>77</v>
      </c>
      <c r="I555" s="33" t="n">
        <v>6</v>
      </c>
      <c r="J555" s="33" t="n">
        <f aca="false">E555*I555</f>
        <v>684.006</v>
      </c>
      <c r="K555" s="34" t="n">
        <f aca="false">J555*20%</f>
        <v>136.8012</v>
      </c>
    </row>
    <row r="556" customFormat="false" ht="13.5" hidden="false" customHeight="false" outlineLevel="0" collapsed="false">
      <c r="A556" s="198"/>
      <c r="B556" s="199"/>
      <c r="C556" s="199"/>
      <c r="D556" s="200"/>
      <c r="E556" s="201" t="n">
        <f aca="false">SUM(E554:E555)</f>
        <v>119.498</v>
      </c>
      <c r="F556" s="202"/>
      <c r="G556" s="203"/>
      <c r="H556" s="162"/>
      <c r="I556" s="204"/>
      <c r="J556" s="205"/>
      <c r="K556" s="188" t="n">
        <f aca="false">SUM(K554:K555)</f>
        <v>162.0874</v>
      </c>
    </row>
    <row r="557" customFormat="false" ht="12.75" hidden="false" customHeight="false" outlineLevel="0" collapsed="false">
      <c r="A557" s="43" t="s">
        <v>27</v>
      </c>
      <c r="B557" s="44" t="n">
        <v>2</v>
      </c>
      <c r="C557" s="44"/>
      <c r="D557" s="45"/>
      <c r="E557" s="46"/>
      <c r="F557" s="44"/>
      <c r="G557" s="47"/>
      <c r="H557" s="47"/>
      <c r="I557" s="48"/>
      <c r="J557" s="49"/>
      <c r="K557" s="205"/>
    </row>
    <row r="558" customFormat="false" ht="12.75" hidden="false" customHeight="true" outlineLevel="0" collapsed="false">
      <c r="A558" s="51" t="s">
        <v>28</v>
      </c>
      <c r="B558" s="51"/>
      <c r="C558" s="51"/>
      <c r="D558" s="127" t="n">
        <v>1</v>
      </c>
      <c r="E558" s="53" t="s">
        <v>29</v>
      </c>
      <c r="F558" s="96" t="n">
        <v>5.497</v>
      </c>
      <c r="G558" s="54" t="s">
        <v>30</v>
      </c>
      <c r="H558" s="55"/>
      <c r="I558" s="56"/>
      <c r="J558" s="57"/>
      <c r="K558" s="205"/>
    </row>
    <row r="559" customFormat="false" ht="13.5" hidden="false" customHeight="true" outlineLevel="0" collapsed="false">
      <c r="A559" s="64" t="s">
        <v>78</v>
      </c>
      <c r="B559" s="64"/>
      <c r="C559" s="64"/>
      <c r="D559" s="65" t="n">
        <v>1</v>
      </c>
      <c r="E559" s="66" t="s">
        <v>29</v>
      </c>
      <c r="F559" s="98" t="n">
        <v>114.001</v>
      </c>
      <c r="G559" s="67" t="s">
        <v>30</v>
      </c>
      <c r="H559" s="68"/>
      <c r="I559" s="69"/>
      <c r="J559" s="70"/>
      <c r="K559" s="205"/>
    </row>
    <row r="560" customFormat="false" ht="15" hidden="false" customHeight="false" outlineLevel="0" collapsed="false">
      <c r="A560" s="206" t="s">
        <v>79</v>
      </c>
      <c r="B560" s="206"/>
      <c r="C560" s="206"/>
      <c r="D560" s="206"/>
      <c r="E560" s="206"/>
      <c r="F560" s="206"/>
      <c r="G560" s="206"/>
      <c r="H560" s="206"/>
      <c r="I560" s="206"/>
      <c r="J560" s="206"/>
      <c r="K560" s="104"/>
    </row>
    <row r="561" customFormat="false" ht="29.25" hidden="false" customHeight="false" outlineLevel="0" collapsed="false">
      <c r="A561" s="5" t="s">
        <v>3</v>
      </c>
      <c r="B561" s="6" t="s">
        <v>4</v>
      </c>
      <c r="C561" s="5" t="s">
        <v>6</v>
      </c>
      <c r="D561" s="5" t="s">
        <v>5</v>
      </c>
      <c r="E561" s="7" t="s">
        <v>7</v>
      </c>
      <c r="F561" s="5" t="s">
        <v>8</v>
      </c>
      <c r="G561" s="5" t="s">
        <v>9</v>
      </c>
      <c r="H561" s="8" t="s">
        <v>10</v>
      </c>
      <c r="I561" s="9" t="s">
        <v>11</v>
      </c>
      <c r="J561" s="10" t="s">
        <v>12</v>
      </c>
      <c r="K561" s="11" t="s">
        <v>13</v>
      </c>
    </row>
    <row r="562" customFormat="false" ht="12.75" hidden="false" customHeight="false" outlineLevel="0" collapsed="false">
      <c r="A562" s="207" t="n">
        <v>1</v>
      </c>
      <c r="B562" s="208" t="n">
        <v>11059</v>
      </c>
      <c r="C562" s="209" t="s">
        <v>15</v>
      </c>
      <c r="D562" s="209" t="s">
        <v>21</v>
      </c>
      <c r="E562" s="210" t="n">
        <v>8.301</v>
      </c>
      <c r="F562" s="209" t="s">
        <v>73</v>
      </c>
      <c r="G562" s="211" t="s">
        <v>74</v>
      </c>
      <c r="H562" s="212" t="s">
        <v>75</v>
      </c>
      <c r="I562" s="18" t="n">
        <v>23</v>
      </c>
      <c r="J562" s="18" t="n">
        <f aca="false">E562*I562</f>
        <v>190.923</v>
      </c>
      <c r="K562" s="19" t="n">
        <f aca="false">J562*20%</f>
        <v>38.1846</v>
      </c>
    </row>
    <row r="563" customFormat="false" ht="12.75" hidden="false" customHeight="false" outlineLevel="0" collapsed="false">
      <c r="A563" s="213" t="n">
        <v>2</v>
      </c>
      <c r="B563" s="214" t="n">
        <v>12002</v>
      </c>
      <c r="C563" s="74" t="s">
        <v>15</v>
      </c>
      <c r="D563" s="193" t="s">
        <v>21</v>
      </c>
      <c r="E563" s="215" t="n">
        <v>10.001</v>
      </c>
      <c r="F563" s="193" t="s">
        <v>73</v>
      </c>
      <c r="G563" s="194" t="s">
        <v>74</v>
      </c>
      <c r="H563" s="195" t="s">
        <v>75</v>
      </c>
      <c r="I563" s="26" t="n">
        <v>23</v>
      </c>
      <c r="J563" s="26" t="n">
        <f aca="false">E563*I563</f>
        <v>230.023</v>
      </c>
      <c r="K563" s="27" t="n">
        <f aca="false">J563*20%</f>
        <v>46.0046</v>
      </c>
    </row>
    <row r="564" customFormat="false" ht="12.75" hidden="false" customHeight="false" outlineLevel="0" collapsed="false">
      <c r="A564" s="213" t="n">
        <v>3</v>
      </c>
      <c r="B564" s="214" t="n">
        <v>13005</v>
      </c>
      <c r="C564" s="74" t="s">
        <v>15</v>
      </c>
      <c r="D564" s="193" t="s">
        <v>21</v>
      </c>
      <c r="E564" s="215" t="n">
        <v>8.199</v>
      </c>
      <c r="F564" s="193" t="s">
        <v>73</v>
      </c>
      <c r="G564" s="194" t="s">
        <v>74</v>
      </c>
      <c r="H564" s="195" t="s">
        <v>75</v>
      </c>
      <c r="I564" s="26" t="n">
        <v>23</v>
      </c>
      <c r="J564" s="26" t="n">
        <f aca="false">E564*I564</f>
        <v>188.577</v>
      </c>
      <c r="K564" s="27" t="n">
        <f aca="false">J564*20%</f>
        <v>37.7154</v>
      </c>
    </row>
    <row r="565" customFormat="false" ht="12.75" hidden="false" customHeight="false" outlineLevel="0" collapsed="false">
      <c r="A565" s="213" t="n">
        <v>4</v>
      </c>
      <c r="B565" s="214" t="n">
        <v>13025</v>
      </c>
      <c r="C565" s="74" t="s">
        <v>15</v>
      </c>
      <c r="D565" s="193" t="s">
        <v>21</v>
      </c>
      <c r="E565" s="215" t="n">
        <v>8.066</v>
      </c>
      <c r="F565" s="193" t="s">
        <v>73</v>
      </c>
      <c r="G565" s="194" t="s">
        <v>74</v>
      </c>
      <c r="H565" s="195" t="s">
        <v>75</v>
      </c>
      <c r="I565" s="26" t="n">
        <v>23</v>
      </c>
      <c r="J565" s="26" t="n">
        <f aca="false">E565*I565</f>
        <v>185.518</v>
      </c>
      <c r="K565" s="27" t="n">
        <f aca="false">J565*20%</f>
        <v>37.1036</v>
      </c>
    </row>
    <row r="566" customFormat="false" ht="12.75" hidden="false" customHeight="false" outlineLevel="0" collapsed="false">
      <c r="A566" s="213" t="n">
        <v>5</v>
      </c>
      <c r="B566" s="214" t="n">
        <v>22063</v>
      </c>
      <c r="C566" s="74" t="s">
        <v>15</v>
      </c>
      <c r="D566" s="193" t="s">
        <v>21</v>
      </c>
      <c r="E566" s="215" t="n">
        <v>4.201</v>
      </c>
      <c r="F566" s="193" t="s">
        <v>73</v>
      </c>
      <c r="G566" s="194" t="s">
        <v>74</v>
      </c>
      <c r="H566" s="195" t="s">
        <v>75</v>
      </c>
      <c r="I566" s="26" t="n">
        <v>23</v>
      </c>
      <c r="J566" s="26" t="n">
        <f aca="false">E566*I566</f>
        <v>96.623</v>
      </c>
      <c r="K566" s="27" t="n">
        <f aca="false">J566*20%</f>
        <v>19.3246</v>
      </c>
    </row>
    <row r="567" customFormat="false" ht="12.75" hidden="false" customHeight="false" outlineLevel="0" collapsed="false">
      <c r="A567" s="213" t="n">
        <v>6</v>
      </c>
      <c r="B567" s="214" t="n">
        <v>27064</v>
      </c>
      <c r="C567" s="74" t="s">
        <v>15</v>
      </c>
      <c r="D567" s="193" t="s">
        <v>21</v>
      </c>
      <c r="E567" s="215" t="n">
        <v>19.504</v>
      </c>
      <c r="F567" s="193" t="s">
        <v>73</v>
      </c>
      <c r="G567" s="194" t="s">
        <v>74</v>
      </c>
      <c r="H567" s="195" t="s">
        <v>75</v>
      </c>
      <c r="I567" s="26" t="n">
        <v>23</v>
      </c>
      <c r="J567" s="26" t="n">
        <f aca="false">E567*I567</f>
        <v>448.592</v>
      </c>
      <c r="K567" s="27" t="n">
        <f aca="false">J567*20%</f>
        <v>89.7184</v>
      </c>
    </row>
    <row r="568" customFormat="false" ht="12.75" hidden="false" customHeight="false" outlineLevel="0" collapsed="false">
      <c r="A568" s="213" t="n">
        <v>7</v>
      </c>
      <c r="B568" s="214" t="n">
        <v>28005</v>
      </c>
      <c r="C568" s="74" t="s">
        <v>15</v>
      </c>
      <c r="D568" s="192" t="s">
        <v>46</v>
      </c>
      <c r="E568" s="215" t="n">
        <v>45.595</v>
      </c>
      <c r="F568" s="193" t="s">
        <v>73</v>
      </c>
      <c r="G568" s="194" t="s">
        <v>74</v>
      </c>
      <c r="H568" s="195" t="s">
        <v>75</v>
      </c>
      <c r="I568" s="26" t="n">
        <v>23</v>
      </c>
      <c r="J568" s="26" t="n">
        <f aca="false">E568*I568</f>
        <v>1048.685</v>
      </c>
      <c r="K568" s="27" t="n">
        <f aca="false">J568*20%</f>
        <v>209.737</v>
      </c>
    </row>
    <row r="569" customFormat="false" ht="12.75" hidden="false" customHeight="false" outlineLevel="0" collapsed="false">
      <c r="A569" s="213" t="n">
        <v>8</v>
      </c>
      <c r="B569" s="214" t="n">
        <v>28116</v>
      </c>
      <c r="C569" s="74" t="s">
        <v>15</v>
      </c>
      <c r="D569" s="192" t="s">
        <v>46</v>
      </c>
      <c r="E569" s="215" t="n">
        <v>4.251</v>
      </c>
      <c r="F569" s="193" t="s">
        <v>73</v>
      </c>
      <c r="G569" s="194" t="s">
        <v>74</v>
      </c>
      <c r="H569" s="195" t="s">
        <v>75</v>
      </c>
      <c r="I569" s="26" t="n">
        <v>23</v>
      </c>
      <c r="J569" s="26" t="n">
        <f aca="false">E569*I569</f>
        <v>97.773</v>
      </c>
      <c r="K569" s="27" t="n">
        <f aca="false">J569*20%</f>
        <v>19.5546</v>
      </c>
    </row>
    <row r="570" customFormat="false" ht="13.5" hidden="false" customHeight="false" outlineLevel="0" collapsed="false">
      <c r="A570" s="216" t="n">
        <v>9</v>
      </c>
      <c r="B570" s="217" t="n">
        <v>29029</v>
      </c>
      <c r="C570" s="173" t="s">
        <v>15</v>
      </c>
      <c r="D570" s="173" t="s">
        <v>21</v>
      </c>
      <c r="E570" s="218" t="n">
        <v>8</v>
      </c>
      <c r="F570" s="173" t="s">
        <v>73</v>
      </c>
      <c r="G570" s="177" t="s">
        <v>74</v>
      </c>
      <c r="H570" s="178" t="s">
        <v>75</v>
      </c>
      <c r="I570" s="33" t="n">
        <v>23</v>
      </c>
      <c r="J570" s="33" t="n">
        <f aca="false">E570*I570</f>
        <v>184</v>
      </c>
      <c r="K570" s="34" t="n">
        <f aca="false">J570*20%</f>
        <v>36.8</v>
      </c>
    </row>
    <row r="571" customFormat="false" ht="13.5" hidden="false" customHeight="false" outlineLevel="0" collapsed="false">
      <c r="A571" s="219"/>
      <c r="B571" s="220"/>
      <c r="C571" s="220"/>
      <c r="D571" s="220"/>
      <c r="E571" s="221" t="n">
        <f aca="false">SUM(E562:E570)</f>
        <v>116.118</v>
      </c>
      <c r="F571" s="222"/>
      <c r="G571" s="223"/>
      <c r="H571" s="224"/>
      <c r="I571" s="225"/>
      <c r="J571" s="225"/>
      <c r="K571" s="188" t="n">
        <f aca="false">SUM(K561:K570)</f>
        <v>534.1428</v>
      </c>
    </row>
    <row r="572" customFormat="false" ht="12.75" hidden="false" customHeight="false" outlineLevel="0" collapsed="false">
      <c r="A572" s="43" t="s">
        <v>27</v>
      </c>
      <c r="B572" s="44" t="n">
        <v>9</v>
      </c>
      <c r="C572" s="44"/>
      <c r="D572" s="45"/>
      <c r="E572" s="46" t="n">
        <v>116.118</v>
      </c>
      <c r="F572" s="44"/>
      <c r="G572" s="47"/>
      <c r="H572" s="47"/>
      <c r="I572" s="48"/>
      <c r="J572" s="49"/>
      <c r="K572" s="226"/>
    </row>
    <row r="573" customFormat="false" ht="13.5" hidden="false" customHeight="true" outlineLevel="0" collapsed="false">
      <c r="A573" s="51" t="s">
        <v>28</v>
      </c>
      <c r="B573" s="51"/>
      <c r="C573" s="51"/>
      <c r="D573" s="127" t="n">
        <v>9</v>
      </c>
      <c r="E573" s="53" t="s">
        <v>29</v>
      </c>
      <c r="F573" s="227" t="n">
        <v>116.118</v>
      </c>
      <c r="G573" s="54" t="s">
        <v>30</v>
      </c>
      <c r="H573" s="55"/>
      <c r="I573" s="56"/>
      <c r="J573" s="57"/>
      <c r="K573" s="226"/>
    </row>
    <row r="574" customFormat="false" ht="15" hidden="false" customHeight="false" outlineLevel="0" collapsed="false">
      <c r="A574" s="4" t="s">
        <v>80</v>
      </c>
      <c r="B574" s="4"/>
      <c r="C574" s="4"/>
      <c r="D574" s="4"/>
      <c r="E574" s="4"/>
      <c r="F574" s="4"/>
      <c r="G574" s="4"/>
      <c r="H574" s="4"/>
      <c r="I574" s="4"/>
      <c r="J574" s="4"/>
      <c r="K574" s="205"/>
    </row>
    <row r="575" customFormat="false" ht="29.25" hidden="false" customHeight="false" outlineLevel="0" collapsed="false">
      <c r="A575" s="5" t="s">
        <v>3</v>
      </c>
      <c r="B575" s="6" t="s">
        <v>4</v>
      </c>
      <c r="C575" s="5" t="s">
        <v>6</v>
      </c>
      <c r="D575" s="5" t="s">
        <v>5</v>
      </c>
      <c r="E575" s="7" t="s">
        <v>7</v>
      </c>
      <c r="F575" s="5" t="s">
        <v>8</v>
      </c>
      <c r="G575" s="5" t="s">
        <v>9</v>
      </c>
      <c r="H575" s="8" t="s">
        <v>10</v>
      </c>
      <c r="I575" s="9" t="s">
        <v>11</v>
      </c>
      <c r="J575" s="10" t="s">
        <v>12</v>
      </c>
      <c r="K575" s="11" t="s">
        <v>13</v>
      </c>
    </row>
    <row r="576" customFormat="false" ht="13.5" hidden="false" customHeight="false" outlineLevel="0" collapsed="false">
      <c r="A576" s="228" t="n">
        <v>1</v>
      </c>
      <c r="B576" s="229" t="n">
        <v>116018</v>
      </c>
      <c r="C576" s="229" t="s">
        <v>34</v>
      </c>
      <c r="D576" s="230" t="s">
        <v>46</v>
      </c>
      <c r="E576" s="229" t="n">
        <v>3.557</v>
      </c>
      <c r="F576" s="231" t="s">
        <v>38</v>
      </c>
      <c r="G576" s="232" t="s">
        <v>74</v>
      </c>
      <c r="H576" s="233" t="s">
        <v>75</v>
      </c>
      <c r="I576" s="125" t="n">
        <v>7</v>
      </c>
      <c r="J576" s="125" t="n">
        <f aca="false">E576*I576</f>
        <v>24.899</v>
      </c>
      <c r="K576" s="126" t="n">
        <f aca="false">J576*20%</f>
        <v>4.9798</v>
      </c>
    </row>
    <row r="577" customFormat="false" ht="13.5" hidden="false" customHeight="false" outlineLevel="0" collapsed="false">
      <c r="A577" s="234" t="s">
        <v>27</v>
      </c>
      <c r="B577" s="227" t="n">
        <v>1</v>
      </c>
      <c r="C577" s="227"/>
      <c r="D577" s="127"/>
      <c r="E577" s="235" t="n">
        <v>3.557</v>
      </c>
      <c r="F577" s="227"/>
      <c r="G577" s="55"/>
      <c r="H577" s="55"/>
      <c r="I577" s="56"/>
      <c r="J577" s="57"/>
      <c r="K577" s="236" t="n">
        <f aca="false">SUM(K576)</f>
        <v>4.9798</v>
      </c>
    </row>
    <row r="578" customFormat="false" ht="13.5" hidden="false" customHeight="true" outlineLevel="0" collapsed="false">
      <c r="A578" s="64" t="s">
        <v>38</v>
      </c>
      <c r="B578" s="64"/>
      <c r="C578" s="64"/>
      <c r="D578" s="65" t="n">
        <v>1</v>
      </c>
      <c r="E578" s="66" t="s">
        <v>29</v>
      </c>
      <c r="F578" s="98" t="n">
        <v>3.557</v>
      </c>
      <c r="G578" s="67" t="s">
        <v>30</v>
      </c>
      <c r="H578" s="68"/>
      <c r="I578" s="69"/>
      <c r="J578" s="70"/>
      <c r="K578" s="205"/>
    </row>
    <row r="579" customFormat="false" ht="15" hidden="false" customHeight="false" outlineLevel="0" collapsed="false">
      <c r="A579" s="206" t="s">
        <v>81</v>
      </c>
      <c r="B579" s="206"/>
      <c r="C579" s="206"/>
      <c r="D579" s="206"/>
      <c r="E579" s="206"/>
      <c r="F579" s="206"/>
      <c r="G579" s="206"/>
      <c r="H579" s="206"/>
      <c r="I579" s="206"/>
      <c r="J579" s="206"/>
      <c r="K579" s="104"/>
    </row>
    <row r="580" customFormat="false" ht="29.25" hidden="false" customHeight="false" outlineLevel="0" collapsed="false">
      <c r="A580" s="5" t="s">
        <v>3</v>
      </c>
      <c r="B580" s="6" t="s">
        <v>4</v>
      </c>
      <c r="C580" s="5" t="s">
        <v>6</v>
      </c>
      <c r="D580" s="5" t="s">
        <v>5</v>
      </c>
      <c r="E580" s="7" t="s">
        <v>7</v>
      </c>
      <c r="F580" s="5" t="s">
        <v>8</v>
      </c>
      <c r="G580" s="5" t="s">
        <v>9</v>
      </c>
      <c r="H580" s="8" t="s">
        <v>10</v>
      </c>
      <c r="I580" s="9" t="s">
        <v>11</v>
      </c>
      <c r="J580" s="10" t="s">
        <v>12</v>
      </c>
      <c r="K580" s="11" t="s">
        <v>13</v>
      </c>
    </row>
    <row r="581" customFormat="false" ht="12.75" hidden="false" customHeight="false" outlineLevel="0" collapsed="false">
      <c r="A581" s="237" t="n">
        <v>1</v>
      </c>
      <c r="B581" s="238" t="n">
        <v>57009</v>
      </c>
      <c r="C581" s="209" t="s">
        <v>34</v>
      </c>
      <c r="D581" s="239" t="s">
        <v>24</v>
      </c>
      <c r="E581" s="209" t="n">
        <v>7.001</v>
      </c>
      <c r="F581" s="240" t="s">
        <v>38</v>
      </c>
      <c r="G581" s="211" t="s">
        <v>74</v>
      </c>
      <c r="H581" s="212" t="s">
        <v>75</v>
      </c>
      <c r="I581" s="18" t="n">
        <v>7</v>
      </c>
      <c r="J581" s="18" t="n">
        <f aca="false">E581*I581</f>
        <v>49.007</v>
      </c>
      <c r="K581" s="19" t="n">
        <f aca="false">J581*20%</f>
        <v>9.8014</v>
      </c>
    </row>
    <row r="582" customFormat="false" ht="12.75" hidden="false" customHeight="false" outlineLevel="0" collapsed="false">
      <c r="A582" s="241" t="n">
        <v>2</v>
      </c>
      <c r="B582" s="242" t="n">
        <v>58020</v>
      </c>
      <c r="C582" s="74" t="s">
        <v>34</v>
      </c>
      <c r="D582" s="192" t="s">
        <v>24</v>
      </c>
      <c r="E582" s="193" t="n">
        <v>12.991</v>
      </c>
      <c r="F582" s="243" t="s">
        <v>38</v>
      </c>
      <c r="G582" s="194" t="s">
        <v>74</v>
      </c>
      <c r="H582" s="195" t="s">
        <v>75</v>
      </c>
      <c r="I582" s="26" t="n">
        <v>7</v>
      </c>
      <c r="J582" s="26" t="n">
        <f aca="false">E582*I582</f>
        <v>90.937</v>
      </c>
      <c r="K582" s="27" t="n">
        <f aca="false">J582*20%</f>
        <v>18.1874</v>
      </c>
    </row>
    <row r="583" customFormat="false" ht="12.75" hidden="false" customHeight="false" outlineLevel="0" collapsed="false">
      <c r="A583" s="241" t="n">
        <v>3</v>
      </c>
      <c r="B583" s="242" t="n">
        <v>58038</v>
      </c>
      <c r="C583" s="74" t="s">
        <v>34</v>
      </c>
      <c r="D583" s="192" t="s">
        <v>24</v>
      </c>
      <c r="E583" s="193" t="n">
        <v>7.999</v>
      </c>
      <c r="F583" s="243" t="s">
        <v>38</v>
      </c>
      <c r="G583" s="194" t="s">
        <v>74</v>
      </c>
      <c r="H583" s="195" t="s">
        <v>75</v>
      </c>
      <c r="I583" s="26" t="n">
        <v>7</v>
      </c>
      <c r="J583" s="26" t="n">
        <f aca="false">E583*I583</f>
        <v>55.993</v>
      </c>
      <c r="K583" s="27" t="n">
        <f aca="false">J583*20%</f>
        <v>11.1986</v>
      </c>
    </row>
    <row r="584" customFormat="false" ht="12.75" hidden="false" customHeight="false" outlineLevel="0" collapsed="false">
      <c r="A584" s="241" t="n">
        <v>4</v>
      </c>
      <c r="B584" s="242" t="n">
        <v>58049</v>
      </c>
      <c r="C584" s="74" t="s">
        <v>34</v>
      </c>
      <c r="D584" s="192" t="s">
        <v>24</v>
      </c>
      <c r="E584" s="193" t="n">
        <v>6.294</v>
      </c>
      <c r="F584" s="243" t="s">
        <v>38</v>
      </c>
      <c r="G584" s="194" t="s">
        <v>74</v>
      </c>
      <c r="H584" s="195" t="s">
        <v>75</v>
      </c>
      <c r="I584" s="26" t="n">
        <v>7</v>
      </c>
      <c r="J584" s="26" t="n">
        <f aca="false">E584*I584</f>
        <v>44.058</v>
      </c>
      <c r="K584" s="27" t="n">
        <f aca="false">J584*20%</f>
        <v>8.8116</v>
      </c>
    </row>
    <row r="585" customFormat="false" ht="12.75" hidden="false" customHeight="false" outlineLevel="0" collapsed="false">
      <c r="A585" s="241" t="n">
        <v>5</v>
      </c>
      <c r="B585" s="242" t="n">
        <v>58067</v>
      </c>
      <c r="C585" s="74" t="s">
        <v>34</v>
      </c>
      <c r="D585" s="192" t="s">
        <v>24</v>
      </c>
      <c r="E585" s="193" t="n">
        <v>13.701</v>
      </c>
      <c r="F585" s="243" t="s">
        <v>38</v>
      </c>
      <c r="G585" s="194" t="s">
        <v>74</v>
      </c>
      <c r="H585" s="195" t="s">
        <v>75</v>
      </c>
      <c r="I585" s="26" t="n">
        <v>7</v>
      </c>
      <c r="J585" s="26" t="n">
        <f aca="false">E585*I585</f>
        <v>95.907</v>
      </c>
      <c r="K585" s="27" t="n">
        <f aca="false">J585*20%</f>
        <v>19.1814</v>
      </c>
    </row>
    <row r="586" customFormat="false" ht="12.75" hidden="false" customHeight="false" outlineLevel="0" collapsed="false">
      <c r="A586" s="241" t="n">
        <v>6</v>
      </c>
      <c r="B586" s="242" t="n">
        <v>102007</v>
      </c>
      <c r="C586" s="193" t="s">
        <v>35</v>
      </c>
      <c r="D586" s="192" t="s">
        <v>21</v>
      </c>
      <c r="E586" s="193" t="n">
        <v>22.179</v>
      </c>
      <c r="F586" s="243" t="s">
        <v>36</v>
      </c>
      <c r="G586" s="194" t="s">
        <v>74</v>
      </c>
      <c r="H586" s="195" t="s">
        <v>77</v>
      </c>
      <c r="I586" s="26" t="n">
        <v>6</v>
      </c>
      <c r="J586" s="26" t="n">
        <f aca="false">E586*I586</f>
        <v>133.074</v>
      </c>
      <c r="K586" s="27" t="n">
        <f aca="false">J586*20%</f>
        <v>26.6148</v>
      </c>
    </row>
    <row r="587" customFormat="false" ht="12.75" hidden="false" customHeight="false" outlineLevel="0" collapsed="false">
      <c r="A587" s="241" t="n">
        <v>7</v>
      </c>
      <c r="B587" s="242" t="n">
        <v>112002</v>
      </c>
      <c r="C587" s="193" t="s">
        <v>52</v>
      </c>
      <c r="D587" s="192" t="s">
        <v>24</v>
      </c>
      <c r="E587" s="193" t="n">
        <v>14.799</v>
      </c>
      <c r="F587" s="243" t="s">
        <v>36</v>
      </c>
      <c r="G587" s="194" t="s">
        <v>74</v>
      </c>
      <c r="H587" s="195" t="s">
        <v>77</v>
      </c>
      <c r="I587" s="26" t="n">
        <v>6</v>
      </c>
      <c r="J587" s="26" t="n">
        <f aca="false">E587*I587</f>
        <v>88.794</v>
      </c>
      <c r="K587" s="27" t="n">
        <f aca="false">J587*20%</f>
        <v>17.7588</v>
      </c>
    </row>
    <row r="588" customFormat="false" ht="12.75" hidden="false" customHeight="false" outlineLevel="0" collapsed="false">
      <c r="A588" s="241" t="n">
        <v>8</v>
      </c>
      <c r="B588" s="242" t="n">
        <v>112005</v>
      </c>
      <c r="C588" s="193" t="s">
        <v>52</v>
      </c>
      <c r="D588" s="192" t="s">
        <v>24</v>
      </c>
      <c r="E588" s="193" t="n">
        <v>5.003</v>
      </c>
      <c r="F588" s="243" t="s">
        <v>36</v>
      </c>
      <c r="G588" s="194" t="s">
        <v>74</v>
      </c>
      <c r="H588" s="195" t="s">
        <v>77</v>
      </c>
      <c r="I588" s="26" t="n">
        <v>6</v>
      </c>
      <c r="J588" s="26" t="n">
        <f aca="false">E588*I588</f>
        <v>30.018</v>
      </c>
      <c r="K588" s="27" t="n">
        <f aca="false">J588*20%</f>
        <v>6.0036</v>
      </c>
    </row>
    <row r="589" customFormat="false" ht="12.75" hidden="false" customHeight="false" outlineLevel="0" collapsed="false">
      <c r="A589" s="241" t="n">
        <v>9</v>
      </c>
      <c r="B589" s="242" t="n">
        <v>112010</v>
      </c>
      <c r="C589" s="193" t="s">
        <v>52</v>
      </c>
      <c r="D589" s="192" t="s">
        <v>21</v>
      </c>
      <c r="E589" s="193" t="n">
        <v>4.438</v>
      </c>
      <c r="F589" s="243" t="s">
        <v>36</v>
      </c>
      <c r="G589" s="194" t="s">
        <v>74</v>
      </c>
      <c r="H589" s="195" t="s">
        <v>77</v>
      </c>
      <c r="I589" s="26" t="n">
        <v>6</v>
      </c>
      <c r="J589" s="26" t="n">
        <f aca="false">E589*I589</f>
        <v>26.628</v>
      </c>
      <c r="K589" s="27" t="n">
        <f aca="false">J589*20%</f>
        <v>5.3256</v>
      </c>
    </row>
    <row r="590" customFormat="false" ht="12.75" hidden="false" customHeight="false" outlineLevel="0" collapsed="false">
      <c r="A590" s="241" t="n">
        <v>10</v>
      </c>
      <c r="B590" s="242" t="n">
        <v>112013</v>
      </c>
      <c r="C590" s="193" t="s">
        <v>52</v>
      </c>
      <c r="D590" s="192" t="s">
        <v>21</v>
      </c>
      <c r="E590" s="193" t="n">
        <v>9.729</v>
      </c>
      <c r="F590" s="243" t="s">
        <v>36</v>
      </c>
      <c r="G590" s="194" t="s">
        <v>74</v>
      </c>
      <c r="H590" s="195" t="s">
        <v>77</v>
      </c>
      <c r="I590" s="26" t="n">
        <v>6</v>
      </c>
      <c r="J590" s="26" t="n">
        <f aca="false">E590*I590</f>
        <v>58.374</v>
      </c>
      <c r="K590" s="27" t="n">
        <f aca="false">J590*20%</f>
        <v>11.6748</v>
      </c>
    </row>
    <row r="591" customFormat="false" ht="12.75" hidden="false" customHeight="false" outlineLevel="0" collapsed="false">
      <c r="A591" s="241" t="n">
        <v>11</v>
      </c>
      <c r="B591" s="242" t="n">
        <v>113013</v>
      </c>
      <c r="C591" s="193" t="s">
        <v>35</v>
      </c>
      <c r="D591" s="192" t="s">
        <v>21</v>
      </c>
      <c r="E591" s="193" t="n">
        <v>15.034</v>
      </c>
      <c r="F591" s="243" t="s">
        <v>36</v>
      </c>
      <c r="G591" s="194" t="s">
        <v>74</v>
      </c>
      <c r="H591" s="195" t="s">
        <v>77</v>
      </c>
      <c r="I591" s="26" t="n">
        <v>6</v>
      </c>
      <c r="J591" s="26" t="n">
        <f aca="false">E591*I591</f>
        <v>90.204</v>
      </c>
      <c r="K591" s="27" t="n">
        <f aca="false">J591*20%</f>
        <v>18.0408</v>
      </c>
    </row>
    <row r="592" customFormat="false" ht="12.75" hidden="false" customHeight="false" outlineLevel="0" collapsed="false">
      <c r="A592" s="241" t="n">
        <v>12</v>
      </c>
      <c r="B592" s="242" t="n">
        <v>113016</v>
      </c>
      <c r="C592" s="193" t="s">
        <v>52</v>
      </c>
      <c r="D592" s="192" t="s">
        <v>21</v>
      </c>
      <c r="E592" s="193" t="n">
        <v>35.602</v>
      </c>
      <c r="F592" s="243" t="s">
        <v>36</v>
      </c>
      <c r="G592" s="194" t="s">
        <v>74</v>
      </c>
      <c r="H592" s="195" t="s">
        <v>77</v>
      </c>
      <c r="I592" s="26" t="n">
        <v>6</v>
      </c>
      <c r="J592" s="26" t="n">
        <f aca="false">E592*I592</f>
        <v>213.612</v>
      </c>
      <c r="K592" s="27" t="n">
        <f aca="false">J592*20%</f>
        <v>42.7224</v>
      </c>
    </row>
    <row r="593" customFormat="false" ht="12.75" hidden="false" customHeight="false" outlineLevel="0" collapsed="false">
      <c r="A593" s="241" t="n">
        <v>13</v>
      </c>
      <c r="B593" s="242" t="n">
        <v>152003</v>
      </c>
      <c r="C593" s="193" t="s">
        <v>52</v>
      </c>
      <c r="D593" s="192" t="s">
        <v>21</v>
      </c>
      <c r="E593" s="193" t="n">
        <v>4.483</v>
      </c>
      <c r="F593" s="243" t="s">
        <v>36</v>
      </c>
      <c r="G593" s="194" t="s">
        <v>74</v>
      </c>
      <c r="H593" s="195" t="s">
        <v>77</v>
      </c>
      <c r="I593" s="26" t="n">
        <v>6</v>
      </c>
      <c r="J593" s="26" t="n">
        <f aca="false">E593*I593</f>
        <v>26.898</v>
      </c>
      <c r="K593" s="27" t="n">
        <f aca="false">J593*20%</f>
        <v>5.3796</v>
      </c>
    </row>
    <row r="594" customFormat="false" ht="13.5" hidden="false" customHeight="false" outlineLevel="0" collapsed="false">
      <c r="A594" s="244" t="n">
        <v>14</v>
      </c>
      <c r="B594" s="172" t="n">
        <v>181001</v>
      </c>
      <c r="C594" s="173" t="s">
        <v>52</v>
      </c>
      <c r="D594" s="174" t="s">
        <v>21</v>
      </c>
      <c r="E594" s="173" t="n">
        <v>16.994</v>
      </c>
      <c r="F594" s="197" t="s">
        <v>36</v>
      </c>
      <c r="G594" s="177" t="s">
        <v>74</v>
      </c>
      <c r="H594" s="178" t="s">
        <v>77</v>
      </c>
      <c r="I594" s="33" t="n">
        <v>6</v>
      </c>
      <c r="J594" s="33" t="n">
        <f aca="false">E594*I594</f>
        <v>101.964</v>
      </c>
      <c r="K594" s="34" t="n">
        <f aca="false">J594*20%</f>
        <v>20.3928</v>
      </c>
    </row>
    <row r="595" customFormat="false" ht="13.5" hidden="false" customHeight="false" outlineLevel="0" collapsed="false">
      <c r="A595" s="245"/>
      <c r="B595" s="180"/>
      <c r="C595" s="180"/>
      <c r="D595" s="246"/>
      <c r="E595" s="247" t="n">
        <f aca="false">SUM(E581:E594)</f>
        <v>176.247</v>
      </c>
      <c r="F595" s="202"/>
      <c r="G595" s="203"/>
      <c r="H595" s="162"/>
      <c r="I595" s="205"/>
      <c r="J595" s="205"/>
      <c r="K595" s="188" t="n">
        <f aca="false">SUM(K581:K594)</f>
        <v>221.0936</v>
      </c>
    </row>
    <row r="596" customFormat="false" ht="12.75" hidden="false" customHeight="false" outlineLevel="0" collapsed="false">
      <c r="A596" s="43" t="s">
        <v>27</v>
      </c>
      <c r="B596" s="44" t="n">
        <v>14</v>
      </c>
      <c r="C596" s="44"/>
      <c r="D596" s="45"/>
      <c r="E596" s="46"/>
      <c r="F596" s="44"/>
      <c r="G596" s="47"/>
      <c r="H596" s="47"/>
      <c r="I596" s="48"/>
      <c r="J596" s="49"/>
      <c r="K596" s="205"/>
    </row>
    <row r="597" customFormat="false" ht="12.75" hidden="false" customHeight="false" outlineLevel="0" collapsed="false">
      <c r="A597" s="234" t="s">
        <v>38</v>
      </c>
      <c r="B597" s="234"/>
      <c r="C597" s="234"/>
      <c r="D597" s="127" t="n">
        <v>5</v>
      </c>
      <c r="E597" s="53" t="s">
        <v>29</v>
      </c>
      <c r="F597" s="227" t="n">
        <v>47.986</v>
      </c>
      <c r="G597" s="54" t="s">
        <v>30</v>
      </c>
      <c r="H597" s="55"/>
      <c r="I597" s="56"/>
      <c r="J597" s="57"/>
      <c r="K597" s="205"/>
    </row>
    <row r="598" customFormat="false" ht="13.5" hidden="false" customHeight="true" outlineLevel="0" collapsed="false">
      <c r="A598" s="64" t="s">
        <v>36</v>
      </c>
      <c r="B598" s="64"/>
      <c r="C598" s="64"/>
      <c r="D598" s="65" t="n">
        <v>9</v>
      </c>
      <c r="E598" s="66" t="s">
        <v>29</v>
      </c>
      <c r="F598" s="98" t="n">
        <v>128.261</v>
      </c>
      <c r="G598" s="67" t="s">
        <v>30</v>
      </c>
      <c r="H598" s="68"/>
      <c r="I598" s="69"/>
      <c r="J598" s="70"/>
      <c r="K598" s="205"/>
    </row>
    <row r="599" customFormat="false" ht="15" hidden="false" customHeight="false" outlineLevel="0" collapsed="false">
      <c r="A599" s="206" t="s">
        <v>82</v>
      </c>
      <c r="B599" s="206"/>
      <c r="C599" s="206"/>
      <c r="D599" s="206"/>
      <c r="E599" s="206"/>
      <c r="F599" s="206"/>
      <c r="G599" s="206"/>
      <c r="H599" s="206"/>
      <c r="I599" s="206"/>
      <c r="J599" s="206"/>
      <c r="K599" s="104"/>
    </row>
    <row r="600" customFormat="false" ht="29.25" hidden="false" customHeight="false" outlineLevel="0" collapsed="false">
      <c r="A600" s="5" t="s">
        <v>3</v>
      </c>
      <c r="B600" s="6" t="s">
        <v>4</v>
      </c>
      <c r="C600" s="5" t="s">
        <v>6</v>
      </c>
      <c r="D600" s="5" t="s">
        <v>5</v>
      </c>
      <c r="E600" s="7" t="s">
        <v>7</v>
      </c>
      <c r="F600" s="5" t="s">
        <v>8</v>
      </c>
      <c r="G600" s="5" t="s">
        <v>9</v>
      </c>
      <c r="H600" s="8" t="s">
        <v>10</v>
      </c>
      <c r="I600" s="9" t="s">
        <v>11</v>
      </c>
      <c r="J600" s="10" t="s">
        <v>12</v>
      </c>
      <c r="K600" s="11" t="s">
        <v>13</v>
      </c>
    </row>
    <row r="601" customFormat="false" ht="12.75" hidden="false" customHeight="false" outlineLevel="0" collapsed="false">
      <c r="A601" s="248" t="n">
        <v>1</v>
      </c>
      <c r="B601" s="238" t="n">
        <v>2037</v>
      </c>
      <c r="C601" s="209" t="s">
        <v>15</v>
      </c>
      <c r="D601" s="239" t="s">
        <v>65</v>
      </c>
      <c r="E601" s="209" t="n">
        <v>3.013</v>
      </c>
      <c r="F601" s="209" t="s">
        <v>73</v>
      </c>
      <c r="G601" s="211" t="s">
        <v>74</v>
      </c>
      <c r="H601" s="212" t="s">
        <v>75</v>
      </c>
      <c r="I601" s="18" t="n">
        <v>23</v>
      </c>
      <c r="J601" s="18" t="n">
        <f aca="false">E601*I601</f>
        <v>69.299</v>
      </c>
      <c r="K601" s="19" t="n">
        <f aca="false">J601*20%</f>
        <v>13.8598</v>
      </c>
    </row>
    <row r="602" customFormat="false" ht="12.75" hidden="false" customHeight="false" outlineLevel="0" collapsed="false">
      <c r="A602" s="249" t="n">
        <v>2</v>
      </c>
      <c r="B602" s="191" t="n">
        <v>6012</v>
      </c>
      <c r="C602" s="74" t="s">
        <v>15</v>
      </c>
      <c r="D602" s="192" t="s">
        <v>46</v>
      </c>
      <c r="E602" s="74" t="n">
        <v>4.683</v>
      </c>
      <c r="F602" s="193" t="s">
        <v>73</v>
      </c>
      <c r="G602" s="194" t="s">
        <v>74</v>
      </c>
      <c r="H602" s="195" t="s">
        <v>75</v>
      </c>
      <c r="I602" s="26" t="n">
        <v>23</v>
      </c>
      <c r="J602" s="26" t="n">
        <f aca="false">E602*I602</f>
        <v>107.709</v>
      </c>
      <c r="K602" s="27" t="n">
        <f aca="false">J602*20%</f>
        <v>21.5418</v>
      </c>
    </row>
    <row r="603" customFormat="false" ht="12.75" hidden="false" customHeight="false" outlineLevel="0" collapsed="false">
      <c r="A603" s="249" t="n">
        <v>3</v>
      </c>
      <c r="B603" s="191" t="n">
        <v>6020</v>
      </c>
      <c r="C603" s="74" t="s">
        <v>15</v>
      </c>
      <c r="D603" s="192" t="s">
        <v>46</v>
      </c>
      <c r="E603" s="74" t="n">
        <v>5.502</v>
      </c>
      <c r="F603" s="193" t="s">
        <v>73</v>
      </c>
      <c r="G603" s="194" t="s">
        <v>74</v>
      </c>
      <c r="H603" s="195" t="s">
        <v>75</v>
      </c>
      <c r="I603" s="26" t="n">
        <v>23</v>
      </c>
      <c r="J603" s="26" t="n">
        <f aca="false">E603*I603</f>
        <v>126.546</v>
      </c>
      <c r="K603" s="27" t="n">
        <f aca="false">J603*20%</f>
        <v>25.3092</v>
      </c>
    </row>
    <row r="604" customFormat="false" ht="12.75" hidden="false" customHeight="false" outlineLevel="0" collapsed="false">
      <c r="A604" s="249" t="n">
        <v>4</v>
      </c>
      <c r="B604" s="191" t="n">
        <v>13011</v>
      </c>
      <c r="C604" s="74" t="s">
        <v>15</v>
      </c>
      <c r="D604" s="192" t="s">
        <v>64</v>
      </c>
      <c r="E604" s="74" t="n">
        <v>2.181</v>
      </c>
      <c r="F604" s="193" t="s">
        <v>73</v>
      </c>
      <c r="G604" s="194" t="s">
        <v>74</v>
      </c>
      <c r="H604" s="195" t="s">
        <v>75</v>
      </c>
      <c r="I604" s="26" t="n">
        <v>23</v>
      </c>
      <c r="J604" s="26" t="n">
        <f aca="false">E604*I604</f>
        <v>50.163</v>
      </c>
      <c r="K604" s="27" t="n">
        <f aca="false">J604*20%</f>
        <v>10.0326</v>
      </c>
    </row>
    <row r="605" customFormat="false" ht="12.75" hidden="false" customHeight="false" outlineLevel="0" collapsed="false">
      <c r="A605" s="249" t="n">
        <v>5</v>
      </c>
      <c r="B605" s="191" t="n">
        <v>14022</v>
      </c>
      <c r="C605" s="74" t="s">
        <v>15</v>
      </c>
      <c r="D605" s="192" t="s">
        <v>64</v>
      </c>
      <c r="E605" s="74" t="n">
        <v>3.997</v>
      </c>
      <c r="F605" s="193" t="s">
        <v>73</v>
      </c>
      <c r="G605" s="194" t="s">
        <v>74</v>
      </c>
      <c r="H605" s="195" t="s">
        <v>75</v>
      </c>
      <c r="I605" s="26" t="n">
        <v>23</v>
      </c>
      <c r="J605" s="26" t="n">
        <f aca="false">E605*I605</f>
        <v>91.931</v>
      </c>
      <c r="K605" s="27" t="n">
        <f aca="false">J605*20%</f>
        <v>18.3862</v>
      </c>
    </row>
    <row r="606" customFormat="false" ht="12.75" hidden="false" customHeight="false" outlineLevel="0" collapsed="false">
      <c r="A606" s="249" t="n">
        <v>6</v>
      </c>
      <c r="B606" s="191" t="n">
        <v>14025</v>
      </c>
      <c r="C606" s="74" t="s">
        <v>15</v>
      </c>
      <c r="D606" s="192" t="s">
        <v>46</v>
      </c>
      <c r="E606" s="74" t="n">
        <v>1.534</v>
      </c>
      <c r="F606" s="193" t="s">
        <v>73</v>
      </c>
      <c r="G606" s="194" t="s">
        <v>74</v>
      </c>
      <c r="H606" s="195" t="s">
        <v>75</v>
      </c>
      <c r="I606" s="26" t="n">
        <v>23</v>
      </c>
      <c r="J606" s="26" t="n">
        <f aca="false">E606*I606</f>
        <v>35.282</v>
      </c>
      <c r="K606" s="27" t="n">
        <f aca="false">J606*20%</f>
        <v>7.0564</v>
      </c>
    </row>
    <row r="607" customFormat="false" ht="12.75" hidden="false" customHeight="false" outlineLevel="0" collapsed="false">
      <c r="A607" s="249" t="n">
        <v>7</v>
      </c>
      <c r="B607" s="191" t="n">
        <v>15016</v>
      </c>
      <c r="C607" s="74" t="s">
        <v>15</v>
      </c>
      <c r="D607" s="192" t="s">
        <v>64</v>
      </c>
      <c r="E607" s="74" t="n">
        <v>2.509</v>
      </c>
      <c r="F607" s="193" t="s">
        <v>73</v>
      </c>
      <c r="G607" s="194" t="s">
        <v>74</v>
      </c>
      <c r="H607" s="195" t="s">
        <v>75</v>
      </c>
      <c r="I607" s="26" t="n">
        <v>23</v>
      </c>
      <c r="J607" s="26" t="n">
        <f aca="false">E607*I607</f>
        <v>57.707</v>
      </c>
      <c r="K607" s="27" t="n">
        <f aca="false">J607*20%</f>
        <v>11.5414</v>
      </c>
    </row>
    <row r="608" customFormat="false" ht="12.75" hidden="false" customHeight="false" outlineLevel="0" collapsed="false">
      <c r="A608" s="249" t="n">
        <v>8</v>
      </c>
      <c r="B608" s="191" t="n">
        <v>17013</v>
      </c>
      <c r="C608" s="74" t="s">
        <v>15</v>
      </c>
      <c r="D608" s="192" t="s">
        <v>64</v>
      </c>
      <c r="E608" s="74" t="n">
        <v>3.994</v>
      </c>
      <c r="F608" s="193" t="s">
        <v>73</v>
      </c>
      <c r="G608" s="194" t="s">
        <v>74</v>
      </c>
      <c r="H608" s="195" t="s">
        <v>75</v>
      </c>
      <c r="I608" s="26" t="n">
        <v>23</v>
      </c>
      <c r="J608" s="26" t="n">
        <f aca="false">E608*I608</f>
        <v>91.862</v>
      </c>
      <c r="K608" s="27" t="n">
        <f aca="false">J608*20%</f>
        <v>18.3724</v>
      </c>
    </row>
    <row r="609" customFormat="false" ht="13.5" hidden="false" customHeight="false" outlineLevel="0" collapsed="false">
      <c r="A609" s="250" t="n">
        <v>9</v>
      </c>
      <c r="B609" s="196" t="n">
        <v>31019</v>
      </c>
      <c r="C609" s="173" t="s">
        <v>15</v>
      </c>
      <c r="D609" s="174" t="s">
        <v>65</v>
      </c>
      <c r="E609" s="173" t="n">
        <v>3.524</v>
      </c>
      <c r="F609" s="173" t="s">
        <v>73</v>
      </c>
      <c r="G609" s="177" t="s">
        <v>74</v>
      </c>
      <c r="H609" s="178" t="s">
        <v>75</v>
      </c>
      <c r="I609" s="33" t="n">
        <v>23</v>
      </c>
      <c r="J609" s="33" t="n">
        <f aca="false">E609*I609</f>
        <v>81.052</v>
      </c>
      <c r="K609" s="34" t="n">
        <f aca="false">J609*20%</f>
        <v>16.2104</v>
      </c>
    </row>
    <row r="610" customFormat="false" ht="13.5" hidden="false" customHeight="false" outlineLevel="0" collapsed="false">
      <c r="A610" s="198"/>
      <c r="B610" s="180"/>
      <c r="C610" s="180"/>
      <c r="D610" s="251"/>
      <c r="E610" s="252" t="n">
        <f aca="false">SUM(E601:E609)</f>
        <v>30.937</v>
      </c>
      <c r="F610" s="202"/>
      <c r="G610" s="203"/>
      <c r="H610" s="162"/>
      <c r="I610" s="205"/>
      <c r="J610" s="205"/>
      <c r="K610" s="188" t="n">
        <f aca="false">SUM(K601:K609)</f>
        <v>142.3102</v>
      </c>
    </row>
    <row r="611" customFormat="false" ht="12.75" hidden="false" customHeight="false" outlineLevel="0" collapsed="false">
      <c r="A611" s="43" t="s">
        <v>27</v>
      </c>
      <c r="B611" s="44" t="n">
        <v>9</v>
      </c>
      <c r="C611" s="44"/>
      <c r="D611" s="45"/>
      <c r="E611" s="46"/>
      <c r="F611" s="44"/>
      <c r="G611" s="47"/>
      <c r="H611" s="47"/>
      <c r="I611" s="48"/>
      <c r="J611" s="49"/>
      <c r="K611" s="205"/>
    </row>
    <row r="612" customFormat="false" ht="13.5" hidden="false" customHeight="true" outlineLevel="0" collapsed="false">
      <c r="A612" s="64" t="s">
        <v>28</v>
      </c>
      <c r="B612" s="64"/>
      <c r="C612" s="64"/>
      <c r="D612" s="65" t="n">
        <v>9</v>
      </c>
      <c r="E612" s="66" t="s">
        <v>29</v>
      </c>
      <c r="F612" s="98" t="n">
        <v>30.937</v>
      </c>
      <c r="G612" s="67" t="s">
        <v>30</v>
      </c>
      <c r="H612" s="68"/>
      <c r="I612" s="69"/>
      <c r="J612" s="70"/>
      <c r="K612" s="205"/>
    </row>
    <row r="613" customFormat="false" ht="15" hidden="false" customHeight="false" outlineLevel="0" collapsed="false">
      <c r="A613" s="4" t="s">
        <v>83</v>
      </c>
      <c r="B613" s="4"/>
      <c r="C613" s="4"/>
      <c r="D613" s="4"/>
      <c r="E613" s="4"/>
      <c r="F613" s="4"/>
      <c r="G613" s="4"/>
      <c r="H613" s="4"/>
      <c r="I613" s="4"/>
      <c r="J613" s="4"/>
      <c r="K613" s="104"/>
    </row>
    <row r="614" customFormat="false" ht="29.25" hidden="false" customHeight="false" outlineLevel="0" collapsed="false">
      <c r="A614" s="5" t="s">
        <v>3</v>
      </c>
      <c r="B614" s="6" t="s">
        <v>4</v>
      </c>
      <c r="C614" s="5" t="s">
        <v>6</v>
      </c>
      <c r="D614" s="5" t="s">
        <v>5</v>
      </c>
      <c r="E614" s="7" t="s">
        <v>7</v>
      </c>
      <c r="F614" s="5" t="s">
        <v>8</v>
      </c>
      <c r="G614" s="5" t="s">
        <v>9</v>
      </c>
      <c r="H614" s="8" t="s">
        <v>10</v>
      </c>
      <c r="I614" s="9" t="s">
        <v>11</v>
      </c>
      <c r="J614" s="10" t="s">
        <v>12</v>
      </c>
      <c r="K614" s="11" t="s">
        <v>13</v>
      </c>
    </row>
    <row r="615" customFormat="false" ht="12.75" hidden="false" customHeight="false" outlineLevel="0" collapsed="false">
      <c r="A615" s="253" t="n">
        <v>1</v>
      </c>
      <c r="B615" s="254" t="n">
        <v>43010</v>
      </c>
      <c r="C615" s="209" t="s">
        <v>34</v>
      </c>
      <c r="D615" s="239" t="s">
        <v>46</v>
      </c>
      <c r="E615" s="209" t="n">
        <v>3.607</v>
      </c>
      <c r="F615" s="255" t="s">
        <v>38</v>
      </c>
      <c r="G615" s="211" t="s">
        <v>74</v>
      </c>
      <c r="H615" s="212" t="s">
        <v>75</v>
      </c>
      <c r="I615" s="18" t="n">
        <v>7</v>
      </c>
      <c r="J615" s="18" t="n">
        <f aca="false">E615*I615</f>
        <v>25.249</v>
      </c>
      <c r="K615" s="19" t="n">
        <f aca="false">J615*20%</f>
        <v>5.0498</v>
      </c>
    </row>
    <row r="616" customFormat="false" ht="12.75" hidden="false" customHeight="false" outlineLevel="0" collapsed="false">
      <c r="A616" s="190" t="n">
        <v>2</v>
      </c>
      <c r="B616" s="242" t="n">
        <v>63019</v>
      </c>
      <c r="C616" s="193" t="s">
        <v>52</v>
      </c>
      <c r="D616" s="192" t="s">
        <v>57</v>
      </c>
      <c r="E616" s="193" t="n">
        <v>6.992</v>
      </c>
      <c r="F616" s="243" t="s">
        <v>36</v>
      </c>
      <c r="G616" s="194" t="s">
        <v>74</v>
      </c>
      <c r="H616" s="195" t="s">
        <v>77</v>
      </c>
      <c r="I616" s="26" t="n">
        <v>6</v>
      </c>
      <c r="J616" s="26" t="n">
        <f aca="false">E616*I616</f>
        <v>41.952</v>
      </c>
      <c r="K616" s="27" t="n">
        <f aca="false">J616*20%</f>
        <v>8.3904</v>
      </c>
    </row>
    <row r="617" customFormat="false" ht="12.75" hidden="false" customHeight="false" outlineLevel="0" collapsed="false">
      <c r="A617" s="190" t="n">
        <v>3</v>
      </c>
      <c r="B617" s="242" t="n">
        <v>71034</v>
      </c>
      <c r="C617" s="193" t="s">
        <v>34</v>
      </c>
      <c r="D617" s="192" t="s">
        <v>21</v>
      </c>
      <c r="E617" s="256" t="n">
        <v>6.56</v>
      </c>
      <c r="F617" s="257" t="s">
        <v>38</v>
      </c>
      <c r="G617" s="194" t="s">
        <v>74</v>
      </c>
      <c r="H617" s="195" t="s">
        <v>75</v>
      </c>
      <c r="I617" s="26" t="n">
        <v>7</v>
      </c>
      <c r="J617" s="26" t="n">
        <f aca="false">E617*I617</f>
        <v>45.92</v>
      </c>
      <c r="K617" s="27" t="n">
        <f aca="false">J617*20%</f>
        <v>9.184</v>
      </c>
    </row>
    <row r="618" customFormat="false" ht="12.75" hidden="false" customHeight="false" outlineLevel="0" collapsed="false">
      <c r="A618" s="190" t="n">
        <v>4</v>
      </c>
      <c r="B618" s="242" t="n">
        <v>79007</v>
      </c>
      <c r="C618" s="193" t="s">
        <v>52</v>
      </c>
      <c r="D618" s="192" t="s">
        <v>57</v>
      </c>
      <c r="E618" s="256" t="n">
        <v>4.5</v>
      </c>
      <c r="F618" s="243" t="s">
        <v>36</v>
      </c>
      <c r="G618" s="194" t="s">
        <v>74</v>
      </c>
      <c r="H618" s="195" t="s">
        <v>77</v>
      </c>
      <c r="I618" s="26" t="n">
        <v>6</v>
      </c>
      <c r="J618" s="26" t="n">
        <f aca="false">E618*I618</f>
        <v>27</v>
      </c>
      <c r="K618" s="27" t="n">
        <f aca="false">J618*20%</f>
        <v>5.4</v>
      </c>
    </row>
    <row r="619" customFormat="false" ht="12.75" hidden="false" customHeight="false" outlineLevel="0" collapsed="false">
      <c r="A619" s="190" t="n">
        <v>5</v>
      </c>
      <c r="B619" s="242" t="n">
        <v>104001</v>
      </c>
      <c r="C619" s="193" t="s">
        <v>52</v>
      </c>
      <c r="D619" s="192" t="s">
        <v>84</v>
      </c>
      <c r="E619" s="193" t="n">
        <v>80.287</v>
      </c>
      <c r="F619" s="243" t="s">
        <v>36</v>
      </c>
      <c r="G619" s="194" t="s">
        <v>74</v>
      </c>
      <c r="H619" s="195" t="s">
        <v>77</v>
      </c>
      <c r="I619" s="26" t="n">
        <v>6</v>
      </c>
      <c r="J619" s="26" t="n">
        <f aca="false">E619*I619</f>
        <v>481.722</v>
      </c>
      <c r="K619" s="27" t="n">
        <f aca="false">J619*20%</f>
        <v>96.3444</v>
      </c>
    </row>
    <row r="620" customFormat="false" ht="12.75" hidden="false" customHeight="false" outlineLevel="0" collapsed="false">
      <c r="A620" s="190" t="n">
        <v>6</v>
      </c>
      <c r="B620" s="242" t="n">
        <v>154001</v>
      </c>
      <c r="C620" s="193" t="s">
        <v>52</v>
      </c>
      <c r="D620" s="192" t="s">
        <v>84</v>
      </c>
      <c r="E620" s="193" t="n">
        <v>62.714</v>
      </c>
      <c r="F620" s="243" t="s">
        <v>36</v>
      </c>
      <c r="G620" s="194" t="s">
        <v>74</v>
      </c>
      <c r="H620" s="195" t="s">
        <v>77</v>
      </c>
      <c r="I620" s="26" t="n">
        <v>6</v>
      </c>
      <c r="J620" s="26" t="n">
        <f aca="false">E620*I620</f>
        <v>376.284</v>
      </c>
      <c r="K620" s="27" t="n">
        <f aca="false">J620*20%</f>
        <v>75.2568</v>
      </c>
    </row>
    <row r="621" customFormat="false" ht="13.5" hidden="false" customHeight="false" outlineLevel="0" collapsed="false">
      <c r="A621" s="171" t="n">
        <v>7</v>
      </c>
      <c r="B621" s="172" t="n">
        <v>162031</v>
      </c>
      <c r="C621" s="173" t="s">
        <v>34</v>
      </c>
      <c r="D621" s="174" t="s">
        <v>21</v>
      </c>
      <c r="E621" s="173" t="n">
        <v>2.776</v>
      </c>
      <c r="F621" s="197" t="s">
        <v>38</v>
      </c>
      <c r="G621" s="177" t="s">
        <v>74</v>
      </c>
      <c r="H621" s="178" t="s">
        <v>75</v>
      </c>
      <c r="I621" s="33" t="n">
        <v>7</v>
      </c>
      <c r="J621" s="33" t="n">
        <f aca="false">E621*I621</f>
        <v>19.432</v>
      </c>
      <c r="K621" s="34" t="n">
        <f aca="false">J621*20%</f>
        <v>3.8864</v>
      </c>
    </row>
    <row r="622" customFormat="false" ht="13.5" hidden="false" customHeight="false" outlineLevel="0" collapsed="false">
      <c r="A622" s="198"/>
      <c r="B622" s="180"/>
      <c r="C622" s="180"/>
      <c r="D622" s="181"/>
      <c r="E622" s="182" t="n">
        <f aca="false">SUM(E615:E621)</f>
        <v>167.436</v>
      </c>
      <c r="F622" s="202"/>
      <c r="G622" s="203"/>
      <c r="H622" s="162"/>
      <c r="I622" s="205"/>
      <c r="J622" s="205"/>
      <c r="K622" s="188" t="n">
        <f aca="false">SUM(K615:K621)</f>
        <v>203.5118</v>
      </c>
    </row>
    <row r="623" customFormat="false" ht="12.75" hidden="false" customHeight="false" outlineLevel="0" collapsed="false">
      <c r="A623" s="43" t="s">
        <v>27</v>
      </c>
      <c r="B623" s="44" t="n">
        <v>7</v>
      </c>
      <c r="C623" s="44"/>
      <c r="D623" s="45"/>
      <c r="E623" s="46"/>
      <c r="F623" s="44"/>
      <c r="G623" s="47"/>
      <c r="H623" s="47"/>
      <c r="I623" s="48"/>
      <c r="J623" s="49"/>
      <c r="K623" s="205"/>
    </row>
    <row r="624" customFormat="false" ht="12.75" hidden="false" customHeight="false" outlineLevel="0" collapsed="false">
      <c r="A624" s="234" t="s">
        <v>38</v>
      </c>
      <c r="B624" s="234"/>
      <c r="C624" s="234"/>
      <c r="D624" s="127" t="n">
        <v>3</v>
      </c>
      <c r="E624" s="53" t="s">
        <v>29</v>
      </c>
      <c r="F624" s="227" t="n">
        <v>12.943</v>
      </c>
      <c r="G624" s="54" t="s">
        <v>30</v>
      </c>
      <c r="H624" s="55"/>
      <c r="I624" s="56"/>
      <c r="J624" s="57"/>
      <c r="K624" s="205"/>
    </row>
    <row r="625" customFormat="false" ht="13.5" hidden="false" customHeight="true" outlineLevel="0" collapsed="false">
      <c r="A625" s="51" t="s">
        <v>36</v>
      </c>
      <c r="B625" s="51"/>
      <c r="C625" s="51"/>
      <c r="D625" s="127" t="n">
        <v>4</v>
      </c>
      <c r="E625" s="66" t="s">
        <v>29</v>
      </c>
      <c r="F625" s="53" t="n">
        <v>154.493</v>
      </c>
      <c r="G625" s="54" t="s">
        <v>30</v>
      </c>
      <c r="H625" s="55"/>
      <c r="I625" s="56"/>
      <c r="J625" s="57"/>
      <c r="K625" s="205"/>
    </row>
    <row r="626" customFormat="false" ht="15" hidden="false" customHeight="false" outlineLevel="0" collapsed="false">
      <c r="A626" s="4" t="s">
        <v>85</v>
      </c>
      <c r="B626" s="4"/>
      <c r="C626" s="4"/>
      <c r="D626" s="4"/>
      <c r="E626" s="4"/>
      <c r="F626" s="4"/>
      <c r="G626" s="4"/>
      <c r="H626" s="4"/>
      <c r="I626" s="4"/>
      <c r="J626" s="4"/>
      <c r="K626" s="104"/>
    </row>
    <row r="627" customFormat="false" ht="29.25" hidden="false" customHeight="false" outlineLevel="0" collapsed="false">
      <c r="A627" s="5" t="s">
        <v>3</v>
      </c>
      <c r="B627" s="6" t="s">
        <v>4</v>
      </c>
      <c r="C627" s="5" t="s">
        <v>6</v>
      </c>
      <c r="D627" s="5" t="s">
        <v>5</v>
      </c>
      <c r="E627" s="7" t="s">
        <v>7</v>
      </c>
      <c r="F627" s="5" t="s">
        <v>8</v>
      </c>
      <c r="G627" s="5" t="s">
        <v>9</v>
      </c>
      <c r="H627" s="8" t="s">
        <v>10</v>
      </c>
      <c r="I627" s="9" t="s">
        <v>11</v>
      </c>
      <c r="J627" s="10" t="s">
        <v>12</v>
      </c>
      <c r="K627" s="11" t="s">
        <v>13</v>
      </c>
    </row>
    <row r="628" customFormat="false" ht="12.75" hidden="false" customHeight="false" outlineLevel="0" collapsed="false">
      <c r="A628" s="253" t="n">
        <v>1</v>
      </c>
      <c r="B628" s="254" t="n">
        <v>2036</v>
      </c>
      <c r="C628" s="209" t="s">
        <v>15</v>
      </c>
      <c r="D628" s="239" t="s">
        <v>57</v>
      </c>
      <c r="E628" s="209" t="n">
        <v>5.937</v>
      </c>
      <c r="F628" s="209" t="s">
        <v>73</v>
      </c>
      <c r="G628" s="211" t="s">
        <v>74</v>
      </c>
      <c r="H628" s="212" t="s">
        <v>75</v>
      </c>
      <c r="I628" s="18" t="n">
        <v>23</v>
      </c>
      <c r="J628" s="18" t="n">
        <f aca="false">E628*I628</f>
        <v>136.551</v>
      </c>
      <c r="K628" s="19" t="n">
        <f aca="false">J628*20%</f>
        <v>27.3102</v>
      </c>
    </row>
    <row r="629" customFormat="false" ht="12.75" hidden="false" customHeight="false" outlineLevel="0" collapsed="false">
      <c r="A629" s="190" t="n">
        <v>2</v>
      </c>
      <c r="B629" s="242" t="n">
        <v>3022</v>
      </c>
      <c r="C629" s="193" t="s">
        <v>15</v>
      </c>
      <c r="D629" s="192" t="s">
        <v>46</v>
      </c>
      <c r="E629" s="193" t="n">
        <v>10.913</v>
      </c>
      <c r="F629" s="193" t="s">
        <v>73</v>
      </c>
      <c r="G629" s="194" t="s">
        <v>74</v>
      </c>
      <c r="H629" s="195" t="s">
        <v>75</v>
      </c>
      <c r="I629" s="26" t="n">
        <v>23</v>
      </c>
      <c r="J629" s="26" t="n">
        <f aca="false">E629*I629</f>
        <v>250.999</v>
      </c>
      <c r="K629" s="27" t="n">
        <f aca="false">J629*20%</f>
        <v>50.1998</v>
      </c>
    </row>
    <row r="630" customFormat="false" ht="12.75" hidden="false" customHeight="false" outlineLevel="0" collapsed="false">
      <c r="A630" s="190" t="n">
        <v>3</v>
      </c>
      <c r="B630" s="242" t="n">
        <v>5002</v>
      </c>
      <c r="C630" s="193" t="s">
        <v>15</v>
      </c>
      <c r="D630" s="192" t="s">
        <v>46</v>
      </c>
      <c r="E630" s="193" t="n">
        <v>10.975</v>
      </c>
      <c r="F630" s="193" t="s">
        <v>73</v>
      </c>
      <c r="G630" s="194" t="s">
        <v>74</v>
      </c>
      <c r="H630" s="195" t="s">
        <v>75</v>
      </c>
      <c r="I630" s="26" t="n">
        <v>23</v>
      </c>
      <c r="J630" s="26" t="n">
        <f aca="false">E630*I630</f>
        <v>252.425</v>
      </c>
      <c r="K630" s="27" t="n">
        <f aca="false">J630*20%</f>
        <v>50.485</v>
      </c>
    </row>
    <row r="631" customFormat="false" ht="12.75" hidden="false" customHeight="false" outlineLevel="0" collapsed="false">
      <c r="A631" s="190" t="n">
        <v>4</v>
      </c>
      <c r="B631" s="242" t="n">
        <v>13005</v>
      </c>
      <c r="C631" s="193" t="s">
        <v>15</v>
      </c>
      <c r="D631" s="192" t="s">
        <v>46</v>
      </c>
      <c r="E631" s="193" t="n">
        <v>3.15</v>
      </c>
      <c r="F631" s="193" t="s">
        <v>73</v>
      </c>
      <c r="G631" s="194" t="s">
        <v>74</v>
      </c>
      <c r="H631" s="195" t="s">
        <v>75</v>
      </c>
      <c r="I631" s="26" t="n">
        <v>23</v>
      </c>
      <c r="J631" s="26" t="n">
        <f aca="false">E631*I631</f>
        <v>72.45</v>
      </c>
      <c r="K631" s="27" t="n">
        <f aca="false">J631*20%</f>
        <v>14.49</v>
      </c>
    </row>
    <row r="632" customFormat="false" ht="12.75" hidden="false" customHeight="false" outlineLevel="0" collapsed="false">
      <c r="A632" s="190" t="n">
        <v>5</v>
      </c>
      <c r="B632" s="242" t="n">
        <v>20015</v>
      </c>
      <c r="C632" s="193" t="s">
        <v>15</v>
      </c>
      <c r="D632" s="192" t="s">
        <v>46</v>
      </c>
      <c r="E632" s="193" t="n">
        <v>8.854</v>
      </c>
      <c r="F632" s="193" t="s">
        <v>73</v>
      </c>
      <c r="G632" s="194" t="s">
        <v>74</v>
      </c>
      <c r="H632" s="195" t="s">
        <v>75</v>
      </c>
      <c r="I632" s="26" t="n">
        <v>23</v>
      </c>
      <c r="J632" s="26" t="n">
        <f aca="false">E632*I632</f>
        <v>203.642</v>
      </c>
      <c r="K632" s="27" t="n">
        <f aca="false">J632*20%</f>
        <v>40.7284</v>
      </c>
    </row>
    <row r="633" customFormat="false" ht="13.5" hidden="false" customHeight="false" outlineLevel="0" collapsed="false">
      <c r="A633" s="171" t="n">
        <v>6</v>
      </c>
      <c r="B633" s="172" t="n">
        <v>65001</v>
      </c>
      <c r="C633" s="173" t="s">
        <v>15</v>
      </c>
      <c r="D633" s="174" t="s">
        <v>46</v>
      </c>
      <c r="E633" s="173" t="n">
        <v>20.016</v>
      </c>
      <c r="F633" s="173" t="s">
        <v>73</v>
      </c>
      <c r="G633" s="177" t="s">
        <v>74</v>
      </c>
      <c r="H633" s="178" t="s">
        <v>75</v>
      </c>
      <c r="I633" s="33" t="n">
        <v>23</v>
      </c>
      <c r="J633" s="33" t="n">
        <f aca="false">E633*I633</f>
        <v>460.368</v>
      </c>
      <c r="K633" s="34" t="n">
        <f aca="false">J633*20%</f>
        <v>92.0736</v>
      </c>
    </row>
    <row r="634" customFormat="false" ht="13.5" hidden="false" customHeight="true" outlineLevel="0" collapsed="false">
      <c r="A634" s="258"/>
      <c r="B634" s="258"/>
      <c r="C634" s="259"/>
      <c r="D634" s="260"/>
      <c r="E634" s="260" t="n">
        <f aca="false">SUM(E628:E633)</f>
        <v>59.845</v>
      </c>
      <c r="F634" s="261"/>
      <c r="G634" s="262"/>
      <c r="H634" s="263"/>
      <c r="I634" s="264"/>
      <c r="J634" s="265"/>
      <c r="K634" s="266" t="n">
        <f aca="false">SUM(K628:K633)</f>
        <v>275.287</v>
      </c>
    </row>
    <row r="635" customFormat="false" ht="12.75" hidden="false" customHeight="false" outlineLevel="0" collapsed="false">
      <c r="A635" s="234" t="s">
        <v>27</v>
      </c>
      <c r="B635" s="227" t="n">
        <v>6</v>
      </c>
      <c r="C635" s="227"/>
      <c r="D635" s="127"/>
      <c r="E635" s="235"/>
      <c r="F635" s="227"/>
      <c r="G635" s="55"/>
      <c r="H635" s="55"/>
      <c r="I635" s="56"/>
      <c r="J635" s="57"/>
      <c r="K635" s="205"/>
    </row>
    <row r="636" customFormat="false" ht="13.5" hidden="false" customHeight="true" outlineLevel="0" collapsed="false">
      <c r="A636" s="51" t="s">
        <v>28</v>
      </c>
      <c r="B636" s="51"/>
      <c r="C636" s="51"/>
      <c r="D636" s="127" t="n">
        <v>6</v>
      </c>
      <c r="E636" s="66" t="s">
        <v>29</v>
      </c>
      <c r="F636" s="53" t="n">
        <v>59.845</v>
      </c>
      <c r="G636" s="54" t="s">
        <v>30</v>
      </c>
      <c r="H636" s="55"/>
      <c r="I636" s="56"/>
      <c r="J636" s="57"/>
      <c r="K636" s="205"/>
    </row>
    <row r="637" customFormat="false" ht="15" hidden="false" customHeight="false" outlineLevel="0" collapsed="false">
      <c r="A637" s="4" t="s">
        <v>86</v>
      </c>
      <c r="B637" s="4"/>
      <c r="C637" s="4"/>
      <c r="D637" s="4"/>
      <c r="E637" s="4"/>
      <c r="F637" s="4"/>
      <c r="G637" s="4"/>
      <c r="H637" s="4"/>
      <c r="I637" s="4"/>
      <c r="J637" s="4"/>
      <c r="K637" s="104"/>
    </row>
    <row r="638" customFormat="false" ht="29.25" hidden="false" customHeight="false" outlineLevel="0" collapsed="false">
      <c r="A638" s="5" t="s">
        <v>3</v>
      </c>
      <c r="B638" s="6" t="s">
        <v>4</v>
      </c>
      <c r="C638" s="5" t="s">
        <v>6</v>
      </c>
      <c r="D638" s="5" t="s">
        <v>5</v>
      </c>
      <c r="E638" s="7" t="s">
        <v>7</v>
      </c>
      <c r="F638" s="5" t="s">
        <v>8</v>
      </c>
      <c r="G638" s="5" t="s">
        <v>9</v>
      </c>
      <c r="H638" s="8" t="s">
        <v>10</v>
      </c>
      <c r="I638" s="9" t="s">
        <v>11</v>
      </c>
      <c r="J638" s="10" t="s">
        <v>12</v>
      </c>
      <c r="K638" s="11" t="s">
        <v>13</v>
      </c>
    </row>
    <row r="639" customFormat="false" ht="13.5" hidden="false" customHeight="false" outlineLevel="0" collapsed="false">
      <c r="A639" s="267" t="n">
        <v>1</v>
      </c>
      <c r="B639" s="268" t="n">
        <v>34002</v>
      </c>
      <c r="C639" s="229" t="s">
        <v>34</v>
      </c>
      <c r="D639" s="230" t="s">
        <v>46</v>
      </c>
      <c r="E639" s="229" t="n">
        <v>25.037</v>
      </c>
      <c r="F639" s="231" t="s">
        <v>38</v>
      </c>
      <c r="G639" s="232" t="s">
        <v>74</v>
      </c>
      <c r="H639" s="233" t="s">
        <v>75</v>
      </c>
      <c r="I639" s="125" t="n">
        <v>7</v>
      </c>
      <c r="J639" s="125" t="n">
        <f aca="false">E639*I639</f>
        <v>175.259</v>
      </c>
      <c r="K639" s="126" t="n">
        <f aca="false">J639*20%</f>
        <v>35.0518</v>
      </c>
    </row>
    <row r="640" customFormat="false" ht="13.5" hidden="false" customHeight="true" outlineLevel="0" collapsed="false">
      <c r="A640" s="269"/>
      <c r="B640" s="269"/>
      <c r="C640" s="270"/>
      <c r="D640" s="271"/>
      <c r="E640" s="252" t="n">
        <f aca="false">SUM(E639)</f>
        <v>25.037</v>
      </c>
      <c r="F640" s="202"/>
      <c r="G640" s="203"/>
      <c r="H640" s="162"/>
      <c r="I640" s="205"/>
      <c r="J640" s="205"/>
      <c r="K640" s="188" t="n">
        <f aca="false">SUM(K639)</f>
        <v>35.0518</v>
      </c>
    </row>
    <row r="641" customFormat="false" ht="12.75" hidden="false" customHeight="false" outlineLevel="0" collapsed="false">
      <c r="A641" s="43" t="s">
        <v>27</v>
      </c>
      <c r="B641" s="44" t="n">
        <v>1</v>
      </c>
      <c r="C641" s="44"/>
      <c r="D641" s="45"/>
      <c r="E641" s="46"/>
      <c r="F641" s="44"/>
      <c r="G641" s="47"/>
      <c r="H641" s="47"/>
      <c r="I641" s="48"/>
      <c r="J641" s="49"/>
      <c r="K641" s="226"/>
    </row>
    <row r="642" customFormat="false" ht="13.5" hidden="false" customHeight="true" outlineLevel="0" collapsed="false">
      <c r="A642" s="51" t="s">
        <v>38</v>
      </c>
      <c r="B642" s="51"/>
      <c r="C642" s="51"/>
      <c r="D642" s="127" t="n">
        <v>1</v>
      </c>
      <c r="E642" s="66" t="s">
        <v>29</v>
      </c>
      <c r="F642" s="53" t="n">
        <v>25.037</v>
      </c>
      <c r="G642" s="54" t="s">
        <v>30</v>
      </c>
      <c r="H642" s="55"/>
      <c r="I642" s="56"/>
      <c r="J642" s="57"/>
      <c r="K642" s="205"/>
    </row>
    <row r="643" customFormat="false" ht="15" hidden="false" customHeight="false" outlineLevel="0" collapsed="false">
      <c r="A643" s="4" t="s">
        <v>87</v>
      </c>
      <c r="B643" s="4"/>
      <c r="C643" s="4"/>
      <c r="D643" s="4"/>
      <c r="E643" s="4"/>
      <c r="F643" s="4"/>
      <c r="G643" s="4"/>
      <c r="H643" s="4"/>
      <c r="I643" s="4"/>
      <c r="J643" s="4"/>
      <c r="K643" s="104"/>
    </row>
    <row r="644" customFormat="false" ht="28.5" hidden="false" customHeight="false" outlineLevel="0" collapsed="false">
      <c r="A644" s="5" t="s">
        <v>3</v>
      </c>
      <c r="B644" s="6" t="s">
        <v>4</v>
      </c>
      <c r="C644" s="5" t="s">
        <v>6</v>
      </c>
      <c r="D644" s="5" t="s">
        <v>5</v>
      </c>
      <c r="E644" s="7" t="s">
        <v>7</v>
      </c>
      <c r="F644" s="5" t="s">
        <v>8</v>
      </c>
      <c r="G644" s="5" t="s">
        <v>9</v>
      </c>
      <c r="H644" s="8" t="s">
        <v>10</v>
      </c>
      <c r="I644" s="9" t="s">
        <v>11</v>
      </c>
      <c r="J644" s="10" t="s">
        <v>12</v>
      </c>
      <c r="K644" s="11" t="s">
        <v>13</v>
      </c>
    </row>
    <row r="645" customFormat="false" ht="12.75" hidden="false" customHeight="false" outlineLevel="0" collapsed="false">
      <c r="A645" s="249" t="n">
        <v>1</v>
      </c>
      <c r="B645" s="242" t="n">
        <v>11067</v>
      </c>
      <c r="C645" s="193" t="s">
        <v>34</v>
      </c>
      <c r="D645" s="192" t="s">
        <v>19</v>
      </c>
      <c r="E645" s="193" t="n">
        <v>2.197</v>
      </c>
      <c r="F645" s="243" t="s">
        <v>38</v>
      </c>
      <c r="G645" s="194" t="s">
        <v>74</v>
      </c>
      <c r="H645" s="195" t="s">
        <v>75</v>
      </c>
      <c r="I645" s="26" t="n">
        <v>7</v>
      </c>
      <c r="J645" s="26" t="n">
        <f aca="false">E645*I645</f>
        <v>15.379</v>
      </c>
      <c r="K645" s="27" t="n">
        <f aca="false">J645*20%</f>
        <v>3.0758</v>
      </c>
    </row>
    <row r="646" customFormat="false" ht="12.75" hidden="false" customHeight="false" outlineLevel="0" collapsed="false">
      <c r="A646" s="249" t="n">
        <v>2</v>
      </c>
      <c r="B646" s="242" t="n">
        <v>14020</v>
      </c>
      <c r="C646" s="193" t="s">
        <v>34</v>
      </c>
      <c r="D646" s="192" t="s">
        <v>46</v>
      </c>
      <c r="E646" s="256" t="n">
        <v>4.96</v>
      </c>
      <c r="F646" s="243" t="s">
        <v>38</v>
      </c>
      <c r="G646" s="194" t="s">
        <v>74</v>
      </c>
      <c r="H646" s="195" t="s">
        <v>75</v>
      </c>
      <c r="I646" s="26" t="n">
        <v>7</v>
      </c>
      <c r="J646" s="26" t="n">
        <f aca="false">E646*I646</f>
        <v>34.72</v>
      </c>
      <c r="K646" s="27" t="n">
        <f aca="false">J646*20%</f>
        <v>6.944</v>
      </c>
    </row>
    <row r="647" customFormat="false" ht="13.5" hidden="false" customHeight="false" outlineLevel="0" collapsed="false">
      <c r="A647" s="250" t="n">
        <v>3</v>
      </c>
      <c r="B647" s="172" t="n">
        <v>43030</v>
      </c>
      <c r="C647" s="173" t="s">
        <v>15</v>
      </c>
      <c r="D647" s="174" t="s">
        <v>84</v>
      </c>
      <c r="E647" s="175" t="n">
        <v>1.5</v>
      </c>
      <c r="F647" s="173" t="s">
        <v>73</v>
      </c>
      <c r="G647" s="177" t="s">
        <v>74</v>
      </c>
      <c r="H647" s="178" t="s">
        <v>75</v>
      </c>
      <c r="I647" s="33" t="n">
        <v>23</v>
      </c>
      <c r="J647" s="33" t="n">
        <f aca="false">E647*I647</f>
        <v>34.5</v>
      </c>
      <c r="K647" s="34" t="n">
        <f aca="false">J647*20%</f>
        <v>6.9</v>
      </c>
    </row>
    <row r="648" customFormat="false" ht="13.5" hidden="false" customHeight="true" outlineLevel="0" collapsed="false">
      <c r="A648" s="269"/>
      <c r="B648" s="269"/>
      <c r="C648" s="270"/>
      <c r="D648" s="271"/>
      <c r="E648" s="272" t="n">
        <f aca="false">SUM(E645:E647)</f>
        <v>8.657</v>
      </c>
      <c r="F648" s="273"/>
      <c r="G648" s="274"/>
      <c r="H648" s="275"/>
      <c r="I648" s="226"/>
      <c r="J648" s="226"/>
      <c r="K648" s="188" t="n">
        <f aca="false">SUM(K645:K647)</f>
        <v>16.9198</v>
      </c>
    </row>
    <row r="649" customFormat="false" ht="12.75" hidden="false" customHeight="false" outlineLevel="0" collapsed="false">
      <c r="A649" s="43" t="s">
        <v>27</v>
      </c>
      <c r="B649" s="44" t="n">
        <v>3</v>
      </c>
      <c r="C649" s="44"/>
      <c r="D649" s="45"/>
      <c r="E649" s="46"/>
      <c r="F649" s="44"/>
      <c r="G649" s="47"/>
      <c r="H649" s="47"/>
      <c r="I649" s="48"/>
      <c r="J649" s="49"/>
      <c r="K649" s="226"/>
    </row>
    <row r="650" customFormat="false" ht="12.75" hidden="false" customHeight="true" outlineLevel="0" collapsed="false">
      <c r="A650" s="51" t="s">
        <v>28</v>
      </c>
      <c r="B650" s="51"/>
      <c r="C650" s="51"/>
      <c r="D650" s="127" t="n">
        <v>1</v>
      </c>
      <c r="E650" s="53" t="s">
        <v>29</v>
      </c>
      <c r="F650" s="53" t="n">
        <v>1.5</v>
      </c>
      <c r="G650" s="54" t="s">
        <v>30</v>
      </c>
      <c r="H650" s="55"/>
      <c r="I650" s="56"/>
      <c r="J650" s="57"/>
      <c r="K650" s="205"/>
    </row>
    <row r="651" customFormat="false" ht="13.5" hidden="false" customHeight="true" outlineLevel="0" collapsed="false">
      <c r="A651" s="64" t="s">
        <v>38</v>
      </c>
      <c r="B651" s="64"/>
      <c r="C651" s="64"/>
      <c r="D651" s="65" t="n">
        <v>2</v>
      </c>
      <c r="E651" s="66" t="s">
        <v>29</v>
      </c>
      <c r="F651" s="66" t="n">
        <v>7.157</v>
      </c>
      <c r="G651" s="67" t="s">
        <v>30</v>
      </c>
      <c r="H651" s="68"/>
      <c r="I651" s="69"/>
      <c r="J651" s="70"/>
      <c r="K651" s="205"/>
    </row>
    <row r="652" customFormat="false" ht="15" hidden="false" customHeight="false" outlineLevel="0" collapsed="false">
      <c r="A652" s="206" t="s">
        <v>88</v>
      </c>
      <c r="B652" s="206"/>
      <c r="C652" s="206"/>
      <c r="D652" s="206"/>
      <c r="E652" s="206"/>
      <c r="F652" s="206"/>
      <c r="G652" s="206"/>
      <c r="H652" s="206"/>
      <c r="I652" s="206"/>
      <c r="J652" s="206"/>
      <c r="K652" s="104"/>
    </row>
    <row r="653" customFormat="false" ht="29.25" hidden="false" customHeight="false" outlineLevel="0" collapsed="false">
      <c r="A653" s="5" t="s">
        <v>3</v>
      </c>
      <c r="B653" s="6" t="s">
        <v>4</v>
      </c>
      <c r="C653" s="5" t="s">
        <v>6</v>
      </c>
      <c r="D653" s="5" t="s">
        <v>5</v>
      </c>
      <c r="E653" s="7" t="s">
        <v>7</v>
      </c>
      <c r="F653" s="5" t="s">
        <v>8</v>
      </c>
      <c r="G653" s="5" t="s">
        <v>9</v>
      </c>
      <c r="H653" s="8" t="s">
        <v>10</v>
      </c>
      <c r="I653" s="9" t="s">
        <v>11</v>
      </c>
      <c r="J653" s="10" t="s">
        <v>12</v>
      </c>
      <c r="K653" s="11" t="s">
        <v>13</v>
      </c>
    </row>
    <row r="654" customFormat="false" ht="13.5" hidden="false" customHeight="false" outlineLevel="0" collapsed="false">
      <c r="A654" s="267" t="n">
        <v>1</v>
      </c>
      <c r="B654" s="268" t="n">
        <v>5007</v>
      </c>
      <c r="C654" s="229" t="s">
        <v>51</v>
      </c>
      <c r="D654" s="230" t="s">
        <v>65</v>
      </c>
      <c r="E654" s="229" t="n">
        <v>27.997</v>
      </c>
      <c r="F654" s="231" t="s">
        <v>38</v>
      </c>
      <c r="G654" s="232" t="s">
        <v>74</v>
      </c>
      <c r="H654" s="233" t="s">
        <v>75</v>
      </c>
      <c r="I654" s="125" t="n">
        <v>7</v>
      </c>
      <c r="J654" s="125" t="n">
        <f aca="false">E654*I654</f>
        <v>195.979</v>
      </c>
      <c r="K654" s="126" t="n">
        <f aca="false">J654*20%</f>
        <v>39.1958</v>
      </c>
    </row>
    <row r="655" customFormat="false" ht="13.5" hidden="false" customHeight="true" outlineLevel="0" collapsed="false">
      <c r="A655" s="269"/>
      <c r="B655" s="269"/>
      <c r="C655" s="270"/>
      <c r="D655" s="271"/>
      <c r="E655" s="252" t="n">
        <f aca="false">SUM(E654)</f>
        <v>27.997</v>
      </c>
      <c r="F655" s="276"/>
      <c r="G655" s="276"/>
      <c r="H655" s="276"/>
      <c r="I655" s="276"/>
      <c r="J655" s="276"/>
      <c r="K655" s="146" t="n">
        <f aca="false">SUM(K654)</f>
        <v>39.1958</v>
      </c>
    </row>
    <row r="656" customFormat="false" ht="12.75" hidden="false" customHeight="false" outlineLevel="0" collapsed="false">
      <c r="A656" s="43" t="s">
        <v>27</v>
      </c>
      <c r="B656" s="44" t="n">
        <v>1</v>
      </c>
      <c r="C656" s="44"/>
      <c r="D656" s="45"/>
      <c r="E656" s="46"/>
      <c r="F656" s="44"/>
      <c r="G656" s="47"/>
      <c r="H656" s="47"/>
      <c r="I656" s="48"/>
      <c r="J656" s="49"/>
      <c r="K656" s="277"/>
    </row>
    <row r="657" customFormat="false" ht="13.5" hidden="false" customHeight="true" outlineLevel="0" collapsed="false">
      <c r="A657" s="51" t="s">
        <v>38</v>
      </c>
      <c r="B657" s="51"/>
      <c r="C657" s="51"/>
      <c r="D657" s="127" t="n">
        <v>1</v>
      </c>
      <c r="E657" s="66" t="s">
        <v>29</v>
      </c>
      <c r="F657" s="53" t="n">
        <v>27.997</v>
      </c>
      <c r="G657" s="54" t="s">
        <v>30</v>
      </c>
      <c r="H657" s="55"/>
      <c r="I657" s="56"/>
      <c r="J657" s="57"/>
    </row>
    <row r="658" customFormat="false" ht="15" hidden="false" customHeight="false" outlineLevel="0" collapsed="false">
      <c r="A658" s="4" t="s">
        <v>89</v>
      </c>
      <c r="B658" s="4"/>
      <c r="C658" s="4"/>
      <c r="D658" s="4"/>
      <c r="E658" s="4"/>
      <c r="F658" s="4"/>
      <c r="G658" s="4"/>
      <c r="H658" s="4"/>
      <c r="I658" s="4"/>
      <c r="J658" s="4"/>
      <c r="K658" s="104"/>
    </row>
    <row r="659" customFormat="false" ht="29.25" hidden="false" customHeight="false" outlineLevel="0" collapsed="false">
      <c r="A659" s="5" t="s">
        <v>3</v>
      </c>
      <c r="B659" s="6" t="s">
        <v>4</v>
      </c>
      <c r="C659" s="5" t="s">
        <v>6</v>
      </c>
      <c r="D659" s="5" t="s">
        <v>5</v>
      </c>
      <c r="E659" s="7" t="s">
        <v>7</v>
      </c>
      <c r="F659" s="5" t="s">
        <v>8</v>
      </c>
      <c r="G659" s="5" t="s">
        <v>9</v>
      </c>
      <c r="H659" s="8" t="s">
        <v>10</v>
      </c>
      <c r="I659" s="9" t="s">
        <v>11</v>
      </c>
      <c r="J659" s="10" t="s">
        <v>12</v>
      </c>
      <c r="K659" s="11" t="s">
        <v>13</v>
      </c>
    </row>
    <row r="660" customFormat="false" ht="12.75" hidden="false" customHeight="false" outlineLevel="0" collapsed="false">
      <c r="A660" s="278" t="n">
        <v>1</v>
      </c>
      <c r="B660" s="279" t="n">
        <v>2001</v>
      </c>
      <c r="C660" s="210" t="s">
        <v>15</v>
      </c>
      <c r="D660" s="280" t="s">
        <v>24</v>
      </c>
      <c r="E660" s="281" t="n">
        <v>30.897</v>
      </c>
      <c r="F660" s="209" t="s">
        <v>73</v>
      </c>
      <c r="G660" s="211" t="s">
        <v>74</v>
      </c>
      <c r="H660" s="212" t="s">
        <v>75</v>
      </c>
      <c r="I660" s="18" t="n">
        <v>23</v>
      </c>
      <c r="J660" s="18" t="n">
        <f aca="false">E660*I660</f>
        <v>710.631</v>
      </c>
      <c r="K660" s="19" t="n">
        <f aca="false">J660*20%</f>
        <v>142.1262</v>
      </c>
    </row>
    <row r="661" customFormat="false" ht="12.75" hidden="false" customHeight="false" outlineLevel="0" collapsed="false">
      <c r="A661" s="282" t="n">
        <v>2</v>
      </c>
      <c r="B661" s="242" t="n">
        <v>7017</v>
      </c>
      <c r="C661" s="193" t="s">
        <v>15</v>
      </c>
      <c r="D661" s="192" t="s">
        <v>24</v>
      </c>
      <c r="E661" s="256" t="n">
        <v>4</v>
      </c>
      <c r="F661" s="193" t="s">
        <v>73</v>
      </c>
      <c r="G661" s="194" t="s">
        <v>74</v>
      </c>
      <c r="H661" s="195" t="s">
        <v>75</v>
      </c>
      <c r="I661" s="26" t="n">
        <v>23</v>
      </c>
      <c r="J661" s="26" t="n">
        <f aca="false">E661*I661</f>
        <v>92</v>
      </c>
      <c r="K661" s="27" t="n">
        <f aca="false">J661*20%</f>
        <v>18.4</v>
      </c>
    </row>
    <row r="662" customFormat="false" ht="12.75" hidden="false" customHeight="false" outlineLevel="0" collapsed="false">
      <c r="A662" s="283" t="n">
        <v>3</v>
      </c>
      <c r="B662" s="242" t="n">
        <v>7021</v>
      </c>
      <c r="C662" s="193" t="s">
        <v>15</v>
      </c>
      <c r="D662" s="192" t="s">
        <v>24</v>
      </c>
      <c r="E662" s="193" t="n">
        <v>4.244</v>
      </c>
      <c r="F662" s="193" t="s">
        <v>73</v>
      </c>
      <c r="G662" s="194" t="s">
        <v>74</v>
      </c>
      <c r="H662" s="195" t="s">
        <v>75</v>
      </c>
      <c r="I662" s="26" t="n">
        <v>23</v>
      </c>
      <c r="J662" s="26" t="n">
        <f aca="false">E662*I662</f>
        <v>97.612</v>
      </c>
      <c r="K662" s="27" t="n">
        <f aca="false">J662*20%</f>
        <v>19.5224</v>
      </c>
    </row>
    <row r="663" customFormat="false" ht="12.75" hidden="false" customHeight="false" outlineLevel="0" collapsed="false">
      <c r="A663" s="282" t="n">
        <v>4</v>
      </c>
      <c r="B663" s="242" t="n">
        <v>10015</v>
      </c>
      <c r="C663" s="193" t="s">
        <v>15</v>
      </c>
      <c r="D663" s="192" t="s">
        <v>21</v>
      </c>
      <c r="E663" s="193" t="n">
        <v>10.802</v>
      </c>
      <c r="F663" s="193" t="s">
        <v>73</v>
      </c>
      <c r="G663" s="194" t="s">
        <v>74</v>
      </c>
      <c r="H663" s="195" t="s">
        <v>75</v>
      </c>
      <c r="I663" s="26" t="n">
        <v>23</v>
      </c>
      <c r="J663" s="26" t="n">
        <f aca="false">E663*I663</f>
        <v>248.446</v>
      </c>
      <c r="K663" s="27" t="n">
        <f aca="false">J663*20%</f>
        <v>49.6892</v>
      </c>
    </row>
    <row r="664" customFormat="false" ht="12.75" hidden="false" customHeight="false" outlineLevel="0" collapsed="false">
      <c r="A664" s="283" t="n">
        <v>5</v>
      </c>
      <c r="B664" s="242" t="n">
        <v>13051</v>
      </c>
      <c r="C664" s="193" t="s">
        <v>15</v>
      </c>
      <c r="D664" s="192" t="s">
        <v>46</v>
      </c>
      <c r="E664" s="193" t="n">
        <v>6.501</v>
      </c>
      <c r="F664" s="193" t="s">
        <v>73</v>
      </c>
      <c r="G664" s="194" t="s">
        <v>74</v>
      </c>
      <c r="H664" s="195" t="s">
        <v>75</v>
      </c>
      <c r="I664" s="26" t="n">
        <v>23</v>
      </c>
      <c r="J664" s="26" t="n">
        <f aca="false">E664*I664</f>
        <v>149.523</v>
      </c>
      <c r="K664" s="27" t="n">
        <f aca="false">J664*20%</f>
        <v>29.9046</v>
      </c>
    </row>
    <row r="665" customFormat="false" ht="12.75" hidden="false" customHeight="false" outlineLevel="0" collapsed="false">
      <c r="A665" s="282" t="n">
        <v>6</v>
      </c>
      <c r="B665" s="242" t="n">
        <v>16030</v>
      </c>
      <c r="C665" s="193" t="s">
        <v>15</v>
      </c>
      <c r="D665" s="192" t="s">
        <v>21</v>
      </c>
      <c r="E665" s="193" t="n">
        <v>30.098</v>
      </c>
      <c r="F665" s="193" t="s">
        <v>73</v>
      </c>
      <c r="G665" s="194" t="s">
        <v>74</v>
      </c>
      <c r="H665" s="195" t="s">
        <v>75</v>
      </c>
      <c r="I665" s="26" t="n">
        <v>23</v>
      </c>
      <c r="J665" s="26" t="n">
        <f aca="false">E665*I665</f>
        <v>692.254</v>
      </c>
      <c r="K665" s="27" t="n">
        <f aca="false">J665*20%</f>
        <v>138.4508</v>
      </c>
    </row>
    <row r="666" customFormat="false" ht="12.75" hidden="false" customHeight="false" outlineLevel="0" collapsed="false">
      <c r="A666" s="283" t="n">
        <v>7</v>
      </c>
      <c r="B666" s="242" t="n">
        <v>19038</v>
      </c>
      <c r="C666" s="193" t="s">
        <v>15</v>
      </c>
      <c r="D666" s="284" t="s">
        <v>24</v>
      </c>
      <c r="E666" s="256" t="n">
        <v>15.843</v>
      </c>
      <c r="F666" s="193" t="s">
        <v>73</v>
      </c>
      <c r="G666" s="194" t="s">
        <v>74</v>
      </c>
      <c r="H666" s="195" t="s">
        <v>75</v>
      </c>
      <c r="I666" s="26" t="n">
        <v>23</v>
      </c>
      <c r="J666" s="26" t="n">
        <f aca="false">E666*I666</f>
        <v>364.389</v>
      </c>
      <c r="K666" s="27" t="n">
        <f aca="false">J666*20%</f>
        <v>72.8778</v>
      </c>
    </row>
    <row r="667" customFormat="false" ht="12.75" hidden="false" customHeight="false" outlineLevel="0" collapsed="false">
      <c r="A667" s="282" t="n">
        <v>8</v>
      </c>
      <c r="B667" s="242" t="n">
        <v>19039</v>
      </c>
      <c r="C667" s="193" t="s">
        <v>15</v>
      </c>
      <c r="D667" s="192" t="s">
        <v>24</v>
      </c>
      <c r="E667" s="256" t="n">
        <v>16.644</v>
      </c>
      <c r="F667" s="193" t="s">
        <v>73</v>
      </c>
      <c r="G667" s="194" t="s">
        <v>74</v>
      </c>
      <c r="H667" s="195" t="s">
        <v>75</v>
      </c>
      <c r="I667" s="26" t="n">
        <v>23</v>
      </c>
      <c r="J667" s="26" t="n">
        <f aca="false">E667*I667</f>
        <v>382.812</v>
      </c>
      <c r="K667" s="27" t="n">
        <f aca="false">J667*20%</f>
        <v>76.5624</v>
      </c>
    </row>
    <row r="668" customFormat="false" ht="12.75" hidden="false" customHeight="false" outlineLevel="0" collapsed="false">
      <c r="A668" s="283" t="n">
        <v>9</v>
      </c>
      <c r="B668" s="242" t="n">
        <v>24004</v>
      </c>
      <c r="C668" s="193" t="s">
        <v>15</v>
      </c>
      <c r="D668" s="192" t="s">
        <v>21</v>
      </c>
      <c r="E668" s="256" t="n">
        <v>33.5</v>
      </c>
      <c r="F668" s="193" t="s">
        <v>73</v>
      </c>
      <c r="G668" s="194" t="s">
        <v>74</v>
      </c>
      <c r="H668" s="195" t="s">
        <v>75</v>
      </c>
      <c r="I668" s="26" t="n">
        <v>23</v>
      </c>
      <c r="J668" s="26" t="n">
        <f aca="false">E668*I668</f>
        <v>770.5</v>
      </c>
      <c r="K668" s="27" t="n">
        <f aca="false">J668*20%</f>
        <v>154.1</v>
      </c>
    </row>
    <row r="669" customFormat="false" ht="12.75" hidden="false" customHeight="false" outlineLevel="0" collapsed="false">
      <c r="A669" s="282" t="n">
        <v>10</v>
      </c>
      <c r="B669" s="242" t="n">
        <v>29028</v>
      </c>
      <c r="C669" s="193" t="s">
        <v>15</v>
      </c>
      <c r="D669" s="192" t="s">
        <v>46</v>
      </c>
      <c r="E669" s="256" t="n">
        <v>19.946</v>
      </c>
      <c r="F669" s="193" t="s">
        <v>73</v>
      </c>
      <c r="G669" s="194" t="s">
        <v>74</v>
      </c>
      <c r="H669" s="195" t="s">
        <v>75</v>
      </c>
      <c r="I669" s="26" t="n">
        <v>23</v>
      </c>
      <c r="J669" s="26" t="n">
        <f aca="false">E669*I669</f>
        <v>458.758</v>
      </c>
      <c r="K669" s="27" t="n">
        <f aca="false">J669*20%</f>
        <v>91.7516</v>
      </c>
    </row>
    <row r="670" customFormat="false" ht="12.75" hidden="false" customHeight="false" outlineLevel="0" collapsed="false">
      <c r="A670" s="283" t="n">
        <v>11</v>
      </c>
      <c r="B670" s="242" t="n">
        <v>34006</v>
      </c>
      <c r="C670" s="193" t="s">
        <v>15</v>
      </c>
      <c r="D670" s="192" t="s">
        <v>24</v>
      </c>
      <c r="E670" s="256" t="n">
        <v>22.996</v>
      </c>
      <c r="F670" s="193" t="s">
        <v>73</v>
      </c>
      <c r="G670" s="194" t="s">
        <v>74</v>
      </c>
      <c r="H670" s="195" t="s">
        <v>75</v>
      </c>
      <c r="I670" s="26" t="n">
        <v>23</v>
      </c>
      <c r="J670" s="26" t="n">
        <f aca="false">E670*I670</f>
        <v>528.908</v>
      </c>
      <c r="K670" s="27" t="n">
        <f aca="false">J670*20%</f>
        <v>105.7816</v>
      </c>
    </row>
    <row r="671" customFormat="false" ht="12.75" hidden="false" customHeight="false" outlineLevel="0" collapsed="false">
      <c r="A671" s="282" t="n">
        <v>12</v>
      </c>
      <c r="B671" s="242" t="n">
        <v>35001</v>
      </c>
      <c r="C671" s="193" t="s">
        <v>15</v>
      </c>
      <c r="D671" s="192" t="s">
        <v>46</v>
      </c>
      <c r="E671" s="256" t="n">
        <v>10.193</v>
      </c>
      <c r="F671" s="193" t="s">
        <v>73</v>
      </c>
      <c r="G671" s="194" t="s">
        <v>74</v>
      </c>
      <c r="H671" s="195" t="s">
        <v>75</v>
      </c>
      <c r="I671" s="26" t="n">
        <v>23</v>
      </c>
      <c r="J671" s="26" t="n">
        <f aca="false">E671*I671</f>
        <v>234.439</v>
      </c>
      <c r="K671" s="27" t="n">
        <f aca="false">J671*20%</f>
        <v>46.8878</v>
      </c>
    </row>
    <row r="672" customFormat="false" ht="12.75" hidden="false" customHeight="false" outlineLevel="0" collapsed="false">
      <c r="A672" s="283" t="n">
        <v>13</v>
      </c>
      <c r="B672" s="242" t="n">
        <v>44005</v>
      </c>
      <c r="C672" s="193" t="s">
        <v>15</v>
      </c>
      <c r="D672" s="192" t="s">
        <v>21</v>
      </c>
      <c r="E672" s="193" t="n">
        <v>15.207</v>
      </c>
      <c r="F672" s="193" t="s">
        <v>73</v>
      </c>
      <c r="G672" s="194" t="s">
        <v>74</v>
      </c>
      <c r="H672" s="195" t="s">
        <v>75</v>
      </c>
      <c r="I672" s="26" t="n">
        <v>23</v>
      </c>
      <c r="J672" s="26" t="n">
        <f aca="false">E672*I672</f>
        <v>349.761</v>
      </c>
      <c r="K672" s="27" t="n">
        <f aca="false">J672*20%</f>
        <v>69.9522</v>
      </c>
    </row>
    <row r="673" customFormat="false" ht="12.75" hidden="false" customHeight="false" outlineLevel="0" collapsed="false">
      <c r="A673" s="282" t="n">
        <v>14</v>
      </c>
      <c r="B673" s="242" t="n">
        <v>55014</v>
      </c>
      <c r="C673" s="193" t="s">
        <v>15</v>
      </c>
      <c r="D673" s="192" t="s">
        <v>46</v>
      </c>
      <c r="E673" s="193" t="n">
        <v>12.002</v>
      </c>
      <c r="F673" s="193" t="s">
        <v>73</v>
      </c>
      <c r="G673" s="194" t="s">
        <v>74</v>
      </c>
      <c r="H673" s="195" t="s">
        <v>75</v>
      </c>
      <c r="I673" s="26" t="n">
        <v>23</v>
      </c>
      <c r="J673" s="26" t="n">
        <f aca="false">E673*I673</f>
        <v>276.046</v>
      </c>
      <c r="K673" s="27" t="n">
        <f aca="false">J673*20%</f>
        <v>55.2092</v>
      </c>
    </row>
    <row r="674" customFormat="false" ht="12.75" hidden="false" customHeight="false" outlineLevel="0" collapsed="false">
      <c r="A674" s="283" t="n">
        <v>15</v>
      </c>
      <c r="B674" s="242" t="n">
        <v>60005</v>
      </c>
      <c r="C674" s="193" t="s">
        <v>15</v>
      </c>
      <c r="D674" s="284" t="s">
        <v>46</v>
      </c>
      <c r="E674" s="256" t="n">
        <v>10.5</v>
      </c>
      <c r="F674" s="193" t="s">
        <v>73</v>
      </c>
      <c r="G674" s="194" t="s">
        <v>74</v>
      </c>
      <c r="H674" s="195" t="s">
        <v>75</v>
      </c>
      <c r="I674" s="26" t="n">
        <v>23</v>
      </c>
      <c r="J674" s="26" t="n">
        <f aca="false">E674*I674</f>
        <v>241.5</v>
      </c>
      <c r="K674" s="27" t="n">
        <f aca="false">J674*20%</f>
        <v>48.3</v>
      </c>
    </row>
    <row r="675" customFormat="false" ht="12.75" hidden="false" customHeight="false" outlineLevel="0" collapsed="false">
      <c r="A675" s="282" t="n">
        <v>16</v>
      </c>
      <c r="B675" s="242" t="n">
        <v>69027</v>
      </c>
      <c r="C675" s="193" t="s">
        <v>66</v>
      </c>
      <c r="D675" s="192" t="s">
        <v>46</v>
      </c>
      <c r="E675" s="256" t="n">
        <v>5</v>
      </c>
      <c r="F675" s="193" t="s">
        <v>73</v>
      </c>
      <c r="G675" s="194" t="s">
        <v>74</v>
      </c>
      <c r="H675" s="195" t="s">
        <v>75</v>
      </c>
      <c r="I675" s="26" t="n">
        <v>23</v>
      </c>
      <c r="J675" s="26" t="n">
        <f aca="false">E675*I675</f>
        <v>115</v>
      </c>
      <c r="K675" s="27" t="n">
        <f aca="false">J675*20%</f>
        <v>23</v>
      </c>
    </row>
    <row r="676" customFormat="false" ht="13.5" hidden="false" customHeight="false" outlineLevel="0" collapsed="false">
      <c r="A676" s="285" t="n">
        <v>17</v>
      </c>
      <c r="B676" s="172" t="n">
        <v>86006</v>
      </c>
      <c r="C676" s="173" t="s">
        <v>69</v>
      </c>
      <c r="D676" s="286" t="s">
        <v>21</v>
      </c>
      <c r="E676" s="175" t="n">
        <v>12.468</v>
      </c>
      <c r="F676" s="173" t="s">
        <v>73</v>
      </c>
      <c r="G676" s="177" t="s">
        <v>74</v>
      </c>
      <c r="H676" s="178" t="s">
        <v>75</v>
      </c>
      <c r="I676" s="33" t="n">
        <v>23</v>
      </c>
      <c r="J676" s="33" t="n">
        <f aca="false">E676*I676</f>
        <v>286.764</v>
      </c>
      <c r="K676" s="34" t="n">
        <f aca="false">J676*20%</f>
        <v>57.3528</v>
      </c>
    </row>
    <row r="677" customFormat="false" ht="13.5" hidden="false" customHeight="true" outlineLevel="0" collapsed="false">
      <c r="A677" s="269"/>
      <c r="B677" s="269"/>
      <c r="C677" s="270"/>
      <c r="D677" s="271"/>
      <c r="E677" s="252" t="n">
        <f aca="false">SUM(E660:E676)</f>
        <v>260.841</v>
      </c>
      <c r="K677" s="146" t="n">
        <f aca="false">SUM(K660:K676)</f>
        <v>1199.8686</v>
      </c>
    </row>
    <row r="678" customFormat="false" ht="12.75" hidden="false" customHeight="false" outlineLevel="0" collapsed="false">
      <c r="A678" s="43" t="s">
        <v>27</v>
      </c>
      <c r="B678" s="44" t="n">
        <v>17</v>
      </c>
      <c r="C678" s="44"/>
      <c r="D678" s="45"/>
      <c r="E678" s="46"/>
      <c r="F678" s="44"/>
      <c r="G678" s="47"/>
      <c r="H678" s="47"/>
      <c r="I678" s="48"/>
      <c r="J678" s="49"/>
    </row>
    <row r="679" customFormat="false" ht="13.5" hidden="false" customHeight="true" outlineLevel="0" collapsed="false">
      <c r="A679" s="64" t="s">
        <v>28</v>
      </c>
      <c r="B679" s="64"/>
      <c r="C679" s="64"/>
      <c r="D679" s="65" t="n">
        <v>17</v>
      </c>
      <c r="E679" s="66" t="s">
        <v>29</v>
      </c>
      <c r="F679" s="66" t="n">
        <v>260.841</v>
      </c>
      <c r="G679" s="67" t="s">
        <v>30</v>
      </c>
      <c r="H679" s="68"/>
      <c r="I679" s="69"/>
      <c r="J679" s="70"/>
    </row>
    <row r="680" customFormat="false" ht="15" hidden="false" customHeight="false" outlineLevel="0" collapsed="false">
      <c r="A680" s="4" t="s">
        <v>90</v>
      </c>
      <c r="B680" s="4"/>
      <c r="C680" s="4"/>
      <c r="D680" s="4"/>
      <c r="E680" s="4"/>
      <c r="F680" s="4"/>
      <c r="G680" s="4"/>
      <c r="H680" s="4"/>
      <c r="I680" s="4"/>
      <c r="J680" s="4"/>
      <c r="K680" s="104"/>
    </row>
    <row r="681" customFormat="false" ht="29.25" hidden="false" customHeight="false" outlineLevel="0" collapsed="false">
      <c r="A681" s="5" t="s">
        <v>3</v>
      </c>
      <c r="B681" s="6" t="s">
        <v>4</v>
      </c>
      <c r="C681" s="5" t="s">
        <v>6</v>
      </c>
      <c r="D681" s="5" t="s">
        <v>5</v>
      </c>
      <c r="E681" s="7" t="s">
        <v>7</v>
      </c>
      <c r="F681" s="5" t="s">
        <v>8</v>
      </c>
      <c r="G681" s="5" t="s">
        <v>9</v>
      </c>
      <c r="H681" s="8" t="s">
        <v>10</v>
      </c>
      <c r="I681" s="9" t="s">
        <v>11</v>
      </c>
      <c r="J681" s="10" t="s">
        <v>12</v>
      </c>
      <c r="K681" s="11" t="s">
        <v>13</v>
      </c>
    </row>
    <row r="682" customFormat="false" ht="12.75" hidden="false" customHeight="false" outlineLevel="0" collapsed="false">
      <c r="A682" s="237" t="n">
        <v>1</v>
      </c>
      <c r="B682" s="279" t="n">
        <v>5032</v>
      </c>
      <c r="C682" s="209" t="s">
        <v>15</v>
      </c>
      <c r="D682" s="280" t="s">
        <v>24</v>
      </c>
      <c r="E682" s="281" t="n">
        <v>13.402</v>
      </c>
      <c r="F682" s="209" t="s">
        <v>73</v>
      </c>
      <c r="G682" s="211" t="s">
        <v>74</v>
      </c>
      <c r="H682" s="212" t="s">
        <v>75</v>
      </c>
      <c r="I682" s="18" t="n">
        <v>23</v>
      </c>
      <c r="J682" s="18" t="n">
        <f aca="false">E682*I682</f>
        <v>308.246</v>
      </c>
      <c r="K682" s="19" t="n">
        <f aca="false">J682*20%</f>
        <v>61.6492</v>
      </c>
    </row>
    <row r="683" customFormat="false" ht="12.75" hidden="false" customHeight="false" outlineLevel="0" collapsed="false">
      <c r="A683" s="190" t="n">
        <v>2</v>
      </c>
      <c r="B683" s="242" t="n">
        <v>5033</v>
      </c>
      <c r="C683" s="193" t="s">
        <v>15</v>
      </c>
      <c r="D683" s="287" t="s">
        <v>24</v>
      </c>
      <c r="E683" s="193" t="n">
        <v>13.402</v>
      </c>
      <c r="F683" s="193" t="s">
        <v>73</v>
      </c>
      <c r="G683" s="194" t="s">
        <v>74</v>
      </c>
      <c r="H683" s="195" t="s">
        <v>75</v>
      </c>
      <c r="I683" s="26" t="n">
        <v>23</v>
      </c>
      <c r="J683" s="26" t="n">
        <f aca="false">E683*I683</f>
        <v>308.246</v>
      </c>
      <c r="K683" s="27" t="n">
        <f aca="false">J683*20%</f>
        <v>61.6492</v>
      </c>
    </row>
    <row r="684" customFormat="false" ht="12.75" hidden="false" customHeight="false" outlineLevel="0" collapsed="false">
      <c r="A684" s="241" t="n">
        <v>3</v>
      </c>
      <c r="B684" s="242" t="n">
        <v>10030</v>
      </c>
      <c r="C684" s="193" t="s">
        <v>15</v>
      </c>
      <c r="D684" s="284" t="s">
        <v>21</v>
      </c>
      <c r="E684" s="256" t="n">
        <v>8.468</v>
      </c>
      <c r="F684" s="193" t="s">
        <v>73</v>
      </c>
      <c r="G684" s="194" t="s">
        <v>74</v>
      </c>
      <c r="H684" s="195" t="s">
        <v>75</v>
      </c>
      <c r="I684" s="26" t="n">
        <v>23</v>
      </c>
      <c r="J684" s="26" t="n">
        <f aca="false">E684*I684</f>
        <v>194.764</v>
      </c>
      <c r="K684" s="27" t="n">
        <f aca="false">J684*20%</f>
        <v>38.9528</v>
      </c>
    </row>
    <row r="685" customFormat="false" ht="12.75" hidden="false" customHeight="false" outlineLevel="0" collapsed="false">
      <c r="A685" s="190" t="n">
        <v>4</v>
      </c>
      <c r="B685" s="242" t="n">
        <v>21019</v>
      </c>
      <c r="C685" s="193" t="s">
        <v>15</v>
      </c>
      <c r="D685" s="192" t="s">
        <v>21</v>
      </c>
      <c r="E685" s="193" t="n">
        <v>6.426</v>
      </c>
      <c r="F685" s="193" t="s">
        <v>73</v>
      </c>
      <c r="G685" s="194" t="s">
        <v>74</v>
      </c>
      <c r="H685" s="195" t="s">
        <v>75</v>
      </c>
      <c r="I685" s="26" t="n">
        <v>23</v>
      </c>
      <c r="J685" s="26" t="n">
        <f aca="false">E685*I685</f>
        <v>147.798</v>
      </c>
      <c r="K685" s="27" t="n">
        <f aca="false">J685*20%</f>
        <v>29.5596</v>
      </c>
    </row>
    <row r="686" customFormat="false" ht="12.75" hidden="false" customHeight="false" outlineLevel="0" collapsed="false">
      <c r="A686" s="241" t="n">
        <v>5</v>
      </c>
      <c r="B686" s="242" t="n">
        <v>44025</v>
      </c>
      <c r="C686" s="193" t="s">
        <v>15</v>
      </c>
      <c r="D686" s="287" t="s">
        <v>24</v>
      </c>
      <c r="E686" s="193" t="n">
        <v>15.685</v>
      </c>
      <c r="F686" s="193" t="s">
        <v>73</v>
      </c>
      <c r="G686" s="194" t="s">
        <v>74</v>
      </c>
      <c r="H686" s="195" t="s">
        <v>75</v>
      </c>
      <c r="I686" s="26" t="n">
        <v>23</v>
      </c>
      <c r="J686" s="26" t="n">
        <f aca="false">E686*I686</f>
        <v>360.755</v>
      </c>
      <c r="K686" s="27" t="n">
        <f aca="false">J686*20%</f>
        <v>72.151</v>
      </c>
    </row>
    <row r="687" customFormat="false" ht="12.75" hidden="false" customHeight="false" outlineLevel="0" collapsed="false">
      <c r="A687" s="190" t="n">
        <v>6</v>
      </c>
      <c r="B687" s="242" t="n">
        <v>50030</v>
      </c>
      <c r="C687" s="193" t="s">
        <v>15</v>
      </c>
      <c r="D687" s="192" t="s">
        <v>24</v>
      </c>
      <c r="E687" s="193" t="n">
        <v>19.493</v>
      </c>
      <c r="F687" s="193" t="s">
        <v>73</v>
      </c>
      <c r="G687" s="194" t="s">
        <v>74</v>
      </c>
      <c r="H687" s="195" t="s">
        <v>75</v>
      </c>
      <c r="I687" s="26" t="n">
        <v>23</v>
      </c>
      <c r="J687" s="26" t="n">
        <f aca="false">E687*I687</f>
        <v>448.339</v>
      </c>
      <c r="K687" s="27" t="n">
        <f aca="false">J687*20%</f>
        <v>89.6678</v>
      </c>
    </row>
    <row r="688" customFormat="false" ht="12.75" hidden="false" customHeight="false" outlineLevel="0" collapsed="false">
      <c r="A688" s="241" t="n">
        <v>7</v>
      </c>
      <c r="B688" s="242" t="n">
        <v>82021</v>
      </c>
      <c r="C688" s="193" t="s">
        <v>34</v>
      </c>
      <c r="D688" s="192" t="s">
        <v>49</v>
      </c>
      <c r="E688" s="193" t="n">
        <v>6.299</v>
      </c>
      <c r="F688" s="243" t="s">
        <v>38</v>
      </c>
      <c r="G688" s="194" t="s">
        <v>74</v>
      </c>
      <c r="H688" s="195" t="s">
        <v>75</v>
      </c>
      <c r="I688" s="26" t="n">
        <v>7</v>
      </c>
      <c r="J688" s="26" t="n">
        <f aca="false">E688*I688</f>
        <v>44.093</v>
      </c>
      <c r="K688" s="27" t="n">
        <f aca="false">J688*20%</f>
        <v>8.8186</v>
      </c>
    </row>
    <row r="689" customFormat="false" ht="13.5" hidden="false" customHeight="false" outlineLevel="0" collapsed="false">
      <c r="A689" s="171" t="n">
        <v>8</v>
      </c>
      <c r="B689" s="172" t="n">
        <v>96001</v>
      </c>
      <c r="C689" s="173" t="s">
        <v>15</v>
      </c>
      <c r="D689" s="174" t="s">
        <v>65</v>
      </c>
      <c r="E689" s="173" t="n">
        <v>14.988</v>
      </c>
      <c r="F689" s="173" t="s">
        <v>73</v>
      </c>
      <c r="G689" s="177" t="s">
        <v>74</v>
      </c>
      <c r="H689" s="178" t="s">
        <v>75</v>
      </c>
      <c r="I689" s="33" t="n">
        <v>23</v>
      </c>
      <c r="J689" s="33" t="n">
        <f aca="false">E689*I689</f>
        <v>344.724</v>
      </c>
      <c r="K689" s="34" t="n">
        <f aca="false">J689*20%</f>
        <v>68.9448</v>
      </c>
    </row>
    <row r="690" customFormat="false" ht="13.5" hidden="false" customHeight="true" outlineLevel="0" collapsed="false">
      <c r="A690" s="288"/>
      <c r="B690" s="288"/>
      <c r="C690" s="289"/>
      <c r="D690" s="290"/>
      <c r="E690" s="291" t="n">
        <f aca="false">SUM(E682:E689)</f>
        <v>98.163</v>
      </c>
      <c r="F690" s="292"/>
      <c r="G690" s="223"/>
      <c r="H690" s="224"/>
      <c r="I690" s="225"/>
      <c r="J690" s="225"/>
      <c r="K690" s="188" t="n">
        <f aca="false">SUM(K682:K689)</f>
        <v>431.393</v>
      </c>
    </row>
    <row r="691" customFormat="false" ht="12.75" hidden="false" customHeight="false" outlineLevel="0" collapsed="false">
      <c r="A691" s="43" t="s">
        <v>27</v>
      </c>
      <c r="B691" s="44" t="n">
        <v>8</v>
      </c>
      <c r="C691" s="44"/>
      <c r="D691" s="45"/>
      <c r="E691" s="46"/>
      <c r="F691" s="44"/>
      <c r="G691" s="47"/>
      <c r="H691" s="47"/>
      <c r="I691" s="48"/>
      <c r="J691" s="49"/>
      <c r="K691" s="205"/>
    </row>
    <row r="692" customFormat="false" ht="12.75" hidden="false" customHeight="false" outlineLevel="0" collapsed="false">
      <c r="A692" s="234" t="s">
        <v>38</v>
      </c>
      <c r="B692" s="234"/>
      <c r="C692" s="234"/>
      <c r="D692" s="127" t="n">
        <v>1</v>
      </c>
      <c r="E692" s="53" t="s">
        <v>29</v>
      </c>
      <c r="F692" s="227" t="n">
        <v>6.299</v>
      </c>
      <c r="G692" s="54" t="s">
        <v>30</v>
      </c>
      <c r="H692" s="55"/>
      <c r="I692" s="56"/>
      <c r="J692" s="57"/>
      <c r="K692" s="205"/>
    </row>
    <row r="693" customFormat="false" ht="13.5" hidden="false" customHeight="true" outlineLevel="0" collapsed="false">
      <c r="A693" s="64" t="s">
        <v>28</v>
      </c>
      <c r="B693" s="64"/>
      <c r="C693" s="64"/>
      <c r="D693" s="65" t="n">
        <v>7</v>
      </c>
      <c r="E693" s="66" t="s">
        <v>29</v>
      </c>
      <c r="F693" s="66" t="n">
        <v>91.864</v>
      </c>
      <c r="G693" s="67" t="s">
        <v>30</v>
      </c>
      <c r="H693" s="68"/>
      <c r="I693" s="69"/>
      <c r="J693" s="70"/>
      <c r="K693" s="205"/>
    </row>
    <row r="694" customFormat="false" ht="15" hidden="false" customHeight="false" outlineLevel="0" collapsed="false">
      <c r="A694" s="206" t="s">
        <v>91</v>
      </c>
      <c r="B694" s="206"/>
      <c r="C694" s="206"/>
      <c r="D694" s="206"/>
      <c r="E694" s="206"/>
      <c r="F694" s="206"/>
      <c r="G694" s="206"/>
      <c r="H694" s="206"/>
      <c r="I694" s="206"/>
      <c r="J694" s="206"/>
      <c r="K694" s="104"/>
    </row>
    <row r="695" customFormat="false" ht="29.25" hidden="false" customHeight="false" outlineLevel="0" collapsed="false">
      <c r="A695" s="5" t="s">
        <v>3</v>
      </c>
      <c r="B695" s="6" t="s">
        <v>4</v>
      </c>
      <c r="C695" s="5" t="s">
        <v>6</v>
      </c>
      <c r="D695" s="5" t="s">
        <v>5</v>
      </c>
      <c r="E695" s="7" t="s">
        <v>7</v>
      </c>
      <c r="F695" s="5" t="s">
        <v>8</v>
      </c>
      <c r="G695" s="5" t="s">
        <v>9</v>
      </c>
      <c r="H695" s="8" t="s">
        <v>10</v>
      </c>
      <c r="I695" s="9" t="s">
        <v>11</v>
      </c>
      <c r="J695" s="10" t="s">
        <v>12</v>
      </c>
      <c r="K695" s="11" t="s">
        <v>13</v>
      </c>
    </row>
    <row r="696" customFormat="false" ht="12.75" hidden="false" customHeight="false" outlineLevel="0" collapsed="false">
      <c r="A696" s="253" t="n">
        <v>1</v>
      </c>
      <c r="B696" s="293" t="n">
        <v>212006</v>
      </c>
      <c r="C696" s="294" t="s">
        <v>52</v>
      </c>
      <c r="D696" s="280" t="s">
        <v>24</v>
      </c>
      <c r="E696" s="295" t="n">
        <v>1.2</v>
      </c>
      <c r="F696" s="240" t="s">
        <v>36</v>
      </c>
      <c r="G696" s="211" t="s">
        <v>74</v>
      </c>
      <c r="H696" s="212" t="s">
        <v>77</v>
      </c>
      <c r="I696" s="18" t="n">
        <v>6</v>
      </c>
      <c r="J696" s="18" t="n">
        <f aca="false">E696*I696</f>
        <v>7.2</v>
      </c>
      <c r="K696" s="19" t="n">
        <f aca="false">J696*20%</f>
        <v>1.44</v>
      </c>
    </row>
    <row r="697" customFormat="false" ht="12.75" hidden="false" customHeight="false" outlineLevel="0" collapsed="false">
      <c r="A697" s="190" t="n">
        <v>2</v>
      </c>
      <c r="B697" s="74" t="n">
        <v>248004</v>
      </c>
      <c r="C697" s="296" t="s">
        <v>51</v>
      </c>
      <c r="D697" s="192" t="s">
        <v>21</v>
      </c>
      <c r="E697" s="297" t="n">
        <v>3.3</v>
      </c>
      <c r="F697" s="243" t="s">
        <v>38</v>
      </c>
      <c r="G697" s="194" t="s">
        <v>74</v>
      </c>
      <c r="H697" s="195" t="s">
        <v>75</v>
      </c>
      <c r="I697" s="26" t="n">
        <v>7</v>
      </c>
      <c r="J697" s="26" t="n">
        <f aca="false">E697*I697</f>
        <v>23.1</v>
      </c>
      <c r="K697" s="27" t="n">
        <f aca="false">J697*20%</f>
        <v>4.62</v>
      </c>
    </row>
    <row r="698" customFormat="false" ht="12.75" hidden="false" customHeight="false" outlineLevel="0" collapsed="false">
      <c r="A698" s="190" t="n">
        <v>3</v>
      </c>
      <c r="B698" s="193" t="n">
        <v>253003</v>
      </c>
      <c r="C698" s="296" t="s">
        <v>51</v>
      </c>
      <c r="D698" s="192" t="s">
        <v>57</v>
      </c>
      <c r="E698" s="256" t="n">
        <v>13.5</v>
      </c>
      <c r="F698" s="243" t="s">
        <v>38</v>
      </c>
      <c r="G698" s="194" t="s">
        <v>74</v>
      </c>
      <c r="H698" s="195" t="s">
        <v>75</v>
      </c>
      <c r="I698" s="26" t="n">
        <v>7</v>
      </c>
      <c r="J698" s="26" t="n">
        <f aca="false">E698*I698</f>
        <v>94.5</v>
      </c>
      <c r="K698" s="27" t="n">
        <f aca="false">J698*20%</f>
        <v>18.9</v>
      </c>
    </row>
    <row r="699" customFormat="false" ht="12.75" hidden="false" customHeight="false" outlineLevel="0" collapsed="false">
      <c r="A699" s="190" t="n">
        <v>4</v>
      </c>
      <c r="B699" s="74" t="n">
        <v>275020</v>
      </c>
      <c r="C699" s="74" t="s">
        <v>52</v>
      </c>
      <c r="D699" s="192" t="s">
        <v>49</v>
      </c>
      <c r="E699" s="297" t="n">
        <v>9.6</v>
      </c>
      <c r="F699" s="243" t="s">
        <v>36</v>
      </c>
      <c r="G699" s="194" t="s">
        <v>74</v>
      </c>
      <c r="H699" s="195" t="s">
        <v>77</v>
      </c>
      <c r="I699" s="26" t="n">
        <v>6</v>
      </c>
      <c r="J699" s="26" t="n">
        <f aca="false">E699*I699</f>
        <v>57.6</v>
      </c>
      <c r="K699" s="27" t="n">
        <f aca="false">J699*20%</f>
        <v>11.52</v>
      </c>
    </row>
    <row r="700" customFormat="false" ht="12.75" hidden="false" customHeight="false" outlineLevel="0" collapsed="false">
      <c r="A700" s="190" t="n">
        <v>5</v>
      </c>
      <c r="B700" s="193" t="n">
        <v>282006</v>
      </c>
      <c r="C700" s="296" t="s">
        <v>51</v>
      </c>
      <c r="D700" s="192" t="s">
        <v>24</v>
      </c>
      <c r="E700" s="256" t="n">
        <v>10.705</v>
      </c>
      <c r="F700" s="243" t="s">
        <v>38</v>
      </c>
      <c r="G700" s="194" t="s">
        <v>74</v>
      </c>
      <c r="H700" s="195" t="s">
        <v>75</v>
      </c>
      <c r="I700" s="26" t="n">
        <v>7</v>
      </c>
      <c r="J700" s="26" t="n">
        <f aca="false">E700*I700</f>
        <v>74.935</v>
      </c>
      <c r="K700" s="27" t="n">
        <f aca="false">J700*20%</f>
        <v>14.987</v>
      </c>
    </row>
    <row r="701" customFormat="false" ht="12.75" hidden="false" customHeight="false" outlineLevel="0" collapsed="false">
      <c r="A701" s="190" t="n">
        <v>6</v>
      </c>
      <c r="B701" s="193" t="n">
        <v>298029</v>
      </c>
      <c r="C701" s="296" t="s">
        <v>51</v>
      </c>
      <c r="D701" s="192" t="s">
        <v>57</v>
      </c>
      <c r="E701" s="256" t="n">
        <v>2.5</v>
      </c>
      <c r="F701" s="243" t="s">
        <v>38</v>
      </c>
      <c r="G701" s="194" t="s">
        <v>74</v>
      </c>
      <c r="H701" s="195" t="s">
        <v>75</v>
      </c>
      <c r="I701" s="26" t="n">
        <v>7</v>
      </c>
      <c r="J701" s="26" t="n">
        <f aca="false">E701*I701</f>
        <v>17.5</v>
      </c>
      <c r="K701" s="27" t="n">
        <f aca="false">J701*20%</f>
        <v>3.5</v>
      </c>
    </row>
    <row r="702" customFormat="false" ht="12.75" hidden="false" customHeight="false" outlineLevel="0" collapsed="false">
      <c r="A702" s="190" t="n">
        <v>7</v>
      </c>
      <c r="B702" s="193" t="n">
        <v>302033</v>
      </c>
      <c r="C702" s="296" t="s">
        <v>51</v>
      </c>
      <c r="D702" s="192" t="s">
        <v>21</v>
      </c>
      <c r="E702" s="256" t="n">
        <v>0.5</v>
      </c>
      <c r="F702" s="243" t="s">
        <v>38</v>
      </c>
      <c r="G702" s="194" t="s">
        <v>74</v>
      </c>
      <c r="H702" s="195" t="s">
        <v>75</v>
      </c>
      <c r="I702" s="26" t="n">
        <v>7</v>
      </c>
      <c r="J702" s="26" t="n">
        <f aca="false">E702*I702</f>
        <v>3.5</v>
      </c>
      <c r="K702" s="27" t="n">
        <f aca="false">J702*20%</f>
        <v>0.7</v>
      </c>
    </row>
    <row r="703" customFormat="false" ht="13.5" hidden="false" customHeight="false" outlineLevel="0" collapsed="false">
      <c r="A703" s="171" t="n">
        <v>8</v>
      </c>
      <c r="B703" s="173" t="n">
        <v>304017</v>
      </c>
      <c r="C703" s="298" t="s">
        <v>51</v>
      </c>
      <c r="D703" s="174" t="s">
        <v>24</v>
      </c>
      <c r="E703" s="175" t="n">
        <v>4.1</v>
      </c>
      <c r="F703" s="197" t="s">
        <v>38</v>
      </c>
      <c r="G703" s="177" t="s">
        <v>74</v>
      </c>
      <c r="H703" s="178" t="s">
        <v>75</v>
      </c>
      <c r="I703" s="33" t="n">
        <v>7</v>
      </c>
      <c r="J703" s="33" t="n">
        <f aca="false">E703*I703</f>
        <v>28.7</v>
      </c>
      <c r="K703" s="34" t="n">
        <f aca="false">J703*20%</f>
        <v>5.74</v>
      </c>
    </row>
    <row r="704" customFormat="false" ht="13.5" hidden="false" customHeight="true" outlineLevel="0" collapsed="false">
      <c r="A704" s="269"/>
      <c r="B704" s="269"/>
      <c r="C704" s="270"/>
      <c r="D704" s="271"/>
      <c r="E704" s="299" t="n">
        <f aca="false">SUM(E696:E703)</f>
        <v>45.405</v>
      </c>
      <c r="F704" s="202"/>
      <c r="G704" s="203"/>
      <c r="H704" s="162"/>
      <c r="I704" s="205"/>
      <c r="J704" s="205"/>
      <c r="K704" s="188" t="n">
        <f aca="false">SUM(K696:K703)</f>
        <v>61.407</v>
      </c>
    </row>
    <row r="705" customFormat="false" ht="12.75" hidden="false" customHeight="false" outlineLevel="0" collapsed="false">
      <c r="A705" s="43" t="s">
        <v>27</v>
      </c>
      <c r="B705" s="44" t="n">
        <v>8</v>
      </c>
      <c r="C705" s="44"/>
      <c r="D705" s="45"/>
      <c r="E705" s="46"/>
      <c r="F705" s="44"/>
      <c r="G705" s="47"/>
      <c r="H705" s="47"/>
      <c r="I705" s="48"/>
      <c r="J705" s="49"/>
      <c r="K705" s="205"/>
    </row>
    <row r="706" customFormat="false" ht="12.75" hidden="false" customHeight="true" outlineLevel="0" collapsed="false">
      <c r="A706" s="51" t="s">
        <v>36</v>
      </c>
      <c r="B706" s="51"/>
      <c r="C706" s="51"/>
      <c r="D706" s="127" t="n">
        <v>2</v>
      </c>
      <c r="E706" s="53" t="s">
        <v>29</v>
      </c>
      <c r="F706" s="53" t="n">
        <v>10.8</v>
      </c>
      <c r="G706" s="54" t="s">
        <v>30</v>
      </c>
      <c r="H706" s="55"/>
      <c r="I706" s="56"/>
      <c r="J706" s="57"/>
      <c r="K706" s="205"/>
    </row>
    <row r="707" customFormat="false" ht="13.5" hidden="false" customHeight="true" outlineLevel="0" collapsed="false">
      <c r="A707" s="64" t="s">
        <v>38</v>
      </c>
      <c r="B707" s="64"/>
      <c r="C707" s="64"/>
      <c r="D707" s="65" t="n">
        <v>6</v>
      </c>
      <c r="E707" s="66" t="s">
        <v>29</v>
      </c>
      <c r="F707" s="66" t="n">
        <v>34.605</v>
      </c>
      <c r="G707" s="67" t="s">
        <v>30</v>
      </c>
      <c r="H707" s="68"/>
      <c r="I707" s="69"/>
      <c r="J707" s="70"/>
      <c r="K707" s="205"/>
    </row>
    <row r="708" customFormat="false" ht="15" hidden="false" customHeight="false" outlineLevel="0" collapsed="false">
      <c r="A708" s="206" t="s">
        <v>92</v>
      </c>
      <c r="B708" s="206"/>
      <c r="C708" s="206"/>
      <c r="D708" s="206"/>
      <c r="E708" s="206"/>
      <c r="F708" s="206"/>
      <c r="G708" s="206"/>
      <c r="H708" s="206"/>
      <c r="I708" s="206"/>
      <c r="J708" s="206"/>
      <c r="K708" s="104"/>
    </row>
    <row r="709" customFormat="false" ht="29.25" hidden="false" customHeight="false" outlineLevel="0" collapsed="false">
      <c r="A709" s="5" t="s">
        <v>3</v>
      </c>
      <c r="B709" s="6" t="s">
        <v>4</v>
      </c>
      <c r="C709" s="5" t="s">
        <v>6</v>
      </c>
      <c r="D709" s="5" t="s">
        <v>5</v>
      </c>
      <c r="E709" s="7" t="s">
        <v>7</v>
      </c>
      <c r="F709" s="5" t="s">
        <v>8</v>
      </c>
      <c r="G709" s="5" t="s">
        <v>9</v>
      </c>
      <c r="H709" s="8" t="s">
        <v>10</v>
      </c>
      <c r="I709" s="9" t="s">
        <v>11</v>
      </c>
      <c r="J709" s="10" t="s">
        <v>12</v>
      </c>
      <c r="K709" s="11" t="s">
        <v>13</v>
      </c>
    </row>
    <row r="710" customFormat="false" ht="12.75" hidden="false" customHeight="false" outlineLevel="0" collapsed="false">
      <c r="A710" s="300" t="n">
        <v>1</v>
      </c>
      <c r="B710" s="301" t="s">
        <v>93</v>
      </c>
      <c r="C710" s="301" t="s">
        <v>94</v>
      </c>
      <c r="D710" s="301" t="s">
        <v>46</v>
      </c>
      <c r="E710" s="302" t="n">
        <v>7</v>
      </c>
      <c r="F710" s="240" t="s">
        <v>38</v>
      </c>
      <c r="G710" s="211" t="s">
        <v>74</v>
      </c>
      <c r="H710" s="212" t="s">
        <v>75</v>
      </c>
      <c r="I710" s="18" t="n">
        <v>7</v>
      </c>
      <c r="J710" s="18" t="n">
        <f aca="false">E710*I710</f>
        <v>49</v>
      </c>
      <c r="K710" s="19" t="n">
        <f aca="false">J710*20%</f>
        <v>9.8</v>
      </c>
    </row>
    <row r="711" customFormat="false" ht="12.75" hidden="false" customHeight="false" outlineLevel="0" collapsed="false">
      <c r="A711" s="303" t="n">
        <v>2</v>
      </c>
      <c r="B711" s="296" t="s">
        <v>95</v>
      </c>
      <c r="C711" s="296" t="s">
        <v>94</v>
      </c>
      <c r="D711" s="192" t="s">
        <v>49</v>
      </c>
      <c r="E711" s="304" t="n">
        <v>16.5</v>
      </c>
      <c r="F711" s="243" t="s">
        <v>38</v>
      </c>
      <c r="G711" s="194" t="s">
        <v>74</v>
      </c>
      <c r="H711" s="195" t="s">
        <v>75</v>
      </c>
      <c r="I711" s="26" t="n">
        <v>7</v>
      </c>
      <c r="J711" s="26" t="n">
        <f aca="false">E711*I711</f>
        <v>115.5</v>
      </c>
      <c r="K711" s="27" t="n">
        <f aca="false">J711*20%</f>
        <v>23.1</v>
      </c>
    </row>
    <row r="712" customFormat="false" ht="12.75" hidden="false" customHeight="false" outlineLevel="0" collapsed="false">
      <c r="A712" s="303" t="n">
        <v>3</v>
      </c>
      <c r="B712" s="296" t="s">
        <v>96</v>
      </c>
      <c r="C712" s="296" t="s">
        <v>94</v>
      </c>
      <c r="D712" s="296" t="s">
        <v>54</v>
      </c>
      <c r="E712" s="304" t="n">
        <v>6.186</v>
      </c>
      <c r="F712" s="243" t="s">
        <v>38</v>
      </c>
      <c r="G712" s="194" t="s">
        <v>74</v>
      </c>
      <c r="H712" s="195" t="s">
        <v>75</v>
      </c>
      <c r="I712" s="26" t="n">
        <v>7</v>
      </c>
      <c r="J712" s="26" t="n">
        <f aca="false">E712*I712</f>
        <v>43.302</v>
      </c>
      <c r="K712" s="27" t="n">
        <f aca="false">J712*20%</f>
        <v>8.6604</v>
      </c>
    </row>
    <row r="713" customFormat="false" ht="12.75" hidden="false" customHeight="false" outlineLevel="0" collapsed="false">
      <c r="A713" s="303" t="n">
        <v>4</v>
      </c>
      <c r="B713" s="296" t="s">
        <v>97</v>
      </c>
      <c r="C713" s="296" t="s">
        <v>38</v>
      </c>
      <c r="D713" s="296" t="s">
        <v>98</v>
      </c>
      <c r="E713" s="304" t="n">
        <v>5.798</v>
      </c>
      <c r="F713" s="243" t="s">
        <v>38</v>
      </c>
      <c r="G713" s="194" t="s">
        <v>74</v>
      </c>
      <c r="H713" s="195" t="s">
        <v>75</v>
      </c>
      <c r="I713" s="26" t="n">
        <v>7</v>
      </c>
      <c r="J713" s="26" t="n">
        <f aca="false">E713*I713</f>
        <v>40.586</v>
      </c>
      <c r="K713" s="27" t="n">
        <f aca="false">J713*20%</f>
        <v>8.1172</v>
      </c>
    </row>
    <row r="714" customFormat="false" ht="12.75" hidden="false" customHeight="false" outlineLevel="0" collapsed="false">
      <c r="A714" s="303" t="n">
        <v>5</v>
      </c>
      <c r="B714" s="296" t="s">
        <v>99</v>
      </c>
      <c r="C714" s="296" t="s">
        <v>38</v>
      </c>
      <c r="D714" s="296" t="s">
        <v>46</v>
      </c>
      <c r="E714" s="304" t="n">
        <v>24.046</v>
      </c>
      <c r="F714" s="243" t="s">
        <v>38</v>
      </c>
      <c r="G714" s="194" t="s">
        <v>74</v>
      </c>
      <c r="H714" s="195" t="s">
        <v>75</v>
      </c>
      <c r="I714" s="26" t="n">
        <v>7</v>
      </c>
      <c r="J714" s="26" t="n">
        <f aca="false">E714*I714</f>
        <v>168.322</v>
      </c>
      <c r="K714" s="27" t="n">
        <f aca="false">J714*20%</f>
        <v>33.6644</v>
      </c>
    </row>
    <row r="715" customFormat="false" ht="12.75" hidden="false" customHeight="false" outlineLevel="0" collapsed="false">
      <c r="A715" s="303" t="n">
        <v>6</v>
      </c>
      <c r="B715" s="296" t="s">
        <v>100</v>
      </c>
      <c r="C715" s="296" t="s">
        <v>101</v>
      </c>
      <c r="D715" s="296" t="s">
        <v>98</v>
      </c>
      <c r="E715" s="304" t="n">
        <v>0.501</v>
      </c>
      <c r="F715" s="243" t="s">
        <v>36</v>
      </c>
      <c r="G715" s="194" t="s">
        <v>74</v>
      </c>
      <c r="H715" s="195" t="s">
        <v>77</v>
      </c>
      <c r="I715" s="26" t="n">
        <v>6</v>
      </c>
      <c r="J715" s="26" t="n">
        <f aca="false">E715*I715</f>
        <v>3.006</v>
      </c>
      <c r="K715" s="27" t="n">
        <f aca="false">J715*20%</f>
        <v>0.6012</v>
      </c>
    </row>
    <row r="716" customFormat="false" ht="12.75" hidden="false" customHeight="false" outlineLevel="0" collapsed="false">
      <c r="A716" s="303" t="n">
        <v>7</v>
      </c>
      <c r="B716" s="296" t="s">
        <v>102</v>
      </c>
      <c r="C716" s="296" t="s">
        <v>94</v>
      </c>
      <c r="D716" s="296" t="s">
        <v>54</v>
      </c>
      <c r="E716" s="304" t="n">
        <v>2.499</v>
      </c>
      <c r="F716" s="243" t="s">
        <v>38</v>
      </c>
      <c r="G716" s="194" t="s">
        <v>74</v>
      </c>
      <c r="H716" s="195" t="s">
        <v>75</v>
      </c>
      <c r="I716" s="26" t="n">
        <v>7</v>
      </c>
      <c r="J716" s="26" t="n">
        <f aca="false">E716*I716</f>
        <v>17.493</v>
      </c>
      <c r="K716" s="27" t="n">
        <f aca="false">J716*20%</f>
        <v>3.4986</v>
      </c>
    </row>
    <row r="717" customFormat="false" ht="12.75" hidden="false" customHeight="false" outlineLevel="0" collapsed="false">
      <c r="A717" s="303" t="n">
        <v>8</v>
      </c>
      <c r="B717" s="296" t="s">
        <v>103</v>
      </c>
      <c r="C717" s="296" t="s">
        <v>38</v>
      </c>
      <c r="D717" s="296" t="s">
        <v>46</v>
      </c>
      <c r="E717" s="304" t="n">
        <v>25.499</v>
      </c>
      <c r="F717" s="243" t="s">
        <v>38</v>
      </c>
      <c r="G717" s="194" t="s">
        <v>74</v>
      </c>
      <c r="H717" s="195" t="s">
        <v>75</v>
      </c>
      <c r="I717" s="26" t="n">
        <v>7</v>
      </c>
      <c r="J717" s="26" t="n">
        <f aca="false">E717*I717</f>
        <v>178.493</v>
      </c>
      <c r="K717" s="27" t="n">
        <f aca="false">J717*20%</f>
        <v>35.6986</v>
      </c>
    </row>
    <row r="718" customFormat="false" ht="12.75" hidden="false" customHeight="false" outlineLevel="0" collapsed="false">
      <c r="A718" s="303" t="n">
        <v>9</v>
      </c>
      <c r="B718" s="296" t="s">
        <v>104</v>
      </c>
      <c r="C718" s="296" t="s">
        <v>101</v>
      </c>
      <c r="D718" s="296" t="s">
        <v>46</v>
      </c>
      <c r="E718" s="304" t="n">
        <v>4</v>
      </c>
      <c r="F718" s="243" t="s">
        <v>36</v>
      </c>
      <c r="G718" s="194" t="s">
        <v>74</v>
      </c>
      <c r="H718" s="195" t="s">
        <v>77</v>
      </c>
      <c r="I718" s="26" t="n">
        <v>6</v>
      </c>
      <c r="J718" s="26" t="n">
        <f aca="false">E718*I718</f>
        <v>24</v>
      </c>
      <c r="K718" s="27" t="n">
        <f aca="false">J718*20%</f>
        <v>4.8</v>
      </c>
    </row>
    <row r="719" customFormat="false" ht="12.75" hidden="false" customHeight="false" outlineLevel="0" collapsed="false">
      <c r="A719" s="303" t="n">
        <v>10</v>
      </c>
      <c r="B719" s="296" t="s">
        <v>105</v>
      </c>
      <c r="C719" s="296" t="s">
        <v>94</v>
      </c>
      <c r="D719" s="296" t="s">
        <v>46</v>
      </c>
      <c r="E719" s="304" t="n">
        <v>21.401</v>
      </c>
      <c r="F719" s="243" t="s">
        <v>38</v>
      </c>
      <c r="G719" s="194" t="s">
        <v>74</v>
      </c>
      <c r="H719" s="195" t="s">
        <v>75</v>
      </c>
      <c r="I719" s="26" t="n">
        <v>7</v>
      </c>
      <c r="J719" s="26" t="n">
        <f aca="false">E719*I719</f>
        <v>149.807</v>
      </c>
      <c r="K719" s="27" t="n">
        <f aca="false">J719*20%</f>
        <v>29.9614</v>
      </c>
    </row>
    <row r="720" customFormat="false" ht="12.75" hidden="false" customHeight="false" outlineLevel="0" collapsed="false">
      <c r="A720" s="303" t="n">
        <v>11</v>
      </c>
      <c r="B720" s="296" t="s">
        <v>106</v>
      </c>
      <c r="C720" s="296" t="s">
        <v>38</v>
      </c>
      <c r="D720" s="296" t="s">
        <v>46</v>
      </c>
      <c r="E720" s="304" t="n">
        <v>2.035</v>
      </c>
      <c r="F720" s="243" t="s">
        <v>38</v>
      </c>
      <c r="G720" s="194" t="s">
        <v>74</v>
      </c>
      <c r="H720" s="195" t="s">
        <v>75</v>
      </c>
      <c r="I720" s="26" t="n">
        <v>7</v>
      </c>
      <c r="J720" s="26" t="n">
        <f aca="false">E720*I720</f>
        <v>14.245</v>
      </c>
      <c r="K720" s="27" t="n">
        <f aca="false">J720*20%</f>
        <v>2.849</v>
      </c>
    </row>
    <row r="721" customFormat="false" ht="12.75" hidden="false" customHeight="false" outlineLevel="0" collapsed="false">
      <c r="A721" s="303" t="n">
        <v>12</v>
      </c>
      <c r="B721" s="296" t="s">
        <v>107</v>
      </c>
      <c r="C721" s="296" t="s">
        <v>94</v>
      </c>
      <c r="D721" s="296" t="s">
        <v>54</v>
      </c>
      <c r="E721" s="304" t="n">
        <v>27.891</v>
      </c>
      <c r="F721" s="243" t="s">
        <v>38</v>
      </c>
      <c r="G721" s="194" t="s">
        <v>74</v>
      </c>
      <c r="H721" s="195" t="s">
        <v>75</v>
      </c>
      <c r="I721" s="26" t="n">
        <v>7</v>
      </c>
      <c r="J721" s="26" t="n">
        <f aca="false">E721*I721</f>
        <v>195.237</v>
      </c>
      <c r="K721" s="27" t="n">
        <f aca="false">J721*20%</f>
        <v>39.0474</v>
      </c>
    </row>
    <row r="722" customFormat="false" ht="12.75" hidden="false" customHeight="false" outlineLevel="0" collapsed="false">
      <c r="A722" s="303" t="n">
        <v>13</v>
      </c>
      <c r="B722" s="296" t="s">
        <v>108</v>
      </c>
      <c r="C722" s="296" t="s">
        <v>94</v>
      </c>
      <c r="D722" s="296" t="s">
        <v>54</v>
      </c>
      <c r="E722" s="304" t="n">
        <v>54.104</v>
      </c>
      <c r="F722" s="243" t="s">
        <v>38</v>
      </c>
      <c r="G722" s="194" t="s">
        <v>74</v>
      </c>
      <c r="H722" s="195" t="s">
        <v>75</v>
      </c>
      <c r="I722" s="26" t="n">
        <v>7</v>
      </c>
      <c r="J722" s="26" t="n">
        <f aca="false">E722*I722</f>
        <v>378.728</v>
      </c>
      <c r="K722" s="27" t="n">
        <f aca="false">J722*20%</f>
        <v>75.7456</v>
      </c>
    </row>
    <row r="723" customFormat="false" ht="12.75" hidden="false" customHeight="false" outlineLevel="0" collapsed="false">
      <c r="A723" s="303" t="n">
        <v>14</v>
      </c>
      <c r="B723" s="296" t="s">
        <v>109</v>
      </c>
      <c r="C723" s="296" t="s">
        <v>94</v>
      </c>
      <c r="D723" s="296" t="s">
        <v>46</v>
      </c>
      <c r="E723" s="304" t="n">
        <v>8.003</v>
      </c>
      <c r="F723" s="243" t="s">
        <v>38</v>
      </c>
      <c r="G723" s="194" t="s">
        <v>74</v>
      </c>
      <c r="H723" s="195" t="s">
        <v>75</v>
      </c>
      <c r="I723" s="26" t="n">
        <v>7</v>
      </c>
      <c r="J723" s="26" t="n">
        <f aca="false">E723*I723</f>
        <v>56.021</v>
      </c>
      <c r="K723" s="27" t="n">
        <f aca="false">J723*20%</f>
        <v>11.2042</v>
      </c>
    </row>
    <row r="724" customFormat="false" ht="12.75" hidden="false" customHeight="false" outlineLevel="0" collapsed="false">
      <c r="A724" s="303" t="n">
        <v>15</v>
      </c>
      <c r="B724" s="296" t="s">
        <v>110</v>
      </c>
      <c r="C724" s="296" t="s">
        <v>94</v>
      </c>
      <c r="D724" s="296" t="s">
        <v>54</v>
      </c>
      <c r="E724" s="304" t="n">
        <v>7.499</v>
      </c>
      <c r="F724" s="243" t="s">
        <v>38</v>
      </c>
      <c r="G724" s="194" t="s">
        <v>74</v>
      </c>
      <c r="H724" s="195" t="s">
        <v>75</v>
      </c>
      <c r="I724" s="26" t="n">
        <v>7</v>
      </c>
      <c r="J724" s="26" t="n">
        <f aca="false">E724*I724</f>
        <v>52.493</v>
      </c>
      <c r="K724" s="27" t="n">
        <f aca="false">J724*20%</f>
        <v>10.4986</v>
      </c>
    </row>
    <row r="725" customFormat="false" ht="12.75" hidden="false" customHeight="false" outlineLevel="0" collapsed="false">
      <c r="A725" s="303" t="n">
        <v>16</v>
      </c>
      <c r="B725" s="296" t="s">
        <v>111</v>
      </c>
      <c r="C725" s="296" t="s">
        <v>94</v>
      </c>
      <c r="D725" s="296" t="s">
        <v>54</v>
      </c>
      <c r="E725" s="304" t="n">
        <v>9.801</v>
      </c>
      <c r="F725" s="243" t="s">
        <v>38</v>
      </c>
      <c r="G725" s="194" t="s">
        <v>74</v>
      </c>
      <c r="H725" s="195" t="s">
        <v>75</v>
      </c>
      <c r="I725" s="26" t="n">
        <v>7</v>
      </c>
      <c r="J725" s="26" t="n">
        <f aca="false">E725*I725</f>
        <v>68.607</v>
      </c>
      <c r="K725" s="27" t="n">
        <f aca="false">J725*20%</f>
        <v>13.7214</v>
      </c>
    </row>
    <row r="726" customFormat="false" ht="12.75" hidden="false" customHeight="false" outlineLevel="0" collapsed="false">
      <c r="A726" s="303" t="n">
        <v>17</v>
      </c>
      <c r="B726" s="296" t="s">
        <v>112</v>
      </c>
      <c r="C726" s="296" t="s">
        <v>94</v>
      </c>
      <c r="D726" s="296" t="s">
        <v>54</v>
      </c>
      <c r="E726" s="304" t="n">
        <v>7.438</v>
      </c>
      <c r="F726" s="243" t="s">
        <v>38</v>
      </c>
      <c r="G726" s="194" t="s">
        <v>74</v>
      </c>
      <c r="H726" s="195" t="s">
        <v>75</v>
      </c>
      <c r="I726" s="26" t="n">
        <v>7</v>
      </c>
      <c r="J726" s="26" t="n">
        <f aca="false">E726*I726</f>
        <v>52.066</v>
      </c>
      <c r="K726" s="27" t="n">
        <f aca="false">J726*20%</f>
        <v>10.4132</v>
      </c>
    </row>
    <row r="727" customFormat="false" ht="12.75" hidden="false" customHeight="false" outlineLevel="0" collapsed="false">
      <c r="A727" s="303" t="n">
        <v>18</v>
      </c>
      <c r="B727" s="296" t="s">
        <v>113</v>
      </c>
      <c r="C727" s="296" t="s">
        <v>94</v>
      </c>
      <c r="D727" s="296" t="s">
        <v>54</v>
      </c>
      <c r="E727" s="304" t="n">
        <v>27.163</v>
      </c>
      <c r="F727" s="243" t="s">
        <v>38</v>
      </c>
      <c r="G727" s="194" t="s">
        <v>74</v>
      </c>
      <c r="H727" s="195" t="s">
        <v>75</v>
      </c>
      <c r="I727" s="26" t="n">
        <v>7</v>
      </c>
      <c r="J727" s="26" t="n">
        <f aca="false">E727*I727</f>
        <v>190.141</v>
      </c>
      <c r="K727" s="27" t="n">
        <f aca="false">J727*20%</f>
        <v>38.0282</v>
      </c>
    </row>
    <row r="728" customFormat="false" ht="12.75" hidden="false" customHeight="false" outlineLevel="0" collapsed="false">
      <c r="A728" s="303" t="n">
        <v>19</v>
      </c>
      <c r="B728" s="296" t="s">
        <v>114</v>
      </c>
      <c r="C728" s="296" t="s">
        <v>94</v>
      </c>
      <c r="D728" s="296" t="s">
        <v>46</v>
      </c>
      <c r="E728" s="304" t="n">
        <v>3.001</v>
      </c>
      <c r="F728" s="243" t="s">
        <v>38</v>
      </c>
      <c r="G728" s="194" t="s">
        <v>74</v>
      </c>
      <c r="H728" s="195" t="s">
        <v>75</v>
      </c>
      <c r="I728" s="26" t="n">
        <v>7</v>
      </c>
      <c r="J728" s="26" t="n">
        <f aca="false">E728*I728</f>
        <v>21.007</v>
      </c>
      <c r="K728" s="27" t="n">
        <f aca="false">J728*20%</f>
        <v>4.2014</v>
      </c>
    </row>
    <row r="729" customFormat="false" ht="12.75" hidden="false" customHeight="false" outlineLevel="0" collapsed="false">
      <c r="A729" s="303" t="n">
        <v>20</v>
      </c>
      <c r="B729" s="296" t="s">
        <v>115</v>
      </c>
      <c r="C729" s="193" t="s">
        <v>35</v>
      </c>
      <c r="D729" s="296" t="s">
        <v>54</v>
      </c>
      <c r="E729" s="304" t="n">
        <v>4.5</v>
      </c>
      <c r="F729" s="243" t="s">
        <v>36</v>
      </c>
      <c r="G729" s="194" t="s">
        <v>74</v>
      </c>
      <c r="H729" s="195" t="s">
        <v>77</v>
      </c>
      <c r="I729" s="26" t="n">
        <v>6</v>
      </c>
      <c r="J729" s="26" t="n">
        <f aca="false">E729*I729</f>
        <v>27</v>
      </c>
      <c r="K729" s="27" t="n">
        <f aca="false">J729*20%</f>
        <v>5.4</v>
      </c>
    </row>
    <row r="730" customFormat="false" ht="12.75" hidden="false" customHeight="false" outlineLevel="0" collapsed="false">
      <c r="A730" s="303" t="n">
        <v>21</v>
      </c>
      <c r="B730" s="296" t="s">
        <v>116</v>
      </c>
      <c r="C730" s="193" t="s">
        <v>35</v>
      </c>
      <c r="D730" s="296" t="s">
        <v>54</v>
      </c>
      <c r="E730" s="304" t="n">
        <v>10.399</v>
      </c>
      <c r="F730" s="243" t="s">
        <v>36</v>
      </c>
      <c r="G730" s="194" t="s">
        <v>74</v>
      </c>
      <c r="H730" s="195" t="s">
        <v>77</v>
      </c>
      <c r="I730" s="26" t="n">
        <v>6</v>
      </c>
      <c r="J730" s="26" t="n">
        <f aca="false">E730*I730</f>
        <v>62.394</v>
      </c>
      <c r="K730" s="27" t="n">
        <f aca="false">J730*20%</f>
        <v>12.4788</v>
      </c>
    </row>
    <row r="731" customFormat="false" ht="12.75" hidden="false" customHeight="false" outlineLevel="0" collapsed="false">
      <c r="A731" s="303" t="n">
        <v>22</v>
      </c>
      <c r="B731" s="296" t="s">
        <v>117</v>
      </c>
      <c r="C731" s="193" t="s">
        <v>35</v>
      </c>
      <c r="D731" s="296" t="s">
        <v>54</v>
      </c>
      <c r="E731" s="304" t="n">
        <v>6.999</v>
      </c>
      <c r="F731" s="243" t="s">
        <v>36</v>
      </c>
      <c r="G731" s="194" t="s">
        <v>74</v>
      </c>
      <c r="H731" s="195" t="s">
        <v>77</v>
      </c>
      <c r="I731" s="26" t="n">
        <v>6</v>
      </c>
      <c r="J731" s="26" t="n">
        <f aca="false">E731*I731</f>
        <v>41.994</v>
      </c>
      <c r="K731" s="27" t="n">
        <f aca="false">J731*20%</f>
        <v>8.3988</v>
      </c>
    </row>
    <row r="732" customFormat="false" ht="12.75" hidden="false" customHeight="false" outlineLevel="0" collapsed="false">
      <c r="A732" s="303" t="n">
        <v>23</v>
      </c>
      <c r="B732" s="296" t="s">
        <v>118</v>
      </c>
      <c r="C732" s="296" t="s">
        <v>101</v>
      </c>
      <c r="D732" s="296" t="s">
        <v>46</v>
      </c>
      <c r="E732" s="304" t="n">
        <v>2.466</v>
      </c>
      <c r="F732" s="243" t="s">
        <v>36</v>
      </c>
      <c r="G732" s="194" t="s">
        <v>74</v>
      </c>
      <c r="H732" s="195" t="s">
        <v>77</v>
      </c>
      <c r="I732" s="26" t="n">
        <v>6</v>
      </c>
      <c r="J732" s="26" t="n">
        <f aca="false">E732*I732</f>
        <v>14.796</v>
      </c>
      <c r="K732" s="27" t="n">
        <f aca="false">J732*20%</f>
        <v>2.9592</v>
      </c>
    </row>
    <row r="733" customFormat="false" ht="12.75" hidden="false" customHeight="false" outlineLevel="0" collapsed="false">
      <c r="A733" s="303" t="n">
        <v>24</v>
      </c>
      <c r="B733" s="296" t="s">
        <v>119</v>
      </c>
      <c r="C733" s="296" t="s">
        <v>101</v>
      </c>
      <c r="D733" s="192" t="s">
        <v>49</v>
      </c>
      <c r="E733" s="304" t="n">
        <v>12.157</v>
      </c>
      <c r="F733" s="243" t="s">
        <v>36</v>
      </c>
      <c r="G733" s="194" t="s">
        <v>74</v>
      </c>
      <c r="H733" s="195" t="s">
        <v>77</v>
      </c>
      <c r="I733" s="26" t="n">
        <v>6</v>
      </c>
      <c r="J733" s="26" t="n">
        <f aca="false">E733*I733</f>
        <v>72.942</v>
      </c>
      <c r="K733" s="27" t="n">
        <f aca="false">J733*20%</f>
        <v>14.5884</v>
      </c>
    </row>
    <row r="734" customFormat="false" ht="12.75" hidden="false" customHeight="false" outlineLevel="0" collapsed="false">
      <c r="A734" s="303" t="n">
        <v>25</v>
      </c>
      <c r="B734" s="305" t="s">
        <v>120</v>
      </c>
      <c r="C734" s="296" t="s">
        <v>121</v>
      </c>
      <c r="D734" s="305" t="s">
        <v>46</v>
      </c>
      <c r="E734" s="306" t="n">
        <v>10.213</v>
      </c>
      <c r="F734" s="243" t="s">
        <v>38</v>
      </c>
      <c r="G734" s="194" t="s">
        <v>74</v>
      </c>
      <c r="H734" s="195" t="s">
        <v>75</v>
      </c>
      <c r="I734" s="26" t="n">
        <v>7</v>
      </c>
      <c r="J734" s="26" t="n">
        <f aca="false">E734*I734</f>
        <v>71.491</v>
      </c>
      <c r="K734" s="27" t="n">
        <f aca="false">J734*20%</f>
        <v>14.2982</v>
      </c>
    </row>
    <row r="735" customFormat="false" ht="12.75" hidden="false" customHeight="false" outlineLevel="0" collapsed="false">
      <c r="A735" s="303" t="n">
        <v>26</v>
      </c>
      <c r="B735" s="296" t="s">
        <v>122</v>
      </c>
      <c r="C735" s="296" t="s">
        <v>101</v>
      </c>
      <c r="D735" s="296" t="s">
        <v>46</v>
      </c>
      <c r="E735" s="304" t="n">
        <v>24.094</v>
      </c>
      <c r="F735" s="243" t="s">
        <v>36</v>
      </c>
      <c r="G735" s="194" t="s">
        <v>74</v>
      </c>
      <c r="H735" s="195" t="s">
        <v>77</v>
      </c>
      <c r="I735" s="26" t="n">
        <v>6</v>
      </c>
      <c r="J735" s="26" t="n">
        <f aca="false">E735*I735</f>
        <v>144.564</v>
      </c>
      <c r="K735" s="27" t="n">
        <f aca="false">J735*20%</f>
        <v>28.9128</v>
      </c>
    </row>
    <row r="736" customFormat="false" ht="12.75" hidden="false" customHeight="false" outlineLevel="0" collapsed="false">
      <c r="A736" s="303" t="n">
        <v>27</v>
      </c>
      <c r="B736" s="305" t="s">
        <v>123</v>
      </c>
      <c r="C736" s="296" t="s">
        <v>101</v>
      </c>
      <c r="D736" s="305" t="s">
        <v>46</v>
      </c>
      <c r="E736" s="306" t="n">
        <v>16.551</v>
      </c>
      <c r="F736" s="243" t="s">
        <v>36</v>
      </c>
      <c r="G736" s="194" t="s">
        <v>74</v>
      </c>
      <c r="H736" s="195" t="s">
        <v>77</v>
      </c>
      <c r="I736" s="26" t="n">
        <v>6</v>
      </c>
      <c r="J736" s="26" t="n">
        <f aca="false">E736*I736</f>
        <v>99.306</v>
      </c>
      <c r="K736" s="27" t="n">
        <f aca="false">J736*20%</f>
        <v>19.8612</v>
      </c>
    </row>
    <row r="737" customFormat="false" ht="12.75" hidden="false" customHeight="false" outlineLevel="0" collapsed="false">
      <c r="A737" s="303" t="n">
        <v>28</v>
      </c>
      <c r="B737" s="296" t="s">
        <v>124</v>
      </c>
      <c r="C737" s="296" t="s">
        <v>101</v>
      </c>
      <c r="D737" s="296" t="s">
        <v>125</v>
      </c>
      <c r="E737" s="304" t="n">
        <v>5.001</v>
      </c>
      <c r="F737" s="243" t="s">
        <v>36</v>
      </c>
      <c r="G737" s="194" t="s">
        <v>74</v>
      </c>
      <c r="H737" s="195" t="s">
        <v>77</v>
      </c>
      <c r="I737" s="26" t="n">
        <v>6</v>
      </c>
      <c r="J737" s="26" t="n">
        <f aca="false">E737*I737</f>
        <v>30.006</v>
      </c>
      <c r="K737" s="27" t="n">
        <f aca="false">J737*20%</f>
        <v>6.0012</v>
      </c>
    </row>
    <row r="738" customFormat="false" ht="12.75" hidden="false" customHeight="false" outlineLevel="0" collapsed="false">
      <c r="A738" s="303" t="n">
        <v>29</v>
      </c>
      <c r="B738" s="296" t="s">
        <v>126</v>
      </c>
      <c r="C738" s="296" t="s">
        <v>94</v>
      </c>
      <c r="D738" s="296" t="s">
        <v>125</v>
      </c>
      <c r="E738" s="304" t="n">
        <v>3</v>
      </c>
      <c r="F738" s="243" t="s">
        <v>38</v>
      </c>
      <c r="G738" s="194" t="s">
        <v>74</v>
      </c>
      <c r="H738" s="195" t="s">
        <v>75</v>
      </c>
      <c r="I738" s="26" t="n">
        <v>7</v>
      </c>
      <c r="J738" s="26" t="n">
        <f aca="false">E738*I738</f>
        <v>21</v>
      </c>
      <c r="K738" s="27" t="n">
        <f aca="false">J738*20%</f>
        <v>4.2</v>
      </c>
    </row>
    <row r="739" customFormat="false" ht="13.5" hidden="false" customHeight="false" outlineLevel="0" collapsed="false">
      <c r="A739" s="307" t="n">
        <v>30</v>
      </c>
      <c r="B739" s="308" t="s">
        <v>127</v>
      </c>
      <c r="C739" s="308" t="s">
        <v>101</v>
      </c>
      <c r="D739" s="308" t="s">
        <v>128</v>
      </c>
      <c r="E739" s="309" t="n">
        <v>7.501</v>
      </c>
      <c r="F739" s="197" t="s">
        <v>36</v>
      </c>
      <c r="G739" s="177" t="s">
        <v>74</v>
      </c>
      <c r="H739" s="178" t="s">
        <v>77</v>
      </c>
      <c r="I739" s="33" t="n">
        <v>6</v>
      </c>
      <c r="J739" s="33" t="n">
        <f aca="false">E739*I739</f>
        <v>45.006</v>
      </c>
      <c r="K739" s="34" t="n">
        <f aca="false">J739*20%</f>
        <v>9.0012</v>
      </c>
    </row>
    <row r="740" customFormat="false" ht="13.5" hidden="false" customHeight="false" outlineLevel="0" collapsed="false">
      <c r="A740" s="310"/>
      <c r="B740" s="310"/>
      <c r="C740" s="311"/>
      <c r="D740" s="312"/>
      <c r="E740" s="313" t="n">
        <f aca="false">SUM(E710:E739)</f>
        <v>363.246</v>
      </c>
      <c r="F740" s="311"/>
      <c r="G740" s="311"/>
      <c r="H740" s="311"/>
      <c r="I740" s="311"/>
      <c r="J740" s="314"/>
      <c r="K740" s="315" t="n">
        <f aca="false">SUM(K710:K739)</f>
        <v>489.7106</v>
      </c>
    </row>
    <row r="741" customFormat="false" ht="12.75" hidden="false" customHeight="false" outlineLevel="0" collapsed="false">
      <c r="A741" s="43" t="s">
        <v>27</v>
      </c>
      <c r="B741" s="44" t="n">
        <v>30</v>
      </c>
      <c r="C741" s="44"/>
      <c r="D741" s="45"/>
      <c r="E741" s="46"/>
      <c r="F741" s="44"/>
      <c r="G741" s="47"/>
      <c r="H741" s="47"/>
      <c r="I741" s="48"/>
      <c r="J741" s="49"/>
    </row>
    <row r="742" customFormat="false" ht="12.75" hidden="false" customHeight="true" outlineLevel="0" collapsed="false">
      <c r="A742" s="51" t="s">
        <v>36</v>
      </c>
      <c r="B742" s="51"/>
      <c r="C742" s="51"/>
      <c r="D742" s="127" t="n">
        <v>11</v>
      </c>
      <c r="E742" s="53" t="s">
        <v>29</v>
      </c>
      <c r="F742" s="53" t="n">
        <v>94.169</v>
      </c>
      <c r="G742" s="54" t="s">
        <v>30</v>
      </c>
      <c r="H742" s="55"/>
      <c r="I742" s="56"/>
      <c r="J742" s="57"/>
    </row>
    <row r="743" customFormat="false" ht="13.5" hidden="false" customHeight="true" outlineLevel="0" collapsed="false">
      <c r="A743" s="64" t="s">
        <v>38</v>
      </c>
      <c r="B743" s="64"/>
      <c r="C743" s="64"/>
      <c r="D743" s="65" t="n">
        <v>19</v>
      </c>
      <c r="E743" s="66" t="s">
        <v>29</v>
      </c>
      <c r="F743" s="66" t="n">
        <v>269.077</v>
      </c>
      <c r="G743" s="67" t="s">
        <v>30</v>
      </c>
      <c r="H743" s="68"/>
      <c r="I743" s="69"/>
      <c r="J743" s="70"/>
    </row>
    <row r="744" customFormat="false" ht="12.75" hidden="false" customHeight="false" outlineLevel="0" collapsed="false">
      <c r="C744" s="0"/>
      <c r="D744" s="0"/>
    </row>
    <row r="745" customFormat="false" ht="13.5" hidden="false" customHeight="false" outlineLevel="0" collapsed="false">
      <c r="C745" s="0"/>
      <c r="D745" s="0"/>
    </row>
    <row r="746" customFormat="false" ht="14.25" hidden="false" customHeight="false" outlineLevel="0" collapsed="false">
      <c r="A746" s="81" t="s">
        <v>39</v>
      </c>
      <c r="B746" s="81"/>
      <c r="C746" s="81"/>
      <c r="D746" s="81"/>
      <c r="E746" s="81"/>
      <c r="F746" s="81"/>
      <c r="G746" s="81"/>
      <c r="H746" s="81"/>
      <c r="I746" s="81"/>
      <c r="J746" s="81"/>
    </row>
    <row r="747" customFormat="false" ht="15.75" hidden="false" customHeight="false" outlineLevel="0" collapsed="false">
      <c r="A747" s="82" t="s">
        <v>27</v>
      </c>
      <c r="B747" s="83" t="n">
        <f aca="false">B550+B557+B572+B577+B596+B611+B623+B635+B641+B649+B656+B678+B691+B705+B741</f>
        <v>117</v>
      </c>
      <c r="C747" s="83" t="s">
        <v>29</v>
      </c>
      <c r="D747" s="84"/>
      <c r="E747" s="85" t="n">
        <f aca="false">E549+E556+E571+E577+E595+E610+E622+E634+E640+E648+E655+E677+E690+E704+E740</f>
        <v>1518.884</v>
      </c>
      <c r="F747" s="83" t="s">
        <v>30</v>
      </c>
      <c r="G747" s="86"/>
      <c r="H747" s="87"/>
      <c r="I747" s="88"/>
      <c r="J747" s="89"/>
    </row>
    <row r="748" customFormat="false" ht="13.5" hidden="false" customHeight="true" outlineLevel="0" collapsed="false">
      <c r="A748" s="51" t="s">
        <v>28</v>
      </c>
      <c r="B748" s="51"/>
      <c r="C748" s="51"/>
      <c r="D748" s="127" t="n">
        <f aca="false">D551+D558+D573+D612+D636+D650+D679+D693</f>
        <v>51</v>
      </c>
      <c r="E748" s="53" t="s">
        <v>129</v>
      </c>
      <c r="F748" s="91" t="n">
        <f aca="false">F551+F558+F573+F612+F636+F650+F679+F693</f>
        <v>582.502</v>
      </c>
      <c r="G748" s="54" t="s">
        <v>30</v>
      </c>
      <c r="H748" s="92"/>
      <c r="I748" s="93"/>
      <c r="J748" s="94"/>
    </row>
    <row r="749" customFormat="false" ht="13.5" hidden="false" customHeight="true" outlineLevel="0" collapsed="false">
      <c r="A749" s="51" t="s">
        <v>40</v>
      </c>
      <c r="B749" s="51"/>
      <c r="C749" s="51"/>
      <c r="D749" s="167" t="n">
        <f aca="false">D578+D597+D624+D642+D651+D657+D692+D707+D743</f>
        <v>39</v>
      </c>
      <c r="E749" s="316" t="s">
        <v>129</v>
      </c>
      <c r="F749" s="96" t="n">
        <f aca="false">F578+F597+F624+F642+F651+F657+F692+F707+F743</f>
        <v>434.658</v>
      </c>
      <c r="G749" s="54" t="s">
        <v>30</v>
      </c>
      <c r="H749" s="92"/>
      <c r="I749" s="93"/>
      <c r="J749" s="94"/>
    </row>
    <row r="750" customFormat="false" ht="14.25" hidden="false" customHeight="true" outlineLevel="0" collapsed="false">
      <c r="A750" s="64" t="s">
        <v>41</v>
      </c>
      <c r="B750" s="64"/>
      <c r="C750" s="64"/>
      <c r="D750" s="168" t="n">
        <f aca="false">D559+D598+D625+D706+D742</f>
        <v>27</v>
      </c>
      <c r="E750" s="317" t="s">
        <v>129</v>
      </c>
      <c r="F750" s="98" t="n">
        <f aca="false">F559+F598+F625+F706+F742</f>
        <v>501.724</v>
      </c>
      <c r="G750" s="67" t="s">
        <v>30</v>
      </c>
      <c r="H750" s="99"/>
      <c r="I750" s="100"/>
      <c r="J750" s="101"/>
    </row>
    <row r="752" customFormat="false" ht="21" hidden="false" customHeight="false" outlineLevel="0" collapsed="false">
      <c r="A752" s="169" t="s">
        <v>130</v>
      </c>
      <c r="B752" s="169"/>
      <c r="C752" s="169"/>
      <c r="D752" s="169"/>
      <c r="E752" s="169"/>
      <c r="F752" s="169"/>
      <c r="G752" s="169"/>
      <c r="H752" s="169"/>
      <c r="I752" s="169"/>
      <c r="J752" s="169"/>
      <c r="K752" s="170"/>
    </row>
    <row r="753" customFormat="false" ht="15" hidden="false" customHeight="false" outlineLevel="0" collapsed="false">
      <c r="A753" s="4" t="s">
        <v>131</v>
      </c>
      <c r="B753" s="4"/>
      <c r="C753" s="4"/>
      <c r="D753" s="4"/>
      <c r="E753" s="4"/>
      <c r="F753" s="4"/>
      <c r="G753" s="4"/>
      <c r="H753" s="4"/>
      <c r="I753" s="4"/>
      <c r="J753" s="4"/>
      <c r="K753" s="104"/>
    </row>
    <row r="754" customFormat="false" ht="29.25" hidden="false" customHeight="false" outlineLevel="0" collapsed="false">
      <c r="A754" s="5" t="s">
        <v>3</v>
      </c>
      <c r="B754" s="6" t="s">
        <v>4</v>
      </c>
      <c r="C754" s="5" t="s">
        <v>6</v>
      </c>
      <c r="D754" s="5" t="s">
        <v>5</v>
      </c>
      <c r="E754" s="7" t="s">
        <v>7</v>
      </c>
      <c r="F754" s="5" t="s">
        <v>8</v>
      </c>
      <c r="G754" s="5" t="s">
        <v>9</v>
      </c>
      <c r="H754" s="8" t="s">
        <v>10</v>
      </c>
      <c r="I754" s="9" t="s">
        <v>11</v>
      </c>
      <c r="J754" s="10" t="s">
        <v>12</v>
      </c>
      <c r="K754" s="11" t="s">
        <v>13</v>
      </c>
    </row>
    <row r="755" customFormat="false" ht="12.75" hidden="false" customHeight="false" outlineLevel="0" collapsed="false">
      <c r="A755" s="318" t="n">
        <v>1</v>
      </c>
      <c r="B755" s="319" t="n">
        <v>5004</v>
      </c>
      <c r="C755" s="320" t="s">
        <v>15</v>
      </c>
      <c r="D755" s="321" t="n">
        <v>4</v>
      </c>
      <c r="E755" s="322" t="n">
        <v>6.158</v>
      </c>
      <c r="F755" s="323" t="s">
        <v>73</v>
      </c>
      <c r="G755" s="324" t="s">
        <v>74</v>
      </c>
      <c r="H755" s="325" t="s">
        <v>75</v>
      </c>
      <c r="I755" s="326" t="n">
        <v>23</v>
      </c>
      <c r="J755" s="326" t="n">
        <f aca="false">E755*I755</f>
        <v>141.634</v>
      </c>
      <c r="K755" s="327" t="n">
        <f aca="false">J755*20%</f>
        <v>28.3268</v>
      </c>
    </row>
    <row r="756" customFormat="false" ht="12.75" hidden="false" customHeight="false" outlineLevel="0" collapsed="false">
      <c r="A756" s="328" t="n">
        <v>2</v>
      </c>
      <c r="B756" s="329" t="n">
        <v>5010</v>
      </c>
      <c r="C756" s="330" t="s">
        <v>15</v>
      </c>
      <c r="D756" s="331" t="n">
        <v>4</v>
      </c>
      <c r="E756" s="332" t="n">
        <v>14.452</v>
      </c>
      <c r="F756" s="333" t="s">
        <v>73</v>
      </c>
      <c r="G756" s="334" t="s">
        <v>74</v>
      </c>
      <c r="H756" s="335" t="s">
        <v>75</v>
      </c>
      <c r="I756" s="336" t="n">
        <v>23</v>
      </c>
      <c r="J756" s="336" t="n">
        <f aca="false">E756*I756</f>
        <v>332.396</v>
      </c>
      <c r="K756" s="337" t="n">
        <f aca="false">J756*20%</f>
        <v>66.4792</v>
      </c>
    </row>
    <row r="757" customFormat="false" ht="12.75" hidden="false" customHeight="false" outlineLevel="0" collapsed="false">
      <c r="A757" s="338" t="n">
        <v>3</v>
      </c>
      <c r="B757" s="329" t="n">
        <v>10001</v>
      </c>
      <c r="C757" s="330" t="s">
        <v>15</v>
      </c>
      <c r="D757" s="331" t="n">
        <v>4</v>
      </c>
      <c r="E757" s="332" t="n">
        <v>11.006</v>
      </c>
      <c r="F757" s="333" t="s">
        <v>73</v>
      </c>
      <c r="G757" s="334" t="s">
        <v>74</v>
      </c>
      <c r="H757" s="335" t="s">
        <v>75</v>
      </c>
      <c r="I757" s="336" t="n">
        <v>23</v>
      </c>
      <c r="J757" s="336" t="n">
        <f aca="false">E757*I757</f>
        <v>253.138</v>
      </c>
      <c r="K757" s="337" t="n">
        <f aca="false">J757*20%</f>
        <v>50.6276</v>
      </c>
    </row>
    <row r="758" customFormat="false" ht="12.75" hidden="false" customHeight="false" outlineLevel="0" collapsed="false">
      <c r="A758" s="328" t="n">
        <v>4</v>
      </c>
      <c r="B758" s="329" t="n">
        <v>10009</v>
      </c>
      <c r="C758" s="330" t="s">
        <v>15</v>
      </c>
      <c r="D758" s="331" t="n">
        <v>4</v>
      </c>
      <c r="E758" s="332" t="n">
        <v>11.32</v>
      </c>
      <c r="F758" s="333" t="s">
        <v>73</v>
      </c>
      <c r="G758" s="334" t="s">
        <v>74</v>
      </c>
      <c r="H758" s="335" t="s">
        <v>75</v>
      </c>
      <c r="I758" s="336" t="n">
        <v>23</v>
      </c>
      <c r="J758" s="336" t="n">
        <f aca="false">E758*I758</f>
        <v>260.36</v>
      </c>
      <c r="K758" s="337" t="n">
        <f aca="false">J758*20%</f>
        <v>52.072</v>
      </c>
    </row>
    <row r="759" customFormat="false" ht="12.75" hidden="false" customHeight="false" outlineLevel="0" collapsed="false">
      <c r="A759" s="338" t="n">
        <v>5</v>
      </c>
      <c r="B759" s="329" t="n">
        <v>11007</v>
      </c>
      <c r="C759" s="330" t="s">
        <v>15</v>
      </c>
      <c r="D759" s="331" t="n">
        <v>4</v>
      </c>
      <c r="E759" s="332" t="n">
        <v>7.2</v>
      </c>
      <c r="F759" s="333" t="s">
        <v>73</v>
      </c>
      <c r="G759" s="334" t="s">
        <v>74</v>
      </c>
      <c r="H759" s="335" t="s">
        <v>75</v>
      </c>
      <c r="I759" s="336" t="n">
        <v>23</v>
      </c>
      <c r="J759" s="336" t="n">
        <f aca="false">E759*I759</f>
        <v>165.6</v>
      </c>
      <c r="K759" s="337" t="n">
        <f aca="false">J759*20%</f>
        <v>33.12</v>
      </c>
    </row>
    <row r="760" customFormat="false" ht="12.75" hidden="false" customHeight="false" outlineLevel="0" collapsed="false">
      <c r="A760" s="328" t="n">
        <v>6</v>
      </c>
      <c r="B760" s="329" t="n">
        <v>11008</v>
      </c>
      <c r="C760" s="330" t="s">
        <v>15</v>
      </c>
      <c r="D760" s="331" t="n">
        <v>4</v>
      </c>
      <c r="E760" s="332" t="n">
        <v>12.828</v>
      </c>
      <c r="F760" s="333" t="s">
        <v>73</v>
      </c>
      <c r="G760" s="334" t="s">
        <v>74</v>
      </c>
      <c r="H760" s="335" t="s">
        <v>75</v>
      </c>
      <c r="I760" s="336" t="n">
        <v>23</v>
      </c>
      <c r="J760" s="336" t="n">
        <f aca="false">E760*I760</f>
        <v>295.044</v>
      </c>
      <c r="K760" s="337" t="n">
        <f aca="false">J760*20%</f>
        <v>59.0088</v>
      </c>
    </row>
    <row r="761" customFormat="false" ht="12.75" hidden="false" customHeight="false" outlineLevel="0" collapsed="false">
      <c r="A761" s="338" t="n">
        <v>7</v>
      </c>
      <c r="B761" s="329" t="n">
        <v>15014</v>
      </c>
      <c r="C761" s="330" t="s">
        <v>15</v>
      </c>
      <c r="D761" s="331" t="n">
        <v>4</v>
      </c>
      <c r="E761" s="332" t="n">
        <v>9.536</v>
      </c>
      <c r="F761" s="333" t="s">
        <v>73</v>
      </c>
      <c r="G761" s="334" t="s">
        <v>74</v>
      </c>
      <c r="H761" s="335" t="s">
        <v>75</v>
      </c>
      <c r="I761" s="336" t="n">
        <v>23</v>
      </c>
      <c r="J761" s="336" t="n">
        <f aca="false">E761*I761</f>
        <v>219.328</v>
      </c>
      <c r="K761" s="337" t="n">
        <f aca="false">J761*20%</f>
        <v>43.8656</v>
      </c>
    </row>
    <row r="762" customFormat="false" ht="12.75" hidden="false" customHeight="false" outlineLevel="0" collapsed="false">
      <c r="A762" s="328" t="n">
        <v>8</v>
      </c>
      <c r="B762" s="329" t="n">
        <v>16003</v>
      </c>
      <c r="C762" s="330" t="s">
        <v>15</v>
      </c>
      <c r="D762" s="331" t="n">
        <v>4</v>
      </c>
      <c r="E762" s="332" t="n">
        <v>33.524</v>
      </c>
      <c r="F762" s="333" t="s">
        <v>73</v>
      </c>
      <c r="G762" s="334" t="s">
        <v>74</v>
      </c>
      <c r="H762" s="335" t="s">
        <v>75</v>
      </c>
      <c r="I762" s="336" t="n">
        <v>23</v>
      </c>
      <c r="J762" s="336" t="n">
        <f aca="false">E762*I762</f>
        <v>771.052</v>
      </c>
      <c r="K762" s="337" t="n">
        <f aca="false">J762*20%</f>
        <v>154.2104</v>
      </c>
    </row>
    <row r="763" customFormat="false" ht="12.75" hidden="false" customHeight="false" outlineLevel="0" collapsed="false">
      <c r="A763" s="338" t="n">
        <v>9</v>
      </c>
      <c r="B763" s="329" t="n">
        <v>16009</v>
      </c>
      <c r="C763" s="330" t="s">
        <v>15</v>
      </c>
      <c r="D763" s="331" t="n">
        <v>4</v>
      </c>
      <c r="E763" s="332" t="n">
        <v>37.075</v>
      </c>
      <c r="F763" s="333" t="s">
        <v>73</v>
      </c>
      <c r="G763" s="334" t="s">
        <v>74</v>
      </c>
      <c r="H763" s="335" t="s">
        <v>75</v>
      </c>
      <c r="I763" s="336" t="n">
        <v>23</v>
      </c>
      <c r="J763" s="336" t="n">
        <f aca="false">E763*I763</f>
        <v>852.725</v>
      </c>
      <c r="K763" s="337" t="n">
        <f aca="false">J763*20%</f>
        <v>170.545</v>
      </c>
    </row>
    <row r="764" customFormat="false" ht="12.75" hidden="false" customHeight="false" outlineLevel="0" collapsed="false">
      <c r="A764" s="328" t="n">
        <v>10</v>
      </c>
      <c r="B764" s="329" t="n">
        <v>19026</v>
      </c>
      <c r="C764" s="330" t="s">
        <v>15</v>
      </c>
      <c r="D764" s="331" t="n">
        <v>4</v>
      </c>
      <c r="E764" s="332" t="n">
        <v>13.732</v>
      </c>
      <c r="F764" s="333" t="s">
        <v>73</v>
      </c>
      <c r="G764" s="334" t="s">
        <v>74</v>
      </c>
      <c r="H764" s="335" t="s">
        <v>75</v>
      </c>
      <c r="I764" s="336" t="n">
        <v>23</v>
      </c>
      <c r="J764" s="336" t="n">
        <f aca="false">E764*I764</f>
        <v>315.836</v>
      </c>
      <c r="K764" s="337" t="n">
        <f aca="false">J764*20%</f>
        <v>63.1672</v>
      </c>
    </row>
    <row r="765" customFormat="false" ht="12.75" hidden="false" customHeight="false" outlineLevel="0" collapsed="false">
      <c r="A765" s="338" t="n">
        <v>11</v>
      </c>
      <c r="B765" s="329" t="n">
        <v>20014</v>
      </c>
      <c r="C765" s="330" t="s">
        <v>15</v>
      </c>
      <c r="D765" s="331" t="n">
        <v>4</v>
      </c>
      <c r="E765" s="332" t="n">
        <v>9.502</v>
      </c>
      <c r="F765" s="333" t="s">
        <v>73</v>
      </c>
      <c r="G765" s="334" t="s">
        <v>74</v>
      </c>
      <c r="H765" s="335" t="s">
        <v>75</v>
      </c>
      <c r="I765" s="336" t="n">
        <v>23</v>
      </c>
      <c r="J765" s="336" t="n">
        <f aca="false">E765*I765</f>
        <v>218.546</v>
      </c>
      <c r="K765" s="337" t="n">
        <f aca="false">J765*20%</f>
        <v>43.7092</v>
      </c>
    </row>
    <row r="766" customFormat="false" ht="12.75" hidden="false" customHeight="false" outlineLevel="0" collapsed="false">
      <c r="A766" s="328" t="n">
        <v>12</v>
      </c>
      <c r="B766" s="329" t="n">
        <v>25022</v>
      </c>
      <c r="C766" s="330" t="s">
        <v>15</v>
      </c>
      <c r="D766" s="331" t="n">
        <v>4</v>
      </c>
      <c r="E766" s="332" t="n">
        <v>7.393</v>
      </c>
      <c r="F766" s="333" t="s">
        <v>73</v>
      </c>
      <c r="G766" s="334" t="s">
        <v>74</v>
      </c>
      <c r="H766" s="335" t="s">
        <v>75</v>
      </c>
      <c r="I766" s="336" t="n">
        <v>23</v>
      </c>
      <c r="J766" s="336" t="n">
        <f aca="false">E766*I766</f>
        <v>170.039</v>
      </c>
      <c r="K766" s="337" t="n">
        <f aca="false">J766*20%</f>
        <v>34.0078</v>
      </c>
    </row>
    <row r="767" customFormat="false" ht="12.75" hidden="false" customHeight="false" outlineLevel="0" collapsed="false">
      <c r="A767" s="338" t="n">
        <v>13</v>
      </c>
      <c r="B767" s="329" t="n">
        <v>25031</v>
      </c>
      <c r="C767" s="330" t="s">
        <v>15</v>
      </c>
      <c r="D767" s="331" t="n">
        <v>4</v>
      </c>
      <c r="E767" s="332" t="n">
        <v>6.806</v>
      </c>
      <c r="F767" s="333" t="s">
        <v>73</v>
      </c>
      <c r="G767" s="334" t="s">
        <v>74</v>
      </c>
      <c r="H767" s="335" t="s">
        <v>75</v>
      </c>
      <c r="I767" s="336" t="n">
        <v>23</v>
      </c>
      <c r="J767" s="336" t="n">
        <f aca="false">E767*I767</f>
        <v>156.538</v>
      </c>
      <c r="K767" s="337" t="n">
        <f aca="false">J767*20%</f>
        <v>31.3076</v>
      </c>
    </row>
    <row r="768" customFormat="false" ht="12.75" hidden="false" customHeight="false" outlineLevel="0" collapsed="false">
      <c r="A768" s="328" t="n">
        <v>14</v>
      </c>
      <c r="B768" s="329" t="n">
        <v>34023</v>
      </c>
      <c r="C768" s="330" t="s">
        <v>15</v>
      </c>
      <c r="D768" s="331" t="n">
        <v>4</v>
      </c>
      <c r="E768" s="332" t="n">
        <v>54.957</v>
      </c>
      <c r="F768" s="333" t="s">
        <v>73</v>
      </c>
      <c r="G768" s="334" t="s">
        <v>74</v>
      </c>
      <c r="H768" s="335" t="s">
        <v>75</v>
      </c>
      <c r="I768" s="336" t="n">
        <v>23</v>
      </c>
      <c r="J768" s="336" t="n">
        <f aca="false">E768*I768</f>
        <v>1264.011</v>
      </c>
      <c r="K768" s="337" t="n">
        <f aca="false">J768*20%</f>
        <v>252.8022</v>
      </c>
    </row>
    <row r="769" customFormat="false" ht="12.75" hidden="false" customHeight="false" outlineLevel="0" collapsed="false">
      <c r="A769" s="338" t="n">
        <v>15</v>
      </c>
      <c r="B769" s="329" t="n">
        <v>35015</v>
      </c>
      <c r="C769" s="330" t="s">
        <v>15</v>
      </c>
      <c r="D769" s="331" t="n">
        <v>4</v>
      </c>
      <c r="E769" s="332" t="n">
        <v>3</v>
      </c>
      <c r="F769" s="333" t="s">
        <v>73</v>
      </c>
      <c r="G769" s="334" t="s">
        <v>74</v>
      </c>
      <c r="H769" s="335" t="s">
        <v>75</v>
      </c>
      <c r="I769" s="336" t="n">
        <v>23</v>
      </c>
      <c r="J769" s="336" t="n">
        <f aca="false">E769*I769</f>
        <v>69</v>
      </c>
      <c r="K769" s="337" t="n">
        <f aca="false">J769*20%</f>
        <v>13.8</v>
      </c>
    </row>
    <row r="770" customFormat="false" ht="12.75" hidden="false" customHeight="false" outlineLevel="0" collapsed="false">
      <c r="A770" s="328" t="n">
        <v>16</v>
      </c>
      <c r="B770" s="329" t="n">
        <v>38007</v>
      </c>
      <c r="C770" s="330" t="s">
        <v>15</v>
      </c>
      <c r="D770" s="331" t="n">
        <v>4</v>
      </c>
      <c r="E770" s="332" t="n">
        <v>45.294</v>
      </c>
      <c r="F770" s="333" t="s">
        <v>73</v>
      </c>
      <c r="G770" s="334" t="s">
        <v>74</v>
      </c>
      <c r="H770" s="335" t="s">
        <v>75</v>
      </c>
      <c r="I770" s="336" t="n">
        <v>23</v>
      </c>
      <c r="J770" s="336" t="n">
        <f aca="false">E770*I770</f>
        <v>1041.762</v>
      </c>
      <c r="K770" s="337" t="n">
        <f aca="false">J770*20%</f>
        <v>208.3524</v>
      </c>
    </row>
    <row r="771" customFormat="false" ht="12.75" hidden="false" customHeight="false" outlineLevel="0" collapsed="false">
      <c r="A771" s="338" t="n">
        <v>17</v>
      </c>
      <c r="B771" s="329" t="n">
        <v>40008</v>
      </c>
      <c r="C771" s="330" t="s">
        <v>15</v>
      </c>
      <c r="D771" s="331" t="n">
        <v>4</v>
      </c>
      <c r="E771" s="332" t="n">
        <v>10</v>
      </c>
      <c r="F771" s="333" t="s">
        <v>73</v>
      </c>
      <c r="G771" s="334" t="s">
        <v>74</v>
      </c>
      <c r="H771" s="335" t="s">
        <v>75</v>
      </c>
      <c r="I771" s="336" t="n">
        <v>23</v>
      </c>
      <c r="J771" s="336" t="n">
        <f aca="false">E771*I771</f>
        <v>230</v>
      </c>
      <c r="K771" s="337" t="n">
        <f aca="false">J771*20%</f>
        <v>46</v>
      </c>
    </row>
    <row r="772" customFormat="false" ht="12.75" hidden="false" customHeight="false" outlineLevel="0" collapsed="false">
      <c r="A772" s="328" t="n">
        <v>18</v>
      </c>
      <c r="B772" s="329" t="n">
        <v>40011</v>
      </c>
      <c r="C772" s="330" t="s">
        <v>15</v>
      </c>
      <c r="D772" s="331" t="n">
        <v>4</v>
      </c>
      <c r="E772" s="332" t="n">
        <v>6</v>
      </c>
      <c r="F772" s="333" t="s">
        <v>73</v>
      </c>
      <c r="G772" s="334" t="s">
        <v>74</v>
      </c>
      <c r="H772" s="335" t="s">
        <v>75</v>
      </c>
      <c r="I772" s="336" t="n">
        <v>23</v>
      </c>
      <c r="J772" s="336" t="n">
        <f aca="false">E772*I772</f>
        <v>138</v>
      </c>
      <c r="K772" s="337" t="n">
        <f aca="false">J772*20%</f>
        <v>27.6</v>
      </c>
    </row>
    <row r="773" customFormat="false" ht="12.75" hidden="false" customHeight="false" outlineLevel="0" collapsed="false">
      <c r="A773" s="338" t="n">
        <v>19</v>
      </c>
      <c r="B773" s="329" t="n">
        <v>42011</v>
      </c>
      <c r="C773" s="330" t="s">
        <v>15</v>
      </c>
      <c r="D773" s="331" t="n">
        <v>4</v>
      </c>
      <c r="E773" s="332" t="n">
        <v>13.499</v>
      </c>
      <c r="F773" s="333" t="s">
        <v>73</v>
      </c>
      <c r="G773" s="334" t="s">
        <v>74</v>
      </c>
      <c r="H773" s="335" t="s">
        <v>75</v>
      </c>
      <c r="I773" s="336" t="n">
        <v>23</v>
      </c>
      <c r="J773" s="336" t="n">
        <f aca="false">E773*I773</f>
        <v>310.477</v>
      </c>
      <c r="K773" s="337" t="n">
        <f aca="false">J773*20%</f>
        <v>62.0954</v>
      </c>
    </row>
    <row r="774" customFormat="false" ht="12.75" hidden="false" customHeight="false" outlineLevel="0" collapsed="false">
      <c r="A774" s="328" t="n">
        <v>20</v>
      </c>
      <c r="B774" s="329" t="n">
        <v>43013</v>
      </c>
      <c r="C774" s="330" t="s">
        <v>15</v>
      </c>
      <c r="D774" s="331" t="n">
        <v>4</v>
      </c>
      <c r="E774" s="332" t="n">
        <v>22.5</v>
      </c>
      <c r="F774" s="333" t="s">
        <v>73</v>
      </c>
      <c r="G774" s="334" t="s">
        <v>74</v>
      </c>
      <c r="H774" s="335" t="s">
        <v>75</v>
      </c>
      <c r="I774" s="336" t="n">
        <v>23</v>
      </c>
      <c r="J774" s="336" t="n">
        <f aca="false">E774*I774</f>
        <v>517.5</v>
      </c>
      <c r="K774" s="337" t="n">
        <f aca="false">J774*20%</f>
        <v>103.5</v>
      </c>
    </row>
    <row r="775" customFormat="false" ht="12.75" hidden="false" customHeight="false" outlineLevel="0" collapsed="false">
      <c r="A775" s="338" t="n">
        <v>21</v>
      </c>
      <c r="B775" s="329" t="n">
        <v>45041</v>
      </c>
      <c r="C775" s="330" t="s">
        <v>15</v>
      </c>
      <c r="D775" s="331" t="n">
        <v>4</v>
      </c>
      <c r="E775" s="332" t="n">
        <v>18.053</v>
      </c>
      <c r="F775" s="333" t="s">
        <v>73</v>
      </c>
      <c r="G775" s="334" t="s">
        <v>74</v>
      </c>
      <c r="H775" s="335" t="s">
        <v>75</v>
      </c>
      <c r="I775" s="336" t="n">
        <v>23</v>
      </c>
      <c r="J775" s="336" t="n">
        <f aca="false">E775*I775</f>
        <v>415.219</v>
      </c>
      <c r="K775" s="337" t="n">
        <f aca="false">J775*20%</f>
        <v>83.0438</v>
      </c>
    </row>
    <row r="776" customFormat="false" ht="12.75" hidden="false" customHeight="false" outlineLevel="0" collapsed="false">
      <c r="A776" s="328" t="n">
        <v>22</v>
      </c>
      <c r="B776" s="329" t="n">
        <v>47005</v>
      </c>
      <c r="C776" s="330" t="s">
        <v>15</v>
      </c>
      <c r="D776" s="331" t="n">
        <v>4</v>
      </c>
      <c r="E776" s="332" t="n">
        <v>34.682</v>
      </c>
      <c r="F776" s="333" t="s">
        <v>73</v>
      </c>
      <c r="G776" s="334" t="s">
        <v>74</v>
      </c>
      <c r="H776" s="335" t="s">
        <v>75</v>
      </c>
      <c r="I776" s="336" t="n">
        <v>23</v>
      </c>
      <c r="J776" s="336" t="n">
        <f aca="false">E776*I776</f>
        <v>797.686</v>
      </c>
      <c r="K776" s="337" t="n">
        <f aca="false">J776*20%</f>
        <v>159.5372</v>
      </c>
    </row>
    <row r="777" customFormat="false" ht="12.75" hidden="false" customHeight="false" outlineLevel="0" collapsed="false">
      <c r="A777" s="338" t="n">
        <v>23</v>
      </c>
      <c r="B777" s="329" t="n">
        <v>47006</v>
      </c>
      <c r="C777" s="330" t="s">
        <v>15</v>
      </c>
      <c r="D777" s="331" t="n">
        <v>4</v>
      </c>
      <c r="E777" s="332" t="n">
        <v>22.915</v>
      </c>
      <c r="F777" s="333" t="s">
        <v>73</v>
      </c>
      <c r="G777" s="334" t="s">
        <v>74</v>
      </c>
      <c r="H777" s="335" t="s">
        <v>75</v>
      </c>
      <c r="I777" s="336" t="n">
        <v>23</v>
      </c>
      <c r="J777" s="336" t="n">
        <f aca="false">E777*I777</f>
        <v>527.045</v>
      </c>
      <c r="K777" s="337" t="n">
        <f aca="false">J777*20%</f>
        <v>105.409</v>
      </c>
    </row>
    <row r="778" customFormat="false" ht="12.75" hidden="false" customHeight="false" outlineLevel="0" collapsed="false">
      <c r="A778" s="328" t="n">
        <v>24</v>
      </c>
      <c r="B778" s="329" t="n">
        <v>47012</v>
      </c>
      <c r="C778" s="330" t="s">
        <v>15</v>
      </c>
      <c r="D778" s="331" t="n">
        <v>4</v>
      </c>
      <c r="E778" s="332" t="n">
        <v>32.335</v>
      </c>
      <c r="F778" s="333" t="s">
        <v>73</v>
      </c>
      <c r="G778" s="334" t="s">
        <v>74</v>
      </c>
      <c r="H778" s="335" t="s">
        <v>75</v>
      </c>
      <c r="I778" s="336" t="n">
        <v>23</v>
      </c>
      <c r="J778" s="336" t="n">
        <f aca="false">E778*I778</f>
        <v>743.705</v>
      </c>
      <c r="K778" s="337" t="n">
        <f aca="false">J778*20%</f>
        <v>148.741</v>
      </c>
    </row>
    <row r="779" customFormat="false" ht="12.75" hidden="false" customHeight="false" outlineLevel="0" collapsed="false">
      <c r="A779" s="338" t="n">
        <v>25</v>
      </c>
      <c r="B779" s="329" t="n">
        <v>48008</v>
      </c>
      <c r="C779" s="330" t="s">
        <v>15</v>
      </c>
      <c r="D779" s="331" t="n">
        <v>4</v>
      </c>
      <c r="E779" s="332" t="n">
        <v>34.755</v>
      </c>
      <c r="F779" s="333" t="s">
        <v>73</v>
      </c>
      <c r="G779" s="334" t="s">
        <v>74</v>
      </c>
      <c r="H779" s="335" t="s">
        <v>75</v>
      </c>
      <c r="I779" s="336" t="n">
        <v>23</v>
      </c>
      <c r="J779" s="336" t="n">
        <f aca="false">E779*I779</f>
        <v>799.365</v>
      </c>
      <c r="K779" s="337" t="n">
        <f aca="false">J779*20%</f>
        <v>159.873</v>
      </c>
    </row>
    <row r="780" customFormat="false" ht="12.75" hidden="false" customHeight="false" outlineLevel="0" collapsed="false">
      <c r="A780" s="328" t="n">
        <v>26</v>
      </c>
      <c r="B780" s="329" t="n">
        <v>49004</v>
      </c>
      <c r="C780" s="330" t="s">
        <v>15</v>
      </c>
      <c r="D780" s="331" t="n">
        <v>4</v>
      </c>
      <c r="E780" s="332" t="n">
        <v>3.183</v>
      </c>
      <c r="F780" s="333" t="s">
        <v>73</v>
      </c>
      <c r="G780" s="334" t="s">
        <v>74</v>
      </c>
      <c r="H780" s="335" t="s">
        <v>75</v>
      </c>
      <c r="I780" s="336" t="n">
        <v>23</v>
      </c>
      <c r="J780" s="336" t="n">
        <f aca="false">E780*I780</f>
        <v>73.209</v>
      </c>
      <c r="K780" s="337" t="n">
        <f aca="false">J780*20%</f>
        <v>14.6418</v>
      </c>
    </row>
    <row r="781" customFormat="false" ht="12.75" hidden="false" customHeight="false" outlineLevel="0" collapsed="false">
      <c r="A781" s="338" t="n">
        <v>27</v>
      </c>
      <c r="B781" s="329" t="n">
        <v>50007</v>
      </c>
      <c r="C781" s="330" t="s">
        <v>15</v>
      </c>
      <c r="D781" s="331" t="n">
        <v>4</v>
      </c>
      <c r="E781" s="332" t="n">
        <v>21.536</v>
      </c>
      <c r="F781" s="333" t="s">
        <v>73</v>
      </c>
      <c r="G781" s="334" t="s">
        <v>74</v>
      </c>
      <c r="H781" s="335" t="s">
        <v>75</v>
      </c>
      <c r="I781" s="336" t="n">
        <v>23</v>
      </c>
      <c r="J781" s="336" t="n">
        <f aca="false">E781*I781</f>
        <v>495.328</v>
      </c>
      <c r="K781" s="337" t="n">
        <f aca="false">J781*20%</f>
        <v>99.0656</v>
      </c>
    </row>
    <row r="782" customFormat="false" ht="12.75" hidden="false" customHeight="false" outlineLevel="0" collapsed="false">
      <c r="A782" s="328" t="n">
        <v>28</v>
      </c>
      <c r="B782" s="329" t="n">
        <v>50018</v>
      </c>
      <c r="C782" s="330" t="s">
        <v>15</v>
      </c>
      <c r="D782" s="331" t="n">
        <v>4</v>
      </c>
      <c r="E782" s="332" t="n">
        <v>7.545</v>
      </c>
      <c r="F782" s="333" t="s">
        <v>73</v>
      </c>
      <c r="G782" s="334" t="s">
        <v>74</v>
      </c>
      <c r="H782" s="335" t="s">
        <v>75</v>
      </c>
      <c r="I782" s="336" t="n">
        <v>23</v>
      </c>
      <c r="J782" s="336" t="n">
        <f aca="false">E782*I782</f>
        <v>173.535</v>
      </c>
      <c r="K782" s="337" t="n">
        <f aca="false">J782*20%</f>
        <v>34.707</v>
      </c>
    </row>
    <row r="783" customFormat="false" ht="12.75" hidden="false" customHeight="false" outlineLevel="0" collapsed="false">
      <c r="A783" s="338" t="n">
        <v>29</v>
      </c>
      <c r="B783" s="329" t="n">
        <v>53004</v>
      </c>
      <c r="C783" s="330" t="s">
        <v>15</v>
      </c>
      <c r="D783" s="331" t="n">
        <v>4</v>
      </c>
      <c r="E783" s="332" t="n">
        <v>18.996</v>
      </c>
      <c r="F783" s="333" t="s">
        <v>73</v>
      </c>
      <c r="G783" s="334" t="s">
        <v>74</v>
      </c>
      <c r="H783" s="335" t="s">
        <v>75</v>
      </c>
      <c r="I783" s="336" t="n">
        <v>23</v>
      </c>
      <c r="J783" s="336" t="n">
        <f aca="false">E783*I783</f>
        <v>436.908</v>
      </c>
      <c r="K783" s="337" t="n">
        <f aca="false">J783*20%</f>
        <v>87.3816</v>
      </c>
    </row>
    <row r="784" customFormat="false" ht="12.75" hidden="false" customHeight="false" outlineLevel="0" collapsed="false">
      <c r="A784" s="328" t="n">
        <v>30</v>
      </c>
      <c r="B784" s="329" t="n">
        <v>55004</v>
      </c>
      <c r="C784" s="330" t="s">
        <v>15</v>
      </c>
      <c r="D784" s="331" t="n">
        <v>4</v>
      </c>
      <c r="E784" s="332" t="n">
        <v>8.618</v>
      </c>
      <c r="F784" s="333" t="s">
        <v>73</v>
      </c>
      <c r="G784" s="334" t="s">
        <v>74</v>
      </c>
      <c r="H784" s="335" t="s">
        <v>75</v>
      </c>
      <c r="I784" s="336" t="n">
        <v>23</v>
      </c>
      <c r="J784" s="336" t="n">
        <f aca="false">E784*I784</f>
        <v>198.214</v>
      </c>
      <c r="K784" s="337" t="n">
        <f aca="false">J784*20%</f>
        <v>39.6428</v>
      </c>
    </row>
    <row r="785" customFormat="false" ht="12.75" hidden="false" customHeight="false" outlineLevel="0" collapsed="false">
      <c r="A785" s="338" t="n">
        <v>31</v>
      </c>
      <c r="B785" s="329" t="n">
        <v>55005</v>
      </c>
      <c r="C785" s="330" t="s">
        <v>15</v>
      </c>
      <c r="D785" s="331" t="n">
        <v>4</v>
      </c>
      <c r="E785" s="332" t="n">
        <v>16.624</v>
      </c>
      <c r="F785" s="333" t="s">
        <v>73</v>
      </c>
      <c r="G785" s="334" t="s">
        <v>74</v>
      </c>
      <c r="H785" s="335" t="s">
        <v>75</v>
      </c>
      <c r="I785" s="336" t="n">
        <v>23</v>
      </c>
      <c r="J785" s="336" t="n">
        <f aca="false">E785*I785</f>
        <v>382.352</v>
      </c>
      <c r="K785" s="337" t="n">
        <f aca="false">J785*20%</f>
        <v>76.4704</v>
      </c>
    </row>
    <row r="786" customFormat="false" ht="12.75" hidden="false" customHeight="false" outlineLevel="0" collapsed="false">
      <c r="A786" s="328" t="n">
        <v>32</v>
      </c>
      <c r="B786" s="329" t="n">
        <v>59018</v>
      </c>
      <c r="C786" s="330" t="s">
        <v>15</v>
      </c>
      <c r="D786" s="331" t="n">
        <v>4</v>
      </c>
      <c r="E786" s="332" t="n">
        <v>21.646</v>
      </c>
      <c r="F786" s="333" t="s">
        <v>73</v>
      </c>
      <c r="G786" s="334" t="s">
        <v>74</v>
      </c>
      <c r="H786" s="335" t="s">
        <v>75</v>
      </c>
      <c r="I786" s="336" t="n">
        <v>23</v>
      </c>
      <c r="J786" s="336" t="n">
        <f aca="false">E786*I786</f>
        <v>497.858</v>
      </c>
      <c r="K786" s="337" t="n">
        <f aca="false">J786*20%</f>
        <v>99.5716</v>
      </c>
    </row>
    <row r="787" customFormat="false" ht="12.75" hidden="false" customHeight="false" outlineLevel="0" collapsed="false">
      <c r="A787" s="338" t="n">
        <v>33</v>
      </c>
      <c r="B787" s="329" t="n">
        <v>60005</v>
      </c>
      <c r="C787" s="330" t="s">
        <v>15</v>
      </c>
      <c r="D787" s="331" t="n">
        <v>4</v>
      </c>
      <c r="E787" s="332" t="n">
        <v>27.372</v>
      </c>
      <c r="F787" s="333" t="s">
        <v>73</v>
      </c>
      <c r="G787" s="334" t="s">
        <v>74</v>
      </c>
      <c r="H787" s="335" t="s">
        <v>75</v>
      </c>
      <c r="I787" s="336" t="n">
        <v>23</v>
      </c>
      <c r="J787" s="336" t="n">
        <f aca="false">E787*I787</f>
        <v>629.556</v>
      </c>
      <c r="K787" s="337" t="n">
        <f aca="false">J787*20%</f>
        <v>125.9112</v>
      </c>
    </row>
    <row r="788" customFormat="false" ht="12.75" hidden="false" customHeight="false" outlineLevel="0" collapsed="false">
      <c r="A788" s="328" t="n">
        <v>34</v>
      </c>
      <c r="B788" s="329" t="n">
        <v>60018</v>
      </c>
      <c r="C788" s="330" t="s">
        <v>15</v>
      </c>
      <c r="D788" s="331" t="n">
        <v>4</v>
      </c>
      <c r="E788" s="332" t="n">
        <v>13.774</v>
      </c>
      <c r="F788" s="333" t="s">
        <v>73</v>
      </c>
      <c r="G788" s="334" t="s">
        <v>74</v>
      </c>
      <c r="H788" s="335" t="s">
        <v>75</v>
      </c>
      <c r="I788" s="336" t="n">
        <v>23</v>
      </c>
      <c r="J788" s="336" t="n">
        <f aca="false">E788*I788</f>
        <v>316.802</v>
      </c>
      <c r="K788" s="337" t="n">
        <f aca="false">J788*20%</f>
        <v>63.3604</v>
      </c>
    </row>
    <row r="789" customFormat="false" ht="12.75" hidden="false" customHeight="false" outlineLevel="0" collapsed="false">
      <c r="A789" s="338" t="n">
        <v>35</v>
      </c>
      <c r="B789" s="329" t="n">
        <v>61026</v>
      </c>
      <c r="C789" s="330" t="s">
        <v>15</v>
      </c>
      <c r="D789" s="331" t="n">
        <v>4</v>
      </c>
      <c r="E789" s="332" t="n">
        <v>23.644</v>
      </c>
      <c r="F789" s="333" t="s">
        <v>73</v>
      </c>
      <c r="G789" s="334" t="s">
        <v>74</v>
      </c>
      <c r="H789" s="335" t="s">
        <v>75</v>
      </c>
      <c r="I789" s="336" t="n">
        <v>23</v>
      </c>
      <c r="J789" s="336" t="n">
        <f aca="false">E789*I789</f>
        <v>543.812</v>
      </c>
      <c r="K789" s="337" t="n">
        <f aca="false">J789*20%</f>
        <v>108.7624</v>
      </c>
    </row>
    <row r="790" customFormat="false" ht="12.75" hidden="false" customHeight="false" outlineLevel="0" collapsed="false">
      <c r="A790" s="328" t="n">
        <v>36</v>
      </c>
      <c r="B790" s="329" t="n">
        <v>66031</v>
      </c>
      <c r="C790" s="330" t="s">
        <v>15</v>
      </c>
      <c r="D790" s="331" t="n">
        <v>4</v>
      </c>
      <c r="E790" s="339" t="n">
        <v>8.919</v>
      </c>
      <c r="F790" s="333" t="s">
        <v>73</v>
      </c>
      <c r="G790" s="334" t="s">
        <v>74</v>
      </c>
      <c r="H790" s="335" t="s">
        <v>75</v>
      </c>
      <c r="I790" s="336" t="n">
        <v>23</v>
      </c>
      <c r="J790" s="336" t="n">
        <f aca="false">E790*I790</f>
        <v>205.137</v>
      </c>
      <c r="K790" s="337" t="n">
        <f aca="false">J790*20%</f>
        <v>41.0274</v>
      </c>
    </row>
    <row r="791" customFormat="false" ht="12.75" hidden="false" customHeight="false" outlineLevel="0" collapsed="false">
      <c r="A791" s="338" t="n">
        <v>37</v>
      </c>
      <c r="B791" s="329" t="n">
        <v>67024</v>
      </c>
      <c r="C791" s="330" t="s">
        <v>15</v>
      </c>
      <c r="D791" s="331" t="n">
        <v>4</v>
      </c>
      <c r="E791" s="332" t="n">
        <v>28.555</v>
      </c>
      <c r="F791" s="333" t="s">
        <v>73</v>
      </c>
      <c r="G791" s="334" t="s">
        <v>74</v>
      </c>
      <c r="H791" s="335" t="s">
        <v>75</v>
      </c>
      <c r="I791" s="336" t="n">
        <v>23</v>
      </c>
      <c r="J791" s="336" t="n">
        <f aca="false">E791*I791</f>
        <v>656.765</v>
      </c>
      <c r="K791" s="337" t="n">
        <f aca="false">J791*20%</f>
        <v>131.353</v>
      </c>
    </row>
    <row r="792" customFormat="false" ht="12.75" hidden="false" customHeight="false" outlineLevel="0" collapsed="false">
      <c r="A792" s="328" t="n">
        <v>38</v>
      </c>
      <c r="B792" s="329" t="n">
        <v>70018</v>
      </c>
      <c r="C792" s="330" t="s">
        <v>15</v>
      </c>
      <c r="D792" s="331" t="n">
        <v>4</v>
      </c>
      <c r="E792" s="332" t="n">
        <v>49.366</v>
      </c>
      <c r="F792" s="333" t="s">
        <v>73</v>
      </c>
      <c r="G792" s="334" t="s">
        <v>74</v>
      </c>
      <c r="H792" s="335" t="s">
        <v>75</v>
      </c>
      <c r="I792" s="336" t="n">
        <v>23</v>
      </c>
      <c r="J792" s="336" t="n">
        <f aca="false">E792*I792</f>
        <v>1135.418</v>
      </c>
      <c r="K792" s="337" t="n">
        <f aca="false">J792*20%</f>
        <v>227.0836</v>
      </c>
    </row>
    <row r="793" customFormat="false" ht="12.75" hidden="false" customHeight="false" outlineLevel="0" collapsed="false">
      <c r="A793" s="338" t="n">
        <v>39</v>
      </c>
      <c r="B793" s="329" t="n">
        <v>72002</v>
      </c>
      <c r="C793" s="330" t="s">
        <v>15</v>
      </c>
      <c r="D793" s="331" t="n">
        <v>4</v>
      </c>
      <c r="E793" s="332" t="n">
        <v>14.37</v>
      </c>
      <c r="F793" s="333" t="s">
        <v>73</v>
      </c>
      <c r="G793" s="334" t="s">
        <v>74</v>
      </c>
      <c r="H793" s="335" t="s">
        <v>75</v>
      </c>
      <c r="I793" s="336" t="n">
        <v>23</v>
      </c>
      <c r="J793" s="336" t="n">
        <f aca="false">E793*I793</f>
        <v>330.51</v>
      </c>
      <c r="K793" s="337" t="n">
        <f aca="false">J793*20%</f>
        <v>66.102</v>
      </c>
    </row>
    <row r="794" customFormat="false" ht="12.75" hidden="false" customHeight="false" outlineLevel="0" collapsed="false">
      <c r="A794" s="328" t="n">
        <v>40</v>
      </c>
      <c r="B794" s="329" t="n">
        <v>72010</v>
      </c>
      <c r="C794" s="330" t="s">
        <v>15</v>
      </c>
      <c r="D794" s="331" t="n">
        <v>4</v>
      </c>
      <c r="E794" s="332" t="n">
        <v>25.644</v>
      </c>
      <c r="F794" s="333" t="s">
        <v>73</v>
      </c>
      <c r="G794" s="334" t="s">
        <v>74</v>
      </c>
      <c r="H794" s="335" t="s">
        <v>75</v>
      </c>
      <c r="I794" s="336" t="n">
        <v>23</v>
      </c>
      <c r="J794" s="336" t="n">
        <f aca="false">E794*I794</f>
        <v>589.812</v>
      </c>
      <c r="K794" s="337" t="n">
        <f aca="false">J794*20%</f>
        <v>117.9624</v>
      </c>
    </row>
    <row r="795" customFormat="false" ht="12.75" hidden="false" customHeight="false" outlineLevel="0" collapsed="false">
      <c r="A795" s="338" t="n">
        <v>41</v>
      </c>
      <c r="B795" s="329" t="n">
        <v>72012</v>
      </c>
      <c r="C795" s="330" t="s">
        <v>15</v>
      </c>
      <c r="D795" s="331" t="n">
        <v>4</v>
      </c>
      <c r="E795" s="332" t="n">
        <v>12.501</v>
      </c>
      <c r="F795" s="333" t="s">
        <v>73</v>
      </c>
      <c r="G795" s="334" t="s">
        <v>74</v>
      </c>
      <c r="H795" s="335" t="s">
        <v>75</v>
      </c>
      <c r="I795" s="336" t="n">
        <v>23</v>
      </c>
      <c r="J795" s="336" t="n">
        <f aca="false">E795*I795</f>
        <v>287.523</v>
      </c>
      <c r="K795" s="337" t="n">
        <f aca="false">J795*20%</f>
        <v>57.5046</v>
      </c>
    </row>
    <row r="796" customFormat="false" ht="12.75" hidden="false" customHeight="false" outlineLevel="0" collapsed="false">
      <c r="A796" s="328" t="n">
        <v>42</v>
      </c>
      <c r="B796" s="329" t="n">
        <v>75010</v>
      </c>
      <c r="C796" s="330" t="s">
        <v>15</v>
      </c>
      <c r="D796" s="331" t="n">
        <v>4</v>
      </c>
      <c r="E796" s="332" t="n">
        <v>178.598</v>
      </c>
      <c r="F796" s="333" t="s">
        <v>73</v>
      </c>
      <c r="G796" s="334" t="s">
        <v>74</v>
      </c>
      <c r="H796" s="335" t="s">
        <v>75</v>
      </c>
      <c r="I796" s="336" t="n">
        <v>23</v>
      </c>
      <c r="J796" s="336" t="n">
        <f aca="false">E796*I796</f>
        <v>4107.754</v>
      </c>
      <c r="K796" s="337" t="n">
        <f aca="false">J796*20%</f>
        <v>821.5508</v>
      </c>
    </row>
    <row r="797" customFormat="false" ht="12.75" hidden="false" customHeight="false" outlineLevel="0" collapsed="false">
      <c r="A797" s="338" t="n">
        <v>43</v>
      </c>
      <c r="B797" s="329" t="n">
        <v>89004</v>
      </c>
      <c r="C797" s="330" t="s">
        <v>15</v>
      </c>
      <c r="D797" s="331" t="n">
        <v>4</v>
      </c>
      <c r="E797" s="332" t="n">
        <v>27.638</v>
      </c>
      <c r="F797" s="333" t="s">
        <v>73</v>
      </c>
      <c r="G797" s="334" t="s">
        <v>74</v>
      </c>
      <c r="H797" s="335" t="s">
        <v>75</v>
      </c>
      <c r="I797" s="336" t="n">
        <v>23</v>
      </c>
      <c r="J797" s="336" t="n">
        <f aca="false">E797*I797</f>
        <v>635.674</v>
      </c>
      <c r="K797" s="337" t="n">
        <f aca="false">J797*20%</f>
        <v>127.1348</v>
      </c>
    </row>
    <row r="798" customFormat="false" ht="12.75" hidden="false" customHeight="false" outlineLevel="0" collapsed="false">
      <c r="A798" s="328" t="n">
        <v>44</v>
      </c>
      <c r="B798" s="329" t="n">
        <v>89012</v>
      </c>
      <c r="C798" s="330" t="s">
        <v>15</v>
      </c>
      <c r="D798" s="331" t="n">
        <v>4</v>
      </c>
      <c r="E798" s="332" t="n">
        <v>5.003</v>
      </c>
      <c r="F798" s="333" t="s">
        <v>73</v>
      </c>
      <c r="G798" s="334" t="s">
        <v>74</v>
      </c>
      <c r="H798" s="335" t="s">
        <v>75</v>
      </c>
      <c r="I798" s="336" t="n">
        <v>23</v>
      </c>
      <c r="J798" s="336" t="n">
        <f aca="false">E798*I798</f>
        <v>115.069</v>
      </c>
      <c r="K798" s="337" t="n">
        <f aca="false">J798*20%</f>
        <v>23.0138</v>
      </c>
    </row>
    <row r="799" customFormat="false" ht="12.75" hidden="false" customHeight="false" outlineLevel="0" collapsed="false">
      <c r="A799" s="338" t="n">
        <v>45</v>
      </c>
      <c r="B799" s="329" t="n">
        <v>91012</v>
      </c>
      <c r="C799" s="330" t="s">
        <v>15</v>
      </c>
      <c r="D799" s="331" t="n">
        <v>4</v>
      </c>
      <c r="E799" s="332" t="n">
        <v>6.159</v>
      </c>
      <c r="F799" s="333" t="s">
        <v>73</v>
      </c>
      <c r="G799" s="334" t="s">
        <v>74</v>
      </c>
      <c r="H799" s="335" t="s">
        <v>75</v>
      </c>
      <c r="I799" s="336" t="n">
        <v>23</v>
      </c>
      <c r="J799" s="336" t="n">
        <f aca="false">E799*I799</f>
        <v>141.657</v>
      </c>
      <c r="K799" s="337" t="n">
        <f aca="false">J799*20%</f>
        <v>28.3314</v>
      </c>
    </row>
    <row r="800" customFormat="false" ht="12.75" hidden="false" customHeight="false" outlineLevel="0" collapsed="false">
      <c r="A800" s="328" t="n">
        <v>46</v>
      </c>
      <c r="B800" s="329" t="n">
        <v>93025</v>
      </c>
      <c r="C800" s="330" t="s">
        <v>15</v>
      </c>
      <c r="D800" s="331" t="n">
        <v>4</v>
      </c>
      <c r="E800" s="332" t="n">
        <v>11.984</v>
      </c>
      <c r="F800" s="333" t="s">
        <v>73</v>
      </c>
      <c r="G800" s="334" t="s">
        <v>74</v>
      </c>
      <c r="H800" s="335" t="s">
        <v>75</v>
      </c>
      <c r="I800" s="336" t="n">
        <v>23</v>
      </c>
      <c r="J800" s="336" t="n">
        <f aca="false">E800*I800</f>
        <v>275.632</v>
      </c>
      <c r="K800" s="337" t="n">
        <f aca="false">J800*20%</f>
        <v>55.1264</v>
      </c>
    </row>
    <row r="801" customFormat="false" ht="12.75" hidden="false" customHeight="false" outlineLevel="0" collapsed="false">
      <c r="A801" s="338" t="n">
        <v>47</v>
      </c>
      <c r="B801" s="329" t="n">
        <v>98003</v>
      </c>
      <c r="C801" s="330" t="s">
        <v>15</v>
      </c>
      <c r="D801" s="331" t="n">
        <v>4</v>
      </c>
      <c r="E801" s="332" t="n">
        <v>13.144</v>
      </c>
      <c r="F801" s="333" t="s">
        <v>73</v>
      </c>
      <c r="G801" s="334" t="s">
        <v>74</v>
      </c>
      <c r="H801" s="335" t="s">
        <v>75</v>
      </c>
      <c r="I801" s="336" t="n">
        <v>23</v>
      </c>
      <c r="J801" s="336" t="n">
        <f aca="false">E801*I801</f>
        <v>302.312</v>
      </c>
      <c r="K801" s="337" t="n">
        <f aca="false">J801*20%</f>
        <v>60.4624</v>
      </c>
    </row>
    <row r="802" customFormat="false" ht="12.75" hidden="false" customHeight="false" outlineLevel="0" collapsed="false">
      <c r="A802" s="328" t="n">
        <v>48</v>
      </c>
      <c r="B802" s="329" t="n">
        <v>101001</v>
      </c>
      <c r="C802" s="330" t="s">
        <v>15</v>
      </c>
      <c r="D802" s="331" t="n">
        <v>4</v>
      </c>
      <c r="E802" s="332" t="n">
        <v>126.624</v>
      </c>
      <c r="F802" s="333" t="s">
        <v>73</v>
      </c>
      <c r="G802" s="334" t="s">
        <v>74</v>
      </c>
      <c r="H802" s="335" t="s">
        <v>75</v>
      </c>
      <c r="I802" s="336" t="n">
        <v>23</v>
      </c>
      <c r="J802" s="336" t="n">
        <f aca="false">E802*I802</f>
        <v>2912.352</v>
      </c>
      <c r="K802" s="337" t="n">
        <f aca="false">J802*20%</f>
        <v>582.4704</v>
      </c>
    </row>
    <row r="803" customFormat="false" ht="12.75" hidden="false" customHeight="false" outlineLevel="0" collapsed="false">
      <c r="A803" s="338" t="n">
        <v>49</v>
      </c>
      <c r="B803" s="329" t="n">
        <v>102012</v>
      </c>
      <c r="C803" s="330" t="s">
        <v>15</v>
      </c>
      <c r="D803" s="331" t="n">
        <v>4</v>
      </c>
      <c r="E803" s="332" t="n">
        <v>10.846</v>
      </c>
      <c r="F803" s="333" t="s">
        <v>73</v>
      </c>
      <c r="G803" s="334" t="s">
        <v>74</v>
      </c>
      <c r="H803" s="335" t="s">
        <v>75</v>
      </c>
      <c r="I803" s="336" t="n">
        <v>23</v>
      </c>
      <c r="J803" s="336" t="n">
        <f aca="false">E803*I803</f>
        <v>249.458</v>
      </c>
      <c r="K803" s="337" t="n">
        <f aca="false">J803*20%</f>
        <v>49.8916</v>
      </c>
    </row>
    <row r="804" customFormat="false" ht="12.75" hidden="false" customHeight="false" outlineLevel="0" collapsed="false">
      <c r="A804" s="328" t="n">
        <v>50</v>
      </c>
      <c r="B804" s="329" t="n">
        <v>103007</v>
      </c>
      <c r="C804" s="330" t="s">
        <v>15</v>
      </c>
      <c r="D804" s="331" t="n">
        <v>4</v>
      </c>
      <c r="E804" s="332" t="n">
        <v>89.967</v>
      </c>
      <c r="F804" s="333" t="s">
        <v>73</v>
      </c>
      <c r="G804" s="334" t="s">
        <v>74</v>
      </c>
      <c r="H804" s="335" t="s">
        <v>75</v>
      </c>
      <c r="I804" s="336" t="n">
        <v>23</v>
      </c>
      <c r="J804" s="336" t="n">
        <f aca="false">E804*I804</f>
        <v>2069.241</v>
      </c>
      <c r="K804" s="337" t="n">
        <f aca="false">J804*20%</f>
        <v>413.8482</v>
      </c>
    </row>
    <row r="805" customFormat="false" ht="12.75" hidden="false" customHeight="false" outlineLevel="0" collapsed="false">
      <c r="A805" s="338" t="n">
        <v>51</v>
      </c>
      <c r="B805" s="329" t="n">
        <v>106004</v>
      </c>
      <c r="C805" s="330" t="s">
        <v>15</v>
      </c>
      <c r="D805" s="331" t="n">
        <v>4</v>
      </c>
      <c r="E805" s="332" t="n">
        <v>11.077</v>
      </c>
      <c r="F805" s="333" t="s">
        <v>73</v>
      </c>
      <c r="G805" s="334" t="s">
        <v>74</v>
      </c>
      <c r="H805" s="335" t="s">
        <v>75</v>
      </c>
      <c r="I805" s="336" t="n">
        <v>23</v>
      </c>
      <c r="J805" s="336" t="n">
        <f aca="false">E805*I805</f>
        <v>254.771</v>
      </c>
      <c r="K805" s="337" t="n">
        <f aca="false">J805*20%</f>
        <v>50.9542</v>
      </c>
    </row>
    <row r="806" customFormat="false" ht="12.75" hidden="false" customHeight="false" outlineLevel="0" collapsed="false">
      <c r="A806" s="328" t="n">
        <v>52</v>
      </c>
      <c r="B806" s="329" t="n">
        <v>127006</v>
      </c>
      <c r="C806" s="330" t="s">
        <v>15</v>
      </c>
      <c r="D806" s="331" t="n">
        <v>4</v>
      </c>
      <c r="E806" s="332" t="n">
        <v>22.951</v>
      </c>
      <c r="F806" s="333" t="s">
        <v>73</v>
      </c>
      <c r="G806" s="334" t="s">
        <v>74</v>
      </c>
      <c r="H806" s="335" t="s">
        <v>75</v>
      </c>
      <c r="I806" s="336" t="n">
        <v>23</v>
      </c>
      <c r="J806" s="336" t="n">
        <f aca="false">E806*I806</f>
        <v>527.873</v>
      </c>
      <c r="K806" s="337" t="n">
        <f aca="false">J806*20%</f>
        <v>105.5746</v>
      </c>
    </row>
    <row r="807" customFormat="false" ht="12.75" hidden="false" customHeight="false" outlineLevel="0" collapsed="false">
      <c r="A807" s="338" t="n">
        <v>53</v>
      </c>
      <c r="B807" s="329" t="n">
        <v>127011</v>
      </c>
      <c r="C807" s="330" t="s">
        <v>15</v>
      </c>
      <c r="D807" s="331" t="n">
        <v>4</v>
      </c>
      <c r="E807" s="332" t="n">
        <v>10.505</v>
      </c>
      <c r="F807" s="333" t="s">
        <v>73</v>
      </c>
      <c r="G807" s="334" t="s">
        <v>74</v>
      </c>
      <c r="H807" s="335" t="s">
        <v>75</v>
      </c>
      <c r="I807" s="336" t="n">
        <v>23</v>
      </c>
      <c r="J807" s="336" t="n">
        <f aca="false">E807*I807</f>
        <v>241.615</v>
      </c>
      <c r="K807" s="337" t="n">
        <f aca="false">J807*20%</f>
        <v>48.323</v>
      </c>
    </row>
    <row r="808" customFormat="false" ht="12.75" hidden="false" customHeight="false" outlineLevel="0" collapsed="false">
      <c r="A808" s="328" t="n">
        <v>54</v>
      </c>
      <c r="B808" s="329" t="n">
        <v>133007</v>
      </c>
      <c r="C808" s="330" t="s">
        <v>15</v>
      </c>
      <c r="D808" s="331" t="n">
        <v>4</v>
      </c>
      <c r="E808" s="332" t="n">
        <v>20.255</v>
      </c>
      <c r="F808" s="333" t="s">
        <v>73</v>
      </c>
      <c r="G808" s="334" t="s">
        <v>74</v>
      </c>
      <c r="H808" s="335" t="s">
        <v>75</v>
      </c>
      <c r="I808" s="336" t="n">
        <v>23</v>
      </c>
      <c r="J808" s="336" t="n">
        <f aca="false">E808*I808</f>
        <v>465.865</v>
      </c>
      <c r="K808" s="337" t="n">
        <f aca="false">J808*20%</f>
        <v>93.173</v>
      </c>
    </row>
    <row r="809" customFormat="false" ht="12.75" hidden="false" customHeight="false" outlineLevel="0" collapsed="false">
      <c r="A809" s="338" t="n">
        <v>55</v>
      </c>
      <c r="B809" s="329" t="n">
        <v>134012</v>
      </c>
      <c r="C809" s="330" t="s">
        <v>15</v>
      </c>
      <c r="D809" s="331" t="n">
        <v>4</v>
      </c>
      <c r="E809" s="332" t="n">
        <v>17.374</v>
      </c>
      <c r="F809" s="333" t="s">
        <v>73</v>
      </c>
      <c r="G809" s="334" t="s">
        <v>74</v>
      </c>
      <c r="H809" s="335" t="s">
        <v>75</v>
      </c>
      <c r="I809" s="336" t="n">
        <v>23</v>
      </c>
      <c r="J809" s="336" t="n">
        <f aca="false">E809*I809</f>
        <v>399.602</v>
      </c>
      <c r="K809" s="337" t="n">
        <f aca="false">J809*20%</f>
        <v>79.9204</v>
      </c>
    </row>
    <row r="810" customFormat="false" ht="12.75" hidden="false" customHeight="false" outlineLevel="0" collapsed="false">
      <c r="A810" s="328" t="n">
        <v>56</v>
      </c>
      <c r="B810" s="329" t="n">
        <v>138002</v>
      </c>
      <c r="C810" s="330" t="s">
        <v>15</v>
      </c>
      <c r="D810" s="331" t="n">
        <v>4</v>
      </c>
      <c r="E810" s="332" t="n">
        <v>72.058</v>
      </c>
      <c r="F810" s="333" t="s">
        <v>73</v>
      </c>
      <c r="G810" s="334" t="s">
        <v>74</v>
      </c>
      <c r="H810" s="335" t="s">
        <v>75</v>
      </c>
      <c r="I810" s="336" t="n">
        <v>23</v>
      </c>
      <c r="J810" s="336" t="n">
        <f aca="false">E810*I810</f>
        <v>1657.334</v>
      </c>
      <c r="K810" s="337" t="n">
        <f aca="false">J810*20%</f>
        <v>331.4668</v>
      </c>
    </row>
    <row r="811" customFormat="false" ht="12.75" hidden="false" customHeight="false" outlineLevel="0" collapsed="false">
      <c r="A811" s="338" t="n">
        <v>57</v>
      </c>
      <c r="B811" s="329" t="n">
        <v>139009</v>
      </c>
      <c r="C811" s="330" t="s">
        <v>15</v>
      </c>
      <c r="D811" s="331" t="n">
        <v>4</v>
      </c>
      <c r="E811" s="332" t="n">
        <v>5.927</v>
      </c>
      <c r="F811" s="333" t="s">
        <v>73</v>
      </c>
      <c r="G811" s="334" t="s">
        <v>74</v>
      </c>
      <c r="H811" s="335" t="s">
        <v>75</v>
      </c>
      <c r="I811" s="336" t="n">
        <v>23</v>
      </c>
      <c r="J811" s="336" t="n">
        <f aca="false">E811*I811</f>
        <v>136.321</v>
      </c>
      <c r="K811" s="337" t="n">
        <f aca="false">J811*20%</f>
        <v>27.2642</v>
      </c>
    </row>
    <row r="812" customFormat="false" ht="12.75" hidden="false" customHeight="false" outlineLevel="0" collapsed="false">
      <c r="A812" s="328" t="n">
        <v>58</v>
      </c>
      <c r="B812" s="329" t="n">
        <v>141013</v>
      </c>
      <c r="C812" s="330" t="s">
        <v>15</v>
      </c>
      <c r="D812" s="331" t="n">
        <v>4</v>
      </c>
      <c r="E812" s="332" t="n">
        <v>17.936</v>
      </c>
      <c r="F812" s="333" t="s">
        <v>73</v>
      </c>
      <c r="G812" s="334" t="s">
        <v>74</v>
      </c>
      <c r="H812" s="335" t="s">
        <v>75</v>
      </c>
      <c r="I812" s="336" t="n">
        <v>23</v>
      </c>
      <c r="J812" s="336" t="n">
        <f aca="false">E812*I812</f>
        <v>412.528</v>
      </c>
      <c r="K812" s="337" t="n">
        <f aca="false">J812*20%</f>
        <v>82.5056</v>
      </c>
    </row>
    <row r="813" customFormat="false" ht="12.75" hidden="false" customHeight="false" outlineLevel="0" collapsed="false">
      <c r="A813" s="338" t="n">
        <v>59</v>
      </c>
      <c r="B813" s="329" t="n">
        <v>141023</v>
      </c>
      <c r="C813" s="330" t="s">
        <v>15</v>
      </c>
      <c r="D813" s="331" t="n">
        <v>4</v>
      </c>
      <c r="E813" s="332" t="n">
        <v>1.859</v>
      </c>
      <c r="F813" s="333" t="s">
        <v>73</v>
      </c>
      <c r="G813" s="334" t="s">
        <v>74</v>
      </c>
      <c r="H813" s="335" t="s">
        <v>75</v>
      </c>
      <c r="I813" s="336" t="n">
        <v>23</v>
      </c>
      <c r="J813" s="336" t="n">
        <f aca="false">E813*I813</f>
        <v>42.757</v>
      </c>
      <c r="K813" s="337" t="n">
        <f aca="false">J813*20%</f>
        <v>8.5514</v>
      </c>
    </row>
    <row r="814" customFormat="false" ht="12.75" hidden="false" customHeight="false" outlineLevel="0" collapsed="false">
      <c r="A814" s="328" t="n">
        <v>60</v>
      </c>
      <c r="B814" s="329" t="n">
        <v>151001</v>
      </c>
      <c r="C814" s="330" t="s">
        <v>15</v>
      </c>
      <c r="D814" s="331" t="n">
        <v>4</v>
      </c>
      <c r="E814" s="332" t="n">
        <v>3.001</v>
      </c>
      <c r="F814" s="333" t="s">
        <v>73</v>
      </c>
      <c r="G814" s="334" t="s">
        <v>74</v>
      </c>
      <c r="H814" s="335" t="s">
        <v>75</v>
      </c>
      <c r="I814" s="336" t="n">
        <v>23</v>
      </c>
      <c r="J814" s="336" t="n">
        <f aca="false">E814*I814</f>
        <v>69.023</v>
      </c>
      <c r="K814" s="337" t="n">
        <f aca="false">J814*20%</f>
        <v>13.8046</v>
      </c>
    </row>
    <row r="815" customFormat="false" ht="12.75" hidden="false" customHeight="false" outlineLevel="0" collapsed="false">
      <c r="A815" s="338" t="n">
        <v>61</v>
      </c>
      <c r="B815" s="329" t="n">
        <v>151007</v>
      </c>
      <c r="C815" s="330" t="s">
        <v>15</v>
      </c>
      <c r="D815" s="331" t="n">
        <v>4</v>
      </c>
      <c r="E815" s="332" t="n">
        <v>24.181</v>
      </c>
      <c r="F815" s="333" t="s">
        <v>73</v>
      </c>
      <c r="G815" s="334" t="s">
        <v>74</v>
      </c>
      <c r="H815" s="335" t="s">
        <v>75</v>
      </c>
      <c r="I815" s="336" t="n">
        <v>23</v>
      </c>
      <c r="J815" s="336" t="n">
        <f aca="false">E815*I815</f>
        <v>556.163</v>
      </c>
      <c r="K815" s="337" t="n">
        <f aca="false">J815*20%</f>
        <v>111.2326</v>
      </c>
    </row>
    <row r="816" customFormat="false" ht="12.75" hidden="false" customHeight="false" outlineLevel="0" collapsed="false">
      <c r="A816" s="328" t="n">
        <v>62</v>
      </c>
      <c r="B816" s="329" t="n">
        <v>152020</v>
      </c>
      <c r="C816" s="330" t="s">
        <v>15</v>
      </c>
      <c r="D816" s="331" t="n">
        <v>4</v>
      </c>
      <c r="E816" s="332" t="n">
        <v>46.845</v>
      </c>
      <c r="F816" s="333" t="s">
        <v>73</v>
      </c>
      <c r="G816" s="334" t="s">
        <v>74</v>
      </c>
      <c r="H816" s="335" t="s">
        <v>75</v>
      </c>
      <c r="I816" s="336" t="n">
        <v>23</v>
      </c>
      <c r="J816" s="336" t="n">
        <f aca="false">E816*I816</f>
        <v>1077.435</v>
      </c>
      <c r="K816" s="337" t="n">
        <f aca="false">J816*20%</f>
        <v>215.487</v>
      </c>
    </row>
    <row r="817" customFormat="false" ht="12.75" hidden="false" customHeight="false" outlineLevel="0" collapsed="false">
      <c r="A817" s="338" t="n">
        <v>63</v>
      </c>
      <c r="B817" s="329" t="n">
        <v>153016</v>
      </c>
      <c r="C817" s="330" t="s">
        <v>15</v>
      </c>
      <c r="D817" s="331" t="n">
        <v>4</v>
      </c>
      <c r="E817" s="332" t="n">
        <v>12.572</v>
      </c>
      <c r="F817" s="333" t="s">
        <v>73</v>
      </c>
      <c r="G817" s="334" t="s">
        <v>74</v>
      </c>
      <c r="H817" s="335" t="s">
        <v>75</v>
      </c>
      <c r="I817" s="336" t="n">
        <v>23</v>
      </c>
      <c r="J817" s="336" t="n">
        <f aca="false">E817*I817</f>
        <v>289.156</v>
      </c>
      <c r="K817" s="337" t="n">
        <f aca="false">J817*20%</f>
        <v>57.8312</v>
      </c>
    </row>
    <row r="818" customFormat="false" ht="12.75" hidden="false" customHeight="false" outlineLevel="0" collapsed="false">
      <c r="A818" s="328" t="n">
        <v>64</v>
      </c>
      <c r="B818" s="329" t="n">
        <v>153033</v>
      </c>
      <c r="C818" s="330" t="s">
        <v>15</v>
      </c>
      <c r="D818" s="331" t="n">
        <v>4</v>
      </c>
      <c r="E818" s="332" t="n">
        <v>10.001</v>
      </c>
      <c r="F818" s="333" t="s">
        <v>73</v>
      </c>
      <c r="G818" s="334" t="s">
        <v>74</v>
      </c>
      <c r="H818" s="335" t="s">
        <v>75</v>
      </c>
      <c r="I818" s="336" t="n">
        <v>23</v>
      </c>
      <c r="J818" s="336" t="n">
        <f aca="false">E818*I818</f>
        <v>230.023</v>
      </c>
      <c r="K818" s="337" t="n">
        <f aca="false">J818*20%</f>
        <v>46.0046</v>
      </c>
    </row>
    <row r="819" customFormat="false" ht="12.75" hidden="false" customHeight="false" outlineLevel="0" collapsed="false">
      <c r="A819" s="338" t="n">
        <v>65</v>
      </c>
      <c r="B819" s="329" t="n">
        <v>156015</v>
      </c>
      <c r="C819" s="330" t="s">
        <v>15</v>
      </c>
      <c r="D819" s="331" t="n">
        <v>4</v>
      </c>
      <c r="E819" s="332" t="n">
        <v>23.644</v>
      </c>
      <c r="F819" s="333" t="s">
        <v>73</v>
      </c>
      <c r="G819" s="334" t="s">
        <v>74</v>
      </c>
      <c r="H819" s="335" t="s">
        <v>75</v>
      </c>
      <c r="I819" s="336" t="n">
        <v>23</v>
      </c>
      <c r="J819" s="336" t="n">
        <f aca="false">E819*I819</f>
        <v>543.812</v>
      </c>
      <c r="K819" s="337" t="n">
        <f aca="false">J819*20%</f>
        <v>108.7624</v>
      </c>
    </row>
    <row r="820" customFormat="false" ht="12.75" hidden="false" customHeight="false" outlineLevel="0" collapsed="false">
      <c r="A820" s="328" t="n">
        <v>66</v>
      </c>
      <c r="B820" s="329" t="n">
        <v>160008</v>
      </c>
      <c r="C820" s="330" t="s">
        <v>15</v>
      </c>
      <c r="D820" s="331" t="n">
        <v>4</v>
      </c>
      <c r="E820" s="332" t="n">
        <v>50.557</v>
      </c>
      <c r="F820" s="333" t="s">
        <v>73</v>
      </c>
      <c r="G820" s="334" t="s">
        <v>74</v>
      </c>
      <c r="H820" s="335" t="s">
        <v>75</v>
      </c>
      <c r="I820" s="336" t="n">
        <v>23</v>
      </c>
      <c r="J820" s="336" t="n">
        <f aca="false">E820*I820</f>
        <v>1162.811</v>
      </c>
      <c r="K820" s="337" t="n">
        <f aca="false">J820*20%</f>
        <v>232.5622</v>
      </c>
    </row>
    <row r="821" customFormat="false" ht="12.75" hidden="false" customHeight="false" outlineLevel="0" collapsed="false">
      <c r="A821" s="338" t="n">
        <v>67</v>
      </c>
      <c r="B821" s="329" t="n">
        <v>166001</v>
      </c>
      <c r="C821" s="330" t="s">
        <v>15</v>
      </c>
      <c r="D821" s="331" t="n">
        <v>4</v>
      </c>
      <c r="E821" s="332" t="n">
        <v>37.722</v>
      </c>
      <c r="F821" s="333" t="s">
        <v>73</v>
      </c>
      <c r="G821" s="334" t="s">
        <v>74</v>
      </c>
      <c r="H821" s="335" t="s">
        <v>75</v>
      </c>
      <c r="I821" s="336" t="n">
        <v>23</v>
      </c>
      <c r="J821" s="336" t="n">
        <f aca="false">E821*I821</f>
        <v>867.606</v>
      </c>
      <c r="K821" s="337" t="n">
        <f aca="false">J821*20%</f>
        <v>173.5212</v>
      </c>
    </row>
    <row r="822" customFormat="false" ht="12.75" hidden="false" customHeight="false" outlineLevel="0" collapsed="false">
      <c r="A822" s="328" t="n">
        <v>68</v>
      </c>
      <c r="B822" s="329" t="n">
        <v>166004</v>
      </c>
      <c r="C822" s="330" t="s">
        <v>15</v>
      </c>
      <c r="D822" s="331" t="n">
        <v>4</v>
      </c>
      <c r="E822" s="332" t="n">
        <v>14.41</v>
      </c>
      <c r="F822" s="333" t="s">
        <v>73</v>
      </c>
      <c r="G822" s="334" t="s">
        <v>74</v>
      </c>
      <c r="H822" s="335" t="s">
        <v>75</v>
      </c>
      <c r="I822" s="336" t="n">
        <v>23</v>
      </c>
      <c r="J822" s="336" t="n">
        <f aca="false">E822*I822</f>
        <v>331.43</v>
      </c>
      <c r="K822" s="337" t="n">
        <f aca="false">J822*20%</f>
        <v>66.286</v>
      </c>
    </row>
    <row r="823" customFormat="false" ht="12.75" hidden="false" customHeight="false" outlineLevel="0" collapsed="false">
      <c r="A823" s="338" t="n">
        <v>69</v>
      </c>
      <c r="B823" s="329" t="n">
        <v>168012</v>
      </c>
      <c r="C823" s="330" t="s">
        <v>15</v>
      </c>
      <c r="D823" s="331" t="n">
        <v>4</v>
      </c>
      <c r="E823" s="332" t="n">
        <v>24.339</v>
      </c>
      <c r="F823" s="333" t="s">
        <v>73</v>
      </c>
      <c r="G823" s="334" t="s">
        <v>74</v>
      </c>
      <c r="H823" s="335" t="s">
        <v>75</v>
      </c>
      <c r="I823" s="336" t="n">
        <v>23</v>
      </c>
      <c r="J823" s="336" t="n">
        <f aca="false">E823*I823</f>
        <v>559.797</v>
      </c>
      <c r="K823" s="337" t="n">
        <f aca="false">J823*20%</f>
        <v>111.9594</v>
      </c>
    </row>
    <row r="824" customFormat="false" ht="12.75" hidden="false" customHeight="false" outlineLevel="0" collapsed="false">
      <c r="A824" s="328" t="n">
        <v>70</v>
      </c>
      <c r="B824" s="329" t="n">
        <v>173001</v>
      </c>
      <c r="C824" s="330" t="s">
        <v>15</v>
      </c>
      <c r="D824" s="331" t="n">
        <v>4</v>
      </c>
      <c r="E824" s="332" t="n">
        <v>12.462</v>
      </c>
      <c r="F824" s="333" t="s">
        <v>73</v>
      </c>
      <c r="G824" s="334" t="s">
        <v>74</v>
      </c>
      <c r="H824" s="335" t="s">
        <v>75</v>
      </c>
      <c r="I824" s="336" t="n">
        <v>23</v>
      </c>
      <c r="J824" s="336" t="n">
        <f aca="false">E824*I824</f>
        <v>286.626</v>
      </c>
      <c r="K824" s="337" t="n">
        <f aca="false">J824*20%</f>
        <v>57.3252</v>
      </c>
    </row>
    <row r="825" customFormat="false" ht="12.75" hidden="false" customHeight="false" outlineLevel="0" collapsed="false">
      <c r="A825" s="338" t="n">
        <v>71</v>
      </c>
      <c r="B825" s="329" t="n">
        <v>191039</v>
      </c>
      <c r="C825" s="330" t="s">
        <v>15</v>
      </c>
      <c r="D825" s="331" t="n">
        <v>4</v>
      </c>
      <c r="E825" s="332" t="n">
        <v>0.054</v>
      </c>
      <c r="F825" s="333" t="s">
        <v>73</v>
      </c>
      <c r="G825" s="334" t="s">
        <v>74</v>
      </c>
      <c r="H825" s="335" t="s">
        <v>75</v>
      </c>
      <c r="I825" s="336" t="n">
        <v>23</v>
      </c>
      <c r="J825" s="336" t="n">
        <f aca="false">E825*I825</f>
        <v>1.242</v>
      </c>
      <c r="K825" s="337" t="n">
        <f aca="false">J825*20%</f>
        <v>0.2484</v>
      </c>
    </row>
    <row r="826" customFormat="false" ht="12.75" hidden="false" customHeight="false" outlineLevel="0" collapsed="false">
      <c r="A826" s="328" t="n">
        <v>72</v>
      </c>
      <c r="B826" s="329" t="n">
        <v>197001</v>
      </c>
      <c r="C826" s="330" t="s">
        <v>15</v>
      </c>
      <c r="D826" s="331" t="n">
        <v>4</v>
      </c>
      <c r="E826" s="332" t="n">
        <v>15.29</v>
      </c>
      <c r="F826" s="333" t="s">
        <v>73</v>
      </c>
      <c r="G826" s="334" t="s">
        <v>74</v>
      </c>
      <c r="H826" s="335" t="s">
        <v>75</v>
      </c>
      <c r="I826" s="336" t="n">
        <v>23</v>
      </c>
      <c r="J826" s="336" t="n">
        <f aca="false">E826*I826</f>
        <v>351.67</v>
      </c>
      <c r="K826" s="337" t="n">
        <f aca="false">J826*20%</f>
        <v>70.334</v>
      </c>
    </row>
    <row r="827" customFormat="false" ht="12.75" hidden="false" customHeight="false" outlineLevel="0" collapsed="false">
      <c r="A827" s="338" t="n">
        <v>73</v>
      </c>
      <c r="B827" s="329" t="n">
        <v>198010</v>
      </c>
      <c r="C827" s="330" t="s">
        <v>15</v>
      </c>
      <c r="D827" s="331" t="n">
        <v>4</v>
      </c>
      <c r="E827" s="332" t="n">
        <v>18.749</v>
      </c>
      <c r="F827" s="333" t="s">
        <v>73</v>
      </c>
      <c r="G827" s="334" t="s">
        <v>74</v>
      </c>
      <c r="H827" s="335" t="s">
        <v>75</v>
      </c>
      <c r="I827" s="336" t="n">
        <v>23</v>
      </c>
      <c r="J827" s="336" t="n">
        <f aca="false">E827*I827</f>
        <v>431.227</v>
      </c>
      <c r="K827" s="337" t="n">
        <f aca="false">J827*20%</f>
        <v>86.2454</v>
      </c>
    </row>
    <row r="828" customFormat="false" ht="12.75" hidden="false" customHeight="false" outlineLevel="0" collapsed="false">
      <c r="A828" s="328" t="n">
        <v>74</v>
      </c>
      <c r="B828" s="329" t="n">
        <v>204019</v>
      </c>
      <c r="C828" s="330" t="s">
        <v>15</v>
      </c>
      <c r="D828" s="331" t="n">
        <v>4</v>
      </c>
      <c r="E828" s="332" t="n">
        <v>10.125</v>
      </c>
      <c r="F828" s="333" t="s">
        <v>73</v>
      </c>
      <c r="G828" s="334" t="s">
        <v>74</v>
      </c>
      <c r="H828" s="335" t="s">
        <v>75</v>
      </c>
      <c r="I828" s="336" t="n">
        <v>23</v>
      </c>
      <c r="J828" s="336" t="n">
        <f aca="false">E828*I828</f>
        <v>232.875</v>
      </c>
      <c r="K828" s="337" t="n">
        <f aca="false">J828*20%</f>
        <v>46.575</v>
      </c>
    </row>
    <row r="829" customFormat="false" ht="12.75" hidden="false" customHeight="false" outlineLevel="0" collapsed="false">
      <c r="A829" s="338" t="n">
        <v>75</v>
      </c>
      <c r="B829" s="329" t="n">
        <v>207015</v>
      </c>
      <c r="C829" s="330" t="s">
        <v>15</v>
      </c>
      <c r="D829" s="331" t="n">
        <v>4</v>
      </c>
      <c r="E829" s="332" t="n">
        <v>17.996</v>
      </c>
      <c r="F829" s="333" t="s">
        <v>73</v>
      </c>
      <c r="G829" s="334" t="s">
        <v>74</v>
      </c>
      <c r="H829" s="335" t="s">
        <v>75</v>
      </c>
      <c r="I829" s="336" t="n">
        <v>23</v>
      </c>
      <c r="J829" s="336" t="n">
        <f aca="false">E829*I829</f>
        <v>413.908</v>
      </c>
      <c r="K829" s="337" t="n">
        <f aca="false">J829*20%</f>
        <v>82.7816</v>
      </c>
    </row>
    <row r="830" customFormat="false" ht="12.75" hidden="false" customHeight="false" outlineLevel="0" collapsed="false">
      <c r="A830" s="328" t="n">
        <v>76</v>
      </c>
      <c r="B830" s="329" t="n">
        <v>207021</v>
      </c>
      <c r="C830" s="330" t="s">
        <v>15</v>
      </c>
      <c r="D830" s="331" t="n">
        <v>4</v>
      </c>
      <c r="E830" s="332" t="n">
        <v>10</v>
      </c>
      <c r="F830" s="333" t="s">
        <v>73</v>
      </c>
      <c r="G830" s="334" t="s">
        <v>74</v>
      </c>
      <c r="H830" s="335" t="s">
        <v>75</v>
      </c>
      <c r="I830" s="336" t="n">
        <v>23</v>
      </c>
      <c r="J830" s="336" t="n">
        <f aca="false">E830*I830</f>
        <v>230</v>
      </c>
      <c r="K830" s="337" t="n">
        <f aca="false">J830*20%</f>
        <v>46</v>
      </c>
    </row>
    <row r="831" customFormat="false" ht="12.75" hidden="false" customHeight="false" outlineLevel="0" collapsed="false">
      <c r="A831" s="338" t="n">
        <v>77</v>
      </c>
      <c r="B831" s="329" t="n">
        <v>209005</v>
      </c>
      <c r="C831" s="330" t="s">
        <v>15</v>
      </c>
      <c r="D831" s="331" t="n">
        <v>4</v>
      </c>
      <c r="E831" s="332" t="n">
        <v>23.962</v>
      </c>
      <c r="F831" s="333" t="s">
        <v>73</v>
      </c>
      <c r="G831" s="334" t="s">
        <v>74</v>
      </c>
      <c r="H831" s="335" t="s">
        <v>75</v>
      </c>
      <c r="I831" s="336" t="n">
        <v>23</v>
      </c>
      <c r="J831" s="336" t="n">
        <f aca="false">E831*I831</f>
        <v>551.126</v>
      </c>
      <c r="K831" s="337" t="n">
        <f aca="false">J831*20%</f>
        <v>110.2252</v>
      </c>
    </row>
    <row r="832" customFormat="false" ht="12.75" hidden="false" customHeight="false" outlineLevel="0" collapsed="false">
      <c r="A832" s="328" t="n">
        <v>78</v>
      </c>
      <c r="B832" s="329" t="n">
        <v>210005</v>
      </c>
      <c r="C832" s="330" t="s">
        <v>15</v>
      </c>
      <c r="D832" s="331" t="n">
        <v>4</v>
      </c>
      <c r="E832" s="332" t="n">
        <v>10</v>
      </c>
      <c r="F832" s="333" t="s">
        <v>73</v>
      </c>
      <c r="G832" s="334" t="s">
        <v>74</v>
      </c>
      <c r="H832" s="335" t="s">
        <v>75</v>
      </c>
      <c r="I832" s="336" t="n">
        <v>23</v>
      </c>
      <c r="J832" s="336" t="n">
        <f aca="false">E832*I832</f>
        <v>230</v>
      </c>
      <c r="K832" s="337" t="n">
        <f aca="false">J832*20%</f>
        <v>46</v>
      </c>
    </row>
    <row r="833" customFormat="false" ht="12.75" hidden="false" customHeight="false" outlineLevel="0" collapsed="false">
      <c r="A833" s="338" t="n">
        <v>79</v>
      </c>
      <c r="B833" s="329" t="n">
        <v>212011</v>
      </c>
      <c r="C833" s="330" t="s">
        <v>15</v>
      </c>
      <c r="D833" s="331" t="n">
        <v>4</v>
      </c>
      <c r="E833" s="332" t="n">
        <v>13.428</v>
      </c>
      <c r="F833" s="333" t="s">
        <v>73</v>
      </c>
      <c r="G833" s="334" t="s">
        <v>74</v>
      </c>
      <c r="H833" s="335" t="s">
        <v>75</v>
      </c>
      <c r="I833" s="336" t="n">
        <v>23</v>
      </c>
      <c r="J833" s="336" t="n">
        <f aca="false">E833*I833</f>
        <v>308.844</v>
      </c>
      <c r="K833" s="337" t="n">
        <f aca="false">J833*20%</f>
        <v>61.7688</v>
      </c>
    </row>
    <row r="834" customFormat="false" ht="12.75" hidden="false" customHeight="false" outlineLevel="0" collapsed="false">
      <c r="A834" s="328" t="n">
        <v>80</v>
      </c>
      <c r="B834" s="329" t="n">
        <v>215008</v>
      </c>
      <c r="C834" s="330" t="s">
        <v>15</v>
      </c>
      <c r="D834" s="331" t="n">
        <v>4</v>
      </c>
      <c r="E834" s="332" t="n">
        <v>11.932</v>
      </c>
      <c r="F834" s="333" t="s">
        <v>73</v>
      </c>
      <c r="G834" s="334" t="s">
        <v>74</v>
      </c>
      <c r="H834" s="335" t="s">
        <v>75</v>
      </c>
      <c r="I834" s="336" t="n">
        <v>23</v>
      </c>
      <c r="J834" s="336" t="n">
        <f aca="false">E834*I834</f>
        <v>274.436</v>
      </c>
      <c r="K834" s="337" t="n">
        <f aca="false">J834*20%</f>
        <v>54.8872</v>
      </c>
    </row>
    <row r="835" customFormat="false" ht="12.75" hidden="false" customHeight="false" outlineLevel="0" collapsed="false">
      <c r="A835" s="338" t="n">
        <v>81</v>
      </c>
      <c r="B835" s="329" t="n">
        <v>234004</v>
      </c>
      <c r="C835" s="330" t="s">
        <v>15</v>
      </c>
      <c r="D835" s="331" t="n">
        <v>4</v>
      </c>
      <c r="E835" s="332" t="n">
        <v>10.06</v>
      </c>
      <c r="F835" s="333" t="s">
        <v>73</v>
      </c>
      <c r="G835" s="334" t="s">
        <v>74</v>
      </c>
      <c r="H835" s="335" t="s">
        <v>75</v>
      </c>
      <c r="I835" s="336" t="n">
        <v>23</v>
      </c>
      <c r="J835" s="336" t="n">
        <f aca="false">E835*I835</f>
        <v>231.38</v>
      </c>
      <c r="K835" s="337" t="n">
        <f aca="false">J835*20%</f>
        <v>46.276</v>
      </c>
    </row>
    <row r="836" customFormat="false" ht="12.75" hidden="false" customHeight="false" outlineLevel="0" collapsed="false">
      <c r="A836" s="328" t="n">
        <v>82</v>
      </c>
      <c r="B836" s="329" t="n">
        <v>244018</v>
      </c>
      <c r="C836" s="330" t="s">
        <v>15</v>
      </c>
      <c r="D836" s="331" t="n">
        <v>4</v>
      </c>
      <c r="E836" s="332" t="n">
        <v>16.025</v>
      </c>
      <c r="F836" s="333" t="s">
        <v>73</v>
      </c>
      <c r="G836" s="334" t="s">
        <v>74</v>
      </c>
      <c r="H836" s="335" t="s">
        <v>75</v>
      </c>
      <c r="I836" s="336" t="n">
        <v>23</v>
      </c>
      <c r="J836" s="336" t="n">
        <f aca="false">E836*I836</f>
        <v>368.575</v>
      </c>
      <c r="K836" s="337" t="n">
        <f aca="false">J836*20%</f>
        <v>73.715</v>
      </c>
    </row>
    <row r="837" customFormat="false" ht="12.75" hidden="false" customHeight="false" outlineLevel="0" collapsed="false">
      <c r="A837" s="338" t="n">
        <v>83</v>
      </c>
      <c r="B837" s="329" t="n">
        <v>248010</v>
      </c>
      <c r="C837" s="330" t="s">
        <v>15</v>
      </c>
      <c r="D837" s="331" t="n">
        <v>4</v>
      </c>
      <c r="E837" s="332" t="n">
        <v>7</v>
      </c>
      <c r="F837" s="333" t="s">
        <v>73</v>
      </c>
      <c r="G837" s="334" t="s">
        <v>74</v>
      </c>
      <c r="H837" s="335" t="s">
        <v>75</v>
      </c>
      <c r="I837" s="336" t="n">
        <v>23</v>
      </c>
      <c r="J837" s="336" t="n">
        <f aca="false">E837*I837</f>
        <v>161</v>
      </c>
      <c r="K837" s="337" t="n">
        <f aca="false">J837*20%</f>
        <v>32.2</v>
      </c>
    </row>
    <row r="838" customFormat="false" ht="12.75" hidden="false" customHeight="false" outlineLevel="0" collapsed="false">
      <c r="A838" s="328" t="n">
        <v>84</v>
      </c>
      <c r="B838" s="329" t="n">
        <v>248011</v>
      </c>
      <c r="C838" s="330" t="s">
        <v>15</v>
      </c>
      <c r="D838" s="331" t="n">
        <v>4</v>
      </c>
      <c r="E838" s="332" t="n">
        <v>18.555</v>
      </c>
      <c r="F838" s="333" t="s">
        <v>73</v>
      </c>
      <c r="G838" s="334" t="s">
        <v>74</v>
      </c>
      <c r="H838" s="335" t="s">
        <v>75</v>
      </c>
      <c r="I838" s="336" t="n">
        <v>23</v>
      </c>
      <c r="J838" s="336" t="n">
        <f aca="false">E838*I838</f>
        <v>426.765</v>
      </c>
      <c r="K838" s="337" t="n">
        <f aca="false">J838*20%</f>
        <v>85.353</v>
      </c>
    </row>
    <row r="839" customFormat="false" ht="12.75" hidden="false" customHeight="false" outlineLevel="0" collapsed="false">
      <c r="A839" s="338" t="n">
        <v>85</v>
      </c>
      <c r="B839" s="329" t="n">
        <v>249003</v>
      </c>
      <c r="C839" s="330" t="s">
        <v>15</v>
      </c>
      <c r="D839" s="331" t="n">
        <v>4</v>
      </c>
      <c r="E839" s="332" t="n">
        <v>21.823</v>
      </c>
      <c r="F839" s="333" t="s">
        <v>73</v>
      </c>
      <c r="G839" s="334" t="s">
        <v>74</v>
      </c>
      <c r="H839" s="335" t="s">
        <v>75</v>
      </c>
      <c r="I839" s="336" t="n">
        <v>23</v>
      </c>
      <c r="J839" s="336" t="n">
        <f aca="false">E839*I839</f>
        <v>501.929</v>
      </c>
      <c r="K839" s="337" t="n">
        <f aca="false">J839*20%</f>
        <v>100.3858</v>
      </c>
    </row>
    <row r="840" customFormat="false" ht="12.75" hidden="false" customHeight="false" outlineLevel="0" collapsed="false">
      <c r="A840" s="328" t="n">
        <v>86</v>
      </c>
      <c r="B840" s="329" t="n">
        <v>252011</v>
      </c>
      <c r="C840" s="330" t="s">
        <v>15</v>
      </c>
      <c r="D840" s="331" t="n">
        <v>4</v>
      </c>
      <c r="E840" s="332" t="n">
        <v>26.51</v>
      </c>
      <c r="F840" s="333" t="s">
        <v>73</v>
      </c>
      <c r="G840" s="334" t="s">
        <v>74</v>
      </c>
      <c r="H840" s="335" t="s">
        <v>75</v>
      </c>
      <c r="I840" s="336" t="n">
        <v>23</v>
      </c>
      <c r="J840" s="336" t="n">
        <f aca="false">E840*I840</f>
        <v>609.73</v>
      </c>
      <c r="K840" s="337" t="n">
        <f aca="false">J840*20%</f>
        <v>121.946</v>
      </c>
    </row>
    <row r="841" customFormat="false" ht="12.75" hidden="false" customHeight="false" outlineLevel="0" collapsed="false">
      <c r="A841" s="338" t="n">
        <v>87</v>
      </c>
      <c r="B841" s="329" t="n">
        <v>252013</v>
      </c>
      <c r="C841" s="330" t="s">
        <v>15</v>
      </c>
      <c r="D841" s="331" t="n">
        <v>4</v>
      </c>
      <c r="E841" s="332" t="n">
        <v>20.992</v>
      </c>
      <c r="F841" s="333" t="s">
        <v>73</v>
      </c>
      <c r="G841" s="334" t="s">
        <v>74</v>
      </c>
      <c r="H841" s="335" t="s">
        <v>75</v>
      </c>
      <c r="I841" s="336" t="n">
        <v>23</v>
      </c>
      <c r="J841" s="336" t="n">
        <f aca="false">E841*I841</f>
        <v>482.816</v>
      </c>
      <c r="K841" s="337" t="n">
        <f aca="false">J841*20%</f>
        <v>96.5632</v>
      </c>
    </row>
    <row r="842" customFormat="false" ht="12.75" hidden="false" customHeight="false" outlineLevel="0" collapsed="false">
      <c r="A842" s="328" t="n">
        <v>88</v>
      </c>
      <c r="B842" s="329" t="n">
        <v>256017</v>
      </c>
      <c r="C842" s="330" t="s">
        <v>15</v>
      </c>
      <c r="D842" s="331" t="n">
        <v>4</v>
      </c>
      <c r="E842" s="332" t="n">
        <v>8.265</v>
      </c>
      <c r="F842" s="333" t="s">
        <v>73</v>
      </c>
      <c r="G842" s="334" t="s">
        <v>74</v>
      </c>
      <c r="H842" s="335" t="s">
        <v>75</v>
      </c>
      <c r="I842" s="336" t="n">
        <v>23</v>
      </c>
      <c r="J842" s="336" t="n">
        <f aca="false">E842*I842</f>
        <v>190.095</v>
      </c>
      <c r="K842" s="337" t="n">
        <f aca="false">J842*20%</f>
        <v>38.019</v>
      </c>
    </row>
    <row r="843" customFormat="false" ht="12.75" hidden="false" customHeight="false" outlineLevel="0" collapsed="false">
      <c r="A843" s="338" t="n">
        <v>89</v>
      </c>
      <c r="B843" s="329" t="n">
        <v>256022</v>
      </c>
      <c r="C843" s="330" t="s">
        <v>15</v>
      </c>
      <c r="D843" s="331" t="n">
        <v>4</v>
      </c>
      <c r="E843" s="332" t="n">
        <v>20.618</v>
      </c>
      <c r="F843" s="333" t="s">
        <v>73</v>
      </c>
      <c r="G843" s="334" t="s">
        <v>74</v>
      </c>
      <c r="H843" s="335" t="s">
        <v>75</v>
      </c>
      <c r="I843" s="336" t="n">
        <v>23</v>
      </c>
      <c r="J843" s="336" t="n">
        <f aca="false">E843*I843</f>
        <v>474.214</v>
      </c>
      <c r="K843" s="337" t="n">
        <f aca="false">J843*20%</f>
        <v>94.8428</v>
      </c>
    </row>
    <row r="844" customFormat="false" ht="12.75" hidden="false" customHeight="false" outlineLevel="0" collapsed="false">
      <c r="A844" s="328" t="n">
        <v>90</v>
      </c>
      <c r="B844" s="329" t="n">
        <v>258012</v>
      </c>
      <c r="C844" s="330" t="s">
        <v>15</v>
      </c>
      <c r="D844" s="331" t="n">
        <v>4</v>
      </c>
      <c r="E844" s="332" t="n">
        <v>32</v>
      </c>
      <c r="F844" s="333" t="s">
        <v>73</v>
      </c>
      <c r="G844" s="334" t="s">
        <v>74</v>
      </c>
      <c r="H844" s="335" t="s">
        <v>75</v>
      </c>
      <c r="I844" s="336" t="n">
        <v>23</v>
      </c>
      <c r="J844" s="336" t="n">
        <f aca="false">E844*I844</f>
        <v>736</v>
      </c>
      <c r="K844" s="337" t="n">
        <f aca="false">J844*20%</f>
        <v>147.2</v>
      </c>
    </row>
    <row r="845" customFormat="false" ht="12.75" hidden="false" customHeight="false" outlineLevel="0" collapsed="false">
      <c r="A845" s="338" t="n">
        <v>91</v>
      </c>
      <c r="B845" s="340" t="n">
        <v>271007</v>
      </c>
      <c r="C845" s="341" t="s">
        <v>15</v>
      </c>
      <c r="D845" s="342" t="n">
        <v>4</v>
      </c>
      <c r="E845" s="343" t="n">
        <v>31.209</v>
      </c>
      <c r="F845" s="333" t="s">
        <v>73</v>
      </c>
      <c r="G845" s="334" t="s">
        <v>74</v>
      </c>
      <c r="H845" s="335" t="s">
        <v>75</v>
      </c>
      <c r="I845" s="336" t="n">
        <v>23</v>
      </c>
      <c r="J845" s="336" t="n">
        <f aca="false">E845*I845</f>
        <v>717.807</v>
      </c>
      <c r="K845" s="337" t="n">
        <f aca="false">J845*20%</f>
        <v>143.5614</v>
      </c>
    </row>
    <row r="846" customFormat="false" ht="12.75" hidden="false" customHeight="false" outlineLevel="0" collapsed="false">
      <c r="A846" s="328" t="n">
        <v>92</v>
      </c>
      <c r="B846" s="329" t="n">
        <v>278009</v>
      </c>
      <c r="C846" s="330" t="s">
        <v>15</v>
      </c>
      <c r="D846" s="331" t="n">
        <v>4</v>
      </c>
      <c r="E846" s="332" t="n">
        <v>0.388</v>
      </c>
      <c r="F846" s="333" t="s">
        <v>73</v>
      </c>
      <c r="G846" s="334" t="s">
        <v>74</v>
      </c>
      <c r="H846" s="335" t="s">
        <v>75</v>
      </c>
      <c r="I846" s="336" t="n">
        <v>23</v>
      </c>
      <c r="J846" s="336" t="n">
        <f aca="false">E846*I846</f>
        <v>8.924</v>
      </c>
      <c r="K846" s="337" t="n">
        <f aca="false">J846*20%</f>
        <v>1.7848</v>
      </c>
    </row>
    <row r="847" customFormat="false" ht="12.75" hidden="false" customHeight="false" outlineLevel="0" collapsed="false">
      <c r="A847" s="338" t="n">
        <v>93</v>
      </c>
      <c r="B847" s="329" t="n">
        <v>291010</v>
      </c>
      <c r="C847" s="330" t="s">
        <v>15</v>
      </c>
      <c r="D847" s="331" t="n">
        <v>3</v>
      </c>
      <c r="E847" s="332" t="n">
        <v>0.5</v>
      </c>
      <c r="F847" s="333" t="s">
        <v>73</v>
      </c>
      <c r="G847" s="334" t="s">
        <v>74</v>
      </c>
      <c r="H847" s="335" t="s">
        <v>75</v>
      </c>
      <c r="I847" s="336" t="n">
        <v>23</v>
      </c>
      <c r="J847" s="336" t="n">
        <f aca="false">E847*I847</f>
        <v>11.5</v>
      </c>
      <c r="K847" s="337" t="n">
        <f aca="false">J847*20%</f>
        <v>2.3</v>
      </c>
    </row>
    <row r="848" customFormat="false" ht="12.75" hidden="false" customHeight="false" outlineLevel="0" collapsed="false">
      <c r="A848" s="328" t="n">
        <v>94</v>
      </c>
      <c r="B848" s="329" t="n">
        <v>294013</v>
      </c>
      <c r="C848" s="330" t="s">
        <v>15</v>
      </c>
      <c r="D848" s="331" t="n">
        <v>4</v>
      </c>
      <c r="E848" s="332" t="n">
        <v>2.4</v>
      </c>
      <c r="F848" s="333" t="s">
        <v>73</v>
      </c>
      <c r="G848" s="334" t="s">
        <v>74</v>
      </c>
      <c r="H848" s="335" t="s">
        <v>75</v>
      </c>
      <c r="I848" s="336" t="n">
        <v>23</v>
      </c>
      <c r="J848" s="336" t="n">
        <f aca="false">E848*I848</f>
        <v>55.2</v>
      </c>
      <c r="K848" s="337" t="n">
        <f aca="false">J848*20%</f>
        <v>11.04</v>
      </c>
    </row>
    <row r="849" customFormat="false" ht="12.75" hidden="false" customHeight="false" outlineLevel="0" collapsed="false">
      <c r="A849" s="338" t="n">
        <v>95</v>
      </c>
      <c r="B849" s="329" t="n">
        <v>400010</v>
      </c>
      <c r="C849" s="330" t="s">
        <v>15</v>
      </c>
      <c r="D849" s="331" t="n">
        <v>4</v>
      </c>
      <c r="E849" s="332" t="n">
        <v>9.237</v>
      </c>
      <c r="F849" s="333" t="s">
        <v>73</v>
      </c>
      <c r="G849" s="334" t="s">
        <v>74</v>
      </c>
      <c r="H849" s="335" t="s">
        <v>75</v>
      </c>
      <c r="I849" s="336" t="n">
        <v>23</v>
      </c>
      <c r="J849" s="336" t="n">
        <f aca="false">E849*I849</f>
        <v>212.451</v>
      </c>
      <c r="K849" s="337" t="n">
        <f aca="false">J849*20%</f>
        <v>42.4902</v>
      </c>
    </row>
    <row r="850" customFormat="false" ht="13.5" hidden="false" customHeight="false" outlineLevel="0" collapsed="false">
      <c r="A850" s="344" t="n">
        <v>96</v>
      </c>
      <c r="B850" s="345" t="n">
        <v>733009</v>
      </c>
      <c r="C850" s="346" t="s">
        <v>15</v>
      </c>
      <c r="D850" s="347" t="n">
        <v>4</v>
      </c>
      <c r="E850" s="348" t="n">
        <v>15.143</v>
      </c>
      <c r="F850" s="349" t="s">
        <v>73</v>
      </c>
      <c r="G850" s="350" t="s">
        <v>74</v>
      </c>
      <c r="H850" s="351" t="s">
        <v>75</v>
      </c>
      <c r="I850" s="352" t="n">
        <v>23</v>
      </c>
      <c r="J850" s="352" t="n">
        <f aca="false">E850*I850</f>
        <v>348.289</v>
      </c>
      <c r="K850" s="353" t="n">
        <f aca="false">J850*20%</f>
        <v>69.6578</v>
      </c>
    </row>
    <row r="851" customFormat="false" ht="16.5" hidden="false" customHeight="false" outlineLevel="0" collapsed="false">
      <c r="A851" s="162"/>
      <c r="B851" s="354"/>
      <c r="C851" s="71"/>
      <c r="D851" s="355"/>
      <c r="E851" s="356" t="n">
        <f aca="false">SUM(E755:E850)</f>
        <v>2062.715</v>
      </c>
      <c r="F851" s="71"/>
      <c r="G851" s="203"/>
      <c r="H851" s="357"/>
      <c r="I851" s="71"/>
      <c r="J851" s="71"/>
      <c r="K851" s="358" t="n">
        <f aca="false">SUM(K755:K850)</f>
        <v>9488.489</v>
      </c>
    </row>
    <row r="852" customFormat="false" ht="12.75" hidden="false" customHeight="false" outlineLevel="0" collapsed="false">
      <c r="A852" s="43" t="s">
        <v>27</v>
      </c>
      <c r="B852" s="44" t="n">
        <v>96</v>
      </c>
      <c r="C852" s="44"/>
      <c r="D852" s="45"/>
      <c r="E852" s="46"/>
      <c r="F852" s="44"/>
      <c r="G852" s="47"/>
      <c r="H852" s="47"/>
      <c r="I852" s="48"/>
      <c r="J852" s="49"/>
      <c r="K852" s="205"/>
    </row>
    <row r="853" customFormat="false" ht="13.5" hidden="false" customHeight="true" outlineLevel="0" collapsed="false">
      <c r="A853" s="51" t="s">
        <v>28</v>
      </c>
      <c r="B853" s="51"/>
      <c r="C853" s="51"/>
      <c r="D853" s="127" t="n">
        <v>96</v>
      </c>
      <c r="E853" s="53" t="s">
        <v>129</v>
      </c>
      <c r="F853" s="96" t="n">
        <v>2062.715</v>
      </c>
      <c r="G853" s="54" t="s">
        <v>30</v>
      </c>
      <c r="H853" s="55"/>
      <c r="I853" s="56"/>
      <c r="J853" s="57"/>
      <c r="K853" s="205"/>
    </row>
    <row r="854" customFormat="false" ht="15" hidden="false" customHeight="false" outlineLevel="0" collapsed="false">
      <c r="A854" s="4" t="s">
        <v>132</v>
      </c>
      <c r="B854" s="4"/>
      <c r="C854" s="4"/>
      <c r="D854" s="4"/>
      <c r="E854" s="4"/>
      <c r="F854" s="4"/>
      <c r="G854" s="4"/>
      <c r="H854" s="4"/>
      <c r="I854" s="4"/>
      <c r="J854" s="4"/>
      <c r="K854" s="104"/>
    </row>
    <row r="855" customFormat="false" ht="29.25" hidden="false" customHeight="false" outlineLevel="0" collapsed="false">
      <c r="A855" s="5" t="s">
        <v>3</v>
      </c>
      <c r="B855" s="6" t="s">
        <v>4</v>
      </c>
      <c r="C855" s="5" t="s">
        <v>6</v>
      </c>
      <c r="D855" s="5" t="s">
        <v>5</v>
      </c>
      <c r="E855" s="7" t="s">
        <v>7</v>
      </c>
      <c r="F855" s="5" t="s">
        <v>8</v>
      </c>
      <c r="G855" s="5" t="s">
        <v>9</v>
      </c>
      <c r="H855" s="8" t="s">
        <v>10</v>
      </c>
      <c r="I855" s="9" t="s">
        <v>11</v>
      </c>
      <c r="J855" s="10" t="s">
        <v>12</v>
      </c>
      <c r="K855" s="11" t="s">
        <v>13</v>
      </c>
    </row>
    <row r="856" customFormat="false" ht="12.75" hidden="false" customHeight="false" outlineLevel="0" collapsed="false">
      <c r="A856" s="359" t="n">
        <v>1</v>
      </c>
      <c r="B856" s="360" t="n">
        <v>164001</v>
      </c>
      <c r="C856" s="361" t="s">
        <v>15</v>
      </c>
      <c r="D856" s="362" t="n">
        <v>3</v>
      </c>
      <c r="E856" s="363" t="n">
        <v>1</v>
      </c>
      <c r="F856" s="364" t="s">
        <v>73</v>
      </c>
      <c r="G856" s="211" t="s">
        <v>74</v>
      </c>
      <c r="H856" s="212" t="s">
        <v>75</v>
      </c>
      <c r="I856" s="18" t="n">
        <v>23</v>
      </c>
      <c r="J856" s="18" t="n">
        <f aca="false">E856*I856</f>
        <v>23</v>
      </c>
      <c r="K856" s="19" t="n">
        <f aca="false">J856*20%</f>
        <v>4.6</v>
      </c>
    </row>
    <row r="857" customFormat="false" ht="12.75" hidden="false" customHeight="false" outlineLevel="0" collapsed="false">
      <c r="A857" s="115" t="n">
        <v>2</v>
      </c>
      <c r="B857" s="365" t="n">
        <v>177029</v>
      </c>
      <c r="C857" s="366" t="s">
        <v>34</v>
      </c>
      <c r="D857" s="367" t="n">
        <v>3</v>
      </c>
      <c r="E857" s="368" t="n">
        <v>3.45</v>
      </c>
      <c r="F857" s="369" t="s">
        <v>34</v>
      </c>
      <c r="G857" s="194" t="s">
        <v>74</v>
      </c>
      <c r="H857" s="195" t="s">
        <v>75</v>
      </c>
      <c r="I857" s="26" t="n">
        <v>7</v>
      </c>
      <c r="J857" s="26" t="n">
        <f aca="false">E857*I857</f>
        <v>24.15</v>
      </c>
      <c r="K857" s="27" t="n">
        <f aca="false">J857*20%</f>
        <v>4.83</v>
      </c>
    </row>
    <row r="858" customFormat="false" ht="12.75" hidden="false" customHeight="false" outlineLevel="0" collapsed="false">
      <c r="A858" s="115" t="n">
        <v>3</v>
      </c>
      <c r="B858" s="365" t="n">
        <v>177030</v>
      </c>
      <c r="C858" s="366" t="s">
        <v>34</v>
      </c>
      <c r="D858" s="367" t="n">
        <v>3</v>
      </c>
      <c r="E858" s="368" t="n">
        <v>3.45</v>
      </c>
      <c r="F858" s="369" t="s">
        <v>34</v>
      </c>
      <c r="G858" s="194" t="s">
        <v>74</v>
      </c>
      <c r="H858" s="195" t="s">
        <v>75</v>
      </c>
      <c r="I858" s="26" t="n">
        <v>7</v>
      </c>
      <c r="J858" s="26" t="n">
        <f aca="false">E858*I858</f>
        <v>24.15</v>
      </c>
      <c r="K858" s="27" t="n">
        <f aca="false">J858*20%</f>
        <v>4.83</v>
      </c>
    </row>
    <row r="859" customFormat="false" ht="12.75" hidden="false" customHeight="false" outlineLevel="0" collapsed="false">
      <c r="A859" s="115" t="n">
        <v>4</v>
      </c>
      <c r="B859" s="365" t="n">
        <v>177031</v>
      </c>
      <c r="C859" s="366" t="s">
        <v>34</v>
      </c>
      <c r="D859" s="367" t="n">
        <v>3</v>
      </c>
      <c r="E859" s="368" t="n">
        <v>3.451</v>
      </c>
      <c r="F859" s="369" t="s">
        <v>34</v>
      </c>
      <c r="G859" s="194" t="s">
        <v>74</v>
      </c>
      <c r="H859" s="195" t="s">
        <v>75</v>
      </c>
      <c r="I859" s="26" t="n">
        <v>7</v>
      </c>
      <c r="J859" s="26" t="n">
        <f aca="false">E859*I859</f>
        <v>24.157</v>
      </c>
      <c r="K859" s="27" t="n">
        <f aca="false">J859*20%</f>
        <v>4.8314</v>
      </c>
    </row>
    <row r="860" customFormat="false" ht="12.75" hidden="false" customHeight="false" outlineLevel="0" collapsed="false">
      <c r="A860" s="115" t="n">
        <v>5</v>
      </c>
      <c r="B860" s="365" t="n">
        <v>180044</v>
      </c>
      <c r="C860" s="366" t="s">
        <v>34</v>
      </c>
      <c r="D860" s="367" t="n">
        <v>3</v>
      </c>
      <c r="E860" s="368" t="n">
        <v>3.174</v>
      </c>
      <c r="F860" s="369" t="s">
        <v>34</v>
      </c>
      <c r="G860" s="194" t="s">
        <v>74</v>
      </c>
      <c r="H860" s="195" t="s">
        <v>75</v>
      </c>
      <c r="I860" s="26" t="n">
        <v>7</v>
      </c>
      <c r="J860" s="26" t="n">
        <f aca="false">E860*I860</f>
        <v>22.218</v>
      </c>
      <c r="K860" s="27" t="n">
        <f aca="false">J860*20%</f>
        <v>4.4436</v>
      </c>
    </row>
    <row r="861" customFormat="false" ht="12.75" hidden="false" customHeight="false" outlineLevel="0" collapsed="false">
      <c r="A861" s="115" t="n">
        <v>6</v>
      </c>
      <c r="B861" s="365" t="n">
        <v>181027</v>
      </c>
      <c r="C861" s="366" t="s">
        <v>34</v>
      </c>
      <c r="D861" s="367" t="n">
        <v>3</v>
      </c>
      <c r="E861" s="368" t="n">
        <v>1.283</v>
      </c>
      <c r="F861" s="369" t="s">
        <v>34</v>
      </c>
      <c r="G861" s="194" t="s">
        <v>74</v>
      </c>
      <c r="H861" s="195" t="s">
        <v>75</v>
      </c>
      <c r="I861" s="26" t="n">
        <v>7</v>
      </c>
      <c r="J861" s="26" t="n">
        <f aca="false">E861*I861</f>
        <v>8.981</v>
      </c>
      <c r="K861" s="27" t="n">
        <f aca="false">J861*20%</f>
        <v>1.7962</v>
      </c>
    </row>
    <row r="862" customFormat="false" ht="12.75" hidden="false" customHeight="false" outlineLevel="0" collapsed="false">
      <c r="A862" s="115" t="n">
        <v>7</v>
      </c>
      <c r="B862" s="365" t="n">
        <v>181031</v>
      </c>
      <c r="C862" s="366" t="s">
        <v>34</v>
      </c>
      <c r="D862" s="367" t="n">
        <v>3</v>
      </c>
      <c r="E862" s="368" t="n">
        <v>14.25</v>
      </c>
      <c r="F862" s="369" t="s">
        <v>34</v>
      </c>
      <c r="G862" s="194" t="s">
        <v>74</v>
      </c>
      <c r="H862" s="195" t="s">
        <v>75</v>
      </c>
      <c r="I862" s="26" t="n">
        <v>7</v>
      </c>
      <c r="J862" s="26" t="n">
        <f aca="false">E862*I862</f>
        <v>99.75</v>
      </c>
      <c r="K862" s="27" t="n">
        <f aca="false">J862*20%</f>
        <v>19.95</v>
      </c>
    </row>
    <row r="863" customFormat="false" ht="12.75" hidden="false" customHeight="false" outlineLevel="0" collapsed="false">
      <c r="A863" s="115" t="n">
        <v>8</v>
      </c>
      <c r="B863" s="365" t="n">
        <v>182006</v>
      </c>
      <c r="C863" s="366" t="s">
        <v>34</v>
      </c>
      <c r="D863" s="367" t="n">
        <v>3</v>
      </c>
      <c r="E863" s="368" t="n">
        <v>8.276</v>
      </c>
      <c r="F863" s="369" t="s">
        <v>34</v>
      </c>
      <c r="G863" s="194" t="s">
        <v>74</v>
      </c>
      <c r="H863" s="195" t="s">
        <v>75</v>
      </c>
      <c r="I863" s="26" t="n">
        <v>7</v>
      </c>
      <c r="J863" s="26" t="n">
        <f aca="false">E863*I863</f>
        <v>57.932</v>
      </c>
      <c r="K863" s="27" t="n">
        <f aca="false">J863*20%</f>
        <v>11.5864</v>
      </c>
    </row>
    <row r="864" customFormat="false" ht="12.75" hidden="false" customHeight="false" outlineLevel="0" collapsed="false">
      <c r="A864" s="115" t="n">
        <v>9</v>
      </c>
      <c r="B864" s="365" t="n">
        <v>182013</v>
      </c>
      <c r="C864" s="366" t="s">
        <v>34</v>
      </c>
      <c r="D864" s="367" t="n">
        <v>3</v>
      </c>
      <c r="E864" s="368" t="n">
        <v>6.289</v>
      </c>
      <c r="F864" s="369" t="s">
        <v>34</v>
      </c>
      <c r="G864" s="194" t="s">
        <v>74</v>
      </c>
      <c r="H864" s="195" t="s">
        <v>75</v>
      </c>
      <c r="I864" s="26" t="n">
        <v>7</v>
      </c>
      <c r="J864" s="26" t="n">
        <f aca="false">E864*I864</f>
        <v>44.023</v>
      </c>
      <c r="K864" s="27" t="n">
        <f aca="false">J864*20%</f>
        <v>8.8046</v>
      </c>
    </row>
    <row r="865" customFormat="false" ht="12.75" hidden="false" customHeight="false" outlineLevel="0" collapsed="false">
      <c r="A865" s="115" t="n">
        <v>10</v>
      </c>
      <c r="B865" s="365" t="n">
        <v>188033</v>
      </c>
      <c r="C865" s="366" t="s">
        <v>34</v>
      </c>
      <c r="D865" s="367" t="n">
        <v>3</v>
      </c>
      <c r="E865" s="368" t="n">
        <v>2.042</v>
      </c>
      <c r="F865" s="369" t="s">
        <v>34</v>
      </c>
      <c r="G865" s="194" t="s">
        <v>74</v>
      </c>
      <c r="H865" s="195" t="s">
        <v>75</v>
      </c>
      <c r="I865" s="26" t="n">
        <v>7</v>
      </c>
      <c r="J865" s="26" t="n">
        <f aca="false">E865*I865</f>
        <v>14.294</v>
      </c>
      <c r="K865" s="27" t="n">
        <f aca="false">J865*20%</f>
        <v>2.8588</v>
      </c>
    </row>
    <row r="866" customFormat="false" ht="12.75" hidden="false" customHeight="false" outlineLevel="0" collapsed="false">
      <c r="A866" s="115" t="n">
        <v>11</v>
      </c>
      <c r="B866" s="365" t="n">
        <v>188045</v>
      </c>
      <c r="C866" s="366" t="s">
        <v>34</v>
      </c>
      <c r="D866" s="367" t="n">
        <v>3</v>
      </c>
      <c r="E866" s="368" t="n">
        <v>4.977</v>
      </c>
      <c r="F866" s="369" t="s">
        <v>34</v>
      </c>
      <c r="G866" s="194" t="s">
        <v>74</v>
      </c>
      <c r="H866" s="195" t="s">
        <v>75</v>
      </c>
      <c r="I866" s="26" t="n">
        <v>7</v>
      </c>
      <c r="J866" s="26" t="n">
        <f aca="false">E866*I866</f>
        <v>34.839</v>
      </c>
      <c r="K866" s="27" t="n">
        <f aca="false">J866*20%</f>
        <v>6.9678</v>
      </c>
    </row>
    <row r="867" customFormat="false" ht="12.75" hidden="false" customHeight="false" outlineLevel="0" collapsed="false">
      <c r="A867" s="115" t="n">
        <v>12</v>
      </c>
      <c r="B867" s="365" t="n">
        <v>189050</v>
      </c>
      <c r="C867" s="366" t="s">
        <v>34</v>
      </c>
      <c r="D867" s="367" t="n">
        <v>3</v>
      </c>
      <c r="E867" s="368" t="n">
        <v>3.135</v>
      </c>
      <c r="F867" s="369" t="s">
        <v>34</v>
      </c>
      <c r="G867" s="194" t="s">
        <v>74</v>
      </c>
      <c r="H867" s="195" t="s">
        <v>75</v>
      </c>
      <c r="I867" s="26" t="n">
        <v>7</v>
      </c>
      <c r="J867" s="26" t="n">
        <f aca="false">E867*I867</f>
        <v>21.945</v>
      </c>
      <c r="K867" s="27" t="n">
        <f aca="false">J867*20%</f>
        <v>4.389</v>
      </c>
    </row>
    <row r="868" customFormat="false" ht="12.75" hidden="false" customHeight="false" outlineLevel="0" collapsed="false">
      <c r="A868" s="115" t="n">
        <v>13</v>
      </c>
      <c r="B868" s="365" t="n">
        <v>189062</v>
      </c>
      <c r="C868" s="366" t="s">
        <v>34</v>
      </c>
      <c r="D868" s="367" t="n">
        <v>3</v>
      </c>
      <c r="E868" s="368" t="n">
        <v>6.4</v>
      </c>
      <c r="F868" s="369" t="s">
        <v>34</v>
      </c>
      <c r="G868" s="194" t="s">
        <v>74</v>
      </c>
      <c r="H868" s="195" t="s">
        <v>75</v>
      </c>
      <c r="I868" s="26" t="n">
        <v>7</v>
      </c>
      <c r="J868" s="26" t="n">
        <f aca="false">E868*I868</f>
        <v>44.8</v>
      </c>
      <c r="K868" s="27" t="n">
        <f aca="false">J868*20%</f>
        <v>8.96</v>
      </c>
    </row>
    <row r="869" customFormat="false" ht="12.75" hidden="false" customHeight="false" outlineLevel="0" collapsed="false">
      <c r="A869" s="115" t="n">
        <v>14</v>
      </c>
      <c r="B869" s="365" t="n">
        <v>196007</v>
      </c>
      <c r="C869" s="366" t="s">
        <v>34</v>
      </c>
      <c r="D869" s="367" t="n">
        <v>3</v>
      </c>
      <c r="E869" s="368" t="n">
        <v>3.868</v>
      </c>
      <c r="F869" s="369" t="s">
        <v>34</v>
      </c>
      <c r="G869" s="194" t="s">
        <v>74</v>
      </c>
      <c r="H869" s="195" t="s">
        <v>75</v>
      </c>
      <c r="I869" s="26" t="n">
        <v>7</v>
      </c>
      <c r="J869" s="26" t="n">
        <f aca="false">E869*I869</f>
        <v>27.076</v>
      </c>
      <c r="K869" s="27" t="n">
        <f aca="false">J869*20%</f>
        <v>5.4152</v>
      </c>
    </row>
    <row r="870" customFormat="false" ht="12.75" hidden="false" customHeight="false" outlineLevel="0" collapsed="false">
      <c r="A870" s="115" t="n">
        <v>15</v>
      </c>
      <c r="B870" s="365" t="n">
        <v>209010</v>
      </c>
      <c r="C870" s="366" t="s">
        <v>15</v>
      </c>
      <c r="D870" s="367" t="n">
        <v>4</v>
      </c>
      <c r="E870" s="368" t="n">
        <v>5.184</v>
      </c>
      <c r="F870" s="370" t="s">
        <v>73</v>
      </c>
      <c r="G870" s="194" t="s">
        <v>74</v>
      </c>
      <c r="H870" s="195" t="s">
        <v>75</v>
      </c>
      <c r="I870" s="26" t="n">
        <v>23</v>
      </c>
      <c r="J870" s="26" t="n">
        <f aca="false">E870*I870</f>
        <v>119.232</v>
      </c>
      <c r="K870" s="27" t="n">
        <f aca="false">J870*20%</f>
        <v>23.8464</v>
      </c>
    </row>
    <row r="871" customFormat="false" ht="12.75" hidden="false" customHeight="false" outlineLevel="0" collapsed="false">
      <c r="A871" s="115" t="n">
        <v>16</v>
      </c>
      <c r="B871" s="365" t="n">
        <v>213013</v>
      </c>
      <c r="C871" s="366" t="s">
        <v>34</v>
      </c>
      <c r="D871" s="367" t="n">
        <v>4</v>
      </c>
      <c r="E871" s="368" t="n">
        <v>4.646</v>
      </c>
      <c r="F871" s="369" t="s">
        <v>34</v>
      </c>
      <c r="G871" s="194" t="s">
        <v>74</v>
      </c>
      <c r="H871" s="195" t="s">
        <v>75</v>
      </c>
      <c r="I871" s="26" t="n">
        <v>7</v>
      </c>
      <c r="J871" s="26" t="n">
        <f aca="false">E871*I871</f>
        <v>32.522</v>
      </c>
      <c r="K871" s="27" t="n">
        <f aca="false">J871*20%</f>
        <v>6.5044</v>
      </c>
    </row>
    <row r="872" customFormat="false" ht="13.5" hidden="false" customHeight="false" outlineLevel="0" collapsed="false">
      <c r="A872" s="118" t="n">
        <v>17</v>
      </c>
      <c r="B872" s="371" t="n">
        <v>773008</v>
      </c>
      <c r="C872" s="372" t="s">
        <v>15</v>
      </c>
      <c r="D872" s="373" t="n">
        <v>3</v>
      </c>
      <c r="E872" s="374" t="n">
        <v>2.357</v>
      </c>
      <c r="F872" s="375" t="s">
        <v>73</v>
      </c>
      <c r="G872" s="177" t="s">
        <v>74</v>
      </c>
      <c r="H872" s="178" t="s">
        <v>75</v>
      </c>
      <c r="I872" s="33" t="n">
        <v>23</v>
      </c>
      <c r="J872" s="33" t="n">
        <f aca="false">E872*I872</f>
        <v>54.211</v>
      </c>
      <c r="K872" s="34" t="n">
        <f aca="false">J872*20%</f>
        <v>10.8422</v>
      </c>
    </row>
    <row r="873" customFormat="false" ht="16.5" hidden="false" customHeight="false" outlineLevel="0" collapsed="false">
      <c r="A873" s="71"/>
      <c r="B873" s="376"/>
      <c r="C873" s="377"/>
      <c r="D873" s="378"/>
      <c r="E873" s="379" t="n">
        <f aca="false">SUM(E856:E872)</f>
        <v>77.232</v>
      </c>
      <c r="F873" s="380"/>
      <c r="G873" s="381"/>
      <c r="H873" s="382"/>
      <c r="I873" s="383"/>
      <c r="J873" s="383"/>
      <c r="K873" s="358" t="n">
        <f aca="false">SUM(K856:K872)</f>
        <v>135.456</v>
      </c>
    </row>
    <row r="874" customFormat="false" ht="12.75" hidden="false" customHeight="false" outlineLevel="0" collapsed="false">
      <c r="A874" s="43" t="s">
        <v>27</v>
      </c>
      <c r="B874" s="44" t="n">
        <v>17</v>
      </c>
      <c r="C874" s="44"/>
      <c r="D874" s="45"/>
      <c r="E874" s="46"/>
      <c r="F874" s="44"/>
      <c r="G874" s="47"/>
      <c r="H874" s="47"/>
      <c r="I874" s="48"/>
      <c r="J874" s="49"/>
      <c r="K874" s="205"/>
    </row>
    <row r="875" customFormat="false" ht="12.75" hidden="false" customHeight="true" outlineLevel="0" collapsed="false">
      <c r="A875" s="51" t="s">
        <v>28</v>
      </c>
      <c r="B875" s="51"/>
      <c r="C875" s="51"/>
      <c r="D875" s="127" t="n">
        <v>3</v>
      </c>
      <c r="E875" s="53" t="s">
        <v>129</v>
      </c>
      <c r="F875" s="96" t="n">
        <v>8.541</v>
      </c>
      <c r="G875" s="54" t="s">
        <v>30</v>
      </c>
      <c r="H875" s="55"/>
      <c r="I875" s="56"/>
      <c r="J875" s="57"/>
      <c r="K875" s="205"/>
    </row>
    <row r="876" customFormat="false" ht="13.5" hidden="false" customHeight="true" outlineLevel="0" collapsed="false">
      <c r="A876" s="64" t="s">
        <v>40</v>
      </c>
      <c r="B876" s="64"/>
      <c r="C876" s="64"/>
      <c r="D876" s="65" t="n">
        <v>14</v>
      </c>
      <c r="E876" s="66" t="s">
        <v>129</v>
      </c>
      <c r="F876" s="98" t="n">
        <v>68.691</v>
      </c>
      <c r="G876" s="67" t="s">
        <v>30</v>
      </c>
      <c r="H876" s="68"/>
      <c r="I876" s="69"/>
      <c r="J876" s="70"/>
      <c r="K876" s="3"/>
    </row>
    <row r="877" customFormat="false" ht="15.75" hidden="false" customHeight="false" outlineLevel="0" collapsed="false">
      <c r="A877" s="4" t="s">
        <v>133</v>
      </c>
      <c r="B877" s="4"/>
      <c r="C877" s="4"/>
      <c r="D877" s="4"/>
      <c r="E877" s="4"/>
      <c r="F877" s="4"/>
      <c r="G877" s="4"/>
      <c r="H877" s="4"/>
      <c r="I877" s="4"/>
      <c r="J877" s="4"/>
      <c r="K877" s="384"/>
    </row>
    <row r="878" customFormat="false" ht="29.25" hidden="false" customHeight="false" outlineLevel="0" collapsed="false">
      <c r="A878" s="5" t="s">
        <v>3</v>
      </c>
      <c r="B878" s="6" t="s">
        <v>4</v>
      </c>
      <c r="C878" s="5" t="s">
        <v>6</v>
      </c>
      <c r="D878" s="5" t="s">
        <v>5</v>
      </c>
      <c r="E878" s="7" t="s">
        <v>7</v>
      </c>
      <c r="F878" s="5" t="s">
        <v>8</v>
      </c>
      <c r="G878" s="5" t="s">
        <v>9</v>
      </c>
      <c r="H878" s="8" t="s">
        <v>10</v>
      </c>
      <c r="I878" s="9" t="s">
        <v>11</v>
      </c>
      <c r="J878" s="10" t="s">
        <v>12</v>
      </c>
      <c r="K878" s="385" t="s">
        <v>13</v>
      </c>
    </row>
    <row r="879" customFormat="false" ht="12.75" hidden="false" customHeight="false" outlineLevel="0" collapsed="false">
      <c r="A879" s="359" t="n">
        <v>1</v>
      </c>
      <c r="B879" s="386" t="n">
        <v>70016</v>
      </c>
      <c r="C879" s="364" t="s">
        <v>15</v>
      </c>
      <c r="D879" s="14" t="n">
        <v>4</v>
      </c>
      <c r="E879" s="387" t="n">
        <v>3.701</v>
      </c>
      <c r="F879" s="364" t="s">
        <v>73</v>
      </c>
      <c r="G879" s="211" t="s">
        <v>74</v>
      </c>
      <c r="H879" s="212" t="s">
        <v>75</v>
      </c>
      <c r="I879" s="18" t="n">
        <v>23</v>
      </c>
      <c r="J879" s="18" t="n">
        <f aca="false">E879*I879</f>
        <v>85.123</v>
      </c>
      <c r="K879" s="19" t="n">
        <f aca="false">J879*20%</f>
        <v>17.0246</v>
      </c>
    </row>
    <row r="880" customFormat="false" ht="12.75" hidden="false" customHeight="false" outlineLevel="0" collapsed="false">
      <c r="A880" s="115" t="n">
        <v>2</v>
      </c>
      <c r="B880" s="388" t="n">
        <v>70029</v>
      </c>
      <c r="C880" s="370" t="s">
        <v>15</v>
      </c>
      <c r="D880" s="22" t="n">
        <v>4</v>
      </c>
      <c r="E880" s="389" t="n">
        <v>2.1</v>
      </c>
      <c r="F880" s="370" t="s">
        <v>73</v>
      </c>
      <c r="G880" s="194" t="s">
        <v>74</v>
      </c>
      <c r="H880" s="195" t="s">
        <v>75</v>
      </c>
      <c r="I880" s="26" t="n">
        <v>23</v>
      </c>
      <c r="J880" s="26" t="n">
        <f aca="false">E880*I880</f>
        <v>48.3</v>
      </c>
      <c r="K880" s="27" t="n">
        <f aca="false">J880*20%</f>
        <v>9.66</v>
      </c>
    </row>
    <row r="881" customFormat="false" ht="12.75" hidden="false" customHeight="false" outlineLevel="0" collapsed="false">
      <c r="A881" s="115" t="n">
        <v>3</v>
      </c>
      <c r="B881" s="388" t="n">
        <v>70053</v>
      </c>
      <c r="C881" s="370" t="s">
        <v>15</v>
      </c>
      <c r="D881" s="22" t="n">
        <v>4</v>
      </c>
      <c r="E881" s="389" t="n">
        <v>3</v>
      </c>
      <c r="F881" s="370" t="s">
        <v>73</v>
      </c>
      <c r="G881" s="194" t="s">
        <v>74</v>
      </c>
      <c r="H881" s="195" t="s">
        <v>75</v>
      </c>
      <c r="I881" s="26" t="n">
        <v>23</v>
      </c>
      <c r="J881" s="26" t="n">
        <f aca="false">E881*I881</f>
        <v>69</v>
      </c>
      <c r="K881" s="27" t="n">
        <f aca="false">J881*20%</f>
        <v>13.8</v>
      </c>
    </row>
    <row r="882" customFormat="false" ht="12.75" hidden="false" customHeight="false" outlineLevel="0" collapsed="false">
      <c r="A882" s="115" t="n">
        <v>4</v>
      </c>
      <c r="B882" s="388" t="n">
        <v>76001</v>
      </c>
      <c r="C882" s="370" t="s">
        <v>15</v>
      </c>
      <c r="D882" s="22" t="n">
        <v>4</v>
      </c>
      <c r="E882" s="389" t="n">
        <v>219.37</v>
      </c>
      <c r="F882" s="370" t="s">
        <v>73</v>
      </c>
      <c r="G882" s="194" t="s">
        <v>74</v>
      </c>
      <c r="H882" s="195" t="s">
        <v>75</v>
      </c>
      <c r="I882" s="26" t="n">
        <v>23</v>
      </c>
      <c r="J882" s="26" t="n">
        <f aca="false">E882*I882</f>
        <v>5045.51</v>
      </c>
      <c r="K882" s="27" t="n">
        <f aca="false">J882*20%</f>
        <v>1009.102</v>
      </c>
    </row>
    <row r="883" customFormat="false" ht="12.75" hidden="false" customHeight="false" outlineLevel="0" collapsed="false">
      <c r="A883" s="115" t="n">
        <v>5</v>
      </c>
      <c r="B883" s="388" t="n">
        <v>77030</v>
      </c>
      <c r="C883" s="370" t="s">
        <v>15</v>
      </c>
      <c r="D883" s="22" t="n">
        <v>4</v>
      </c>
      <c r="E883" s="389" t="n">
        <v>1.8</v>
      </c>
      <c r="F883" s="370" t="s">
        <v>73</v>
      </c>
      <c r="G883" s="194" t="s">
        <v>74</v>
      </c>
      <c r="H883" s="195" t="s">
        <v>75</v>
      </c>
      <c r="I883" s="26" t="n">
        <v>23</v>
      </c>
      <c r="J883" s="26" t="n">
        <f aca="false">E883*I883</f>
        <v>41.4</v>
      </c>
      <c r="K883" s="27" t="n">
        <f aca="false">J883*20%</f>
        <v>8.28</v>
      </c>
    </row>
    <row r="884" customFormat="false" ht="12.75" hidden="false" customHeight="false" outlineLevel="0" collapsed="false">
      <c r="A884" s="115" t="n">
        <v>6</v>
      </c>
      <c r="B884" s="388" t="n">
        <v>93032</v>
      </c>
      <c r="C884" s="370" t="s">
        <v>15</v>
      </c>
      <c r="D884" s="22" t="n">
        <v>4</v>
      </c>
      <c r="E884" s="389" t="n">
        <v>1.794</v>
      </c>
      <c r="F884" s="370" t="s">
        <v>73</v>
      </c>
      <c r="G884" s="194" t="s">
        <v>74</v>
      </c>
      <c r="H884" s="195" t="s">
        <v>75</v>
      </c>
      <c r="I884" s="26" t="n">
        <v>23</v>
      </c>
      <c r="J884" s="26" t="n">
        <f aca="false">E884*I884</f>
        <v>41.262</v>
      </c>
      <c r="K884" s="27" t="n">
        <f aca="false">J884*20%</f>
        <v>8.2524</v>
      </c>
    </row>
    <row r="885" customFormat="false" ht="12.75" hidden="false" customHeight="false" outlineLevel="0" collapsed="false">
      <c r="A885" s="115" t="n">
        <v>7</v>
      </c>
      <c r="B885" s="388" t="n">
        <v>94005</v>
      </c>
      <c r="C885" s="370" t="s">
        <v>15</v>
      </c>
      <c r="D885" s="22" t="n">
        <v>4</v>
      </c>
      <c r="E885" s="389" t="n">
        <v>2</v>
      </c>
      <c r="F885" s="370" t="s">
        <v>73</v>
      </c>
      <c r="G885" s="194" t="s">
        <v>74</v>
      </c>
      <c r="H885" s="195" t="s">
        <v>75</v>
      </c>
      <c r="I885" s="26" t="n">
        <v>23</v>
      </c>
      <c r="J885" s="26" t="n">
        <f aca="false">E885*I885</f>
        <v>46</v>
      </c>
      <c r="K885" s="27" t="n">
        <f aca="false">J885*20%</f>
        <v>9.2</v>
      </c>
    </row>
    <row r="886" customFormat="false" ht="12.75" hidden="false" customHeight="false" outlineLevel="0" collapsed="false">
      <c r="A886" s="115" t="n">
        <v>8</v>
      </c>
      <c r="B886" s="388" t="n">
        <v>94019</v>
      </c>
      <c r="C886" s="370" t="s">
        <v>15</v>
      </c>
      <c r="D886" s="22" t="n">
        <v>4</v>
      </c>
      <c r="E886" s="389" t="n">
        <v>1.93</v>
      </c>
      <c r="F886" s="370" t="s">
        <v>73</v>
      </c>
      <c r="G886" s="194" t="s">
        <v>74</v>
      </c>
      <c r="H886" s="195" t="s">
        <v>75</v>
      </c>
      <c r="I886" s="26" t="n">
        <v>23</v>
      </c>
      <c r="J886" s="26" t="n">
        <f aca="false">E886*I886</f>
        <v>44.39</v>
      </c>
      <c r="K886" s="27" t="n">
        <f aca="false">J886*20%</f>
        <v>8.878</v>
      </c>
    </row>
    <row r="887" customFormat="false" ht="12.75" hidden="false" customHeight="false" outlineLevel="0" collapsed="false">
      <c r="A887" s="115" t="n">
        <v>9</v>
      </c>
      <c r="B887" s="388" t="n">
        <v>96014</v>
      </c>
      <c r="C887" s="370" t="s">
        <v>15</v>
      </c>
      <c r="D887" s="22" t="n">
        <v>4</v>
      </c>
      <c r="E887" s="389" t="n">
        <v>2.928</v>
      </c>
      <c r="F887" s="370" t="s">
        <v>73</v>
      </c>
      <c r="G887" s="194" t="s">
        <v>74</v>
      </c>
      <c r="H887" s="195" t="s">
        <v>75</v>
      </c>
      <c r="I887" s="26" t="n">
        <v>23</v>
      </c>
      <c r="J887" s="26" t="n">
        <f aca="false">E887*I887</f>
        <v>67.344</v>
      </c>
      <c r="K887" s="27" t="n">
        <f aca="false">J887*20%</f>
        <v>13.4688</v>
      </c>
    </row>
    <row r="888" customFormat="false" ht="12.75" hidden="false" customHeight="false" outlineLevel="0" collapsed="false">
      <c r="A888" s="115" t="n">
        <v>10</v>
      </c>
      <c r="B888" s="388" t="n">
        <v>98024</v>
      </c>
      <c r="C888" s="370" t="s">
        <v>15</v>
      </c>
      <c r="D888" s="22" t="n">
        <v>4</v>
      </c>
      <c r="E888" s="389" t="n">
        <v>2.36</v>
      </c>
      <c r="F888" s="370" t="s">
        <v>73</v>
      </c>
      <c r="G888" s="194" t="s">
        <v>74</v>
      </c>
      <c r="H888" s="195" t="s">
        <v>75</v>
      </c>
      <c r="I888" s="26" t="n">
        <v>23</v>
      </c>
      <c r="J888" s="26" t="n">
        <f aca="false">E888*I888</f>
        <v>54.28</v>
      </c>
      <c r="K888" s="27" t="n">
        <f aca="false">J888*20%</f>
        <v>10.856</v>
      </c>
    </row>
    <row r="889" customFormat="false" ht="12.75" hidden="false" customHeight="false" outlineLevel="0" collapsed="false">
      <c r="A889" s="115" t="n">
        <v>11</v>
      </c>
      <c r="B889" s="388" t="n">
        <v>99016</v>
      </c>
      <c r="C889" s="370" t="s">
        <v>15</v>
      </c>
      <c r="D889" s="22" t="n">
        <v>6</v>
      </c>
      <c r="E889" s="389" t="n">
        <v>4.798</v>
      </c>
      <c r="F889" s="370" t="s">
        <v>73</v>
      </c>
      <c r="G889" s="194" t="s">
        <v>74</v>
      </c>
      <c r="H889" s="195" t="s">
        <v>75</v>
      </c>
      <c r="I889" s="26" t="n">
        <v>23</v>
      </c>
      <c r="J889" s="26" t="n">
        <f aca="false">E889*I889</f>
        <v>110.354</v>
      </c>
      <c r="K889" s="27" t="n">
        <f aca="false">J889*20%</f>
        <v>22.0708</v>
      </c>
    </row>
    <row r="890" customFormat="false" ht="12.75" hidden="false" customHeight="false" outlineLevel="0" collapsed="false">
      <c r="A890" s="115" t="n">
        <v>12</v>
      </c>
      <c r="B890" s="388" t="n">
        <v>99021</v>
      </c>
      <c r="C890" s="370" t="s">
        <v>15</v>
      </c>
      <c r="D890" s="22" t="n">
        <v>6</v>
      </c>
      <c r="E890" s="389" t="n">
        <v>4.361</v>
      </c>
      <c r="F890" s="370" t="s">
        <v>73</v>
      </c>
      <c r="G890" s="194" t="s">
        <v>74</v>
      </c>
      <c r="H890" s="195" t="s">
        <v>75</v>
      </c>
      <c r="I890" s="26" t="n">
        <v>23</v>
      </c>
      <c r="J890" s="26" t="n">
        <f aca="false">E890*I890</f>
        <v>100.303</v>
      </c>
      <c r="K890" s="27" t="n">
        <f aca="false">J890*20%</f>
        <v>20.0606</v>
      </c>
    </row>
    <row r="891" customFormat="false" ht="12.75" hidden="false" customHeight="false" outlineLevel="0" collapsed="false">
      <c r="A891" s="115" t="n">
        <v>13</v>
      </c>
      <c r="B891" s="388" t="n">
        <v>109017</v>
      </c>
      <c r="C891" s="370" t="s">
        <v>15</v>
      </c>
      <c r="D891" s="22" t="n">
        <v>4</v>
      </c>
      <c r="E891" s="389" t="n">
        <v>3.33</v>
      </c>
      <c r="F891" s="370" t="s">
        <v>73</v>
      </c>
      <c r="G891" s="194" t="s">
        <v>74</v>
      </c>
      <c r="H891" s="195" t="s">
        <v>75</v>
      </c>
      <c r="I891" s="26" t="n">
        <v>23</v>
      </c>
      <c r="J891" s="26" t="n">
        <f aca="false">E891*I891</f>
        <v>76.59</v>
      </c>
      <c r="K891" s="27" t="n">
        <f aca="false">J891*20%</f>
        <v>15.318</v>
      </c>
    </row>
    <row r="892" customFormat="false" ht="12.75" hidden="false" customHeight="false" outlineLevel="0" collapsed="false">
      <c r="A892" s="115" t="n">
        <v>14</v>
      </c>
      <c r="B892" s="388" t="n">
        <v>159003</v>
      </c>
      <c r="C892" s="370" t="s">
        <v>15</v>
      </c>
      <c r="D892" s="22" t="n">
        <v>4</v>
      </c>
      <c r="E892" s="389" t="n">
        <v>2.999</v>
      </c>
      <c r="F892" s="370" t="s">
        <v>73</v>
      </c>
      <c r="G892" s="194" t="s">
        <v>74</v>
      </c>
      <c r="H892" s="195" t="s">
        <v>75</v>
      </c>
      <c r="I892" s="26" t="n">
        <v>23</v>
      </c>
      <c r="J892" s="26" t="n">
        <f aca="false">E892*I892</f>
        <v>68.977</v>
      </c>
      <c r="K892" s="27" t="n">
        <f aca="false">J892*20%</f>
        <v>13.7954</v>
      </c>
    </row>
    <row r="893" customFormat="false" ht="12.75" hidden="false" customHeight="false" outlineLevel="0" collapsed="false">
      <c r="A893" s="115" t="n">
        <v>15</v>
      </c>
      <c r="B893" s="388" t="n">
        <v>161005</v>
      </c>
      <c r="C893" s="370" t="s">
        <v>15</v>
      </c>
      <c r="D893" s="22" t="n">
        <v>4</v>
      </c>
      <c r="E893" s="389" t="n">
        <v>3.17</v>
      </c>
      <c r="F893" s="370" t="s">
        <v>73</v>
      </c>
      <c r="G893" s="194" t="s">
        <v>74</v>
      </c>
      <c r="H893" s="195" t="s">
        <v>75</v>
      </c>
      <c r="I893" s="26" t="n">
        <v>23</v>
      </c>
      <c r="J893" s="26" t="n">
        <f aca="false">E893*I893</f>
        <v>72.91</v>
      </c>
      <c r="K893" s="27" t="n">
        <f aca="false">J893*20%</f>
        <v>14.582</v>
      </c>
    </row>
    <row r="894" customFormat="false" ht="13.5" hidden="false" customHeight="false" outlineLevel="0" collapsed="false">
      <c r="A894" s="118" t="n">
        <v>16</v>
      </c>
      <c r="B894" s="390" t="n">
        <v>161033</v>
      </c>
      <c r="C894" s="375" t="s">
        <v>15</v>
      </c>
      <c r="D894" s="29" t="n">
        <v>4</v>
      </c>
      <c r="E894" s="391" t="n">
        <v>4.7</v>
      </c>
      <c r="F894" s="375" t="s">
        <v>73</v>
      </c>
      <c r="G894" s="177" t="s">
        <v>74</v>
      </c>
      <c r="H894" s="178" t="s">
        <v>75</v>
      </c>
      <c r="I894" s="33" t="n">
        <v>23</v>
      </c>
      <c r="J894" s="33" t="n">
        <f aca="false">E894*I894</f>
        <v>108.1</v>
      </c>
      <c r="K894" s="34" t="n">
        <f aca="false">J894*20%</f>
        <v>21.62</v>
      </c>
    </row>
    <row r="895" customFormat="false" ht="16.5" hidden="false" customHeight="false" outlineLevel="0" collapsed="false">
      <c r="A895" s="71"/>
      <c r="B895" s="354"/>
      <c r="C895" s="71"/>
      <c r="D895" s="355"/>
      <c r="E895" s="356" t="n">
        <f aca="false">SUM(E879:E894)</f>
        <v>264.341</v>
      </c>
      <c r="F895" s="380"/>
      <c r="G895" s="381"/>
      <c r="H895" s="382"/>
      <c r="I895" s="383"/>
      <c r="J895" s="383"/>
      <c r="K895" s="358" t="n">
        <f aca="false">SUM(K879:K894)</f>
        <v>1215.9686</v>
      </c>
    </row>
    <row r="896" customFormat="false" ht="12.75" hidden="false" customHeight="false" outlineLevel="0" collapsed="false">
      <c r="A896" s="43" t="s">
        <v>27</v>
      </c>
      <c r="B896" s="44" t="n">
        <v>16</v>
      </c>
      <c r="C896" s="44"/>
      <c r="D896" s="45"/>
      <c r="E896" s="46"/>
      <c r="F896" s="44"/>
      <c r="G896" s="47"/>
      <c r="H896" s="47"/>
      <c r="I896" s="48"/>
      <c r="J896" s="49"/>
      <c r="K896" s="205"/>
    </row>
    <row r="897" customFormat="false" ht="13.5" hidden="false" customHeight="true" outlineLevel="0" collapsed="false">
      <c r="A897" s="51" t="s">
        <v>28</v>
      </c>
      <c r="B897" s="51"/>
      <c r="C897" s="51"/>
      <c r="D897" s="127" t="n">
        <v>16</v>
      </c>
      <c r="E897" s="53" t="s">
        <v>129</v>
      </c>
      <c r="F897" s="96" t="n">
        <v>264.341</v>
      </c>
      <c r="G897" s="54" t="s">
        <v>30</v>
      </c>
      <c r="H897" s="55"/>
      <c r="I897" s="56"/>
      <c r="J897" s="57"/>
      <c r="K897" s="205"/>
    </row>
    <row r="898" customFormat="false" ht="15.75" hidden="false" customHeight="false" outlineLevel="0" collapsed="false">
      <c r="A898" s="4" t="s">
        <v>134</v>
      </c>
      <c r="B898" s="4"/>
      <c r="C898" s="4"/>
      <c r="D898" s="4"/>
      <c r="E898" s="4"/>
      <c r="F898" s="4"/>
      <c r="G898" s="4"/>
      <c r="H898" s="4"/>
      <c r="I898" s="4"/>
      <c r="J898" s="4"/>
      <c r="K898" s="384"/>
    </row>
    <row r="899" customFormat="false" ht="29.25" hidden="false" customHeight="false" outlineLevel="0" collapsed="false">
      <c r="A899" s="5" t="s">
        <v>3</v>
      </c>
      <c r="B899" s="6" t="s">
        <v>4</v>
      </c>
      <c r="C899" s="5" t="s">
        <v>6</v>
      </c>
      <c r="D899" s="5" t="s">
        <v>5</v>
      </c>
      <c r="E899" s="7" t="s">
        <v>7</v>
      </c>
      <c r="F899" s="5" t="s">
        <v>8</v>
      </c>
      <c r="G899" s="5" t="s">
        <v>9</v>
      </c>
      <c r="H899" s="8" t="s">
        <v>10</v>
      </c>
      <c r="I899" s="9" t="s">
        <v>11</v>
      </c>
      <c r="J899" s="10" t="s">
        <v>12</v>
      </c>
      <c r="K899" s="385" t="s">
        <v>13</v>
      </c>
    </row>
    <row r="900" customFormat="false" ht="12.75" hidden="false" customHeight="false" outlineLevel="0" collapsed="false">
      <c r="A900" s="392" t="n">
        <v>1</v>
      </c>
      <c r="B900" s="386" t="n">
        <v>2004</v>
      </c>
      <c r="C900" s="364" t="s">
        <v>15</v>
      </c>
      <c r="D900" s="14" t="n">
        <v>4</v>
      </c>
      <c r="E900" s="387" t="n">
        <v>16.111</v>
      </c>
      <c r="F900" s="364" t="s">
        <v>73</v>
      </c>
      <c r="G900" s="211" t="s">
        <v>74</v>
      </c>
      <c r="H900" s="212" t="s">
        <v>75</v>
      </c>
      <c r="I900" s="18" t="n">
        <v>23</v>
      </c>
      <c r="J900" s="18" t="n">
        <f aca="false">E900*I900</f>
        <v>370.553</v>
      </c>
      <c r="K900" s="19" t="n">
        <f aca="false">J900*20%</f>
        <v>74.1106</v>
      </c>
    </row>
    <row r="901" customFormat="false" ht="12.75" hidden="false" customHeight="false" outlineLevel="0" collapsed="false">
      <c r="A901" s="115" t="n">
        <v>2</v>
      </c>
      <c r="B901" s="388" t="n">
        <v>5016</v>
      </c>
      <c r="C901" s="370" t="s">
        <v>15</v>
      </c>
      <c r="D901" s="22" t="n">
        <v>4</v>
      </c>
      <c r="E901" s="389" t="n">
        <v>16.108</v>
      </c>
      <c r="F901" s="370" t="s">
        <v>73</v>
      </c>
      <c r="G901" s="194" t="s">
        <v>74</v>
      </c>
      <c r="H901" s="195" t="s">
        <v>75</v>
      </c>
      <c r="I901" s="26" t="n">
        <v>23</v>
      </c>
      <c r="J901" s="26" t="n">
        <f aca="false">E901*I901</f>
        <v>370.484</v>
      </c>
      <c r="K901" s="27" t="n">
        <f aca="false">J901*20%</f>
        <v>74.0968</v>
      </c>
    </row>
    <row r="902" customFormat="false" ht="12.75" hidden="false" customHeight="false" outlineLevel="0" collapsed="false">
      <c r="A902" s="393" t="n">
        <v>3</v>
      </c>
      <c r="B902" s="388" t="n">
        <v>19002</v>
      </c>
      <c r="C902" s="370" t="s">
        <v>15</v>
      </c>
      <c r="D902" s="22" t="n">
        <v>4</v>
      </c>
      <c r="E902" s="389" t="n">
        <v>16.642</v>
      </c>
      <c r="F902" s="370" t="s">
        <v>73</v>
      </c>
      <c r="G902" s="194" t="s">
        <v>74</v>
      </c>
      <c r="H902" s="195" t="s">
        <v>75</v>
      </c>
      <c r="I902" s="26" t="n">
        <v>23</v>
      </c>
      <c r="J902" s="26" t="n">
        <f aca="false">E902*I902</f>
        <v>382.766</v>
      </c>
      <c r="K902" s="27" t="n">
        <f aca="false">J902*20%</f>
        <v>76.5532</v>
      </c>
    </row>
    <row r="903" customFormat="false" ht="12.75" hidden="false" customHeight="false" outlineLevel="0" collapsed="false">
      <c r="A903" s="115" t="n">
        <v>4</v>
      </c>
      <c r="B903" s="388" t="n">
        <v>32004</v>
      </c>
      <c r="C903" s="370" t="s">
        <v>15</v>
      </c>
      <c r="D903" s="22" t="n">
        <v>4</v>
      </c>
      <c r="E903" s="389" t="n">
        <v>7.199</v>
      </c>
      <c r="F903" s="370" t="s">
        <v>73</v>
      </c>
      <c r="G903" s="194" t="s">
        <v>74</v>
      </c>
      <c r="H903" s="195" t="s">
        <v>75</v>
      </c>
      <c r="I903" s="26" t="n">
        <v>23</v>
      </c>
      <c r="J903" s="26" t="n">
        <f aca="false">E903*I903</f>
        <v>165.577</v>
      </c>
      <c r="K903" s="27" t="n">
        <f aca="false">J903*20%</f>
        <v>33.1154</v>
      </c>
    </row>
    <row r="904" customFormat="false" ht="12.75" hidden="false" customHeight="false" outlineLevel="0" collapsed="false">
      <c r="A904" s="393" t="n">
        <v>5</v>
      </c>
      <c r="B904" s="388" t="n">
        <v>35003</v>
      </c>
      <c r="C904" s="370" t="s">
        <v>15</v>
      </c>
      <c r="D904" s="22" t="n">
        <v>4</v>
      </c>
      <c r="E904" s="389" t="n">
        <v>10.814</v>
      </c>
      <c r="F904" s="370" t="s">
        <v>73</v>
      </c>
      <c r="G904" s="194" t="s">
        <v>74</v>
      </c>
      <c r="H904" s="195" t="s">
        <v>75</v>
      </c>
      <c r="I904" s="26" t="n">
        <v>23</v>
      </c>
      <c r="J904" s="26" t="n">
        <f aca="false">E904*I904</f>
        <v>248.722</v>
      </c>
      <c r="K904" s="27" t="n">
        <f aca="false">J904*20%</f>
        <v>49.7444</v>
      </c>
    </row>
    <row r="905" customFormat="false" ht="12.75" hidden="false" customHeight="false" outlineLevel="0" collapsed="false">
      <c r="A905" s="115" t="n">
        <v>6</v>
      </c>
      <c r="B905" s="388" t="n">
        <v>41017</v>
      </c>
      <c r="C905" s="370" t="s">
        <v>15</v>
      </c>
      <c r="D905" s="22" t="n">
        <v>4</v>
      </c>
      <c r="E905" s="389" t="n">
        <v>5.313</v>
      </c>
      <c r="F905" s="370" t="s">
        <v>73</v>
      </c>
      <c r="G905" s="194" t="s">
        <v>74</v>
      </c>
      <c r="H905" s="195" t="s">
        <v>75</v>
      </c>
      <c r="I905" s="26" t="n">
        <v>23</v>
      </c>
      <c r="J905" s="26" t="n">
        <f aca="false">E905*I905</f>
        <v>122.199</v>
      </c>
      <c r="K905" s="27" t="n">
        <f aca="false">J905*20%</f>
        <v>24.4398</v>
      </c>
    </row>
    <row r="906" customFormat="false" ht="12.75" hidden="false" customHeight="false" outlineLevel="0" collapsed="false">
      <c r="A906" s="393" t="n">
        <v>7</v>
      </c>
      <c r="B906" s="388" t="n">
        <v>46029</v>
      </c>
      <c r="C906" s="370" t="s">
        <v>15</v>
      </c>
      <c r="D906" s="22" t="n">
        <v>4</v>
      </c>
      <c r="E906" s="389" t="n">
        <v>16.548</v>
      </c>
      <c r="F906" s="370" t="s">
        <v>73</v>
      </c>
      <c r="G906" s="194" t="s">
        <v>74</v>
      </c>
      <c r="H906" s="195" t="s">
        <v>75</v>
      </c>
      <c r="I906" s="26" t="n">
        <v>23</v>
      </c>
      <c r="J906" s="26" t="n">
        <f aca="false">E906*I906</f>
        <v>380.604</v>
      </c>
      <c r="K906" s="27" t="n">
        <f aca="false">J906*20%</f>
        <v>76.1208</v>
      </c>
    </row>
    <row r="907" customFormat="false" ht="12.75" hidden="false" customHeight="false" outlineLevel="0" collapsed="false">
      <c r="A907" s="115" t="n">
        <v>8</v>
      </c>
      <c r="B907" s="388" t="n">
        <v>77022</v>
      </c>
      <c r="C907" s="370" t="s">
        <v>15</v>
      </c>
      <c r="D907" s="22" t="n">
        <v>4</v>
      </c>
      <c r="E907" s="389" t="n">
        <v>5.401</v>
      </c>
      <c r="F907" s="370" t="s">
        <v>73</v>
      </c>
      <c r="G907" s="194" t="s">
        <v>74</v>
      </c>
      <c r="H907" s="195" t="s">
        <v>75</v>
      </c>
      <c r="I907" s="26" t="n">
        <v>23</v>
      </c>
      <c r="J907" s="26" t="n">
        <f aca="false">E907*I907</f>
        <v>124.223</v>
      </c>
      <c r="K907" s="27" t="n">
        <f aca="false">J907*20%</f>
        <v>24.8446</v>
      </c>
    </row>
    <row r="908" customFormat="false" ht="12.75" hidden="false" customHeight="false" outlineLevel="0" collapsed="false">
      <c r="A908" s="393" t="n">
        <v>9</v>
      </c>
      <c r="B908" s="388" t="n">
        <v>79036</v>
      </c>
      <c r="C908" s="370" t="s">
        <v>15</v>
      </c>
      <c r="D908" s="22" t="n">
        <v>4</v>
      </c>
      <c r="E908" s="389" t="n">
        <v>6.933</v>
      </c>
      <c r="F908" s="370" t="s">
        <v>73</v>
      </c>
      <c r="G908" s="194" t="s">
        <v>74</v>
      </c>
      <c r="H908" s="195" t="s">
        <v>75</v>
      </c>
      <c r="I908" s="26" t="n">
        <v>23</v>
      </c>
      <c r="J908" s="26" t="n">
        <f aca="false">E908*I908</f>
        <v>159.459</v>
      </c>
      <c r="K908" s="27" t="n">
        <f aca="false">J908*20%</f>
        <v>31.8918</v>
      </c>
    </row>
    <row r="909" customFormat="false" ht="12.75" hidden="false" customHeight="false" outlineLevel="0" collapsed="false">
      <c r="A909" s="115" t="n">
        <v>10</v>
      </c>
      <c r="B909" s="388" t="n">
        <v>80003</v>
      </c>
      <c r="C909" s="370" t="s">
        <v>15</v>
      </c>
      <c r="D909" s="22" t="n">
        <v>4</v>
      </c>
      <c r="E909" s="389" t="n">
        <v>7.5</v>
      </c>
      <c r="F909" s="370" t="s">
        <v>73</v>
      </c>
      <c r="G909" s="194" t="s">
        <v>74</v>
      </c>
      <c r="H909" s="195" t="s">
        <v>75</v>
      </c>
      <c r="I909" s="26" t="n">
        <v>23</v>
      </c>
      <c r="J909" s="26" t="n">
        <f aca="false">E909*I909</f>
        <v>172.5</v>
      </c>
      <c r="K909" s="27" t="n">
        <f aca="false">J909*20%</f>
        <v>34.5</v>
      </c>
    </row>
    <row r="910" customFormat="false" ht="12.75" hidden="false" customHeight="false" outlineLevel="0" collapsed="false">
      <c r="A910" s="393" t="n">
        <v>11</v>
      </c>
      <c r="B910" s="388" t="n">
        <v>81011</v>
      </c>
      <c r="C910" s="370" t="s">
        <v>15</v>
      </c>
      <c r="D910" s="22" t="n">
        <v>4</v>
      </c>
      <c r="E910" s="389" t="n">
        <v>8.102</v>
      </c>
      <c r="F910" s="370" t="s">
        <v>73</v>
      </c>
      <c r="G910" s="194" t="s">
        <v>74</v>
      </c>
      <c r="H910" s="195" t="s">
        <v>75</v>
      </c>
      <c r="I910" s="26" t="n">
        <v>23</v>
      </c>
      <c r="J910" s="26" t="n">
        <f aca="false">E910*I910</f>
        <v>186.346</v>
      </c>
      <c r="K910" s="27" t="n">
        <f aca="false">J910*20%</f>
        <v>37.2692</v>
      </c>
    </row>
    <row r="911" customFormat="false" ht="12.75" hidden="false" customHeight="false" outlineLevel="0" collapsed="false">
      <c r="A911" s="115" t="n">
        <v>12</v>
      </c>
      <c r="B911" s="388" t="n">
        <v>86001</v>
      </c>
      <c r="C911" s="370" t="s">
        <v>15</v>
      </c>
      <c r="D911" s="22" t="n">
        <v>4</v>
      </c>
      <c r="E911" s="389" t="n">
        <v>17.23</v>
      </c>
      <c r="F911" s="370" t="s">
        <v>73</v>
      </c>
      <c r="G911" s="194" t="s">
        <v>74</v>
      </c>
      <c r="H911" s="195" t="s">
        <v>75</v>
      </c>
      <c r="I911" s="26" t="n">
        <v>23</v>
      </c>
      <c r="J911" s="26" t="n">
        <f aca="false">E911*I911</f>
        <v>396.29</v>
      </c>
      <c r="K911" s="27" t="n">
        <f aca="false">J911*20%</f>
        <v>79.258</v>
      </c>
    </row>
    <row r="912" customFormat="false" ht="12.75" hidden="false" customHeight="false" outlineLevel="0" collapsed="false">
      <c r="A912" s="393" t="n">
        <v>13</v>
      </c>
      <c r="B912" s="388" t="n">
        <v>102010</v>
      </c>
      <c r="C912" s="370" t="s">
        <v>15</v>
      </c>
      <c r="D912" s="22" t="n">
        <v>4</v>
      </c>
      <c r="E912" s="389" t="n">
        <v>12.781</v>
      </c>
      <c r="F912" s="370" t="s">
        <v>73</v>
      </c>
      <c r="G912" s="194" t="s">
        <v>74</v>
      </c>
      <c r="H912" s="195" t="s">
        <v>75</v>
      </c>
      <c r="I912" s="26" t="n">
        <v>23</v>
      </c>
      <c r="J912" s="26" t="n">
        <f aca="false">E912*I912</f>
        <v>293.963</v>
      </c>
      <c r="K912" s="27" t="n">
        <f aca="false">J912*20%</f>
        <v>58.7926</v>
      </c>
    </row>
    <row r="913" customFormat="false" ht="12.75" hidden="false" customHeight="false" outlineLevel="0" collapsed="false">
      <c r="A913" s="115" t="n">
        <v>14</v>
      </c>
      <c r="B913" s="388" t="n">
        <v>105026</v>
      </c>
      <c r="C913" s="370" t="s">
        <v>15</v>
      </c>
      <c r="D913" s="22" t="n">
        <v>4</v>
      </c>
      <c r="E913" s="389" t="n">
        <v>17.106</v>
      </c>
      <c r="F913" s="370" t="s">
        <v>73</v>
      </c>
      <c r="G913" s="194" t="s">
        <v>74</v>
      </c>
      <c r="H913" s="195" t="s">
        <v>75</v>
      </c>
      <c r="I913" s="26" t="n">
        <v>23</v>
      </c>
      <c r="J913" s="26" t="n">
        <f aca="false">E913*I913</f>
        <v>393.438</v>
      </c>
      <c r="K913" s="27" t="n">
        <f aca="false">J913*20%</f>
        <v>78.6876</v>
      </c>
    </row>
    <row r="914" customFormat="false" ht="12.75" hidden="false" customHeight="false" outlineLevel="0" collapsed="false">
      <c r="A914" s="393" t="n">
        <v>15</v>
      </c>
      <c r="B914" s="388" t="n">
        <v>105027</v>
      </c>
      <c r="C914" s="370" t="s">
        <v>15</v>
      </c>
      <c r="D914" s="22" t="n">
        <v>4</v>
      </c>
      <c r="E914" s="389" t="n">
        <v>18.451</v>
      </c>
      <c r="F914" s="370" t="s">
        <v>73</v>
      </c>
      <c r="G914" s="194" t="s">
        <v>74</v>
      </c>
      <c r="H914" s="195" t="s">
        <v>75</v>
      </c>
      <c r="I914" s="26" t="n">
        <v>23</v>
      </c>
      <c r="J914" s="26" t="n">
        <f aca="false">E914*I914</f>
        <v>424.373</v>
      </c>
      <c r="K914" s="27" t="n">
        <f aca="false">J914*20%</f>
        <v>84.8746</v>
      </c>
    </row>
    <row r="915" customFormat="false" ht="12.75" hidden="false" customHeight="false" outlineLevel="0" collapsed="false">
      <c r="A915" s="115" t="n">
        <v>16</v>
      </c>
      <c r="B915" s="388" t="n">
        <v>109030</v>
      </c>
      <c r="C915" s="370" t="s">
        <v>15</v>
      </c>
      <c r="D915" s="22" t="n">
        <v>4</v>
      </c>
      <c r="E915" s="389" t="n">
        <v>4.59</v>
      </c>
      <c r="F915" s="370" t="s">
        <v>73</v>
      </c>
      <c r="G915" s="194" t="s">
        <v>74</v>
      </c>
      <c r="H915" s="195" t="s">
        <v>75</v>
      </c>
      <c r="I915" s="26" t="n">
        <v>23</v>
      </c>
      <c r="J915" s="26" t="n">
        <f aca="false">E915*I915</f>
        <v>105.57</v>
      </c>
      <c r="K915" s="27" t="n">
        <f aca="false">J915*20%</f>
        <v>21.114</v>
      </c>
    </row>
    <row r="916" customFormat="false" ht="12.75" hidden="false" customHeight="false" outlineLevel="0" collapsed="false">
      <c r="A916" s="393" t="n">
        <v>17</v>
      </c>
      <c r="B916" s="388" t="n">
        <v>111013</v>
      </c>
      <c r="C916" s="370" t="s">
        <v>15</v>
      </c>
      <c r="D916" s="22" t="n">
        <v>4</v>
      </c>
      <c r="E916" s="389" t="n">
        <v>36.904</v>
      </c>
      <c r="F916" s="370" t="s">
        <v>73</v>
      </c>
      <c r="G916" s="194" t="s">
        <v>74</v>
      </c>
      <c r="H916" s="195" t="s">
        <v>75</v>
      </c>
      <c r="I916" s="26" t="n">
        <v>23</v>
      </c>
      <c r="J916" s="26" t="n">
        <f aca="false">E916*I916</f>
        <v>848.792</v>
      </c>
      <c r="K916" s="27" t="n">
        <f aca="false">J916*20%</f>
        <v>169.7584</v>
      </c>
    </row>
    <row r="917" customFormat="false" ht="12.75" hidden="false" customHeight="false" outlineLevel="0" collapsed="false">
      <c r="A917" s="115" t="n">
        <v>18</v>
      </c>
      <c r="B917" s="388" t="n">
        <v>114037</v>
      </c>
      <c r="C917" s="370" t="s">
        <v>15</v>
      </c>
      <c r="D917" s="22" t="n">
        <v>4</v>
      </c>
      <c r="E917" s="389" t="n">
        <v>8.105</v>
      </c>
      <c r="F917" s="370" t="s">
        <v>73</v>
      </c>
      <c r="G917" s="194" t="s">
        <v>74</v>
      </c>
      <c r="H917" s="195" t="s">
        <v>75</v>
      </c>
      <c r="I917" s="26" t="n">
        <v>23</v>
      </c>
      <c r="J917" s="26" t="n">
        <f aca="false">E917*I917</f>
        <v>186.415</v>
      </c>
      <c r="K917" s="27" t="n">
        <f aca="false">J917*20%</f>
        <v>37.283</v>
      </c>
    </row>
    <row r="918" customFormat="false" ht="12.75" hidden="false" customHeight="false" outlineLevel="0" collapsed="false">
      <c r="A918" s="393" t="n">
        <v>19</v>
      </c>
      <c r="B918" s="388" t="n">
        <v>114040</v>
      </c>
      <c r="C918" s="370" t="s">
        <v>15</v>
      </c>
      <c r="D918" s="22" t="n">
        <v>4</v>
      </c>
      <c r="E918" s="389" t="n">
        <v>4.5</v>
      </c>
      <c r="F918" s="370" t="s">
        <v>73</v>
      </c>
      <c r="G918" s="194" t="s">
        <v>74</v>
      </c>
      <c r="H918" s="195" t="s">
        <v>75</v>
      </c>
      <c r="I918" s="26" t="n">
        <v>23</v>
      </c>
      <c r="J918" s="26" t="n">
        <f aca="false">E918*I918</f>
        <v>103.5</v>
      </c>
      <c r="K918" s="27" t="n">
        <f aca="false">J918*20%</f>
        <v>20.7</v>
      </c>
    </row>
    <row r="919" customFormat="false" ht="12.75" hidden="false" customHeight="false" outlineLevel="0" collapsed="false">
      <c r="A919" s="115" t="n">
        <v>20</v>
      </c>
      <c r="B919" s="388" t="n">
        <v>116050</v>
      </c>
      <c r="C919" s="370" t="s">
        <v>15</v>
      </c>
      <c r="D919" s="22" t="n">
        <v>3</v>
      </c>
      <c r="E919" s="389" t="n">
        <v>4.5</v>
      </c>
      <c r="F919" s="370" t="s">
        <v>73</v>
      </c>
      <c r="G919" s="194" t="s">
        <v>74</v>
      </c>
      <c r="H919" s="195" t="s">
        <v>75</v>
      </c>
      <c r="I919" s="26" t="n">
        <v>23</v>
      </c>
      <c r="J919" s="26" t="n">
        <f aca="false">E919*I919</f>
        <v>103.5</v>
      </c>
      <c r="K919" s="27" t="n">
        <f aca="false">J919*20%</f>
        <v>20.7</v>
      </c>
    </row>
    <row r="920" customFormat="false" ht="12.75" hidden="false" customHeight="false" outlineLevel="0" collapsed="false">
      <c r="A920" s="393" t="n">
        <v>21</v>
      </c>
      <c r="B920" s="388" t="n">
        <v>116074</v>
      </c>
      <c r="C920" s="370" t="s">
        <v>15</v>
      </c>
      <c r="D920" s="22" t="n">
        <v>3</v>
      </c>
      <c r="E920" s="389" t="n">
        <v>6.295</v>
      </c>
      <c r="F920" s="370" t="s">
        <v>73</v>
      </c>
      <c r="G920" s="194" t="s">
        <v>74</v>
      </c>
      <c r="H920" s="195" t="s">
        <v>75</v>
      </c>
      <c r="I920" s="26" t="n">
        <v>23</v>
      </c>
      <c r="J920" s="26" t="n">
        <f aca="false">E920*I920</f>
        <v>144.785</v>
      </c>
      <c r="K920" s="27" t="n">
        <f aca="false">J920*20%</f>
        <v>28.957</v>
      </c>
    </row>
    <row r="921" customFormat="false" ht="12.75" hidden="false" customHeight="false" outlineLevel="0" collapsed="false">
      <c r="A921" s="115" t="n">
        <v>22</v>
      </c>
      <c r="B921" s="388" t="n">
        <v>117015</v>
      </c>
      <c r="C921" s="370" t="s">
        <v>15</v>
      </c>
      <c r="D921" s="22" t="n">
        <v>4</v>
      </c>
      <c r="E921" s="389" t="n">
        <v>3.959</v>
      </c>
      <c r="F921" s="370" t="s">
        <v>73</v>
      </c>
      <c r="G921" s="194" t="s">
        <v>74</v>
      </c>
      <c r="H921" s="195" t="s">
        <v>75</v>
      </c>
      <c r="I921" s="26" t="n">
        <v>23</v>
      </c>
      <c r="J921" s="26" t="n">
        <f aca="false">E921*I921</f>
        <v>91.057</v>
      </c>
      <c r="K921" s="27" t="n">
        <f aca="false">J921*20%</f>
        <v>18.2114</v>
      </c>
    </row>
    <row r="922" customFormat="false" ht="12.75" hidden="false" customHeight="false" outlineLevel="0" collapsed="false">
      <c r="A922" s="393" t="n">
        <v>23</v>
      </c>
      <c r="B922" s="388" t="n">
        <v>117068</v>
      </c>
      <c r="C922" s="370" t="s">
        <v>15</v>
      </c>
      <c r="D922" s="22" t="n">
        <v>3</v>
      </c>
      <c r="E922" s="389" t="n">
        <v>4.869</v>
      </c>
      <c r="F922" s="370" t="s">
        <v>73</v>
      </c>
      <c r="G922" s="194" t="s">
        <v>74</v>
      </c>
      <c r="H922" s="195" t="s">
        <v>75</v>
      </c>
      <c r="I922" s="26" t="n">
        <v>23</v>
      </c>
      <c r="J922" s="26" t="n">
        <f aca="false">E922*I922</f>
        <v>111.987</v>
      </c>
      <c r="K922" s="27" t="n">
        <f aca="false">J922*20%</f>
        <v>22.3974</v>
      </c>
    </row>
    <row r="923" customFormat="false" ht="12.75" hidden="false" customHeight="false" outlineLevel="0" collapsed="false">
      <c r="A923" s="115" t="n">
        <v>24</v>
      </c>
      <c r="B923" s="388" t="n">
        <v>118066</v>
      </c>
      <c r="C923" s="370" t="s">
        <v>15</v>
      </c>
      <c r="D923" s="22" t="n">
        <v>3</v>
      </c>
      <c r="E923" s="394" t="n">
        <v>13.23</v>
      </c>
      <c r="F923" s="370" t="s">
        <v>73</v>
      </c>
      <c r="G923" s="194" t="s">
        <v>74</v>
      </c>
      <c r="H923" s="195" t="s">
        <v>75</v>
      </c>
      <c r="I923" s="26" t="n">
        <v>23</v>
      </c>
      <c r="J923" s="26" t="n">
        <f aca="false">E923*I923</f>
        <v>304.29</v>
      </c>
      <c r="K923" s="27" t="n">
        <f aca="false">J923*20%</f>
        <v>60.858</v>
      </c>
    </row>
    <row r="924" customFormat="false" ht="12.75" hidden="false" customHeight="false" outlineLevel="0" collapsed="false">
      <c r="A924" s="393" t="n">
        <v>25</v>
      </c>
      <c r="B924" s="388" t="n">
        <v>123004</v>
      </c>
      <c r="C924" s="370" t="s">
        <v>15</v>
      </c>
      <c r="D924" s="22" t="n">
        <v>5</v>
      </c>
      <c r="E924" s="389" t="n">
        <v>4.5</v>
      </c>
      <c r="F924" s="370" t="s">
        <v>73</v>
      </c>
      <c r="G924" s="194" t="s">
        <v>74</v>
      </c>
      <c r="H924" s="195" t="s">
        <v>75</v>
      </c>
      <c r="I924" s="26" t="n">
        <v>23</v>
      </c>
      <c r="J924" s="26" t="n">
        <f aca="false">E924*I924</f>
        <v>103.5</v>
      </c>
      <c r="K924" s="27" t="n">
        <f aca="false">J924*20%</f>
        <v>20.7</v>
      </c>
    </row>
    <row r="925" customFormat="false" ht="12.75" hidden="false" customHeight="false" outlineLevel="0" collapsed="false">
      <c r="A925" s="115" t="n">
        <v>26</v>
      </c>
      <c r="B925" s="388" t="n">
        <v>123013</v>
      </c>
      <c r="C925" s="370" t="s">
        <v>15</v>
      </c>
      <c r="D925" s="22" t="n">
        <v>5</v>
      </c>
      <c r="E925" s="389" t="n">
        <v>8.462</v>
      </c>
      <c r="F925" s="370" t="s">
        <v>73</v>
      </c>
      <c r="G925" s="194" t="s">
        <v>74</v>
      </c>
      <c r="H925" s="195" t="s">
        <v>75</v>
      </c>
      <c r="I925" s="26" t="n">
        <v>23</v>
      </c>
      <c r="J925" s="26" t="n">
        <f aca="false">E925*I925</f>
        <v>194.626</v>
      </c>
      <c r="K925" s="27" t="n">
        <f aca="false">J925*20%</f>
        <v>38.9252</v>
      </c>
    </row>
    <row r="926" customFormat="false" ht="12.75" hidden="false" customHeight="false" outlineLevel="0" collapsed="false">
      <c r="A926" s="393" t="n">
        <v>27</v>
      </c>
      <c r="B926" s="388" t="n">
        <v>123046</v>
      </c>
      <c r="C926" s="370" t="s">
        <v>15</v>
      </c>
      <c r="D926" s="22" t="n">
        <v>7</v>
      </c>
      <c r="E926" s="389" t="n">
        <v>4.95</v>
      </c>
      <c r="F926" s="370" t="s">
        <v>73</v>
      </c>
      <c r="G926" s="194" t="s">
        <v>74</v>
      </c>
      <c r="H926" s="195" t="s">
        <v>75</v>
      </c>
      <c r="I926" s="26" t="n">
        <v>23</v>
      </c>
      <c r="J926" s="26" t="n">
        <f aca="false">E926*I926</f>
        <v>113.85</v>
      </c>
      <c r="K926" s="27" t="n">
        <f aca="false">J926*20%</f>
        <v>22.77</v>
      </c>
    </row>
    <row r="927" customFormat="false" ht="12.75" hidden="false" customHeight="false" outlineLevel="0" collapsed="false">
      <c r="A927" s="115" t="n">
        <v>28</v>
      </c>
      <c r="B927" s="388" t="n">
        <v>123050</v>
      </c>
      <c r="C927" s="370" t="s">
        <v>15</v>
      </c>
      <c r="D927" s="22" t="n">
        <v>7</v>
      </c>
      <c r="E927" s="389" t="n">
        <v>4.856</v>
      </c>
      <c r="F927" s="370" t="s">
        <v>73</v>
      </c>
      <c r="G927" s="194" t="s">
        <v>74</v>
      </c>
      <c r="H927" s="195" t="s">
        <v>75</v>
      </c>
      <c r="I927" s="26" t="n">
        <v>23</v>
      </c>
      <c r="J927" s="26" t="n">
        <f aca="false">E927*I927</f>
        <v>111.688</v>
      </c>
      <c r="K927" s="27" t="n">
        <f aca="false">J927*20%</f>
        <v>22.3376</v>
      </c>
    </row>
    <row r="928" customFormat="false" ht="12.75" hidden="false" customHeight="false" outlineLevel="0" collapsed="false">
      <c r="A928" s="393" t="n">
        <v>29</v>
      </c>
      <c r="B928" s="388" t="n">
        <v>127020</v>
      </c>
      <c r="C928" s="370" t="s">
        <v>15</v>
      </c>
      <c r="D928" s="22" t="n">
        <v>5</v>
      </c>
      <c r="E928" s="389" t="n">
        <v>4.499</v>
      </c>
      <c r="F928" s="370" t="s">
        <v>73</v>
      </c>
      <c r="G928" s="194" t="s">
        <v>74</v>
      </c>
      <c r="H928" s="195" t="s">
        <v>75</v>
      </c>
      <c r="I928" s="26" t="n">
        <v>23</v>
      </c>
      <c r="J928" s="26" t="n">
        <f aca="false">E928*I928</f>
        <v>103.477</v>
      </c>
      <c r="K928" s="27" t="n">
        <f aca="false">J928*20%</f>
        <v>20.6954</v>
      </c>
    </row>
    <row r="929" customFormat="false" ht="12.75" hidden="false" customHeight="false" outlineLevel="0" collapsed="false">
      <c r="A929" s="115" t="n">
        <v>30</v>
      </c>
      <c r="B929" s="388" t="n">
        <v>127029</v>
      </c>
      <c r="C929" s="370" t="s">
        <v>15</v>
      </c>
      <c r="D929" s="22" t="n">
        <v>5</v>
      </c>
      <c r="E929" s="389" t="n">
        <v>4.501</v>
      </c>
      <c r="F929" s="370" t="s">
        <v>73</v>
      </c>
      <c r="G929" s="194" t="s">
        <v>74</v>
      </c>
      <c r="H929" s="195" t="s">
        <v>75</v>
      </c>
      <c r="I929" s="26" t="n">
        <v>23</v>
      </c>
      <c r="J929" s="26" t="n">
        <f aca="false">E929*I929</f>
        <v>103.523</v>
      </c>
      <c r="K929" s="27" t="n">
        <f aca="false">J929*20%</f>
        <v>20.7046</v>
      </c>
    </row>
    <row r="930" customFormat="false" ht="12.75" hidden="false" customHeight="false" outlineLevel="0" collapsed="false">
      <c r="A930" s="393" t="n">
        <v>31</v>
      </c>
      <c r="B930" s="388" t="n">
        <v>127037</v>
      </c>
      <c r="C930" s="370" t="s">
        <v>15</v>
      </c>
      <c r="D930" s="22" t="n">
        <v>3</v>
      </c>
      <c r="E930" s="389" t="n">
        <v>24.303</v>
      </c>
      <c r="F930" s="370" t="s">
        <v>73</v>
      </c>
      <c r="G930" s="194" t="s">
        <v>74</v>
      </c>
      <c r="H930" s="195" t="s">
        <v>75</v>
      </c>
      <c r="I930" s="26" t="n">
        <v>23</v>
      </c>
      <c r="J930" s="26" t="n">
        <f aca="false">E930*I930</f>
        <v>558.969</v>
      </c>
      <c r="K930" s="27" t="n">
        <f aca="false">J930*20%</f>
        <v>111.7938</v>
      </c>
    </row>
    <row r="931" customFormat="false" ht="12.75" hidden="false" customHeight="false" outlineLevel="0" collapsed="false">
      <c r="A931" s="115" t="n">
        <v>32</v>
      </c>
      <c r="B931" s="388" t="n">
        <v>127044</v>
      </c>
      <c r="C931" s="370" t="s">
        <v>15</v>
      </c>
      <c r="D931" s="22" t="n">
        <v>5</v>
      </c>
      <c r="E931" s="389" t="n">
        <v>7.202</v>
      </c>
      <c r="F931" s="370" t="s">
        <v>73</v>
      </c>
      <c r="G931" s="194" t="s">
        <v>74</v>
      </c>
      <c r="H931" s="195" t="s">
        <v>75</v>
      </c>
      <c r="I931" s="26" t="n">
        <v>23</v>
      </c>
      <c r="J931" s="26" t="n">
        <f aca="false">E931*I931</f>
        <v>165.646</v>
      </c>
      <c r="K931" s="27" t="n">
        <f aca="false">J931*20%</f>
        <v>33.1292</v>
      </c>
    </row>
    <row r="932" customFormat="false" ht="12.75" hidden="false" customHeight="false" outlineLevel="0" collapsed="false">
      <c r="A932" s="393" t="n">
        <v>33</v>
      </c>
      <c r="B932" s="388" t="n">
        <v>129017</v>
      </c>
      <c r="C932" s="370" t="s">
        <v>15</v>
      </c>
      <c r="D932" s="22" t="n">
        <v>3</v>
      </c>
      <c r="E932" s="394" t="n">
        <v>41.494</v>
      </c>
      <c r="F932" s="370" t="s">
        <v>73</v>
      </c>
      <c r="G932" s="194" t="s">
        <v>74</v>
      </c>
      <c r="H932" s="195" t="s">
        <v>75</v>
      </c>
      <c r="I932" s="26" t="n">
        <v>23</v>
      </c>
      <c r="J932" s="26" t="n">
        <f aca="false">E932*I932</f>
        <v>954.362</v>
      </c>
      <c r="K932" s="27" t="n">
        <f aca="false">J932*20%</f>
        <v>190.8724</v>
      </c>
    </row>
    <row r="933" customFormat="false" ht="12.75" hidden="false" customHeight="false" outlineLevel="0" collapsed="false">
      <c r="A933" s="115" t="n">
        <v>34</v>
      </c>
      <c r="B933" s="388" t="n">
        <v>133063</v>
      </c>
      <c r="C933" s="370" t="s">
        <v>15</v>
      </c>
      <c r="D933" s="22" t="n">
        <v>3</v>
      </c>
      <c r="E933" s="389" t="n">
        <v>20.433</v>
      </c>
      <c r="F933" s="370" t="s">
        <v>73</v>
      </c>
      <c r="G933" s="194" t="s">
        <v>74</v>
      </c>
      <c r="H933" s="195" t="s">
        <v>75</v>
      </c>
      <c r="I933" s="26" t="n">
        <v>23</v>
      </c>
      <c r="J933" s="26" t="n">
        <f aca="false">E933*I933</f>
        <v>469.959</v>
      </c>
      <c r="K933" s="27" t="n">
        <f aca="false">J933*20%</f>
        <v>93.9918</v>
      </c>
    </row>
    <row r="934" customFormat="false" ht="12.75" hidden="false" customHeight="false" outlineLevel="0" collapsed="false">
      <c r="A934" s="393" t="n">
        <v>35</v>
      </c>
      <c r="B934" s="388" t="n">
        <v>134113</v>
      </c>
      <c r="C934" s="370" t="s">
        <v>15</v>
      </c>
      <c r="D934" s="22" t="n">
        <v>3</v>
      </c>
      <c r="E934" s="389" t="n">
        <v>2.925</v>
      </c>
      <c r="F934" s="370" t="s">
        <v>73</v>
      </c>
      <c r="G934" s="194" t="s">
        <v>74</v>
      </c>
      <c r="H934" s="195" t="s">
        <v>75</v>
      </c>
      <c r="I934" s="26" t="n">
        <v>23</v>
      </c>
      <c r="J934" s="26" t="n">
        <f aca="false">E934*I934</f>
        <v>67.275</v>
      </c>
      <c r="K934" s="27" t="n">
        <f aca="false">J934*20%</f>
        <v>13.455</v>
      </c>
    </row>
    <row r="935" customFormat="false" ht="12.75" hidden="false" customHeight="false" outlineLevel="0" collapsed="false">
      <c r="A935" s="115" t="n">
        <v>36</v>
      </c>
      <c r="B935" s="388" t="n">
        <v>150024</v>
      </c>
      <c r="C935" s="370" t="s">
        <v>15</v>
      </c>
      <c r="D935" s="22" t="n">
        <v>3</v>
      </c>
      <c r="E935" s="389" t="n">
        <v>13.374</v>
      </c>
      <c r="F935" s="370" t="s">
        <v>73</v>
      </c>
      <c r="G935" s="194" t="s">
        <v>74</v>
      </c>
      <c r="H935" s="195" t="s">
        <v>75</v>
      </c>
      <c r="I935" s="26" t="n">
        <v>23</v>
      </c>
      <c r="J935" s="26" t="n">
        <f aca="false">E935*I935</f>
        <v>307.602</v>
      </c>
      <c r="K935" s="27" t="n">
        <f aca="false">J935*20%</f>
        <v>61.5204</v>
      </c>
    </row>
    <row r="936" customFormat="false" ht="12.75" hidden="false" customHeight="false" outlineLevel="0" collapsed="false">
      <c r="A936" s="393" t="n">
        <v>37</v>
      </c>
      <c r="B936" s="388" t="n">
        <v>151007</v>
      </c>
      <c r="C936" s="370" t="s">
        <v>15</v>
      </c>
      <c r="D936" s="22" t="n">
        <v>5</v>
      </c>
      <c r="E936" s="389" t="n">
        <v>1.53</v>
      </c>
      <c r="F936" s="370" t="s">
        <v>73</v>
      </c>
      <c r="G936" s="194" t="s">
        <v>74</v>
      </c>
      <c r="H936" s="195" t="s">
        <v>75</v>
      </c>
      <c r="I936" s="26" t="n">
        <v>23</v>
      </c>
      <c r="J936" s="26" t="n">
        <f aca="false">E936*I936</f>
        <v>35.19</v>
      </c>
      <c r="K936" s="27" t="n">
        <f aca="false">J936*20%</f>
        <v>7.038</v>
      </c>
    </row>
    <row r="937" customFormat="false" ht="12.75" hidden="false" customHeight="false" outlineLevel="0" collapsed="false">
      <c r="A937" s="115" t="n">
        <v>38</v>
      </c>
      <c r="B937" s="388" t="n">
        <v>158005</v>
      </c>
      <c r="C937" s="370" t="s">
        <v>15</v>
      </c>
      <c r="D937" s="22" t="n">
        <v>4</v>
      </c>
      <c r="E937" s="389" t="n">
        <v>11.605</v>
      </c>
      <c r="F937" s="370" t="s">
        <v>73</v>
      </c>
      <c r="G937" s="194" t="s">
        <v>74</v>
      </c>
      <c r="H937" s="195" t="s">
        <v>75</v>
      </c>
      <c r="I937" s="26" t="n">
        <v>23</v>
      </c>
      <c r="J937" s="26" t="n">
        <f aca="false">E937*I937</f>
        <v>266.915</v>
      </c>
      <c r="K937" s="27" t="n">
        <f aca="false">J937*20%</f>
        <v>53.383</v>
      </c>
    </row>
    <row r="938" customFormat="false" ht="12.75" hidden="false" customHeight="false" outlineLevel="0" collapsed="false">
      <c r="A938" s="393" t="n">
        <v>39</v>
      </c>
      <c r="B938" s="388" t="n">
        <v>176007</v>
      </c>
      <c r="C938" s="370" t="s">
        <v>15</v>
      </c>
      <c r="D938" s="22" t="n">
        <v>5</v>
      </c>
      <c r="E938" s="389" t="n">
        <v>4.23</v>
      </c>
      <c r="F938" s="370" t="s">
        <v>73</v>
      </c>
      <c r="G938" s="194" t="s">
        <v>74</v>
      </c>
      <c r="H938" s="195" t="s">
        <v>75</v>
      </c>
      <c r="I938" s="26" t="n">
        <v>23</v>
      </c>
      <c r="J938" s="26" t="n">
        <f aca="false">E938*I938</f>
        <v>97.29</v>
      </c>
      <c r="K938" s="27" t="n">
        <f aca="false">J938*20%</f>
        <v>19.458</v>
      </c>
    </row>
    <row r="939" customFormat="false" ht="12.75" hidden="false" customHeight="false" outlineLevel="0" collapsed="false">
      <c r="A939" s="115" t="n">
        <v>40</v>
      </c>
      <c r="B939" s="388" t="n">
        <v>177001</v>
      </c>
      <c r="C939" s="370" t="s">
        <v>15</v>
      </c>
      <c r="D939" s="22" t="n">
        <v>5</v>
      </c>
      <c r="E939" s="389" t="n">
        <v>15.309</v>
      </c>
      <c r="F939" s="370" t="s">
        <v>73</v>
      </c>
      <c r="G939" s="194" t="s">
        <v>74</v>
      </c>
      <c r="H939" s="195" t="s">
        <v>75</v>
      </c>
      <c r="I939" s="26" t="n">
        <v>23</v>
      </c>
      <c r="J939" s="26" t="n">
        <f aca="false">E939*I939</f>
        <v>352.107</v>
      </c>
      <c r="K939" s="27" t="n">
        <f aca="false">J939*20%</f>
        <v>70.4214</v>
      </c>
    </row>
    <row r="940" customFormat="false" ht="12.75" hidden="false" customHeight="false" outlineLevel="0" collapsed="false">
      <c r="A940" s="393" t="n">
        <v>41</v>
      </c>
      <c r="B940" s="388" t="n">
        <v>183017</v>
      </c>
      <c r="C940" s="370" t="s">
        <v>15</v>
      </c>
      <c r="D940" s="22" t="n">
        <v>4</v>
      </c>
      <c r="E940" s="389" t="n">
        <v>15.392</v>
      </c>
      <c r="F940" s="370" t="s">
        <v>73</v>
      </c>
      <c r="G940" s="194" t="s">
        <v>74</v>
      </c>
      <c r="H940" s="195" t="s">
        <v>75</v>
      </c>
      <c r="I940" s="26" t="n">
        <v>23</v>
      </c>
      <c r="J940" s="26" t="n">
        <f aca="false">E940*I940</f>
        <v>354.016</v>
      </c>
      <c r="K940" s="27" t="n">
        <f aca="false">J940*20%</f>
        <v>70.8032</v>
      </c>
    </row>
    <row r="941" customFormat="false" ht="12.75" hidden="false" customHeight="false" outlineLevel="0" collapsed="false">
      <c r="A941" s="115" t="n">
        <v>42</v>
      </c>
      <c r="B941" s="388" t="n">
        <v>183032</v>
      </c>
      <c r="C941" s="370" t="s">
        <v>15</v>
      </c>
      <c r="D941" s="22" t="n">
        <v>4</v>
      </c>
      <c r="E941" s="389" t="n">
        <v>10.851</v>
      </c>
      <c r="F941" s="370" t="s">
        <v>73</v>
      </c>
      <c r="G941" s="194" t="s">
        <v>74</v>
      </c>
      <c r="H941" s="195" t="s">
        <v>75</v>
      </c>
      <c r="I941" s="26" t="n">
        <v>23</v>
      </c>
      <c r="J941" s="26" t="n">
        <f aca="false">E941*I941</f>
        <v>249.573</v>
      </c>
      <c r="K941" s="27" t="n">
        <f aca="false">J941*20%</f>
        <v>49.9146</v>
      </c>
    </row>
    <row r="942" customFormat="false" ht="12.75" hidden="false" customHeight="false" outlineLevel="0" collapsed="false">
      <c r="A942" s="393" t="n">
        <v>43</v>
      </c>
      <c r="B942" s="388" t="n">
        <v>188027</v>
      </c>
      <c r="C942" s="370" t="s">
        <v>15</v>
      </c>
      <c r="D942" s="22" t="n">
        <v>4</v>
      </c>
      <c r="E942" s="389" t="n">
        <v>3.78</v>
      </c>
      <c r="F942" s="370" t="s">
        <v>73</v>
      </c>
      <c r="G942" s="194" t="s">
        <v>74</v>
      </c>
      <c r="H942" s="195" t="s">
        <v>75</v>
      </c>
      <c r="I942" s="26" t="n">
        <v>23</v>
      </c>
      <c r="J942" s="26" t="n">
        <f aca="false">E942*I942</f>
        <v>86.94</v>
      </c>
      <c r="K942" s="27" t="n">
        <f aca="false">J942*20%</f>
        <v>17.388</v>
      </c>
    </row>
    <row r="943" customFormat="false" ht="12.75" hidden="false" customHeight="false" outlineLevel="0" collapsed="false">
      <c r="A943" s="115" t="n">
        <v>44</v>
      </c>
      <c r="B943" s="388" t="n">
        <v>200008</v>
      </c>
      <c r="C943" s="370" t="s">
        <v>15</v>
      </c>
      <c r="D943" s="22" t="n">
        <v>4</v>
      </c>
      <c r="E943" s="389" t="n">
        <v>5.178</v>
      </c>
      <c r="F943" s="370" t="s">
        <v>73</v>
      </c>
      <c r="G943" s="194" t="s">
        <v>74</v>
      </c>
      <c r="H943" s="195" t="s">
        <v>75</v>
      </c>
      <c r="I943" s="26" t="n">
        <v>23</v>
      </c>
      <c r="J943" s="26" t="n">
        <f aca="false">E943*I943</f>
        <v>119.094</v>
      </c>
      <c r="K943" s="27" t="n">
        <f aca="false">J943*20%</f>
        <v>23.8188</v>
      </c>
    </row>
    <row r="944" customFormat="false" ht="12.75" hidden="false" customHeight="false" outlineLevel="0" collapsed="false">
      <c r="A944" s="393" t="n">
        <v>45</v>
      </c>
      <c r="B944" s="388" t="n">
        <v>201001</v>
      </c>
      <c r="C944" s="370" t="s">
        <v>15</v>
      </c>
      <c r="D944" s="22" t="n">
        <v>4</v>
      </c>
      <c r="E944" s="389" t="n">
        <v>8.462</v>
      </c>
      <c r="F944" s="370" t="s">
        <v>73</v>
      </c>
      <c r="G944" s="194" t="s">
        <v>74</v>
      </c>
      <c r="H944" s="195" t="s">
        <v>75</v>
      </c>
      <c r="I944" s="26" t="n">
        <v>23</v>
      </c>
      <c r="J944" s="26" t="n">
        <f aca="false">E944*I944</f>
        <v>194.626</v>
      </c>
      <c r="K944" s="27" t="n">
        <f aca="false">J944*20%</f>
        <v>38.9252</v>
      </c>
    </row>
    <row r="945" customFormat="false" ht="12.75" hidden="false" customHeight="false" outlineLevel="0" collapsed="false">
      <c r="A945" s="115" t="n">
        <v>46</v>
      </c>
      <c r="B945" s="388" t="n">
        <v>224001</v>
      </c>
      <c r="C945" s="370" t="s">
        <v>15</v>
      </c>
      <c r="D945" s="22" t="n">
        <v>5</v>
      </c>
      <c r="E945" s="389" t="n">
        <v>10.786</v>
      </c>
      <c r="F945" s="370" t="s">
        <v>73</v>
      </c>
      <c r="G945" s="194" t="s">
        <v>74</v>
      </c>
      <c r="H945" s="195" t="s">
        <v>75</v>
      </c>
      <c r="I945" s="26" t="n">
        <v>23</v>
      </c>
      <c r="J945" s="26" t="n">
        <f aca="false">E945*I945</f>
        <v>248.078</v>
      </c>
      <c r="K945" s="27" t="n">
        <f aca="false">J945*20%</f>
        <v>49.6156</v>
      </c>
    </row>
    <row r="946" customFormat="false" ht="12.75" hidden="false" customHeight="false" outlineLevel="0" collapsed="false">
      <c r="A946" s="393" t="n">
        <v>47</v>
      </c>
      <c r="B946" s="388" t="n">
        <v>242015</v>
      </c>
      <c r="C946" s="370" t="s">
        <v>15</v>
      </c>
      <c r="D946" s="22" t="n">
        <v>4</v>
      </c>
      <c r="E946" s="389" t="n">
        <v>15.751</v>
      </c>
      <c r="F946" s="370" t="s">
        <v>73</v>
      </c>
      <c r="G946" s="194" t="s">
        <v>74</v>
      </c>
      <c r="H946" s="195" t="s">
        <v>75</v>
      </c>
      <c r="I946" s="26" t="n">
        <v>23</v>
      </c>
      <c r="J946" s="26" t="n">
        <f aca="false">E946*I946</f>
        <v>362.273</v>
      </c>
      <c r="K946" s="27" t="n">
        <f aca="false">J946*20%</f>
        <v>72.4546</v>
      </c>
    </row>
    <row r="947" customFormat="false" ht="12.75" hidden="false" customHeight="false" outlineLevel="0" collapsed="false">
      <c r="A947" s="115" t="n">
        <v>48</v>
      </c>
      <c r="B947" s="388" t="n">
        <v>245001</v>
      </c>
      <c r="C947" s="370" t="s">
        <v>15</v>
      </c>
      <c r="D947" s="22" t="n">
        <v>4</v>
      </c>
      <c r="E947" s="389" t="n">
        <v>14.455</v>
      </c>
      <c r="F947" s="370" t="s">
        <v>73</v>
      </c>
      <c r="G947" s="194" t="s">
        <v>74</v>
      </c>
      <c r="H947" s="195" t="s">
        <v>75</v>
      </c>
      <c r="I947" s="26" t="n">
        <v>23</v>
      </c>
      <c r="J947" s="26" t="n">
        <f aca="false">E947*I947</f>
        <v>332.465</v>
      </c>
      <c r="K947" s="27" t="n">
        <f aca="false">J947*20%</f>
        <v>66.493</v>
      </c>
    </row>
    <row r="948" customFormat="false" ht="12.75" hidden="false" customHeight="false" outlineLevel="0" collapsed="false">
      <c r="A948" s="393" t="n">
        <v>49</v>
      </c>
      <c r="B948" s="388" t="n">
        <v>286007</v>
      </c>
      <c r="C948" s="370" t="s">
        <v>15</v>
      </c>
      <c r="D948" s="22" t="n">
        <v>3</v>
      </c>
      <c r="E948" s="389" t="n">
        <v>3.42</v>
      </c>
      <c r="F948" s="370" t="s">
        <v>73</v>
      </c>
      <c r="G948" s="194" t="s">
        <v>74</v>
      </c>
      <c r="H948" s="195" t="s">
        <v>75</v>
      </c>
      <c r="I948" s="26" t="n">
        <v>23</v>
      </c>
      <c r="J948" s="26" t="n">
        <f aca="false">E948*I948</f>
        <v>78.66</v>
      </c>
      <c r="K948" s="27" t="n">
        <f aca="false">J948*20%</f>
        <v>15.732</v>
      </c>
    </row>
    <row r="949" customFormat="false" ht="12.75" hidden="false" customHeight="false" outlineLevel="0" collapsed="false">
      <c r="A949" s="115" t="n">
        <v>50</v>
      </c>
      <c r="B949" s="388" t="n">
        <v>306009</v>
      </c>
      <c r="C949" s="370" t="s">
        <v>15</v>
      </c>
      <c r="D949" s="22" t="n">
        <v>5</v>
      </c>
      <c r="E949" s="389" t="n">
        <v>19.265</v>
      </c>
      <c r="F949" s="370" t="s">
        <v>73</v>
      </c>
      <c r="G949" s="194" t="s">
        <v>74</v>
      </c>
      <c r="H949" s="195" t="s">
        <v>75</v>
      </c>
      <c r="I949" s="26" t="n">
        <v>23</v>
      </c>
      <c r="J949" s="26" t="n">
        <f aca="false">E949*I949</f>
        <v>443.095</v>
      </c>
      <c r="K949" s="27" t="n">
        <f aca="false">J949*20%</f>
        <v>88.619</v>
      </c>
    </row>
    <row r="950" customFormat="false" ht="12.75" hidden="false" customHeight="false" outlineLevel="0" collapsed="false">
      <c r="A950" s="393" t="n">
        <v>51</v>
      </c>
      <c r="B950" s="388" t="n">
        <v>316007</v>
      </c>
      <c r="C950" s="370" t="s">
        <v>15</v>
      </c>
      <c r="D950" s="22" t="n">
        <v>4</v>
      </c>
      <c r="E950" s="389" t="n">
        <v>5.074</v>
      </c>
      <c r="F950" s="370" t="s">
        <v>73</v>
      </c>
      <c r="G950" s="194" t="s">
        <v>74</v>
      </c>
      <c r="H950" s="195" t="s">
        <v>75</v>
      </c>
      <c r="I950" s="26" t="n">
        <v>23</v>
      </c>
      <c r="J950" s="26" t="n">
        <f aca="false">E950*I950</f>
        <v>116.702</v>
      </c>
      <c r="K950" s="27" t="n">
        <f aca="false">J950*20%</f>
        <v>23.3404</v>
      </c>
    </row>
    <row r="951" customFormat="false" ht="12.75" hidden="false" customHeight="false" outlineLevel="0" collapsed="false">
      <c r="A951" s="115" t="n">
        <v>52</v>
      </c>
      <c r="B951" s="388" t="n">
        <v>332032</v>
      </c>
      <c r="C951" s="370" t="s">
        <v>15</v>
      </c>
      <c r="D951" s="22" t="n">
        <v>4</v>
      </c>
      <c r="E951" s="389" t="n">
        <v>1.522</v>
      </c>
      <c r="F951" s="370" t="s">
        <v>73</v>
      </c>
      <c r="G951" s="194" t="s">
        <v>74</v>
      </c>
      <c r="H951" s="195" t="s">
        <v>75</v>
      </c>
      <c r="I951" s="26" t="n">
        <v>23</v>
      </c>
      <c r="J951" s="26" t="n">
        <f aca="false">E951*I951</f>
        <v>35.006</v>
      </c>
      <c r="K951" s="27" t="n">
        <f aca="false">J951*20%</f>
        <v>7.0012</v>
      </c>
    </row>
    <row r="952" customFormat="false" ht="12.75" hidden="false" customHeight="false" outlineLevel="0" collapsed="false">
      <c r="A952" s="393" t="n">
        <v>53</v>
      </c>
      <c r="B952" s="388" t="n">
        <v>636022</v>
      </c>
      <c r="C952" s="370" t="s">
        <v>15</v>
      </c>
      <c r="D952" s="22" t="n">
        <v>5</v>
      </c>
      <c r="E952" s="389" t="n">
        <v>6.315</v>
      </c>
      <c r="F952" s="370" t="s">
        <v>73</v>
      </c>
      <c r="G952" s="194" t="s">
        <v>74</v>
      </c>
      <c r="H952" s="195" t="s">
        <v>75</v>
      </c>
      <c r="I952" s="26" t="n">
        <v>23</v>
      </c>
      <c r="J952" s="26" t="n">
        <f aca="false">E952*I952</f>
        <v>145.245</v>
      </c>
      <c r="K952" s="27" t="n">
        <f aca="false">J952*20%</f>
        <v>29.049</v>
      </c>
    </row>
    <row r="953" customFormat="false" ht="13.5" hidden="false" customHeight="false" outlineLevel="0" collapsed="false">
      <c r="A953" s="118" t="n">
        <v>54</v>
      </c>
      <c r="B953" s="390" t="n">
        <v>636023</v>
      </c>
      <c r="C953" s="375" t="s">
        <v>15</v>
      </c>
      <c r="D953" s="29" t="n">
        <v>5</v>
      </c>
      <c r="E953" s="391" t="n">
        <v>2.322</v>
      </c>
      <c r="F953" s="375" t="s">
        <v>73</v>
      </c>
      <c r="G953" s="177" t="s">
        <v>74</v>
      </c>
      <c r="H953" s="178" t="s">
        <v>75</v>
      </c>
      <c r="I953" s="33" t="n">
        <v>23</v>
      </c>
      <c r="J953" s="33" t="n">
        <f aca="false">E953*I953</f>
        <v>53.406</v>
      </c>
      <c r="K953" s="34" t="n">
        <f aca="false">J953*20%</f>
        <v>10.6812</v>
      </c>
    </row>
    <row r="954" customFormat="false" ht="16.5" hidden="false" customHeight="false" outlineLevel="0" collapsed="false">
      <c r="A954" s="395"/>
      <c r="B954" s="396"/>
      <c r="C954" s="395"/>
      <c r="D954" s="397"/>
      <c r="E954" s="398" t="n">
        <f aca="false">SUM(E900:E953)</f>
        <v>565.937</v>
      </c>
      <c r="F954" s="399"/>
      <c r="G954" s="262"/>
      <c r="H954" s="263"/>
      <c r="I954" s="400"/>
      <c r="J954" s="401"/>
      <c r="K954" s="402" t="n">
        <f aca="false">SUM(K900:K953)</f>
        <v>2603.3102</v>
      </c>
    </row>
    <row r="955" customFormat="false" ht="12.75" hidden="false" customHeight="false" outlineLevel="0" collapsed="false">
      <c r="A955" s="43" t="s">
        <v>27</v>
      </c>
      <c r="B955" s="44" t="n">
        <v>54</v>
      </c>
      <c r="C955" s="44"/>
      <c r="D955" s="45"/>
      <c r="E955" s="46"/>
      <c r="F955" s="44"/>
      <c r="G955" s="47"/>
      <c r="H955" s="47"/>
      <c r="I955" s="48"/>
      <c r="J955" s="49"/>
      <c r="K955" s="3"/>
    </row>
    <row r="956" customFormat="false" ht="13.5" hidden="false" customHeight="true" outlineLevel="0" collapsed="false">
      <c r="A956" s="64" t="s">
        <v>28</v>
      </c>
      <c r="B956" s="64"/>
      <c r="C956" s="64"/>
      <c r="D956" s="65" t="n">
        <v>54</v>
      </c>
      <c r="E956" s="66" t="s">
        <v>129</v>
      </c>
      <c r="F956" s="98" t="n">
        <v>565.937</v>
      </c>
      <c r="G956" s="67" t="s">
        <v>30</v>
      </c>
      <c r="H956" s="68"/>
      <c r="I956" s="69"/>
      <c r="J956" s="70"/>
      <c r="K956" s="3"/>
    </row>
    <row r="957" customFormat="false" ht="16.5" hidden="false" customHeight="false" outlineLevel="0" collapsed="false">
      <c r="A957" s="395"/>
      <c r="B957" s="396"/>
      <c r="C957" s="395"/>
      <c r="D957" s="397"/>
      <c r="E957" s="395"/>
      <c r="F957" s="395"/>
      <c r="G957" s="397"/>
      <c r="H957" s="397"/>
      <c r="I957" s="403"/>
      <c r="J957" s="395"/>
      <c r="K957" s="3"/>
    </row>
    <row r="958" customFormat="false" ht="14.25" hidden="false" customHeight="false" outlineLevel="0" collapsed="false">
      <c r="A958" s="81" t="s">
        <v>39</v>
      </c>
      <c r="B958" s="81"/>
      <c r="C958" s="81"/>
      <c r="D958" s="81"/>
      <c r="E958" s="81"/>
      <c r="F958" s="81"/>
      <c r="G958" s="81"/>
      <c r="H958" s="81"/>
      <c r="I958" s="81"/>
      <c r="J958" s="81"/>
      <c r="K958" s="3"/>
    </row>
    <row r="959" customFormat="false" ht="15.75" hidden="false" customHeight="false" outlineLevel="0" collapsed="false">
      <c r="A959" s="82" t="s">
        <v>27</v>
      </c>
      <c r="B959" s="83" t="n">
        <f aca="false">B852+B874+B896+B955</f>
        <v>183</v>
      </c>
      <c r="C959" s="83" t="s">
        <v>29</v>
      </c>
      <c r="D959" s="84"/>
      <c r="E959" s="85" t="n">
        <f aca="false">E851+E873+E895+E954</f>
        <v>2970.225</v>
      </c>
      <c r="F959" s="83" t="s">
        <v>30</v>
      </c>
      <c r="G959" s="86"/>
      <c r="H959" s="87"/>
      <c r="I959" s="88"/>
      <c r="J959" s="89"/>
      <c r="K959" s="3"/>
    </row>
    <row r="960" customFormat="false" ht="13.5" hidden="false" customHeight="true" outlineLevel="0" collapsed="false">
      <c r="A960" s="51" t="s">
        <v>28</v>
      </c>
      <c r="B960" s="51"/>
      <c r="C960" s="51"/>
      <c r="D960" s="127" t="n">
        <f aca="false">D853+D875+D897+D956</f>
        <v>169</v>
      </c>
      <c r="E960" s="53" t="s">
        <v>129</v>
      </c>
      <c r="F960" s="91" t="n">
        <f aca="false">F853+F875+F897+F956</f>
        <v>2901.534</v>
      </c>
      <c r="G960" s="54" t="s">
        <v>30</v>
      </c>
      <c r="H960" s="92"/>
      <c r="I960" s="93"/>
      <c r="J960" s="94"/>
      <c r="K960" s="3"/>
    </row>
    <row r="961" customFormat="false" ht="14.25" hidden="false" customHeight="true" outlineLevel="0" collapsed="false">
      <c r="A961" s="64" t="s">
        <v>40</v>
      </c>
      <c r="B961" s="64"/>
      <c r="C961" s="64"/>
      <c r="D961" s="168" t="n">
        <f aca="false">D876</f>
        <v>14</v>
      </c>
      <c r="E961" s="317" t="s">
        <v>129</v>
      </c>
      <c r="F961" s="98" t="n">
        <f aca="false">F876</f>
        <v>68.691</v>
      </c>
      <c r="G961" s="67" t="s">
        <v>30</v>
      </c>
      <c r="H961" s="99"/>
      <c r="I961" s="100"/>
      <c r="J961" s="101"/>
      <c r="K961" s="3"/>
    </row>
    <row r="963" customFormat="false" ht="21" hidden="false" customHeight="false" outlineLevel="0" collapsed="false">
      <c r="A963" s="169" t="s">
        <v>135</v>
      </c>
      <c r="B963" s="169"/>
      <c r="C963" s="169"/>
      <c r="D963" s="169"/>
      <c r="E963" s="169"/>
      <c r="F963" s="169"/>
      <c r="G963" s="169"/>
      <c r="H963" s="169"/>
      <c r="I963" s="169"/>
      <c r="J963" s="169"/>
      <c r="K963" s="3"/>
    </row>
    <row r="964" customFormat="false" ht="15.75" hidden="false" customHeight="false" outlineLevel="0" collapsed="false">
      <c r="A964" s="4" t="s">
        <v>136</v>
      </c>
      <c r="B964" s="4"/>
      <c r="C964" s="4"/>
      <c r="D964" s="4"/>
      <c r="E964" s="4"/>
      <c r="F964" s="4"/>
      <c r="G964" s="4"/>
      <c r="H964" s="4"/>
      <c r="I964" s="4"/>
      <c r="J964" s="4"/>
      <c r="K964" s="384"/>
    </row>
    <row r="965" customFormat="false" ht="29.25" hidden="false" customHeight="false" outlineLevel="0" collapsed="false">
      <c r="A965" s="5" t="s">
        <v>3</v>
      </c>
      <c r="B965" s="6" t="s">
        <v>4</v>
      </c>
      <c r="C965" s="5" t="s">
        <v>6</v>
      </c>
      <c r="D965" s="404" t="s">
        <v>5</v>
      </c>
      <c r="E965" s="7" t="s">
        <v>7</v>
      </c>
      <c r="F965" s="5" t="s">
        <v>8</v>
      </c>
      <c r="G965" s="5" t="s">
        <v>9</v>
      </c>
      <c r="H965" s="8" t="s">
        <v>10</v>
      </c>
      <c r="I965" s="9" t="s">
        <v>11</v>
      </c>
      <c r="J965" s="10" t="s">
        <v>12</v>
      </c>
      <c r="K965" s="385" t="s">
        <v>13</v>
      </c>
    </row>
    <row r="966" customFormat="false" ht="12.75" hidden="false" customHeight="false" outlineLevel="0" collapsed="false">
      <c r="A966" s="359" t="n">
        <v>1</v>
      </c>
      <c r="B966" s="405" t="n">
        <v>8006</v>
      </c>
      <c r="C966" s="364" t="s">
        <v>34</v>
      </c>
      <c r="D966" s="406" t="n">
        <v>3</v>
      </c>
      <c r="E966" s="407" t="n">
        <v>4</v>
      </c>
      <c r="F966" s="408" t="s">
        <v>38</v>
      </c>
      <c r="G966" s="211" t="s">
        <v>74</v>
      </c>
      <c r="H966" s="212" t="s">
        <v>75</v>
      </c>
      <c r="I966" s="18" t="n">
        <v>7</v>
      </c>
      <c r="J966" s="18" t="n">
        <f aca="false">E966*I966</f>
        <v>28</v>
      </c>
      <c r="K966" s="19" t="n">
        <f aca="false">J966*20%</f>
        <v>5.6</v>
      </c>
    </row>
    <row r="967" customFormat="false" ht="12.75" hidden="false" customHeight="false" outlineLevel="0" collapsed="false">
      <c r="A967" s="115" t="n">
        <v>2</v>
      </c>
      <c r="B967" s="409" t="n">
        <v>14019</v>
      </c>
      <c r="C967" s="370" t="s">
        <v>34</v>
      </c>
      <c r="D967" s="410" t="n">
        <v>2</v>
      </c>
      <c r="E967" s="411" t="n">
        <v>4.949</v>
      </c>
      <c r="F967" s="412" t="s">
        <v>38</v>
      </c>
      <c r="G967" s="194" t="s">
        <v>74</v>
      </c>
      <c r="H967" s="195" t="s">
        <v>75</v>
      </c>
      <c r="I967" s="26" t="n">
        <v>7</v>
      </c>
      <c r="J967" s="26" t="n">
        <f aca="false">E967*I967</f>
        <v>34.643</v>
      </c>
      <c r="K967" s="27" t="n">
        <f aca="false">J967*20%</f>
        <v>6.9286</v>
      </c>
    </row>
    <row r="968" customFormat="false" ht="12.75" hidden="false" customHeight="false" outlineLevel="0" collapsed="false">
      <c r="A968" s="115" t="n">
        <v>3</v>
      </c>
      <c r="B968" s="409" t="n">
        <v>16002</v>
      </c>
      <c r="C968" s="370" t="s">
        <v>34</v>
      </c>
      <c r="D968" s="410" t="n">
        <v>2</v>
      </c>
      <c r="E968" s="411" t="n">
        <v>1.5</v>
      </c>
      <c r="F968" s="412" t="s">
        <v>38</v>
      </c>
      <c r="G968" s="194" t="s">
        <v>74</v>
      </c>
      <c r="H968" s="195" t="s">
        <v>75</v>
      </c>
      <c r="I968" s="26" t="n">
        <v>7</v>
      </c>
      <c r="J968" s="26" t="n">
        <f aca="false">E968*I968</f>
        <v>10.5</v>
      </c>
      <c r="K968" s="27" t="n">
        <f aca="false">J968*20%</f>
        <v>2.1</v>
      </c>
    </row>
    <row r="969" customFormat="false" ht="12.75" hidden="false" customHeight="false" outlineLevel="0" collapsed="false">
      <c r="A969" s="115" t="n">
        <v>4</v>
      </c>
      <c r="B969" s="409" t="n">
        <v>158004</v>
      </c>
      <c r="C969" s="370" t="s">
        <v>34</v>
      </c>
      <c r="D969" s="410" t="n">
        <v>4</v>
      </c>
      <c r="E969" s="411" t="n">
        <v>4</v>
      </c>
      <c r="F969" s="412" t="s">
        <v>38</v>
      </c>
      <c r="G969" s="194" t="s">
        <v>74</v>
      </c>
      <c r="H969" s="195" t="s">
        <v>75</v>
      </c>
      <c r="I969" s="26" t="n">
        <v>7</v>
      </c>
      <c r="J969" s="26" t="n">
        <f aca="false">E969*I969</f>
        <v>28</v>
      </c>
      <c r="K969" s="27" t="n">
        <f aca="false">J969*20%</f>
        <v>5.6</v>
      </c>
    </row>
    <row r="970" customFormat="false" ht="12.75" hidden="false" customHeight="false" outlineLevel="0" collapsed="false">
      <c r="A970" s="115" t="n">
        <v>5</v>
      </c>
      <c r="B970" s="409" t="n">
        <v>183015</v>
      </c>
      <c r="C970" s="370" t="s">
        <v>52</v>
      </c>
      <c r="D970" s="410" t="n">
        <v>4</v>
      </c>
      <c r="E970" s="411" t="n">
        <v>10.002</v>
      </c>
      <c r="F970" s="412" t="s">
        <v>36</v>
      </c>
      <c r="G970" s="194" t="s">
        <v>74</v>
      </c>
      <c r="H970" s="195" t="s">
        <v>77</v>
      </c>
      <c r="I970" s="26" t="n">
        <v>6</v>
      </c>
      <c r="J970" s="26" t="n">
        <f aca="false">E970*I970</f>
        <v>60.012</v>
      </c>
      <c r="K970" s="27" t="n">
        <f aca="false">J970*20%</f>
        <v>12.0024</v>
      </c>
    </row>
    <row r="971" customFormat="false" ht="13.5" hidden="false" customHeight="false" outlineLevel="0" collapsed="false">
      <c r="A971" s="115" t="n">
        <v>6</v>
      </c>
      <c r="B971" s="413" t="n">
        <v>184002</v>
      </c>
      <c r="C971" s="375" t="s">
        <v>52</v>
      </c>
      <c r="D971" s="29" t="n">
        <v>3</v>
      </c>
      <c r="E971" s="414" t="n">
        <v>15.5</v>
      </c>
      <c r="F971" s="415" t="s">
        <v>36</v>
      </c>
      <c r="G971" s="177" t="s">
        <v>74</v>
      </c>
      <c r="H971" s="178" t="s">
        <v>77</v>
      </c>
      <c r="I971" s="33" t="n">
        <v>6</v>
      </c>
      <c r="J971" s="33" t="n">
        <f aca="false">E971*I971</f>
        <v>93</v>
      </c>
      <c r="K971" s="34" t="n">
        <f aca="false">J971*20%</f>
        <v>18.6</v>
      </c>
    </row>
    <row r="972" customFormat="false" ht="16.5" hidden="false" customHeight="false" outlineLevel="0" collapsed="false">
      <c r="A972" s="416"/>
      <c r="B972" s="417"/>
      <c r="C972" s="416"/>
      <c r="D972" s="418"/>
      <c r="E972" s="379" t="n">
        <f aca="false">SUM(E966:E971)</f>
        <v>39.951</v>
      </c>
      <c r="F972" s="380"/>
      <c r="G972" s="381"/>
      <c r="H972" s="382"/>
      <c r="I972" s="419"/>
      <c r="J972" s="383"/>
      <c r="K972" s="358" t="n">
        <f aca="false">SUM(K966:K971)</f>
        <v>50.831</v>
      </c>
    </row>
    <row r="973" customFormat="false" ht="12.75" hidden="false" customHeight="false" outlineLevel="0" collapsed="false">
      <c r="A973" s="43" t="s">
        <v>27</v>
      </c>
      <c r="B973" s="44" t="n">
        <v>6</v>
      </c>
      <c r="C973" s="44"/>
      <c r="D973" s="420"/>
      <c r="E973" s="46"/>
      <c r="F973" s="44"/>
      <c r="G973" s="47"/>
      <c r="H973" s="47"/>
      <c r="I973" s="48"/>
      <c r="J973" s="49"/>
      <c r="K973" s="226"/>
    </row>
    <row r="974" customFormat="false" ht="12.75" hidden="false" customHeight="true" outlineLevel="0" collapsed="false">
      <c r="A974" s="51" t="s">
        <v>36</v>
      </c>
      <c r="B974" s="51"/>
      <c r="C974" s="51"/>
      <c r="D974" s="421" t="n">
        <v>2</v>
      </c>
      <c r="E974" s="53" t="s">
        <v>137</v>
      </c>
      <c r="F974" s="53" t="n">
        <v>25.502</v>
      </c>
      <c r="G974" s="54" t="s">
        <v>30</v>
      </c>
      <c r="H974" s="55"/>
      <c r="I974" s="56"/>
      <c r="J974" s="57"/>
      <c r="K974" s="205"/>
    </row>
    <row r="975" customFormat="false" ht="13.5" hidden="false" customHeight="true" outlineLevel="0" collapsed="false">
      <c r="A975" s="64" t="s">
        <v>38</v>
      </c>
      <c r="B975" s="64"/>
      <c r="C975" s="64"/>
      <c r="D975" s="422" t="n">
        <v>4</v>
      </c>
      <c r="E975" s="53" t="s">
        <v>137</v>
      </c>
      <c r="F975" s="66" t="n">
        <v>14.449</v>
      </c>
      <c r="G975" s="67" t="s">
        <v>30</v>
      </c>
      <c r="H975" s="68"/>
      <c r="I975" s="69"/>
      <c r="J975" s="70"/>
      <c r="K975" s="3"/>
    </row>
    <row r="976" customFormat="false" ht="15.75" hidden="false" customHeight="false" outlineLevel="0" collapsed="false">
      <c r="A976" s="4" t="s">
        <v>138</v>
      </c>
      <c r="B976" s="4"/>
      <c r="C976" s="4"/>
      <c r="D976" s="4"/>
      <c r="E976" s="4"/>
      <c r="F976" s="4"/>
      <c r="G976" s="4"/>
      <c r="H976" s="4"/>
      <c r="I976" s="4"/>
      <c r="J976" s="4"/>
      <c r="K976" s="384"/>
    </row>
    <row r="977" customFormat="false" ht="29.25" hidden="false" customHeight="false" outlineLevel="0" collapsed="false">
      <c r="A977" s="5" t="s">
        <v>3</v>
      </c>
      <c r="B977" s="6" t="s">
        <v>4</v>
      </c>
      <c r="C977" s="5" t="s">
        <v>6</v>
      </c>
      <c r="D977" s="404" t="s">
        <v>5</v>
      </c>
      <c r="E977" s="7" t="s">
        <v>7</v>
      </c>
      <c r="F977" s="5" t="s">
        <v>8</v>
      </c>
      <c r="G977" s="5" t="s">
        <v>9</v>
      </c>
      <c r="H977" s="8" t="s">
        <v>10</v>
      </c>
      <c r="I977" s="9" t="s">
        <v>11</v>
      </c>
      <c r="J977" s="10" t="s">
        <v>12</v>
      </c>
      <c r="K977" s="385" t="s">
        <v>13</v>
      </c>
    </row>
    <row r="978" customFormat="false" ht="12.75" hidden="false" customHeight="false" outlineLevel="0" collapsed="false">
      <c r="A978" s="359" t="n">
        <v>1</v>
      </c>
      <c r="B978" s="423" t="n">
        <v>950</v>
      </c>
      <c r="C978" s="364" t="s">
        <v>139</v>
      </c>
      <c r="D978" s="14" t="n">
        <v>4</v>
      </c>
      <c r="E978" s="424" t="n">
        <v>8.602</v>
      </c>
      <c r="F978" s="408" t="s">
        <v>36</v>
      </c>
      <c r="G978" s="211" t="s">
        <v>74</v>
      </c>
      <c r="H978" s="212" t="s">
        <v>77</v>
      </c>
      <c r="I978" s="18" t="n">
        <v>6</v>
      </c>
      <c r="J978" s="18" t="n">
        <f aca="false">E978*I978</f>
        <v>51.612</v>
      </c>
      <c r="K978" s="19" t="n">
        <f aca="false">J978*20%</f>
        <v>10.3224</v>
      </c>
    </row>
    <row r="979" customFormat="false" ht="12.75" hidden="false" customHeight="false" outlineLevel="0" collapsed="false">
      <c r="A979" s="115" t="n">
        <v>2</v>
      </c>
      <c r="B979" s="425" t="n">
        <v>11001</v>
      </c>
      <c r="C979" s="370" t="s">
        <v>38</v>
      </c>
      <c r="D979" s="22" t="n">
        <v>4</v>
      </c>
      <c r="E979" s="117" t="n">
        <v>22.043</v>
      </c>
      <c r="F979" s="412" t="s">
        <v>38</v>
      </c>
      <c r="G979" s="194" t="s">
        <v>74</v>
      </c>
      <c r="H979" s="195" t="s">
        <v>75</v>
      </c>
      <c r="I979" s="26" t="n">
        <v>7</v>
      </c>
      <c r="J979" s="26" t="n">
        <f aca="false">E979*I979</f>
        <v>154.301</v>
      </c>
      <c r="K979" s="27" t="n">
        <f aca="false">J979*20%</f>
        <v>30.8602</v>
      </c>
    </row>
    <row r="980" customFormat="false" ht="12.75" hidden="false" customHeight="false" outlineLevel="0" collapsed="false">
      <c r="A980" s="115" t="n">
        <v>3</v>
      </c>
      <c r="B980" s="425" t="n">
        <v>15019</v>
      </c>
      <c r="C980" s="370" t="s">
        <v>69</v>
      </c>
      <c r="D980" s="410" t="n">
        <v>2</v>
      </c>
      <c r="E980" s="117" t="n">
        <v>4.725</v>
      </c>
      <c r="F980" s="370" t="s">
        <v>73</v>
      </c>
      <c r="G980" s="194" t="s">
        <v>74</v>
      </c>
      <c r="H980" s="195" t="s">
        <v>75</v>
      </c>
      <c r="I980" s="26" t="n">
        <v>23</v>
      </c>
      <c r="J980" s="26" t="n">
        <f aca="false">E980*I980</f>
        <v>108.675</v>
      </c>
      <c r="K980" s="27" t="n">
        <f aca="false">J980*20%</f>
        <v>21.735</v>
      </c>
    </row>
    <row r="981" customFormat="false" ht="12.75" hidden="false" customHeight="false" outlineLevel="0" collapsed="false">
      <c r="A981" s="115" t="n">
        <v>4</v>
      </c>
      <c r="B981" s="425" t="n">
        <v>16006</v>
      </c>
      <c r="C981" s="370" t="s">
        <v>69</v>
      </c>
      <c r="D981" s="22" t="n">
        <v>3</v>
      </c>
      <c r="E981" s="117" t="n">
        <v>3.01</v>
      </c>
      <c r="F981" s="370" t="s">
        <v>73</v>
      </c>
      <c r="G981" s="194" t="s">
        <v>74</v>
      </c>
      <c r="H981" s="195" t="s">
        <v>75</v>
      </c>
      <c r="I981" s="26" t="n">
        <v>23</v>
      </c>
      <c r="J981" s="26" t="n">
        <f aca="false">E981*I981</f>
        <v>69.23</v>
      </c>
      <c r="K981" s="27" t="n">
        <f aca="false">J981*20%</f>
        <v>13.846</v>
      </c>
    </row>
    <row r="982" customFormat="false" ht="12.75" hidden="false" customHeight="false" outlineLevel="0" collapsed="false">
      <c r="A982" s="115" t="n">
        <v>5</v>
      </c>
      <c r="B982" s="425" t="n">
        <v>18014</v>
      </c>
      <c r="C982" s="370" t="s">
        <v>69</v>
      </c>
      <c r="D982" s="22" t="n">
        <v>4</v>
      </c>
      <c r="E982" s="117" t="n">
        <v>3.944</v>
      </c>
      <c r="F982" s="370" t="s">
        <v>73</v>
      </c>
      <c r="G982" s="194" t="s">
        <v>74</v>
      </c>
      <c r="H982" s="195" t="s">
        <v>75</v>
      </c>
      <c r="I982" s="26" t="n">
        <v>23</v>
      </c>
      <c r="J982" s="26" t="n">
        <f aca="false">E982*I982</f>
        <v>90.712</v>
      </c>
      <c r="K982" s="27" t="n">
        <f aca="false">J982*20%</f>
        <v>18.1424</v>
      </c>
    </row>
    <row r="983" customFormat="false" ht="12.75" hidden="false" customHeight="false" outlineLevel="0" collapsed="false">
      <c r="A983" s="115" t="n">
        <v>6</v>
      </c>
      <c r="B983" s="425" t="n">
        <v>19017</v>
      </c>
      <c r="C983" s="370" t="s">
        <v>69</v>
      </c>
      <c r="D983" s="22" t="n">
        <v>4</v>
      </c>
      <c r="E983" s="117" t="n">
        <v>4.501</v>
      </c>
      <c r="F983" s="370" t="s">
        <v>73</v>
      </c>
      <c r="G983" s="194" t="s">
        <v>74</v>
      </c>
      <c r="H983" s="195" t="s">
        <v>75</v>
      </c>
      <c r="I983" s="26" t="n">
        <v>23</v>
      </c>
      <c r="J983" s="26" t="n">
        <f aca="false">E983*I983</f>
        <v>103.523</v>
      </c>
      <c r="K983" s="27" t="n">
        <f aca="false">J983*20%</f>
        <v>20.7046</v>
      </c>
    </row>
    <row r="984" customFormat="false" ht="12.75" hidden="false" customHeight="false" outlineLevel="0" collapsed="false">
      <c r="A984" s="115" t="n">
        <v>7</v>
      </c>
      <c r="B984" s="425" t="n">
        <v>25033</v>
      </c>
      <c r="C984" s="370" t="s">
        <v>69</v>
      </c>
      <c r="D984" s="22" t="n">
        <v>3</v>
      </c>
      <c r="E984" s="117" t="n">
        <v>7.636</v>
      </c>
      <c r="F984" s="370" t="s">
        <v>73</v>
      </c>
      <c r="G984" s="194" t="s">
        <v>74</v>
      </c>
      <c r="H984" s="195" t="s">
        <v>75</v>
      </c>
      <c r="I984" s="26" t="n">
        <v>23</v>
      </c>
      <c r="J984" s="26" t="n">
        <f aca="false">E984*I984</f>
        <v>175.628</v>
      </c>
      <c r="K984" s="27" t="n">
        <f aca="false">J984*20%</f>
        <v>35.1256</v>
      </c>
    </row>
    <row r="985" customFormat="false" ht="12.75" hidden="false" customHeight="false" outlineLevel="0" collapsed="false">
      <c r="A985" s="115" t="n">
        <v>8</v>
      </c>
      <c r="B985" s="425" t="n">
        <v>25075</v>
      </c>
      <c r="C985" s="370" t="s">
        <v>38</v>
      </c>
      <c r="D985" s="22" t="n">
        <v>4</v>
      </c>
      <c r="E985" s="117" t="n">
        <v>4.275</v>
      </c>
      <c r="F985" s="412" t="s">
        <v>38</v>
      </c>
      <c r="G985" s="194" t="s">
        <v>74</v>
      </c>
      <c r="H985" s="195" t="s">
        <v>75</v>
      </c>
      <c r="I985" s="26" t="n">
        <v>7</v>
      </c>
      <c r="J985" s="26" t="n">
        <f aca="false">E985*I985</f>
        <v>29.925</v>
      </c>
      <c r="K985" s="27" t="n">
        <f aca="false">J985*20%</f>
        <v>5.985</v>
      </c>
    </row>
    <row r="986" customFormat="false" ht="12.75" hidden="false" customHeight="false" outlineLevel="0" collapsed="false">
      <c r="A986" s="115" t="n">
        <v>9</v>
      </c>
      <c r="B986" s="425" t="n">
        <v>37053</v>
      </c>
      <c r="C986" s="370" t="s">
        <v>69</v>
      </c>
      <c r="D986" s="22" t="n">
        <v>4</v>
      </c>
      <c r="E986" s="117" t="n">
        <v>2.182</v>
      </c>
      <c r="F986" s="370" t="s">
        <v>73</v>
      </c>
      <c r="G986" s="194" t="s">
        <v>74</v>
      </c>
      <c r="H986" s="195" t="s">
        <v>75</v>
      </c>
      <c r="I986" s="26" t="n">
        <v>23</v>
      </c>
      <c r="J986" s="26" t="n">
        <f aca="false">E986*I986</f>
        <v>50.186</v>
      </c>
      <c r="K986" s="27" t="n">
        <f aca="false">J986*20%</f>
        <v>10.0372</v>
      </c>
    </row>
    <row r="987" customFormat="false" ht="12.75" hidden="false" customHeight="false" outlineLevel="0" collapsed="false">
      <c r="A987" s="115" t="n">
        <v>10</v>
      </c>
      <c r="B987" s="425" t="n">
        <v>38011</v>
      </c>
      <c r="C987" s="370" t="s">
        <v>69</v>
      </c>
      <c r="D987" s="22" t="n">
        <v>4</v>
      </c>
      <c r="E987" s="117" t="n">
        <v>1.487</v>
      </c>
      <c r="F987" s="370" t="s">
        <v>73</v>
      </c>
      <c r="G987" s="194" t="s">
        <v>74</v>
      </c>
      <c r="H987" s="195" t="s">
        <v>75</v>
      </c>
      <c r="I987" s="26" t="n">
        <v>23</v>
      </c>
      <c r="J987" s="26" t="n">
        <f aca="false">E987*I987</f>
        <v>34.201</v>
      </c>
      <c r="K987" s="27" t="n">
        <f aca="false">J987*20%</f>
        <v>6.8402</v>
      </c>
    </row>
    <row r="988" customFormat="false" ht="12.75" hidden="false" customHeight="false" outlineLevel="0" collapsed="false">
      <c r="A988" s="115" t="n">
        <v>11</v>
      </c>
      <c r="B988" s="425" t="n">
        <v>40002</v>
      </c>
      <c r="C988" s="370" t="s">
        <v>139</v>
      </c>
      <c r="D988" s="22" t="n">
        <v>4</v>
      </c>
      <c r="E988" s="117" t="n">
        <v>3.184</v>
      </c>
      <c r="F988" s="412" t="s">
        <v>36</v>
      </c>
      <c r="G988" s="194" t="s">
        <v>74</v>
      </c>
      <c r="H988" s="195" t="s">
        <v>77</v>
      </c>
      <c r="I988" s="26" t="n">
        <v>6</v>
      </c>
      <c r="J988" s="26" t="n">
        <f aca="false">E988*I988</f>
        <v>19.104</v>
      </c>
      <c r="K988" s="27" t="n">
        <f aca="false">J988*20%</f>
        <v>3.8208</v>
      </c>
    </row>
    <row r="989" customFormat="false" ht="12.75" hidden="false" customHeight="false" outlineLevel="0" collapsed="false">
      <c r="A989" s="115" t="n">
        <v>12</v>
      </c>
      <c r="B989" s="425" t="n">
        <v>40006</v>
      </c>
      <c r="C989" s="370" t="s">
        <v>139</v>
      </c>
      <c r="D989" s="22" t="n">
        <v>4</v>
      </c>
      <c r="E989" s="117" t="n">
        <v>1.965</v>
      </c>
      <c r="F989" s="412" t="s">
        <v>36</v>
      </c>
      <c r="G989" s="194" t="s">
        <v>74</v>
      </c>
      <c r="H989" s="195" t="s">
        <v>77</v>
      </c>
      <c r="I989" s="26" t="n">
        <v>6</v>
      </c>
      <c r="J989" s="26" t="n">
        <f aca="false">E989*I989</f>
        <v>11.79</v>
      </c>
      <c r="K989" s="27" t="n">
        <f aca="false">J989*20%</f>
        <v>2.358</v>
      </c>
    </row>
    <row r="990" customFormat="false" ht="12.75" hidden="false" customHeight="false" outlineLevel="0" collapsed="false">
      <c r="A990" s="115" t="n">
        <v>13</v>
      </c>
      <c r="B990" s="425" t="n">
        <v>59025</v>
      </c>
      <c r="C990" s="370" t="s">
        <v>69</v>
      </c>
      <c r="D990" s="22" t="n">
        <v>3</v>
      </c>
      <c r="E990" s="117" t="n">
        <v>5.003</v>
      </c>
      <c r="F990" s="370" t="s">
        <v>73</v>
      </c>
      <c r="G990" s="194" t="s">
        <v>74</v>
      </c>
      <c r="H990" s="195" t="s">
        <v>75</v>
      </c>
      <c r="I990" s="26" t="n">
        <v>23</v>
      </c>
      <c r="J990" s="26" t="n">
        <f aca="false">E990*I990</f>
        <v>115.069</v>
      </c>
      <c r="K990" s="27" t="n">
        <f aca="false">J990*20%</f>
        <v>23.0138</v>
      </c>
    </row>
    <row r="991" customFormat="false" ht="12.75" hidden="false" customHeight="false" outlineLevel="0" collapsed="false">
      <c r="A991" s="115" t="n">
        <v>14</v>
      </c>
      <c r="B991" s="425" t="n">
        <v>61072</v>
      </c>
      <c r="C991" s="370" t="s">
        <v>69</v>
      </c>
      <c r="D991" s="22" t="n">
        <v>4</v>
      </c>
      <c r="E991" s="117" t="n">
        <v>7.93</v>
      </c>
      <c r="F991" s="370" t="s">
        <v>73</v>
      </c>
      <c r="G991" s="194" t="s">
        <v>74</v>
      </c>
      <c r="H991" s="195" t="s">
        <v>75</v>
      </c>
      <c r="I991" s="26" t="n">
        <v>23</v>
      </c>
      <c r="J991" s="26" t="n">
        <f aca="false">E991*I991</f>
        <v>182.39</v>
      </c>
      <c r="K991" s="27" t="n">
        <f aca="false">J991*20%</f>
        <v>36.478</v>
      </c>
    </row>
    <row r="992" customFormat="false" ht="12.75" hidden="false" customHeight="false" outlineLevel="0" collapsed="false">
      <c r="A992" s="115" t="n">
        <v>15</v>
      </c>
      <c r="B992" s="426" t="n">
        <v>64122</v>
      </c>
      <c r="C992" s="195" t="s">
        <v>69</v>
      </c>
      <c r="D992" s="22" t="n">
        <v>4</v>
      </c>
      <c r="E992" s="427" t="n">
        <v>11.501</v>
      </c>
      <c r="F992" s="370" t="s">
        <v>73</v>
      </c>
      <c r="G992" s="194" t="s">
        <v>74</v>
      </c>
      <c r="H992" s="195" t="s">
        <v>75</v>
      </c>
      <c r="I992" s="26" t="n">
        <v>23</v>
      </c>
      <c r="J992" s="26" t="n">
        <f aca="false">E992*I992</f>
        <v>264.523</v>
      </c>
      <c r="K992" s="27" t="n">
        <f aca="false">J992*20%</f>
        <v>52.9046</v>
      </c>
    </row>
    <row r="993" customFormat="false" ht="12.75" hidden="false" customHeight="false" outlineLevel="0" collapsed="false">
      <c r="A993" s="115" t="n">
        <v>16</v>
      </c>
      <c r="B993" s="425" t="n">
        <v>65011</v>
      </c>
      <c r="C993" s="370" t="s">
        <v>69</v>
      </c>
      <c r="D993" s="22" t="n">
        <v>4</v>
      </c>
      <c r="E993" s="117" t="n">
        <v>8.7</v>
      </c>
      <c r="F993" s="370" t="s">
        <v>73</v>
      </c>
      <c r="G993" s="194" t="s">
        <v>74</v>
      </c>
      <c r="H993" s="195" t="s">
        <v>75</v>
      </c>
      <c r="I993" s="26" t="n">
        <v>23</v>
      </c>
      <c r="J993" s="26" t="n">
        <f aca="false">E993*I993</f>
        <v>200.1</v>
      </c>
      <c r="K993" s="27" t="n">
        <f aca="false">J993*20%</f>
        <v>40.02</v>
      </c>
    </row>
    <row r="994" customFormat="false" ht="12.75" hidden="false" customHeight="false" outlineLevel="0" collapsed="false">
      <c r="A994" s="115" t="n">
        <v>17</v>
      </c>
      <c r="B994" s="425" t="n">
        <v>66002</v>
      </c>
      <c r="C994" s="370" t="s">
        <v>69</v>
      </c>
      <c r="D994" s="22" t="n">
        <v>3</v>
      </c>
      <c r="E994" s="117" t="n">
        <v>5.797</v>
      </c>
      <c r="F994" s="370" t="s">
        <v>73</v>
      </c>
      <c r="G994" s="194" t="s">
        <v>74</v>
      </c>
      <c r="H994" s="195" t="s">
        <v>75</v>
      </c>
      <c r="I994" s="26" t="n">
        <v>23</v>
      </c>
      <c r="J994" s="26" t="n">
        <f aca="false">E994*I994</f>
        <v>133.331</v>
      </c>
      <c r="K994" s="27" t="n">
        <f aca="false">J994*20%</f>
        <v>26.6662</v>
      </c>
    </row>
    <row r="995" customFormat="false" ht="12.75" hidden="false" customHeight="false" outlineLevel="0" collapsed="false">
      <c r="A995" s="115" t="n">
        <v>18</v>
      </c>
      <c r="B995" s="425" t="n">
        <v>80006</v>
      </c>
      <c r="C995" s="370" t="s">
        <v>69</v>
      </c>
      <c r="D995" s="22" t="n">
        <v>3</v>
      </c>
      <c r="E995" s="117" t="n">
        <v>3.898</v>
      </c>
      <c r="F995" s="370" t="s">
        <v>73</v>
      </c>
      <c r="G995" s="194" t="s">
        <v>74</v>
      </c>
      <c r="H995" s="195" t="s">
        <v>75</v>
      </c>
      <c r="I995" s="26" t="n">
        <v>23</v>
      </c>
      <c r="J995" s="26" t="n">
        <f aca="false">E995*I995</f>
        <v>89.654</v>
      </c>
      <c r="K995" s="27" t="n">
        <f aca="false">J995*20%</f>
        <v>17.9308</v>
      </c>
    </row>
    <row r="996" customFormat="false" ht="12.75" hidden="false" customHeight="false" outlineLevel="0" collapsed="false">
      <c r="A996" s="115" t="n">
        <v>19</v>
      </c>
      <c r="B996" s="425" t="n">
        <v>80012</v>
      </c>
      <c r="C996" s="370" t="s">
        <v>69</v>
      </c>
      <c r="D996" s="22" t="n">
        <v>3</v>
      </c>
      <c r="E996" s="117" t="n">
        <v>6.442</v>
      </c>
      <c r="F996" s="370" t="s">
        <v>73</v>
      </c>
      <c r="G996" s="194" t="s">
        <v>74</v>
      </c>
      <c r="H996" s="195" t="s">
        <v>75</v>
      </c>
      <c r="I996" s="26" t="n">
        <v>23</v>
      </c>
      <c r="J996" s="26" t="n">
        <f aca="false">E996*I996</f>
        <v>148.166</v>
      </c>
      <c r="K996" s="27" t="n">
        <f aca="false">J996*20%</f>
        <v>29.6332</v>
      </c>
    </row>
    <row r="997" customFormat="false" ht="12.75" hidden="false" customHeight="false" outlineLevel="0" collapsed="false">
      <c r="A997" s="115" t="n">
        <v>20</v>
      </c>
      <c r="B997" s="425" t="n">
        <v>80013</v>
      </c>
      <c r="C997" s="370" t="s">
        <v>69</v>
      </c>
      <c r="D997" s="22" t="n">
        <v>3</v>
      </c>
      <c r="E997" s="117" t="n">
        <v>5.757</v>
      </c>
      <c r="F997" s="370" t="s">
        <v>73</v>
      </c>
      <c r="G997" s="194" t="s">
        <v>74</v>
      </c>
      <c r="H997" s="195" t="s">
        <v>75</v>
      </c>
      <c r="I997" s="26" t="n">
        <v>23</v>
      </c>
      <c r="J997" s="26" t="n">
        <f aca="false">E997*I997</f>
        <v>132.411</v>
      </c>
      <c r="K997" s="27" t="n">
        <f aca="false">J997*20%</f>
        <v>26.4822</v>
      </c>
    </row>
    <row r="998" customFormat="false" ht="12.75" hidden="false" customHeight="false" outlineLevel="0" collapsed="false">
      <c r="A998" s="115" t="n">
        <v>21</v>
      </c>
      <c r="B998" s="425" t="n">
        <v>80014</v>
      </c>
      <c r="C998" s="370" t="s">
        <v>69</v>
      </c>
      <c r="D998" s="22" t="n">
        <v>3</v>
      </c>
      <c r="E998" s="117" t="n">
        <v>3.831</v>
      </c>
      <c r="F998" s="370" t="s">
        <v>73</v>
      </c>
      <c r="G998" s="194" t="s">
        <v>74</v>
      </c>
      <c r="H998" s="195" t="s">
        <v>75</v>
      </c>
      <c r="I998" s="26" t="n">
        <v>23</v>
      </c>
      <c r="J998" s="26" t="n">
        <f aca="false">E998*I998</f>
        <v>88.113</v>
      </c>
      <c r="K998" s="27" t="n">
        <f aca="false">J998*20%</f>
        <v>17.6226</v>
      </c>
    </row>
    <row r="999" customFormat="false" ht="12.75" hidden="false" customHeight="false" outlineLevel="0" collapsed="false">
      <c r="A999" s="115" t="n">
        <v>22</v>
      </c>
      <c r="B999" s="425" t="n">
        <v>91027</v>
      </c>
      <c r="C999" s="370" t="s">
        <v>139</v>
      </c>
      <c r="D999" s="22" t="n">
        <v>3</v>
      </c>
      <c r="E999" s="117" t="n">
        <v>6.306</v>
      </c>
      <c r="F999" s="412" t="s">
        <v>36</v>
      </c>
      <c r="G999" s="194" t="s">
        <v>74</v>
      </c>
      <c r="H999" s="195" t="s">
        <v>77</v>
      </c>
      <c r="I999" s="26" t="n">
        <v>6</v>
      </c>
      <c r="J999" s="26" t="n">
        <f aca="false">E999*I999</f>
        <v>37.836</v>
      </c>
      <c r="K999" s="27" t="n">
        <f aca="false">J999*20%</f>
        <v>7.5672</v>
      </c>
    </row>
    <row r="1000" customFormat="false" ht="12.75" hidden="false" customHeight="false" outlineLevel="0" collapsed="false">
      <c r="A1000" s="115" t="n">
        <v>23</v>
      </c>
      <c r="B1000" s="425" t="n">
        <v>91041</v>
      </c>
      <c r="C1000" s="370" t="s">
        <v>139</v>
      </c>
      <c r="D1000" s="410" t="n">
        <v>5</v>
      </c>
      <c r="E1000" s="117" t="n">
        <v>6.599</v>
      </c>
      <c r="F1000" s="412" t="s">
        <v>36</v>
      </c>
      <c r="G1000" s="194" t="s">
        <v>74</v>
      </c>
      <c r="H1000" s="195" t="s">
        <v>77</v>
      </c>
      <c r="I1000" s="26" t="n">
        <v>6</v>
      </c>
      <c r="J1000" s="26" t="n">
        <f aca="false">E1000*I1000</f>
        <v>39.594</v>
      </c>
      <c r="K1000" s="27" t="n">
        <f aca="false">J1000*20%</f>
        <v>7.9188</v>
      </c>
    </row>
    <row r="1001" customFormat="false" ht="12.75" hidden="false" customHeight="false" outlineLevel="0" collapsed="false">
      <c r="A1001" s="115" t="n">
        <v>24</v>
      </c>
      <c r="B1001" s="425" t="n">
        <v>91043</v>
      </c>
      <c r="C1001" s="370" t="s">
        <v>139</v>
      </c>
      <c r="D1001" s="410" t="n">
        <v>5</v>
      </c>
      <c r="E1001" s="117" t="n">
        <v>4.201</v>
      </c>
      <c r="F1001" s="412" t="s">
        <v>36</v>
      </c>
      <c r="G1001" s="194" t="s">
        <v>74</v>
      </c>
      <c r="H1001" s="195" t="s">
        <v>77</v>
      </c>
      <c r="I1001" s="26" t="n">
        <v>6</v>
      </c>
      <c r="J1001" s="26" t="n">
        <f aca="false">E1001*I1001</f>
        <v>25.206</v>
      </c>
      <c r="K1001" s="27" t="n">
        <f aca="false">J1001*20%</f>
        <v>5.0412</v>
      </c>
    </row>
    <row r="1002" customFormat="false" ht="12.75" hidden="false" customHeight="false" outlineLevel="0" collapsed="false">
      <c r="A1002" s="115" t="n">
        <v>25</v>
      </c>
      <c r="B1002" s="425" t="n">
        <v>91045</v>
      </c>
      <c r="C1002" s="370" t="s">
        <v>139</v>
      </c>
      <c r="D1002" s="22" t="n">
        <v>3</v>
      </c>
      <c r="E1002" s="117" t="n">
        <v>4.055</v>
      </c>
      <c r="F1002" s="412" t="s">
        <v>36</v>
      </c>
      <c r="G1002" s="194" t="s">
        <v>74</v>
      </c>
      <c r="H1002" s="195" t="s">
        <v>77</v>
      </c>
      <c r="I1002" s="26" t="n">
        <v>6</v>
      </c>
      <c r="J1002" s="26" t="n">
        <f aca="false">E1002*I1002</f>
        <v>24.33</v>
      </c>
      <c r="K1002" s="27" t="n">
        <f aca="false">J1002*20%</f>
        <v>4.866</v>
      </c>
    </row>
    <row r="1003" customFormat="false" ht="12.75" hidden="false" customHeight="false" outlineLevel="0" collapsed="false">
      <c r="A1003" s="115" t="n">
        <v>26</v>
      </c>
      <c r="B1003" s="425" t="n">
        <v>91046</v>
      </c>
      <c r="C1003" s="370" t="s">
        <v>139</v>
      </c>
      <c r="D1003" s="22" t="n">
        <v>3</v>
      </c>
      <c r="E1003" s="117" t="n">
        <v>6.087</v>
      </c>
      <c r="F1003" s="412" t="s">
        <v>36</v>
      </c>
      <c r="G1003" s="194" t="s">
        <v>74</v>
      </c>
      <c r="H1003" s="195" t="s">
        <v>77</v>
      </c>
      <c r="I1003" s="26" t="n">
        <v>6</v>
      </c>
      <c r="J1003" s="26" t="n">
        <f aca="false">E1003*I1003</f>
        <v>36.522</v>
      </c>
      <c r="K1003" s="27" t="n">
        <f aca="false">J1003*20%</f>
        <v>7.3044</v>
      </c>
    </row>
    <row r="1004" customFormat="false" ht="12.75" hidden="false" customHeight="false" outlineLevel="0" collapsed="false">
      <c r="A1004" s="115" t="n">
        <v>27</v>
      </c>
      <c r="B1004" s="425" t="n">
        <v>91048</v>
      </c>
      <c r="C1004" s="370" t="s">
        <v>139</v>
      </c>
      <c r="D1004" s="22" t="n">
        <v>3</v>
      </c>
      <c r="E1004" s="117" t="n">
        <v>16.7</v>
      </c>
      <c r="F1004" s="412" t="s">
        <v>36</v>
      </c>
      <c r="G1004" s="194" t="s">
        <v>74</v>
      </c>
      <c r="H1004" s="195" t="s">
        <v>77</v>
      </c>
      <c r="I1004" s="26" t="n">
        <v>6</v>
      </c>
      <c r="J1004" s="26" t="n">
        <f aca="false">E1004*I1004</f>
        <v>100.2</v>
      </c>
      <c r="K1004" s="27" t="n">
        <f aca="false">J1004*20%</f>
        <v>20.04</v>
      </c>
    </row>
    <row r="1005" customFormat="false" ht="12.75" hidden="false" customHeight="false" outlineLevel="0" collapsed="false">
      <c r="A1005" s="115" t="n">
        <v>28</v>
      </c>
      <c r="B1005" s="425" t="n">
        <v>91059</v>
      </c>
      <c r="C1005" s="370" t="s">
        <v>139</v>
      </c>
      <c r="D1005" s="22" t="n">
        <v>3</v>
      </c>
      <c r="E1005" s="117" t="n">
        <v>13.905</v>
      </c>
      <c r="F1005" s="412" t="s">
        <v>36</v>
      </c>
      <c r="G1005" s="194" t="s">
        <v>74</v>
      </c>
      <c r="H1005" s="195" t="s">
        <v>77</v>
      </c>
      <c r="I1005" s="26" t="n">
        <v>6</v>
      </c>
      <c r="J1005" s="26" t="n">
        <f aca="false">E1005*I1005</f>
        <v>83.43</v>
      </c>
      <c r="K1005" s="27" t="n">
        <f aca="false">J1005*20%</f>
        <v>16.686</v>
      </c>
    </row>
    <row r="1006" customFormat="false" ht="12.75" hidden="false" customHeight="false" outlineLevel="0" collapsed="false">
      <c r="A1006" s="115" t="n">
        <v>29</v>
      </c>
      <c r="B1006" s="425" t="n">
        <v>111033</v>
      </c>
      <c r="C1006" s="370" t="s">
        <v>69</v>
      </c>
      <c r="D1006" s="22" t="n">
        <v>4</v>
      </c>
      <c r="E1006" s="117" t="n">
        <v>5.632</v>
      </c>
      <c r="F1006" s="370" t="s">
        <v>73</v>
      </c>
      <c r="G1006" s="194" t="s">
        <v>74</v>
      </c>
      <c r="H1006" s="195" t="s">
        <v>75</v>
      </c>
      <c r="I1006" s="26" t="n">
        <v>23</v>
      </c>
      <c r="J1006" s="26" t="n">
        <f aca="false">E1006*I1006</f>
        <v>129.536</v>
      </c>
      <c r="K1006" s="27" t="n">
        <f aca="false">J1006*20%</f>
        <v>25.9072</v>
      </c>
    </row>
    <row r="1007" customFormat="false" ht="12.75" hidden="false" customHeight="false" outlineLevel="0" collapsed="false">
      <c r="A1007" s="115" t="n">
        <v>30</v>
      </c>
      <c r="B1007" s="425" t="n">
        <v>111038</v>
      </c>
      <c r="C1007" s="370" t="s">
        <v>69</v>
      </c>
      <c r="D1007" s="22" t="n">
        <v>4</v>
      </c>
      <c r="E1007" s="117" t="n">
        <v>5.02</v>
      </c>
      <c r="F1007" s="370" t="s">
        <v>73</v>
      </c>
      <c r="G1007" s="194" t="s">
        <v>74</v>
      </c>
      <c r="H1007" s="195" t="s">
        <v>75</v>
      </c>
      <c r="I1007" s="26" t="n">
        <v>23</v>
      </c>
      <c r="J1007" s="26" t="n">
        <f aca="false">E1007*I1007</f>
        <v>115.46</v>
      </c>
      <c r="K1007" s="27" t="n">
        <f aca="false">J1007*20%</f>
        <v>23.092</v>
      </c>
    </row>
    <row r="1008" customFormat="false" ht="12.75" hidden="false" customHeight="false" outlineLevel="0" collapsed="false">
      <c r="A1008" s="115" t="n">
        <v>31</v>
      </c>
      <c r="B1008" s="425" t="n">
        <v>111101</v>
      </c>
      <c r="C1008" s="370" t="s">
        <v>69</v>
      </c>
      <c r="D1008" s="22" t="n">
        <v>3</v>
      </c>
      <c r="E1008" s="117" t="n">
        <v>4.056</v>
      </c>
      <c r="F1008" s="370" t="s">
        <v>73</v>
      </c>
      <c r="G1008" s="194" t="s">
        <v>74</v>
      </c>
      <c r="H1008" s="195" t="s">
        <v>75</v>
      </c>
      <c r="I1008" s="26" t="n">
        <v>23</v>
      </c>
      <c r="J1008" s="26" t="n">
        <f aca="false">E1008*I1008</f>
        <v>93.288</v>
      </c>
      <c r="K1008" s="27" t="n">
        <f aca="false">J1008*20%</f>
        <v>18.6576</v>
      </c>
    </row>
    <row r="1009" customFormat="false" ht="12.75" hidden="false" customHeight="false" outlineLevel="0" collapsed="false">
      <c r="A1009" s="115" t="n">
        <v>32</v>
      </c>
      <c r="B1009" s="425" t="n">
        <v>111121</v>
      </c>
      <c r="C1009" s="370" t="s">
        <v>69</v>
      </c>
      <c r="D1009" s="22" t="n">
        <v>3</v>
      </c>
      <c r="E1009" s="117" t="n">
        <v>5.739</v>
      </c>
      <c r="F1009" s="370" t="s">
        <v>73</v>
      </c>
      <c r="G1009" s="194" t="s">
        <v>74</v>
      </c>
      <c r="H1009" s="195" t="s">
        <v>75</v>
      </c>
      <c r="I1009" s="26" t="n">
        <v>23</v>
      </c>
      <c r="J1009" s="26" t="n">
        <f aca="false">E1009*I1009</f>
        <v>131.997</v>
      </c>
      <c r="K1009" s="27" t="n">
        <f aca="false">J1009*20%</f>
        <v>26.3994</v>
      </c>
    </row>
    <row r="1010" customFormat="false" ht="12.75" hidden="false" customHeight="false" outlineLevel="0" collapsed="false">
      <c r="A1010" s="115" t="n">
        <v>33</v>
      </c>
      <c r="B1010" s="425" t="n">
        <v>111144</v>
      </c>
      <c r="C1010" s="370" t="s">
        <v>69</v>
      </c>
      <c r="D1010" s="22" t="n">
        <v>4</v>
      </c>
      <c r="E1010" s="117" t="n">
        <v>5.799</v>
      </c>
      <c r="F1010" s="370" t="s">
        <v>73</v>
      </c>
      <c r="G1010" s="194" t="s">
        <v>74</v>
      </c>
      <c r="H1010" s="195" t="s">
        <v>75</v>
      </c>
      <c r="I1010" s="26" t="n">
        <v>23</v>
      </c>
      <c r="J1010" s="26" t="n">
        <f aca="false">E1010*I1010</f>
        <v>133.377</v>
      </c>
      <c r="K1010" s="27" t="n">
        <f aca="false">J1010*20%</f>
        <v>26.6754</v>
      </c>
    </row>
    <row r="1011" customFormat="false" ht="12.75" hidden="false" customHeight="false" outlineLevel="0" collapsed="false">
      <c r="A1011" s="115" t="n">
        <v>34</v>
      </c>
      <c r="B1011" s="425" t="n">
        <v>112006</v>
      </c>
      <c r="C1011" s="370" t="s">
        <v>69</v>
      </c>
      <c r="D1011" s="22" t="n">
        <v>3</v>
      </c>
      <c r="E1011" s="117" t="n">
        <v>4.74</v>
      </c>
      <c r="F1011" s="370" t="s">
        <v>73</v>
      </c>
      <c r="G1011" s="194" t="s">
        <v>74</v>
      </c>
      <c r="H1011" s="195" t="s">
        <v>75</v>
      </c>
      <c r="I1011" s="26" t="n">
        <v>23</v>
      </c>
      <c r="J1011" s="26" t="n">
        <f aca="false">E1011*I1011</f>
        <v>109.02</v>
      </c>
      <c r="K1011" s="27" t="n">
        <f aca="false">J1011*20%</f>
        <v>21.804</v>
      </c>
    </row>
    <row r="1012" customFormat="false" ht="12.75" hidden="false" customHeight="false" outlineLevel="0" collapsed="false">
      <c r="A1012" s="115" t="n">
        <v>35</v>
      </c>
      <c r="B1012" s="425" t="n">
        <v>112070</v>
      </c>
      <c r="C1012" s="370" t="s">
        <v>69</v>
      </c>
      <c r="D1012" s="22" t="n">
        <v>3</v>
      </c>
      <c r="E1012" s="117" t="n">
        <v>5.028</v>
      </c>
      <c r="F1012" s="370" t="s">
        <v>73</v>
      </c>
      <c r="G1012" s="194" t="s">
        <v>74</v>
      </c>
      <c r="H1012" s="195" t="s">
        <v>75</v>
      </c>
      <c r="I1012" s="26" t="n">
        <v>23</v>
      </c>
      <c r="J1012" s="26" t="n">
        <f aca="false">E1012*I1012</f>
        <v>115.644</v>
      </c>
      <c r="K1012" s="27" t="n">
        <f aca="false">J1012*20%</f>
        <v>23.1288</v>
      </c>
    </row>
    <row r="1013" customFormat="false" ht="12.75" hidden="false" customHeight="false" outlineLevel="0" collapsed="false">
      <c r="A1013" s="115" t="n">
        <v>36</v>
      </c>
      <c r="B1013" s="425" t="n">
        <v>112100</v>
      </c>
      <c r="C1013" s="370" t="s">
        <v>69</v>
      </c>
      <c r="D1013" s="22" t="n">
        <v>3</v>
      </c>
      <c r="E1013" s="117" t="n">
        <v>6.858</v>
      </c>
      <c r="F1013" s="370" t="s">
        <v>73</v>
      </c>
      <c r="G1013" s="194" t="s">
        <v>74</v>
      </c>
      <c r="H1013" s="195" t="s">
        <v>75</v>
      </c>
      <c r="I1013" s="26" t="n">
        <v>23</v>
      </c>
      <c r="J1013" s="26" t="n">
        <f aca="false">E1013*I1013</f>
        <v>157.734</v>
      </c>
      <c r="K1013" s="27" t="n">
        <f aca="false">J1013*20%</f>
        <v>31.5468</v>
      </c>
    </row>
    <row r="1014" customFormat="false" ht="12.75" hidden="false" customHeight="false" outlineLevel="0" collapsed="false">
      <c r="A1014" s="115" t="n">
        <v>37</v>
      </c>
      <c r="B1014" s="425" t="n">
        <v>113037</v>
      </c>
      <c r="C1014" s="370" t="s">
        <v>69</v>
      </c>
      <c r="D1014" s="410" t="n">
        <v>2</v>
      </c>
      <c r="E1014" s="117" t="n">
        <v>2.995</v>
      </c>
      <c r="F1014" s="370" t="s">
        <v>73</v>
      </c>
      <c r="G1014" s="194" t="s">
        <v>74</v>
      </c>
      <c r="H1014" s="195" t="s">
        <v>75</v>
      </c>
      <c r="I1014" s="26" t="n">
        <v>23</v>
      </c>
      <c r="J1014" s="26" t="n">
        <f aca="false">E1014*I1014</f>
        <v>68.885</v>
      </c>
      <c r="K1014" s="27" t="n">
        <f aca="false">J1014*20%</f>
        <v>13.777</v>
      </c>
    </row>
    <row r="1015" customFormat="false" ht="12.75" hidden="false" customHeight="false" outlineLevel="0" collapsed="false">
      <c r="A1015" s="115" t="n">
        <v>38</v>
      </c>
      <c r="B1015" s="425" t="n">
        <v>128011</v>
      </c>
      <c r="C1015" s="370" t="s">
        <v>69</v>
      </c>
      <c r="D1015" s="410" t="n">
        <v>2</v>
      </c>
      <c r="E1015" s="117" t="n">
        <v>5.605</v>
      </c>
      <c r="F1015" s="370" t="s">
        <v>73</v>
      </c>
      <c r="G1015" s="194" t="s">
        <v>74</v>
      </c>
      <c r="H1015" s="195" t="s">
        <v>75</v>
      </c>
      <c r="I1015" s="26" t="n">
        <v>23</v>
      </c>
      <c r="J1015" s="26" t="n">
        <f aca="false">E1015*I1015</f>
        <v>128.915</v>
      </c>
      <c r="K1015" s="27" t="n">
        <f aca="false">J1015*20%</f>
        <v>25.783</v>
      </c>
    </row>
    <row r="1016" customFormat="false" ht="12.75" hidden="false" customHeight="false" outlineLevel="0" collapsed="false">
      <c r="A1016" s="115" t="n">
        <v>39</v>
      </c>
      <c r="B1016" s="425" t="n">
        <v>128050</v>
      </c>
      <c r="C1016" s="370" t="s">
        <v>69</v>
      </c>
      <c r="D1016" s="22" t="n">
        <v>3</v>
      </c>
      <c r="E1016" s="117" t="n">
        <v>5.538</v>
      </c>
      <c r="F1016" s="370" t="s">
        <v>73</v>
      </c>
      <c r="G1016" s="194" t="s">
        <v>74</v>
      </c>
      <c r="H1016" s="195" t="s">
        <v>75</v>
      </c>
      <c r="I1016" s="26" t="n">
        <v>23</v>
      </c>
      <c r="J1016" s="26" t="n">
        <f aca="false">E1016*I1016</f>
        <v>127.374</v>
      </c>
      <c r="K1016" s="27" t="n">
        <f aca="false">J1016*20%</f>
        <v>25.4748</v>
      </c>
    </row>
    <row r="1017" customFormat="false" ht="12.75" hidden="false" customHeight="false" outlineLevel="0" collapsed="false">
      <c r="A1017" s="115" t="n">
        <v>40</v>
      </c>
      <c r="B1017" s="426" t="n">
        <v>128110</v>
      </c>
      <c r="C1017" s="195" t="s">
        <v>69</v>
      </c>
      <c r="D1017" s="410" t="n">
        <v>2</v>
      </c>
      <c r="E1017" s="427" t="n">
        <v>13.767</v>
      </c>
      <c r="F1017" s="370" t="s">
        <v>73</v>
      </c>
      <c r="G1017" s="194" t="s">
        <v>74</v>
      </c>
      <c r="H1017" s="195" t="s">
        <v>75</v>
      </c>
      <c r="I1017" s="26" t="n">
        <v>23</v>
      </c>
      <c r="J1017" s="26" t="n">
        <f aca="false">E1017*I1017</f>
        <v>316.641</v>
      </c>
      <c r="K1017" s="27" t="n">
        <f aca="false">J1017*20%</f>
        <v>63.3282</v>
      </c>
    </row>
    <row r="1018" customFormat="false" ht="12.75" hidden="false" customHeight="false" outlineLevel="0" collapsed="false">
      <c r="A1018" s="115" t="n">
        <v>41</v>
      </c>
      <c r="B1018" s="425" t="n">
        <v>132011</v>
      </c>
      <c r="C1018" s="370" t="s">
        <v>69</v>
      </c>
      <c r="D1018" s="410" t="n">
        <v>2</v>
      </c>
      <c r="E1018" s="117" t="n">
        <v>4.745</v>
      </c>
      <c r="F1018" s="370" t="s">
        <v>73</v>
      </c>
      <c r="G1018" s="194" t="s">
        <v>74</v>
      </c>
      <c r="H1018" s="195" t="s">
        <v>75</v>
      </c>
      <c r="I1018" s="26" t="n">
        <v>23</v>
      </c>
      <c r="J1018" s="26" t="n">
        <f aca="false">E1018*I1018</f>
        <v>109.135</v>
      </c>
      <c r="K1018" s="27" t="n">
        <f aca="false">J1018*20%</f>
        <v>21.827</v>
      </c>
    </row>
    <row r="1019" customFormat="false" ht="12.75" hidden="false" customHeight="false" outlineLevel="0" collapsed="false">
      <c r="A1019" s="115" t="n">
        <v>42</v>
      </c>
      <c r="B1019" s="425" t="n">
        <v>132036</v>
      </c>
      <c r="C1019" s="370" t="s">
        <v>69</v>
      </c>
      <c r="D1019" s="410" t="n">
        <v>2</v>
      </c>
      <c r="E1019" s="117" t="n">
        <v>6.396</v>
      </c>
      <c r="F1019" s="370" t="s">
        <v>73</v>
      </c>
      <c r="G1019" s="194" t="s">
        <v>74</v>
      </c>
      <c r="H1019" s="195" t="s">
        <v>75</v>
      </c>
      <c r="I1019" s="26" t="n">
        <v>23</v>
      </c>
      <c r="J1019" s="26" t="n">
        <f aca="false">E1019*I1019</f>
        <v>147.108</v>
      </c>
      <c r="K1019" s="27" t="n">
        <f aca="false">J1019*20%</f>
        <v>29.4216</v>
      </c>
    </row>
    <row r="1020" customFormat="false" ht="12.75" hidden="false" customHeight="false" outlineLevel="0" collapsed="false">
      <c r="A1020" s="115" t="n">
        <v>43</v>
      </c>
      <c r="B1020" s="425" t="n">
        <v>134002</v>
      </c>
      <c r="C1020" s="370" t="s">
        <v>38</v>
      </c>
      <c r="D1020" s="22" t="n">
        <v>4</v>
      </c>
      <c r="E1020" s="117" t="n">
        <v>5.85</v>
      </c>
      <c r="F1020" s="412" t="s">
        <v>38</v>
      </c>
      <c r="G1020" s="194" t="s">
        <v>74</v>
      </c>
      <c r="H1020" s="195" t="s">
        <v>75</v>
      </c>
      <c r="I1020" s="26" t="n">
        <v>7</v>
      </c>
      <c r="J1020" s="26" t="n">
        <f aca="false">E1020*I1020</f>
        <v>40.95</v>
      </c>
      <c r="K1020" s="27" t="n">
        <f aca="false">J1020*20%</f>
        <v>8.19</v>
      </c>
    </row>
    <row r="1021" customFormat="false" ht="12.75" hidden="false" customHeight="false" outlineLevel="0" collapsed="false">
      <c r="A1021" s="115" t="n">
        <v>44</v>
      </c>
      <c r="B1021" s="425" t="n">
        <v>178026</v>
      </c>
      <c r="C1021" s="370" t="s">
        <v>38</v>
      </c>
      <c r="D1021" s="22" t="n">
        <v>4</v>
      </c>
      <c r="E1021" s="117" t="n">
        <v>23.576</v>
      </c>
      <c r="F1021" s="412" t="s">
        <v>38</v>
      </c>
      <c r="G1021" s="194" t="s">
        <v>74</v>
      </c>
      <c r="H1021" s="195" t="s">
        <v>75</v>
      </c>
      <c r="I1021" s="26" t="n">
        <v>7</v>
      </c>
      <c r="J1021" s="26" t="n">
        <f aca="false">E1021*I1021</f>
        <v>165.032</v>
      </c>
      <c r="K1021" s="27" t="n">
        <f aca="false">J1021*20%</f>
        <v>33.0064</v>
      </c>
    </row>
    <row r="1022" customFormat="false" ht="12.75" hidden="false" customHeight="false" outlineLevel="0" collapsed="false">
      <c r="A1022" s="115" t="n">
        <v>45</v>
      </c>
      <c r="B1022" s="425" t="n">
        <v>178027</v>
      </c>
      <c r="C1022" s="370" t="s">
        <v>38</v>
      </c>
      <c r="D1022" s="22" t="n">
        <v>4</v>
      </c>
      <c r="E1022" s="117" t="n">
        <v>7.999</v>
      </c>
      <c r="F1022" s="412" t="s">
        <v>38</v>
      </c>
      <c r="G1022" s="194" t="s">
        <v>74</v>
      </c>
      <c r="H1022" s="195" t="s">
        <v>75</v>
      </c>
      <c r="I1022" s="26" t="n">
        <v>7</v>
      </c>
      <c r="J1022" s="26" t="n">
        <f aca="false">E1022*I1022</f>
        <v>55.993</v>
      </c>
      <c r="K1022" s="27" t="n">
        <f aca="false">J1022*20%</f>
        <v>11.1986</v>
      </c>
    </row>
    <row r="1023" customFormat="false" ht="12.75" hidden="false" customHeight="false" outlineLevel="0" collapsed="false">
      <c r="A1023" s="115" t="n">
        <v>46</v>
      </c>
      <c r="B1023" s="425" t="n">
        <v>290046</v>
      </c>
      <c r="C1023" s="370" t="s">
        <v>139</v>
      </c>
      <c r="D1023" s="410" t="n">
        <v>5</v>
      </c>
      <c r="E1023" s="117" t="n">
        <v>4.511</v>
      </c>
      <c r="F1023" s="412" t="s">
        <v>36</v>
      </c>
      <c r="G1023" s="194" t="s">
        <v>74</v>
      </c>
      <c r="H1023" s="195" t="s">
        <v>77</v>
      </c>
      <c r="I1023" s="26" t="n">
        <v>6</v>
      </c>
      <c r="J1023" s="26" t="n">
        <f aca="false">E1023*I1023</f>
        <v>27.066</v>
      </c>
      <c r="K1023" s="27" t="n">
        <f aca="false">J1023*20%</f>
        <v>5.4132</v>
      </c>
    </row>
    <row r="1024" customFormat="false" ht="12.75" hidden="false" customHeight="false" outlineLevel="0" collapsed="false">
      <c r="A1024" s="115" t="n">
        <v>47</v>
      </c>
      <c r="B1024" s="425" t="n">
        <v>291031</v>
      </c>
      <c r="C1024" s="370" t="s">
        <v>139</v>
      </c>
      <c r="D1024" s="410" t="n">
        <v>5</v>
      </c>
      <c r="E1024" s="117" t="n">
        <v>4.201</v>
      </c>
      <c r="F1024" s="412" t="s">
        <v>36</v>
      </c>
      <c r="G1024" s="194" t="s">
        <v>74</v>
      </c>
      <c r="H1024" s="195" t="s">
        <v>77</v>
      </c>
      <c r="I1024" s="26" t="n">
        <v>6</v>
      </c>
      <c r="J1024" s="26" t="n">
        <f aca="false">E1024*I1024</f>
        <v>25.206</v>
      </c>
      <c r="K1024" s="27" t="n">
        <f aca="false">J1024*20%</f>
        <v>5.0412</v>
      </c>
    </row>
    <row r="1025" customFormat="false" ht="12.75" hidden="false" customHeight="false" outlineLevel="0" collapsed="false">
      <c r="A1025" s="115" t="n">
        <v>48</v>
      </c>
      <c r="B1025" s="425" t="n">
        <v>303299</v>
      </c>
      <c r="C1025" s="370" t="s">
        <v>139</v>
      </c>
      <c r="D1025" s="410" t="n">
        <v>5</v>
      </c>
      <c r="E1025" s="117" t="n">
        <v>0.53</v>
      </c>
      <c r="F1025" s="412" t="s">
        <v>36</v>
      </c>
      <c r="G1025" s="194" t="s">
        <v>74</v>
      </c>
      <c r="H1025" s="195" t="s">
        <v>77</v>
      </c>
      <c r="I1025" s="26" t="n">
        <v>6</v>
      </c>
      <c r="J1025" s="26" t="n">
        <f aca="false">E1025*I1025</f>
        <v>3.18</v>
      </c>
      <c r="K1025" s="27" t="n">
        <f aca="false">J1025*20%</f>
        <v>0.636</v>
      </c>
    </row>
    <row r="1026" customFormat="false" ht="12.75" hidden="false" customHeight="false" outlineLevel="0" collapsed="false">
      <c r="A1026" s="115" t="n">
        <v>49</v>
      </c>
      <c r="B1026" s="425" t="n">
        <v>303757</v>
      </c>
      <c r="C1026" s="370" t="s">
        <v>139</v>
      </c>
      <c r="D1026" s="410" t="n">
        <v>5</v>
      </c>
      <c r="E1026" s="117" t="n">
        <v>0.105</v>
      </c>
      <c r="F1026" s="412" t="s">
        <v>36</v>
      </c>
      <c r="G1026" s="194" t="s">
        <v>74</v>
      </c>
      <c r="H1026" s="195" t="s">
        <v>77</v>
      </c>
      <c r="I1026" s="26" t="n">
        <v>6</v>
      </c>
      <c r="J1026" s="26" t="n">
        <f aca="false">E1026*I1026</f>
        <v>0.63</v>
      </c>
      <c r="K1026" s="27" t="n">
        <f aca="false">J1026*20%</f>
        <v>0.126</v>
      </c>
    </row>
    <row r="1027" customFormat="false" ht="12.75" hidden="false" customHeight="false" outlineLevel="0" collapsed="false">
      <c r="A1027" s="115" t="n">
        <v>50</v>
      </c>
      <c r="B1027" s="425" t="n">
        <v>700059</v>
      </c>
      <c r="C1027" s="370" t="s">
        <v>38</v>
      </c>
      <c r="D1027" s="410" t="n">
        <v>5</v>
      </c>
      <c r="E1027" s="117" t="n">
        <v>5.671</v>
      </c>
      <c r="F1027" s="412" t="s">
        <v>38</v>
      </c>
      <c r="G1027" s="194" t="s">
        <v>74</v>
      </c>
      <c r="H1027" s="195" t="s">
        <v>75</v>
      </c>
      <c r="I1027" s="26" t="n">
        <v>7</v>
      </c>
      <c r="J1027" s="26" t="n">
        <f aca="false">E1027*I1027</f>
        <v>39.697</v>
      </c>
      <c r="K1027" s="27" t="n">
        <f aca="false">J1027*20%</f>
        <v>7.9394</v>
      </c>
    </row>
    <row r="1028" customFormat="false" ht="12.75" hidden="false" customHeight="false" outlineLevel="0" collapsed="false">
      <c r="A1028" s="115" t="n">
        <v>51</v>
      </c>
      <c r="B1028" s="425" t="n">
        <v>730004</v>
      </c>
      <c r="C1028" s="370" t="s">
        <v>139</v>
      </c>
      <c r="D1028" s="410" t="n">
        <v>5</v>
      </c>
      <c r="E1028" s="117" t="n">
        <v>3.425</v>
      </c>
      <c r="F1028" s="412" t="s">
        <v>36</v>
      </c>
      <c r="G1028" s="194" t="s">
        <v>74</v>
      </c>
      <c r="H1028" s="195" t="s">
        <v>77</v>
      </c>
      <c r="I1028" s="26" t="n">
        <v>6</v>
      </c>
      <c r="J1028" s="26" t="n">
        <f aca="false">E1028*I1028</f>
        <v>20.55</v>
      </c>
      <c r="K1028" s="27" t="n">
        <f aca="false">J1028*20%</f>
        <v>4.11</v>
      </c>
    </row>
    <row r="1029" customFormat="false" ht="13.5" hidden="false" customHeight="false" outlineLevel="0" collapsed="false">
      <c r="A1029" s="118" t="n">
        <v>52</v>
      </c>
      <c r="B1029" s="428" t="n">
        <v>740136</v>
      </c>
      <c r="C1029" s="375" t="s">
        <v>139</v>
      </c>
      <c r="D1029" s="429" t="n">
        <v>5</v>
      </c>
      <c r="E1029" s="120" t="n">
        <v>2.403</v>
      </c>
      <c r="F1029" s="415" t="s">
        <v>36</v>
      </c>
      <c r="G1029" s="177" t="s">
        <v>74</v>
      </c>
      <c r="H1029" s="178" t="s">
        <v>77</v>
      </c>
      <c r="I1029" s="33" t="n">
        <v>6</v>
      </c>
      <c r="J1029" s="33" t="n">
        <f aca="false">E1029*I1029</f>
        <v>14.418</v>
      </c>
      <c r="K1029" s="34" t="n">
        <f aca="false">J1029*20%</f>
        <v>2.8836</v>
      </c>
    </row>
    <row r="1030" customFormat="false" ht="16.5" hidden="false" customHeight="false" outlineLevel="0" collapsed="false">
      <c r="A1030" s="430"/>
      <c r="B1030" s="431"/>
      <c r="C1030" s="432"/>
      <c r="D1030" s="433"/>
      <c r="E1030" s="434" t="n">
        <f aca="false">SUM(E978:E1029)</f>
        <v>324.455</v>
      </c>
      <c r="F1030" s="435"/>
      <c r="G1030" s="436"/>
      <c r="H1030" s="437"/>
      <c r="I1030" s="438"/>
      <c r="J1030" s="439"/>
      <c r="K1030" s="358" t="n">
        <f aca="false">SUM(K978:K1029)</f>
        <v>975.3196</v>
      </c>
    </row>
    <row r="1031" customFormat="false" ht="12.75" hidden="false" customHeight="false" outlineLevel="0" collapsed="false">
      <c r="A1031" s="43" t="s">
        <v>27</v>
      </c>
      <c r="B1031" s="44" t="n">
        <v>52</v>
      </c>
      <c r="C1031" s="44"/>
      <c r="D1031" s="420"/>
      <c r="E1031" s="46"/>
      <c r="F1031" s="44"/>
      <c r="G1031" s="47"/>
      <c r="H1031" s="47"/>
      <c r="I1031" s="48"/>
      <c r="J1031" s="49"/>
      <c r="K1031" s="205"/>
    </row>
    <row r="1032" customFormat="false" ht="12.75" hidden="false" customHeight="true" outlineLevel="0" collapsed="false">
      <c r="A1032" s="51" t="s">
        <v>28</v>
      </c>
      <c r="B1032" s="51"/>
      <c r="C1032" s="51"/>
      <c r="D1032" s="421" t="n">
        <v>30</v>
      </c>
      <c r="E1032" s="53" t="s">
        <v>137</v>
      </c>
      <c r="F1032" s="53" t="n">
        <v>168.262</v>
      </c>
      <c r="G1032" s="54" t="s">
        <v>30</v>
      </c>
      <c r="H1032" s="55"/>
      <c r="I1032" s="56"/>
      <c r="J1032" s="57"/>
      <c r="K1032" s="205"/>
    </row>
    <row r="1033" customFormat="false" ht="12.75" hidden="false" customHeight="true" outlineLevel="0" collapsed="false">
      <c r="A1033" s="51" t="s">
        <v>36</v>
      </c>
      <c r="B1033" s="51"/>
      <c r="C1033" s="51"/>
      <c r="D1033" s="421" t="n">
        <v>6</v>
      </c>
      <c r="E1033" s="53" t="s">
        <v>137</v>
      </c>
      <c r="F1033" s="53" t="n">
        <v>69.414</v>
      </c>
      <c r="G1033" s="54" t="s">
        <v>30</v>
      </c>
      <c r="H1033" s="55"/>
      <c r="I1033" s="56"/>
      <c r="J1033" s="57"/>
      <c r="K1033" s="205"/>
    </row>
    <row r="1034" customFormat="false" ht="13.5" hidden="false" customHeight="true" outlineLevel="0" collapsed="false">
      <c r="A1034" s="64" t="s">
        <v>38</v>
      </c>
      <c r="B1034" s="64"/>
      <c r="C1034" s="64"/>
      <c r="D1034" s="422" t="n">
        <v>16</v>
      </c>
      <c r="E1034" s="53" t="s">
        <v>137</v>
      </c>
      <c r="F1034" s="66" t="n">
        <v>86.779</v>
      </c>
      <c r="G1034" s="67" t="s">
        <v>30</v>
      </c>
      <c r="H1034" s="68"/>
      <c r="I1034" s="69"/>
      <c r="J1034" s="70"/>
      <c r="K1034" s="3"/>
    </row>
    <row r="1035" customFormat="false" ht="15.75" hidden="false" customHeight="false" outlineLevel="0" collapsed="false">
      <c r="A1035" s="4" t="s">
        <v>140</v>
      </c>
      <c r="B1035" s="4"/>
      <c r="C1035" s="4"/>
      <c r="D1035" s="4"/>
      <c r="E1035" s="4"/>
      <c r="F1035" s="4"/>
      <c r="G1035" s="4"/>
      <c r="H1035" s="4"/>
      <c r="I1035" s="4"/>
      <c r="J1035" s="4"/>
      <c r="K1035" s="384"/>
    </row>
    <row r="1036" customFormat="false" ht="29.25" hidden="false" customHeight="false" outlineLevel="0" collapsed="false">
      <c r="A1036" s="5" t="s">
        <v>3</v>
      </c>
      <c r="B1036" s="6" t="s">
        <v>4</v>
      </c>
      <c r="C1036" s="5" t="s">
        <v>6</v>
      </c>
      <c r="D1036" s="404" t="s">
        <v>5</v>
      </c>
      <c r="E1036" s="7" t="s">
        <v>7</v>
      </c>
      <c r="F1036" s="5" t="s">
        <v>8</v>
      </c>
      <c r="G1036" s="5" t="s">
        <v>9</v>
      </c>
      <c r="H1036" s="8" t="s">
        <v>10</v>
      </c>
      <c r="I1036" s="9" t="s">
        <v>11</v>
      </c>
      <c r="J1036" s="10" t="s">
        <v>12</v>
      </c>
      <c r="K1036" s="385" t="s">
        <v>13</v>
      </c>
    </row>
    <row r="1037" customFormat="false" ht="12.75" hidden="false" customHeight="false" outlineLevel="0" collapsed="false">
      <c r="A1037" s="359" t="n">
        <v>1</v>
      </c>
      <c r="B1037" s="440" t="n">
        <v>2002</v>
      </c>
      <c r="C1037" s="364" t="s">
        <v>139</v>
      </c>
      <c r="D1037" s="441" t="s">
        <v>141</v>
      </c>
      <c r="E1037" s="407" t="n">
        <v>2.145</v>
      </c>
      <c r="F1037" s="408" t="s">
        <v>36</v>
      </c>
      <c r="G1037" s="211" t="s">
        <v>74</v>
      </c>
      <c r="H1037" s="212" t="s">
        <v>77</v>
      </c>
      <c r="I1037" s="18" t="n">
        <v>6</v>
      </c>
      <c r="J1037" s="18" t="n">
        <f aca="false">E1037*I1037</f>
        <v>12.87</v>
      </c>
      <c r="K1037" s="19" t="n">
        <f aca="false">J1037*20%</f>
        <v>2.574</v>
      </c>
    </row>
    <row r="1038" customFormat="false" ht="12.75" hidden="false" customHeight="false" outlineLevel="0" collapsed="false">
      <c r="A1038" s="115" t="n">
        <v>2</v>
      </c>
      <c r="B1038" s="442" t="n">
        <v>4006</v>
      </c>
      <c r="C1038" s="370" t="s">
        <v>69</v>
      </c>
      <c r="D1038" s="443" t="s">
        <v>142</v>
      </c>
      <c r="E1038" s="411" t="n">
        <v>15.203</v>
      </c>
      <c r="F1038" s="370" t="s">
        <v>73</v>
      </c>
      <c r="G1038" s="194" t="s">
        <v>74</v>
      </c>
      <c r="H1038" s="195" t="s">
        <v>75</v>
      </c>
      <c r="I1038" s="26" t="n">
        <v>23</v>
      </c>
      <c r="J1038" s="26" t="n">
        <f aca="false">E1038*I1038</f>
        <v>349.669</v>
      </c>
      <c r="K1038" s="27" t="n">
        <f aca="false">J1038*20%</f>
        <v>69.9338</v>
      </c>
    </row>
    <row r="1039" customFormat="false" ht="13.5" hidden="false" customHeight="false" outlineLevel="0" collapsed="false">
      <c r="A1039" s="118" t="n">
        <v>3</v>
      </c>
      <c r="B1039" s="444" t="n">
        <v>4016</v>
      </c>
      <c r="C1039" s="375" t="s">
        <v>69</v>
      </c>
      <c r="D1039" s="445" t="s">
        <v>142</v>
      </c>
      <c r="E1039" s="414" t="n">
        <v>30.296</v>
      </c>
      <c r="F1039" s="375" t="s">
        <v>73</v>
      </c>
      <c r="G1039" s="177" t="s">
        <v>74</v>
      </c>
      <c r="H1039" s="178" t="s">
        <v>75</v>
      </c>
      <c r="I1039" s="33" t="n">
        <v>23</v>
      </c>
      <c r="J1039" s="33" t="n">
        <f aca="false">E1039*I1039</f>
        <v>696.808</v>
      </c>
      <c r="K1039" s="34" t="n">
        <f aca="false">J1039*20%</f>
        <v>139.3616</v>
      </c>
    </row>
    <row r="1040" customFormat="false" ht="16.5" hidden="false" customHeight="false" outlineLevel="0" collapsed="false">
      <c r="A1040" s="71"/>
      <c r="B1040" s="446"/>
      <c r="C1040" s="71"/>
      <c r="D1040" s="447"/>
      <c r="E1040" s="379" t="n">
        <f aca="false">SUM(E1037:E1039)</f>
        <v>47.644</v>
      </c>
      <c r="F1040" s="380"/>
      <c r="G1040" s="381"/>
      <c r="H1040" s="382"/>
      <c r="I1040" s="383"/>
      <c r="J1040" s="383"/>
      <c r="K1040" s="358" t="n">
        <f aca="false">SUM(K1037:K1039)</f>
        <v>211.8694</v>
      </c>
    </row>
    <row r="1041" customFormat="false" ht="12.75" hidden="false" customHeight="false" outlineLevel="0" collapsed="false">
      <c r="A1041" s="43" t="s">
        <v>27</v>
      </c>
      <c r="B1041" s="44" t="n">
        <v>3</v>
      </c>
      <c r="C1041" s="44"/>
      <c r="D1041" s="420"/>
      <c r="E1041" s="46"/>
      <c r="F1041" s="44"/>
      <c r="G1041" s="47"/>
      <c r="H1041" s="47"/>
      <c r="I1041" s="48"/>
      <c r="J1041" s="49"/>
      <c r="K1041" s="205"/>
    </row>
    <row r="1042" customFormat="false" ht="12.75" hidden="false" customHeight="true" outlineLevel="0" collapsed="false">
      <c r="A1042" s="51" t="s">
        <v>28</v>
      </c>
      <c r="B1042" s="51"/>
      <c r="C1042" s="51"/>
      <c r="D1042" s="421" t="n">
        <v>2</v>
      </c>
      <c r="E1042" s="53" t="s">
        <v>137</v>
      </c>
      <c r="F1042" s="53" t="n">
        <v>45.499</v>
      </c>
      <c r="G1042" s="54" t="s">
        <v>30</v>
      </c>
      <c r="H1042" s="55"/>
      <c r="I1042" s="56"/>
      <c r="J1042" s="57"/>
      <c r="K1042" s="205"/>
    </row>
    <row r="1043" customFormat="false" ht="13.5" hidden="false" customHeight="true" outlineLevel="0" collapsed="false">
      <c r="A1043" s="51" t="s">
        <v>36</v>
      </c>
      <c r="B1043" s="51"/>
      <c r="C1043" s="51"/>
      <c r="D1043" s="421" t="n">
        <v>1</v>
      </c>
      <c r="E1043" s="53" t="s">
        <v>137</v>
      </c>
      <c r="F1043" s="53" t="n">
        <v>2.145</v>
      </c>
      <c r="G1043" s="54" t="s">
        <v>30</v>
      </c>
      <c r="H1043" s="55"/>
      <c r="I1043" s="56"/>
      <c r="J1043" s="57"/>
      <c r="K1043" s="3"/>
    </row>
    <row r="1044" customFormat="false" ht="15.75" hidden="false" customHeight="false" outlineLevel="0" collapsed="false">
      <c r="A1044" s="4" t="s">
        <v>143</v>
      </c>
      <c r="B1044" s="4"/>
      <c r="C1044" s="4"/>
      <c r="D1044" s="4"/>
      <c r="E1044" s="4"/>
      <c r="F1044" s="4"/>
      <c r="G1044" s="4"/>
      <c r="H1044" s="4"/>
      <c r="I1044" s="4"/>
      <c r="J1044" s="4"/>
      <c r="K1044" s="384"/>
    </row>
    <row r="1045" customFormat="false" ht="29.25" hidden="false" customHeight="false" outlineLevel="0" collapsed="false">
      <c r="A1045" s="5" t="s">
        <v>3</v>
      </c>
      <c r="B1045" s="6" t="s">
        <v>4</v>
      </c>
      <c r="C1045" s="5" t="s">
        <v>6</v>
      </c>
      <c r="D1045" s="404" t="s">
        <v>5</v>
      </c>
      <c r="E1045" s="7" t="s">
        <v>7</v>
      </c>
      <c r="F1045" s="5" t="s">
        <v>8</v>
      </c>
      <c r="G1045" s="5" t="s">
        <v>9</v>
      </c>
      <c r="H1045" s="8" t="s">
        <v>10</v>
      </c>
      <c r="I1045" s="9" t="s">
        <v>11</v>
      </c>
      <c r="J1045" s="10" t="s">
        <v>12</v>
      </c>
      <c r="K1045" s="385" t="s">
        <v>13</v>
      </c>
    </row>
    <row r="1046" customFormat="false" ht="12.75" hidden="false" customHeight="false" outlineLevel="0" collapsed="false">
      <c r="A1046" s="448" t="n">
        <v>1</v>
      </c>
      <c r="B1046" s="423" t="n">
        <v>32002</v>
      </c>
      <c r="C1046" s="364" t="s">
        <v>139</v>
      </c>
      <c r="D1046" s="441" t="s">
        <v>144</v>
      </c>
      <c r="E1046" s="407" t="n">
        <v>13.002</v>
      </c>
      <c r="F1046" s="408" t="s">
        <v>36</v>
      </c>
      <c r="G1046" s="211" t="s">
        <v>74</v>
      </c>
      <c r="H1046" s="212" t="s">
        <v>77</v>
      </c>
      <c r="I1046" s="18" t="n">
        <v>6</v>
      </c>
      <c r="J1046" s="18" t="n">
        <f aca="false">E1046*I1046</f>
        <v>78.012</v>
      </c>
      <c r="K1046" s="19" t="n">
        <f aca="false">J1046*20%</f>
        <v>15.6024</v>
      </c>
    </row>
    <row r="1047" customFormat="false" ht="13.5" hidden="false" customHeight="false" outlineLevel="0" collapsed="false">
      <c r="A1047" s="449" t="n">
        <v>2</v>
      </c>
      <c r="B1047" s="428" t="n">
        <v>32006</v>
      </c>
      <c r="C1047" s="375" t="s">
        <v>139</v>
      </c>
      <c r="D1047" s="445" t="s">
        <v>144</v>
      </c>
      <c r="E1047" s="414" t="n">
        <v>7.902</v>
      </c>
      <c r="F1047" s="415" t="s">
        <v>36</v>
      </c>
      <c r="G1047" s="177" t="s">
        <v>74</v>
      </c>
      <c r="H1047" s="178" t="s">
        <v>77</v>
      </c>
      <c r="I1047" s="33" t="n">
        <v>6</v>
      </c>
      <c r="J1047" s="33" t="n">
        <f aca="false">E1047*I1047</f>
        <v>47.412</v>
      </c>
      <c r="K1047" s="34" t="n">
        <f aca="false">J1047*20%</f>
        <v>9.4824</v>
      </c>
    </row>
    <row r="1048" customFormat="false" ht="16.5" hidden="false" customHeight="false" outlineLevel="0" collapsed="false">
      <c r="A1048" s="450"/>
      <c r="B1048" s="446"/>
      <c r="C1048" s="71"/>
      <c r="D1048" s="447"/>
      <c r="E1048" s="379" t="n">
        <f aca="false">SUM(E1046:E1047)</f>
        <v>20.904</v>
      </c>
      <c r="F1048" s="380"/>
      <c r="G1048" s="381"/>
      <c r="H1048" s="382"/>
      <c r="I1048" s="419"/>
      <c r="J1048" s="383"/>
      <c r="K1048" s="358" t="n">
        <f aca="false">SUM(K1046:K1047)</f>
        <v>25.0848</v>
      </c>
    </row>
    <row r="1049" customFormat="false" ht="12.75" hidden="false" customHeight="false" outlineLevel="0" collapsed="false">
      <c r="A1049" s="43" t="s">
        <v>27</v>
      </c>
      <c r="B1049" s="44" t="n">
        <v>2</v>
      </c>
      <c r="C1049" s="44"/>
      <c r="D1049" s="420"/>
      <c r="E1049" s="46"/>
      <c r="F1049" s="44"/>
      <c r="G1049" s="47"/>
      <c r="H1049" s="47"/>
      <c r="I1049" s="48"/>
      <c r="J1049" s="49"/>
      <c r="K1049" s="205"/>
    </row>
    <row r="1050" customFormat="false" ht="13.5" hidden="false" customHeight="true" outlineLevel="0" collapsed="false">
      <c r="A1050" s="51" t="s">
        <v>36</v>
      </c>
      <c r="B1050" s="51"/>
      <c r="C1050" s="51"/>
      <c r="D1050" s="421" t="n">
        <v>2</v>
      </c>
      <c r="E1050" s="53" t="s">
        <v>137</v>
      </c>
      <c r="F1050" s="53" t="n">
        <v>20.904</v>
      </c>
      <c r="G1050" s="54" t="s">
        <v>30</v>
      </c>
      <c r="H1050" s="55"/>
      <c r="I1050" s="56"/>
      <c r="J1050" s="57"/>
      <c r="K1050" s="3"/>
    </row>
    <row r="1051" customFormat="false" ht="15" hidden="false" customHeight="false" outlineLevel="0" collapsed="false">
      <c r="A1051" s="4" t="s">
        <v>145</v>
      </c>
      <c r="B1051" s="4"/>
      <c r="C1051" s="4"/>
      <c r="D1051" s="4"/>
      <c r="E1051" s="4"/>
      <c r="F1051" s="4"/>
      <c r="G1051" s="4"/>
      <c r="H1051" s="4"/>
      <c r="I1051" s="4"/>
      <c r="J1051" s="4"/>
      <c r="K1051" s="3"/>
    </row>
    <row r="1052" customFormat="false" ht="29.25" hidden="false" customHeight="false" outlineLevel="0" collapsed="false">
      <c r="A1052" s="5" t="s">
        <v>3</v>
      </c>
      <c r="B1052" s="6" t="s">
        <v>4</v>
      </c>
      <c r="C1052" s="5" t="s">
        <v>6</v>
      </c>
      <c r="D1052" s="404" t="s">
        <v>5</v>
      </c>
      <c r="E1052" s="7" t="s">
        <v>7</v>
      </c>
      <c r="F1052" s="5" t="s">
        <v>8</v>
      </c>
      <c r="G1052" s="5" t="s">
        <v>9</v>
      </c>
      <c r="H1052" s="8" t="s">
        <v>10</v>
      </c>
      <c r="I1052" s="9" t="s">
        <v>11</v>
      </c>
      <c r="J1052" s="10" t="s">
        <v>12</v>
      </c>
      <c r="K1052" s="385" t="s">
        <v>13</v>
      </c>
    </row>
    <row r="1053" customFormat="false" ht="12.75" hidden="false" customHeight="false" outlineLevel="0" collapsed="false">
      <c r="A1053" s="359" t="n">
        <v>1</v>
      </c>
      <c r="B1053" s="423" t="n">
        <v>1012</v>
      </c>
      <c r="C1053" s="364" t="s">
        <v>38</v>
      </c>
      <c r="D1053" s="406" t="n">
        <v>3</v>
      </c>
      <c r="E1053" s="407" t="n">
        <v>15.11</v>
      </c>
      <c r="F1053" s="408" t="s">
        <v>38</v>
      </c>
      <c r="G1053" s="211" t="s">
        <v>74</v>
      </c>
      <c r="H1053" s="212" t="s">
        <v>75</v>
      </c>
      <c r="I1053" s="18" t="n">
        <v>7</v>
      </c>
      <c r="J1053" s="18" t="n">
        <f aca="false">E1053*I1053</f>
        <v>105.77</v>
      </c>
      <c r="K1053" s="19" t="n">
        <f aca="false">J1053*20%</f>
        <v>21.154</v>
      </c>
    </row>
    <row r="1054" customFormat="false" ht="12.75" hidden="false" customHeight="false" outlineLevel="0" collapsed="false">
      <c r="A1054" s="115" t="n">
        <v>2</v>
      </c>
      <c r="B1054" s="425" t="n">
        <v>1016</v>
      </c>
      <c r="C1054" s="370" t="s">
        <v>38</v>
      </c>
      <c r="D1054" s="410" t="n">
        <v>3</v>
      </c>
      <c r="E1054" s="411" t="n">
        <v>2.391</v>
      </c>
      <c r="F1054" s="412" t="s">
        <v>38</v>
      </c>
      <c r="G1054" s="194" t="s">
        <v>74</v>
      </c>
      <c r="H1054" s="195" t="s">
        <v>75</v>
      </c>
      <c r="I1054" s="26" t="n">
        <v>7</v>
      </c>
      <c r="J1054" s="26" t="n">
        <f aca="false">E1054*I1054</f>
        <v>16.737</v>
      </c>
      <c r="K1054" s="27" t="n">
        <f aca="false">J1054*20%</f>
        <v>3.3474</v>
      </c>
    </row>
    <row r="1055" customFormat="false" ht="12.75" hidden="false" customHeight="false" outlineLevel="0" collapsed="false">
      <c r="A1055" s="115" t="n">
        <v>3</v>
      </c>
      <c r="B1055" s="425" t="n">
        <v>1032</v>
      </c>
      <c r="C1055" s="370" t="s">
        <v>38</v>
      </c>
      <c r="D1055" s="410" t="n">
        <v>3</v>
      </c>
      <c r="E1055" s="411" t="n">
        <v>4.396</v>
      </c>
      <c r="F1055" s="412" t="s">
        <v>38</v>
      </c>
      <c r="G1055" s="194" t="s">
        <v>74</v>
      </c>
      <c r="H1055" s="195" t="s">
        <v>75</v>
      </c>
      <c r="I1055" s="26" t="n">
        <v>7</v>
      </c>
      <c r="J1055" s="26" t="n">
        <f aca="false">E1055*I1055</f>
        <v>30.772</v>
      </c>
      <c r="K1055" s="27" t="n">
        <f aca="false">J1055*20%</f>
        <v>6.1544</v>
      </c>
    </row>
    <row r="1056" customFormat="false" ht="12.75" hidden="false" customHeight="false" outlineLevel="0" collapsed="false">
      <c r="A1056" s="115" t="n">
        <v>4</v>
      </c>
      <c r="B1056" s="425" t="n">
        <v>2008</v>
      </c>
      <c r="C1056" s="370" t="s">
        <v>38</v>
      </c>
      <c r="D1056" s="410" t="n">
        <v>6</v>
      </c>
      <c r="E1056" s="411" t="n">
        <v>49.65</v>
      </c>
      <c r="F1056" s="412" t="s">
        <v>38</v>
      </c>
      <c r="G1056" s="194" t="s">
        <v>74</v>
      </c>
      <c r="H1056" s="195" t="s">
        <v>75</v>
      </c>
      <c r="I1056" s="26" t="n">
        <v>7</v>
      </c>
      <c r="J1056" s="26" t="n">
        <f aca="false">E1056*I1056</f>
        <v>347.55</v>
      </c>
      <c r="K1056" s="27" t="n">
        <f aca="false">J1056*20%</f>
        <v>69.51</v>
      </c>
    </row>
    <row r="1057" customFormat="false" ht="12.75" hidden="false" customHeight="false" outlineLevel="0" collapsed="false">
      <c r="A1057" s="115" t="n">
        <v>5</v>
      </c>
      <c r="B1057" s="425" t="n">
        <v>2024</v>
      </c>
      <c r="C1057" s="370" t="s">
        <v>38</v>
      </c>
      <c r="D1057" s="410" t="n">
        <v>6</v>
      </c>
      <c r="E1057" s="411" t="n">
        <v>2.54</v>
      </c>
      <c r="F1057" s="412" t="s">
        <v>38</v>
      </c>
      <c r="G1057" s="194" t="s">
        <v>74</v>
      </c>
      <c r="H1057" s="195" t="s">
        <v>75</v>
      </c>
      <c r="I1057" s="26" t="n">
        <v>7</v>
      </c>
      <c r="J1057" s="26" t="n">
        <f aca="false">E1057*I1057</f>
        <v>17.78</v>
      </c>
      <c r="K1057" s="27" t="n">
        <f aca="false">J1057*20%</f>
        <v>3.556</v>
      </c>
    </row>
    <row r="1058" customFormat="false" ht="12.75" hidden="false" customHeight="false" outlineLevel="0" collapsed="false">
      <c r="A1058" s="115" t="n">
        <v>6</v>
      </c>
      <c r="B1058" s="425" t="n">
        <v>45009</v>
      </c>
      <c r="C1058" s="370" t="s">
        <v>38</v>
      </c>
      <c r="D1058" s="410" t="n">
        <v>6</v>
      </c>
      <c r="E1058" s="411" t="n">
        <v>60.382</v>
      </c>
      <c r="F1058" s="412" t="s">
        <v>38</v>
      </c>
      <c r="G1058" s="194" t="s">
        <v>74</v>
      </c>
      <c r="H1058" s="195" t="s">
        <v>75</v>
      </c>
      <c r="I1058" s="26" t="n">
        <v>7</v>
      </c>
      <c r="J1058" s="26" t="n">
        <f aca="false">E1058*I1058</f>
        <v>422.674</v>
      </c>
      <c r="K1058" s="27" t="n">
        <f aca="false">J1058*20%</f>
        <v>84.5348</v>
      </c>
    </row>
    <row r="1059" customFormat="false" ht="12.75" hidden="false" customHeight="false" outlineLevel="0" collapsed="false">
      <c r="A1059" s="115" t="n">
        <v>7</v>
      </c>
      <c r="B1059" s="425" t="n">
        <v>45028</v>
      </c>
      <c r="C1059" s="370" t="s">
        <v>38</v>
      </c>
      <c r="D1059" s="410" t="n">
        <v>6</v>
      </c>
      <c r="E1059" s="411" t="n">
        <v>29.926</v>
      </c>
      <c r="F1059" s="412" t="s">
        <v>38</v>
      </c>
      <c r="G1059" s="194" t="s">
        <v>74</v>
      </c>
      <c r="H1059" s="195" t="s">
        <v>75</v>
      </c>
      <c r="I1059" s="26" t="n">
        <v>7</v>
      </c>
      <c r="J1059" s="26" t="n">
        <f aca="false">E1059*I1059</f>
        <v>209.482</v>
      </c>
      <c r="K1059" s="27" t="n">
        <f aca="false">J1059*20%</f>
        <v>41.8964</v>
      </c>
    </row>
    <row r="1060" customFormat="false" ht="12.75" hidden="false" customHeight="false" outlineLevel="0" collapsed="false">
      <c r="A1060" s="115" t="n">
        <v>8</v>
      </c>
      <c r="B1060" s="425" t="n">
        <v>45046</v>
      </c>
      <c r="C1060" s="370" t="s">
        <v>38</v>
      </c>
      <c r="D1060" s="410" t="n">
        <v>6</v>
      </c>
      <c r="E1060" s="411" t="n">
        <v>17.816</v>
      </c>
      <c r="F1060" s="412" t="s">
        <v>38</v>
      </c>
      <c r="G1060" s="194" t="s">
        <v>74</v>
      </c>
      <c r="H1060" s="195" t="s">
        <v>75</v>
      </c>
      <c r="I1060" s="26" t="n">
        <v>7</v>
      </c>
      <c r="J1060" s="26" t="n">
        <f aca="false">E1060*I1060</f>
        <v>124.712</v>
      </c>
      <c r="K1060" s="27" t="n">
        <f aca="false">J1060*20%</f>
        <v>24.9424</v>
      </c>
    </row>
    <row r="1061" customFormat="false" ht="12.75" hidden="false" customHeight="false" outlineLevel="0" collapsed="false">
      <c r="A1061" s="115" t="n">
        <v>9</v>
      </c>
      <c r="B1061" s="425" t="n">
        <v>45010</v>
      </c>
      <c r="C1061" s="370" t="s">
        <v>38</v>
      </c>
      <c r="D1061" s="410" t="n">
        <v>6</v>
      </c>
      <c r="E1061" s="411" t="n">
        <v>21.289</v>
      </c>
      <c r="F1061" s="412" t="s">
        <v>38</v>
      </c>
      <c r="G1061" s="194" t="s">
        <v>74</v>
      </c>
      <c r="H1061" s="195" t="s">
        <v>75</v>
      </c>
      <c r="I1061" s="26" t="n">
        <v>7</v>
      </c>
      <c r="J1061" s="26" t="n">
        <f aca="false">E1061*I1061</f>
        <v>149.023</v>
      </c>
      <c r="K1061" s="27" t="n">
        <f aca="false">J1061*20%</f>
        <v>29.8046</v>
      </c>
    </row>
    <row r="1062" customFormat="false" ht="12.75" hidden="false" customHeight="false" outlineLevel="0" collapsed="false">
      <c r="A1062" s="115" t="n">
        <v>10</v>
      </c>
      <c r="B1062" s="425" t="n">
        <v>92015</v>
      </c>
      <c r="C1062" s="370" t="s">
        <v>38</v>
      </c>
      <c r="D1062" s="410" t="n">
        <v>4</v>
      </c>
      <c r="E1062" s="411" t="n">
        <v>12.492</v>
      </c>
      <c r="F1062" s="412" t="s">
        <v>38</v>
      </c>
      <c r="G1062" s="194" t="s">
        <v>74</v>
      </c>
      <c r="H1062" s="195" t="s">
        <v>75</v>
      </c>
      <c r="I1062" s="26" t="n">
        <v>7</v>
      </c>
      <c r="J1062" s="26" t="n">
        <f aca="false">E1062*I1062</f>
        <v>87.444</v>
      </c>
      <c r="K1062" s="27" t="n">
        <f aca="false">J1062*20%</f>
        <v>17.4888</v>
      </c>
    </row>
    <row r="1063" customFormat="false" ht="12.75" hidden="false" customHeight="false" outlineLevel="0" collapsed="false">
      <c r="A1063" s="115" t="n">
        <v>11</v>
      </c>
      <c r="B1063" s="425" t="n">
        <v>92030</v>
      </c>
      <c r="C1063" s="370" t="s">
        <v>38</v>
      </c>
      <c r="D1063" s="410" t="n">
        <v>4</v>
      </c>
      <c r="E1063" s="411" t="n">
        <v>3.003</v>
      </c>
      <c r="F1063" s="412" t="s">
        <v>38</v>
      </c>
      <c r="G1063" s="194" t="s">
        <v>74</v>
      </c>
      <c r="H1063" s="195" t="s">
        <v>75</v>
      </c>
      <c r="I1063" s="26" t="n">
        <v>7</v>
      </c>
      <c r="J1063" s="26" t="n">
        <f aca="false">E1063*I1063</f>
        <v>21.021</v>
      </c>
      <c r="K1063" s="27" t="n">
        <f aca="false">J1063*20%</f>
        <v>4.2042</v>
      </c>
    </row>
    <row r="1064" customFormat="false" ht="12.75" hidden="false" customHeight="false" outlineLevel="0" collapsed="false">
      <c r="A1064" s="115" t="n">
        <v>12</v>
      </c>
      <c r="B1064" s="425" t="n">
        <v>94009</v>
      </c>
      <c r="C1064" s="370" t="s">
        <v>38</v>
      </c>
      <c r="D1064" s="410" t="n">
        <v>4</v>
      </c>
      <c r="E1064" s="411" t="n">
        <v>95.302</v>
      </c>
      <c r="F1064" s="412" t="s">
        <v>38</v>
      </c>
      <c r="G1064" s="194" t="s">
        <v>74</v>
      </c>
      <c r="H1064" s="195" t="s">
        <v>75</v>
      </c>
      <c r="I1064" s="26" t="n">
        <v>7</v>
      </c>
      <c r="J1064" s="26" t="n">
        <f aca="false">E1064*I1064</f>
        <v>667.114</v>
      </c>
      <c r="K1064" s="27" t="n">
        <f aca="false">J1064*20%</f>
        <v>133.4228</v>
      </c>
    </row>
    <row r="1065" customFormat="false" ht="12.75" hidden="false" customHeight="false" outlineLevel="0" collapsed="false">
      <c r="A1065" s="115" t="n">
        <v>13</v>
      </c>
      <c r="B1065" s="425" t="n">
        <v>101008</v>
      </c>
      <c r="C1065" s="370" t="s">
        <v>38</v>
      </c>
      <c r="D1065" s="410" t="n">
        <v>2</v>
      </c>
      <c r="E1065" s="411" t="n">
        <v>2.501</v>
      </c>
      <c r="F1065" s="412" t="s">
        <v>38</v>
      </c>
      <c r="G1065" s="194" t="s">
        <v>74</v>
      </c>
      <c r="H1065" s="195" t="s">
        <v>75</v>
      </c>
      <c r="I1065" s="26" t="n">
        <v>7</v>
      </c>
      <c r="J1065" s="26" t="n">
        <f aca="false">E1065*I1065</f>
        <v>17.507</v>
      </c>
      <c r="K1065" s="27" t="n">
        <f aca="false">J1065*20%</f>
        <v>3.5014</v>
      </c>
    </row>
    <row r="1066" customFormat="false" ht="12.75" hidden="false" customHeight="false" outlineLevel="0" collapsed="false">
      <c r="A1066" s="115" t="n">
        <v>14</v>
      </c>
      <c r="B1066" s="425" t="n">
        <v>102019</v>
      </c>
      <c r="C1066" s="370" t="s">
        <v>38</v>
      </c>
      <c r="D1066" s="410" t="n">
        <v>6</v>
      </c>
      <c r="E1066" s="411" t="n">
        <v>39.467</v>
      </c>
      <c r="F1066" s="412" t="s">
        <v>38</v>
      </c>
      <c r="G1066" s="194" t="s">
        <v>74</v>
      </c>
      <c r="H1066" s="195" t="s">
        <v>75</v>
      </c>
      <c r="I1066" s="26" t="n">
        <v>7</v>
      </c>
      <c r="J1066" s="26" t="n">
        <f aca="false">E1066*I1066</f>
        <v>276.269</v>
      </c>
      <c r="K1066" s="27" t="n">
        <f aca="false">J1066*20%</f>
        <v>55.2538</v>
      </c>
    </row>
    <row r="1067" customFormat="false" ht="12.75" hidden="false" customHeight="false" outlineLevel="0" collapsed="false">
      <c r="A1067" s="115" t="n">
        <v>15</v>
      </c>
      <c r="B1067" s="425" t="n">
        <v>102036</v>
      </c>
      <c r="C1067" s="370" t="s">
        <v>38</v>
      </c>
      <c r="D1067" s="410" t="n">
        <v>6</v>
      </c>
      <c r="E1067" s="411" t="n">
        <v>13.407</v>
      </c>
      <c r="F1067" s="412" t="s">
        <v>38</v>
      </c>
      <c r="G1067" s="194" t="s">
        <v>74</v>
      </c>
      <c r="H1067" s="195" t="s">
        <v>75</v>
      </c>
      <c r="I1067" s="26" t="n">
        <v>7</v>
      </c>
      <c r="J1067" s="26" t="n">
        <f aca="false">E1067*I1067</f>
        <v>93.849</v>
      </c>
      <c r="K1067" s="27" t="n">
        <f aca="false">J1067*20%</f>
        <v>18.7698</v>
      </c>
    </row>
    <row r="1068" customFormat="false" ht="12.75" hidden="false" customHeight="false" outlineLevel="0" collapsed="false">
      <c r="A1068" s="115" t="n">
        <v>16</v>
      </c>
      <c r="B1068" s="425" t="n">
        <v>102043</v>
      </c>
      <c r="C1068" s="370" t="s">
        <v>38</v>
      </c>
      <c r="D1068" s="410" t="n">
        <v>6</v>
      </c>
      <c r="E1068" s="411" t="n">
        <v>2</v>
      </c>
      <c r="F1068" s="412" t="s">
        <v>38</v>
      </c>
      <c r="G1068" s="194" t="s">
        <v>74</v>
      </c>
      <c r="H1068" s="195" t="s">
        <v>75</v>
      </c>
      <c r="I1068" s="26" t="n">
        <v>7</v>
      </c>
      <c r="J1068" s="26" t="n">
        <f aca="false">E1068*I1068</f>
        <v>14</v>
      </c>
      <c r="K1068" s="27" t="n">
        <f aca="false">J1068*20%</f>
        <v>2.8</v>
      </c>
    </row>
    <row r="1069" customFormat="false" ht="12.75" hidden="false" customHeight="false" outlineLevel="0" collapsed="false">
      <c r="A1069" s="115" t="n">
        <v>17</v>
      </c>
      <c r="B1069" s="425" t="n">
        <v>102066</v>
      </c>
      <c r="C1069" s="370" t="s">
        <v>38</v>
      </c>
      <c r="D1069" s="410" t="n">
        <v>5</v>
      </c>
      <c r="E1069" s="411" t="n">
        <v>3.932</v>
      </c>
      <c r="F1069" s="412" t="s">
        <v>38</v>
      </c>
      <c r="G1069" s="194" t="s">
        <v>74</v>
      </c>
      <c r="H1069" s="195" t="s">
        <v>75</v>
      </c>
      <c r="I1069" s="26" t="n">
        <v>7</v>
      </c>
      <c r="J1069" s="26" t="n">
        <f aca="false">E1069*I1069</f>
        <v>27.524</v>
      </c>
      <c r="K1069" s="27" t="n">
        <f aca="false">J1069*20%</f>
        <v>5.5048</v>
      </c>
    </row>
    <row r="1070" customFormat="false" ht="12.75" hidden="false" customHeight="false" outlineLevel="0" collapsed="false">
      <c r="A1070" s="115" t="n">
        <v>18</v>
      </c>
      <c r="B1070" s="425" t="n">
        <v>103020</v>
      </c>
      <c r="C1070" s="370" t="s">
        <v>38</v>
      </c>
      <c r="D1070" s="410" t="n">
        <v>6</v>
      </c>
      <c r="E1070" s="411" t="n">
        <v>1.47</v>
      </c>
      <c r="F1070" s="412" t="s">
        <v>38</v>
      </c>
      <c r="G1070" s="194" t="s">
        <v>74</v>
      </c>
      <c r="H1070" s="195" t="s">
        <v>75</v>
      </c>
      <c r="I1070" s="26" t="n">
        <v>7</v>
      </c>
      <c r="J1070" s="26" t="n">
        <f aca="false">E1070*I1070</f>
        <v>10.29</v>
      </c>
      <c r="K1070" s="27" t="n">
        <f aca="false">J1070*20%</f>
        <v>2.058</v>
      </c>
    </row>
    <row r="1071" customFormat="false" ht="12.75" hidden="false" customHeight="false" outlineLevel="0" collapsed="false">
      <c r="A1071" s="115" t="n">
        <v>19</v>
      </c>
      <c r="B1071" s="425" t="n">
        <v>103021</v>
      </c>
      <c r="C1071" s="370" t="s">
        <v>38</v>
      </c>
      <c r="D1071" s="410" t="n">
        <v>6</v>
      </c>
      <c r="E1071" s="411" t="n">
        <v>3.23</v>
      </c>
      <c r="F1071" s="412" t="s">
        <v>38</v>
      </c>
      <c r="G1071" s="194" t="s">
        <v>74</v>
      </c>
      <c r="H1071" s="195" t="s">
        <v>75</v>
      </c>
      <c r="I1071" s="26" t="n">
        <v>7</v>
      </c>
      <c r="J1071" s="26" t="n">
        <f aca="false">E1071*I1071</f>
        <v>22.61</v>
      </c>
      <c r="K1071" s="27" t="n">
        <f aca="false">J1071*20%</f>
        <v>4.522</v>
      </c>
    </row>
    <row r="1072" customFormat="false" ht="12.75" hidden="false" customHeight="false" outlineLevel="0" collapsed="false">
      <c r="A1072" s="115" t="n">
        <v>20</v>
      </c>
      <c r="B1072" s="425" t="n">
        <v>103036</v>
      </c>
      <c r="C1072" s="370" t="s">
        <v>38</v>
      </c>
      <c r="D1072" s="410" t="n">
        <v>6</v>
      </c>
      <c r="E1072" s="411" t="n">
        <v>2.501</v>
      </c>
      <c r="F1072" s="412" t="s">
        <v>38</v>
      </c>
      <c r="G1072" s="194" t="s">
        <v>74</v>
      </c>
      <c r="H1072" s="195" t="s">
        <v>75</v>
      </c>
      <c r="I1072" s="26" t="n">
        <v>7</v>
      </c>
      <c r="J1072" s="26" t="n">
        <f aca="false">E1072*I1072</f>
        <v>17.507</v>
      </c>
      <c r="K1072" s="27" t="n">
        <f aca="false">J1072*20%</f>
        <v>3.5014</v>
      </c>
    </row>
    <row r="1073" customFormat="false" ht="13.5" hidden="false" customHeight="false" outlineLevel="0" collapsed="false">
      <c r="A1073" s="118" t="n">
        <v>21</v>
      </c>
      <c r="B1073" s="428" t="n">
        <v>103037</v>
      </c>
      <c r="C1073" s="375" t="s">
        <v>38</v>
      </c>
      <c r="D1073" s="429" t="n">
        <v>6</v>
      </c>
      <c r="E1073" s="414" t="n">
        <v>2.501</v>
      </c>
      <c r="F1073" s="415" t="s">
        <v>38</v>
      </c>
      <c r="G1073" s="177" t="s">
        <v>74</v>
      </c>
      <c r="H1073" s="178" t="s">
        <v>75</v>
      </c>
      <c r="I1073" s="33" t="n">
        <v>7</v>
      </c>
      <c r="J1073" s="33" t="n">
        <f aca="false">E1073*I1073</f>
        <v>17.507</v>
      </c>
      <c r="K1073" s="34" t="n">
        <f aca="false">J1073*20%</f>
        <v>3.5014</v>
      </c>
    </row>
    <row r="1074" customFormat="false" ht="13.5" hidden="false" customHeight="false" outlineLevel="0" collapsed="false">
      <c r="A1074" s="451"/>
      <c r="B1074" s="452"/>
      <c r="C1074" s="71"/>
      <c r="D1074" s="453"/>
      <c r="E1074" s="454" t="n">
        <f aca="false">SUM(E1053:E1073)</f>
        <v>385.306</v>
      </c>
      <c r="F1074" s="71"/>
      <c r="G1074" s="203"/>
      <c r="H1074" s="162"/>
      <c r="I1074" s="205"/>
      <c r="J1074" s="205"/>
      <c r="K1074" s="188" t="n">
        <f aca="false">SUM(K1053:K1073)</f>
        <v>539.4284</v>
      </c>
    </row>
    <row r="1075" customFormat="false" ht="12.75" hidden="false" customHeight="false" outlineLevel="0" collapsed="false">
      <c r="A1075" s="43" t="s">
        <v>27</v>
      </c>
      <c r="B1075" s="44" t="n">
        <v>21</v>
      </c>
      <c r="C1075" s="44"/>
      <c r="D1075" s="420"/>
      <c r="E1075" s="46"/>
      <c r="F1075" s="44"/>
      <c r="G1075" s="47"/>
      <c r="H1075" s="47"/>
      <c r="I1075" s="48"/>
      <c r="J1075" s="49"/>
      <c r="K1075" s="205"/>
    </row>
    <row r="1076" customFormat="false" ht="13.5" hidden="false" customHeight="true" outlineLevel="0" collapsed="false">
      <c r="A1076" s="64" t="s">
        <v>38</v>
      </c>
      <c r="B1076" s="64"/>
      <c r="C1076" s="64"/>
      <c r="D1076" s="422" t="n">
        <v>21</v>
      </c>
      <c r="E1076" s="53" t="s">
        <v>137</v>
      </c>
      <c r="F1076" s="66" t="n">
        <v>385.306</v>
      </c>
      <c r="G1076" s="67" t="s">
        <v>30</v>
      </c>
      <c r="H1076" s="68"/>
      <c r="I1076" s="69"/>
      <c r="J1076" s="70"/>
      <c r="K1076" s="205"/>
    </row>
    <row r="1077" customFormat="false" ht="15.75" hidden="false" customHeight="false" outlineLevel="0" collapsed="false">
      <c r="A1077" s="4" t="s">
        <v>146</v>
      </c>
      <c r="B1077" s="4"/>
      <c r="C1077" s="4"/>
      <c r="D1077" s="4"/>
      <c r="E1077" s="4"/>
      <c r="F1077" s="4"/>
      <c r="G1077" s="4"/>
      <c r="H1077" s="4"/>
      <c r="I1077" s="4"/>
      <c r="J1077" s="4"/>
      <c r="K1077" s="384"/>
    </row>
    <row r="1078" customFormat="false" ht="29.25" hidden="false" customHeight="false" outlineLevel="0" collapsed="false">
      <c r="A1078" s="5" t="s">
        <v>3</v>
      </c>
      <c r="B1078" s="6" t="s">
        <v>4</v>
      </c>
      <c r="C1078" s="5" t="s">
        <v>6</v>
      </c>
      <c r="D1078" s="404" t="s">
        <v>5</v>
      </c>
      <c r="E1078" s="7" t="s">
        <v>7</v>
      </c>
      <c r="F1078" s="5" t="s">
        <v>8</v>
      </c>
      <c r="G1078" s="5" t="s">
        <v>9</v>
      </c>
      <c r="H1078" s="8" t="s">
        <v>10</v>
      </c>
      <c r="I1078" s="9" t="s">
        <v>11</v>
      </c>
      <c r="J1078" s="10" t="s">
        <v>12</v>
      </c>
      <c r="K1078" s="385" t="s">
        <v>13</v>
      </c>
    </row>
    <row r="1079" customFormat="false" ht="12.75" hidden="false" customHeight="false" outlineLevel="0" collapsed="false">
      <c r="A1079" s="359" t="n">
        <v>1</v>
      </c>
      <c r="B1079" s="423" t="n">
        <v>49019</v>
      </c>
      <c r="C1079" s="364" t="s">
        <v>38</v>
      </c>
      <c r="D1079" s="406" t="n">
        <v>4</v>
      </c>
      <c r="E1079" s="424" t="n">
        <v>3.999</v>
      </c>
      <c r="F1079" s="408" t="s">
        <v>38</v>
      </c>
      <c r="G1079" s="211" t="s">
        <v>74</v>
      </c>
      <c r="H1079" s="212" t="s">
        <v>75</v>
      </c>
      <c r="I1079" s="18" t="n">
        <v>7</v>
      </c>
      <c r="J1079" s="18" t="n">
        <f aca="false">E1079*I1079</f>
        <v>27.993</v>
      </c>
      <c r="K1079" s="19" t="n">
        <f aca="false">J1079*20%</f>
        <v>5.5986</v>
      </c>
    </row>
    <row r="1080" customFormat="false" ht="12.75" hidden="false" customHeight="false" outlineLevel="0" collapsed="false">
      <c r="A1080" s="115" t="n">
        <v>2</v>
      </c>
      <c r="B1080" s="425" t="n">
        <v>69013</v>
      </c>
      <c r="C1080" s="370" t="s">
        <v>38</v>
      </c>
      <c r="D1080" s="410" t="n">
        <v>4</v>
      </c>
      <c r="E1080" s="117" t="n">
        <v>3.004</v>
      </c>
      <c r="F1080" s="412" t="s">
        <v>38</v>
      </c>
      <c r="G1080" s="194" t="s">
        <v>74</v>
      </c>
      <c r="H1080" s="195" t="s">
        <v>75</v>
      </c>
      <c r="I1080" s="26" t="n">
        <v>7</v>
      </c>
      <c r="J1080" s="26" t="n">
        <f aca="false">E1080*I1080</f>
        <v>21.028</v>
      </c>
      <c r="K1080" s="27" t="n">
        <f aca="false">J1080*20%</f>
        <v>4.2056</v>
      </c>
    </row>
    <row r="1081" customFormat="false" ht="12.75" hidden="false" customHeight="false" outlineLevel="0" collapsed="false">
      <c r="A1081" s="115" t="n">
        <v>3</v>
      </c>
      <c r="B1081" s="425" t="n">
        <v>75005</v>
      </c>
      <c r="C1081" s="370" t="s">
        <v>139</v>
      </c>
      <c r="D1081" s="410" t="n">
        <v>3</v>
      </c>
      <c r="E1081" s="117" t="n">
        <v>5</v>
      </c>
      <c r="F1081" s="412" t="s">
        <v>36</v>
      </c>
      <c r="G1081" s="194" t="s">
        <v>74</v>
      </c>
      <c r="H1081" s="195" t="s">
        <v>77</v>
      </c>
      <c r="I1081" s="26" t="n">
        <v>6</v>
      </c>
      <c r="J1081" s="26" t="n">
        <f aca="false">E1081*I1081</f>
        <v>30</v>
      </c>
      <c r="K1081" s="27" t="n">
        <f aca="false">J1081*20%</f>
        <v>6</v>
      </c>
    </row>
    <row r="1082" customFormat="false" ht="12.75" hidden="false" customHeight="false" outlineLevel="0" collapsed="false">
      <c r="A1082" s="115" t="n">
        <v>4</v>
      </c>
      <c r="B1082" s="425" t="n">
        <v>76017</v>
      </c>
      <c r="C1082" s="370" t="s">
        <v>139</v>
      </c>
      <c r="D1082" s="410" t="n">
        <v>4</v>
      </c>
      <c r="E1082" s="117" t="n">
        <v>2.498</v>
      </c>
      <c r="F1082" s="412" t="s">
        <v>36</v>
      </c>
      <c r="G1082" s="194" t="s">
        <v>74</v>
      </c>
      <c r="H1082" s="195" t="s">
        <v>77</v>
      </c>
      <c r="I1082" s="26" t="n">
        <v>6</v>
      </c>
      <c r="J1082" s="26" t="n">
        <f aca="false">E1082*I1082</f>
        <v>14.988</v>
      </c>
      <c r="K1082" s="27" t="n">
        <f aca="false">J1082*20%</f>
        <v>2.9976</v>
      </c>
    </row>
    <row r="1083" customFormat="false" ht="12.75" hidden="false" customHeight="false" outlineLevel="0" collapsed="false">
      <c r="A1083" s="115" t="n">
        <v>5</v>
      </c>
      <c r="B1083" s="425" t="n">
        <v>78001</v>
      </c>
      <c r="C1083" s="370" t="s">
        <v>139</v>
      </c>
      <c r="D1083" s="410" t="n">
        <v>3</v>
      </c>
      <c r="E1083" s="117" t="n">
        <v>50.584</v>
      </c>
      <c r="F1083" s="412" t="s">
        <v>36</v>
      </c>
      <c r="G1083" s="194" t="s">
        <v>74</v>
      </c>
      <c r="H1083" s="195" t="s">
        <v>77</v>
      </c>
      <c r="I1083" s="26" t="n">
        <v>6</v>
      </c>
      <c r="J1083" s="26" t="n">
        <f aca="false">E1083*I1083</f>
        <v>303.504</v>
      </c>
      <c r="K1083" s="27" t="n">
        <f aca="false">J1083*20%</f>
        <v>60.7008</v>
      </c>
    </row>
    <row r="1084" customFormat="false" ht="12.75" hidden="false" customHeight="false" outlineLevel="0" collapsed="false">
      <c r="A1084" s="115" t="n">
        <v>6</v>
      </c>
      <c r="B1084" s="425" t="n">
        <v>79029</v>
      </c>
      <c r="C1084" s="370" t="s">
        <v>139</v>
      </c>
      <c r="D1084" s="410" t="n">
        <v>6</v>
      </c>
      <c r="E1084" s="117" t="n">
        <v>14.386</v>
      </c>
      <c r="F1084" s="412" t="s">
        <v>36</v>
      </c>
      <c r="G1084" s="194" t="s">
        <v>74</v>
      </c>
      <c r="H1084" s="195" t="s">
        <v>77</v>
      </c>
      <c r="I1084" s="26" t="n">
        <v>6</v>
      </c>
      <c r="J1084" s="26" t="n">
        <f aca="false">E1084*I1084</f>
        <v>86.316</v>
      </c>
      <c r="K1084" s="27" t="n">
        <f aca="false">J1084*20%</f>
        <v>17.2632</v>
      </c>
    </row>
    <row r="1085" customFormat="false" ht="13.5" hidden="false" customHeight="false" outlineLevel="0" collapsed="false">
      <c r="A1085" s="118" t="n">
        <v>7</v>
      </c>
      <c r="B1085" s="428" t="n">
        <v>81001</v>
      </c>
      <c r="C1085" s="375" t="s">
        <v>38</v>
      </c>
      <c r="D1085" s="429" t="n">
        <v>4</v>
      </c>
      <c r="E1085" s="120" t="n">
        <v>2.999</v>
      </c>
      <c r="F1085" s="415" t="s">
        <v>38</v>
      </c>
      <c r="G1085" s="177" t="s">
        <v>74</v>
      </c>
      <c r="H1085" s="178" t="s">
        <v>75</v>
      </c>
      <c r="I1085" s="33" t="n">
        <v>7</v>
      </c>
      <c r="J1085" s="33" t="n">
        <f aca="false">E1085*I1085</f>
        <v>20.993</v>
      </c>
      <c r="K1085" s="34" t="n">
        <f aca="false">J1085*20%</f>
        <v>4.1986</v>
      </c>
    </row>
    <row r="1086" customFormat="false" ht="16.5" hidden="false" customHeight="false" outlineLevel="0" collapsed="false">
      <c r="A1086" s="416"/>
      <c r="B1086" s="455"/>
      <c r="C1086" s="416"/>
      <c r="D1086" s="418"/>
      <c r="E1086" s="434" t="n">
        <f aca="false">SUM(E1079:E1085)</f>
        <v>82.47</v>
      </c>
      <c r="F1086" s="380"/>
      <c r="G1086" s="381"/>
      <c r="H1086" s="382"/>
      <c r="I1086" s="383"/>
      <c r="J1086" s="383"/>
      <c r="K1086" s="358" t="n">
        <f aca="false">SUM(K1079:K1085)</f>
        <v>100.9644</v>
      </c>
    </row>
    <row r="1087" customFormat="false" ht="15.75" hidden="false" customHeight="false" outlineLevel="0" collapsed="false">
      <c r="A1087" s="43" t="s">
        <v>27</v>
      </c>
      <c r="B1087" s="44" t="n">
        <v>7</v>
      </c>
      <c r="C1087" s="44"/>
      <c r="D1087" s="420"/>
      <c r="E1087" s="46"/>
      <c r="F1087" s="44"/>
      <c r="G1087" s="47"/>
      <c r="H1087" s="47"/>
      <c r="I1087" s="48"/>
      <c r="J1087" s="49"/>
      <c r="K1087" s="383"/>
    </row>
    <row r="1088" customFormat="false" ht="12.75" hidden="false" customHeight="true" outlineLevel="0" collapsed="false">
      <c r="A1088" s="51" t="s">
        <v>36</v>
      </c>
      <c r="B1088" s="51"/>
      <c r="C1088" s="51"/>
      <c r="D1088" s="421" t="n">
        <v>4</v>
      </c>
      <c r="E1088" s="53" t="s">
        <v>137</v>
      </c>
      <c r="F1088" s="53" t="n">
        <v>72.468</v>
      </c>
      <c r="G1088" s="54" t="s">
        <v>30</v>
      </c>
      <c r="H1088" s="55"/>
      <c r="I1088" s="56"/>
      <c r="J1088" s="57"/>
      <c r="K1088" s="205"/>
    </row>
    <row r="1089" customFormat="false" ht="13.5" hidden="false" customHeight="true" outlineLevel="0" collapsed="false">
      <c r="A1089" s="64" t="s">
        <v>38</v>
      </c>
      <c r="B1089" s="64"/>
      <c r="C1089" s="64"/>
      <c r="D1089" s="422" t="n">
        <v>3</v>
      </c>
      <c r="E1089" s="53" t="s">
        <v>137</v>
      </c>
      <c r="F1089" s="66" t="n">
        <v>10.002</v>
      </c>
      <c r="G1089" s="67" t="s">
        <v>30</v>
      </c>
      <c r="H1089" s="68"/>
      <c r="I1089" s="69"/>
      <c r="J1089" s="70"/>
      <c r="K1089" s="3"/>
    </row>
    <row r="1090" customFormat="false" ht="15.75" hidden="false" customHeight="false" outlineLevel="0" collapsed="false">
      <c r="A1090" s="4" t="s">
        <v>147</v>
      </c>
      <c r="B1090" s="4"/>
      <c r="C1090" s="4"/>
      <c r="D1090" s="4"/>
      <c r="E1090" s="4"/>
      <c r="F1090" s="4"/>
      <c r="G1090" s="4"/>
      <c r="H1090" s="4"/>
      <c r="I1090" s="4"/>
      <c r="J1090" s="4"/>
      <c r="K1090" s="384"/>
    </row>
    <row r="1091" customFormat="false" ht="29.25" hidden="false" customHeight="false" outlineLevel="0" collapsed="false">
      <c r="A1091" s="5" t="s">
        <v>3</v>
      </c>
      <c r="B1091" s="6" t="s">
        <v>4</v>
      </c>
      <c r="C1091" s="5" t="s">
        <v>6</v>
      </c>
      <c r="D1091" s="404" t="s">
        <v>5</v>
      </c>
      <c r="E1091" s="7" t="s">
        <v>7</v>
      </c>
      <c r="F1091" s="5" t="s">
        <v>8</v>
      </c>
      <c r="G1091" s="5" t="s">
        <v>9</v>
      </c>
      <c r="H1091" s="8" t="s">
        <v>10</v>
      </c>
      <c r="I1091" s="9" t="s">
        <v>11</v>
      </c>
      <c r="J1091" s="10" t="s">
        <v>12</v>
      </c>
      <c r="K1091" s="385" t="s">
        <v>13</v>
      </c>
    </row>
    <row r="1092" customFormat="false" ht="12.75" hidden="false" customHeight="false" outlineLevel="0" collapsed="false">
      <c r="A1092" s="359" t="n">
        <v>1</v>
      </c>
      <c r="B1092" s="423" t="n">
        <v>260</v>
      </c>
      <c r="C1092" s="364" t="s">
        <v>35</v>
      </c>
      <c r="D1092" s="14" t="n">
        <v>10</v>
      </c>
      <c r="E1092" s="424" t="n">
        <v>15.785</v>
      </c>
      <c r="F1092" s="408" t="s">
        <v>36</v>
      </c>
      <c r="G1092" s="211" t="s">
        <v>74</v>
      </c>
      <c r="H1092" s="212" t="s">
        <v>77</v>
      </c>
      <c r="I1092" s="18" t="n">
        <v>6</v>
      </c>
      <c r="J1092" s="18" t="n">
        <f aca="false">E1092*I1092</f>
        <v>94.71</v>
      </c>
      <c r="K1092" s="19" t="n">
        <f aca="false">J1092*20%</f>
        <v>18.942</v>
      </c>
    </row>
    <row r="1093" customFormat="false" ht="12.75" hidden="false" customHeight="false" outlineLevel="0" collapsed="false">
      <c r="A1093" s="115" t="n">
        <v>2</v>
      </c>
      <c r="B1093" s="425" t="n">
        <v>55021</v>
      </c>
      <c r="C1093" s="370" t="s">
        <v>61</v>
      </c>
      <c r="D1093" s="22" t="n">
        <v>9</v>
      </c>
      <c r="E1093" s="117" t="n">
        <v>3.6</v>
      </c>
      <c r="F1093" s="412" t="s">
        <v>36</v>
      </c>
      <c r="G1093" s="194" t="s">
        <v>74</v>
      </c>
      <c r="H1093" s="195" t="s">
        <v>77</v>
      </c>
      <c r="I1093" s="26" t="n">
        <v>6</v>
      </c>
      <c r="J1093" s="26" t="n">
        <f aca="false">E1093*I1093</f>
        <v>21.6</v>
      </c>
      <c r="K1093" s="27" t="n">
        <f aca="false">J1093*20%</f>
        <v>4.32</v>
      </c>
    </row>
    <row r="1094" customFormat="false" ht="12.75" hidden="false" customHeight="false" outlineLevel="0" collapsed="false">
      <c r="A1094" s="115" t="n">
        <v>3</v>
      </c>
      <c r="B1094" s="425" t="n">
        <v>59002</v>
      </c>
      <c r="C1094" s="370" t="s">
        <v>61</v>
      </c>
      <c r="D1094" s="22" t="n">
        <v>9</v>
      </c>
      <c r="E1094" s="117" t="n">
        <v>7.599</v>
      </c>
      <c r="F1094" s="412" t="s">
        <v>36</v>
      </c>
      <c r="G1094" s="194" t="s">
        <v>74</v>
      </c>
      <c r="H1094" s="195" t="s">
        <v>77</v>
      </c>
      <c r="I1094" s="26" t="n">
        <v>6</v>
      </c>
      <c r="J1094" s="26" t="n">
        <f aca="false">E1094*I1094</f>
        <v>45.594</v>
      </c>
      <c r="K1094" s="27" t="n">
        <f aca="false">J1094*20%</f>
        <v>9.1188</v>
      </c>
    </row>
    <row r="1095" customFormat="false" ht="12.75" hidden="false" customHeight="false" outlineLevel="0" collapsed="false">
      <c r="A1095" s="115" t="n">
        <v>4</v>
      </c>
      <c r="B1095" s="425" t="n">
        <v>80010</v>
      </c>
      <c r="C1095" s="370" t="s">
        <v>61</v>
      </c>
      <c r="D1095" s="22" t="n">
        <v>4</v>
      </c>
      <c r="E1095" s="117" t="n">
        <v>16.07</v>
      </c>
      <c r="F1095" s="412" t="s">
        <v>36</v>
      </c>
      <c r="G1095" s="194" t="s">
        <v>74</v>
      </c>
      <c r="H1095" s="195" t="s">
        <v>77</v>
      </c>
      <c r="I1095" s="26" t="n">
        <v>6</v>
      </c>
      <c r="J1095" s="26" t="n">
        <f aca="false">E1095*I1095</f>
        <v>96.42</v>
      </c>
      <c r="K1095" s="27" t="n">
        <f aca="false">J1095*20%</f>
        <v>19.284</v>
      </c>
    </row>
    <row r="1096" customFormat="false" ht="13.5" hidden="false" customHeight="false" outlineLevel="0" collapsed="false">
      <c r="A1096" s="118" t="n">
        <v>5</v>
      </c>
      <c r="B1096" s="428" t="n">
        <v>83007</v>
      </c>
      <c r="C1096" s="375" t="s">
        <v>61</v>
      </c>
      <c r="D1096" s="29" t="n">
        <v>9</v>
      </c>
      <c r="E1096" s="120" t="n">
        <v>2.001</v>
      </c>
      <c r="F1096" s="415" t="s">
        <v>36</v>
      </c>
      <c r="G1096" s="177" t="s">
        <v>74</v>
      </c>
      <c r="H1096" s="178" t="s">
        <v>77</v>
      </c>
      <c r="I1096" s="33" t="n">
        <v>6</v>
      </c>
      <c r="J1096" s="33" t="n">
        <f aca="false">E1096*I1096</f>
        <v>12.006</v>
      </c>
      <c r="K1096" s="34" t="n">
        <f aca="false">J1096*20%</f>
        <v>2.4012</v>
      </c>
    </row>
    <row r="1097" customFormat="false" ht="16.5" hidden="false" customHeight="false" outlineLevel="0" collapsed="false">
      <c r="A1097" s="71"/>
      <c r="B1097" s="446"/>
      <c r="C1097" s="71"/>
      <c r="D1097" s="447"/>
      <c r="E1097" s="434" t="n">
        <f aca="false">SUM(E1092:E1096)</f>
        <v>45.055</v>
      </c>
      <c r="F1097" s="380"/>
      <c r="G1097" s="381"/>
      <c r="H1097" s="382"/>
      <c r="I1097" s="419"/>
      <c r="J1097" s="383"/>
      <c r="K1097" s="358" t="n">
        <f aca="false">SUM(K1092:K1096)</f>
        <v>54.066</v>
      </c>
    </row>
    <row r="1098" customFormat="false" ht="15.75" hidden="false" customHeight="false" outlineLevel="0" collapsed="false">
      <c r="A1098" s="43" t="s">
        <v>27</v>
      </c>
      <c r="B1098" s="44" t="n">
        <v>5</v>
      </c>
      <c r="C1098" s="44"/>
      <c r="D1098" s="420"/>
      <c r="E1098" s="46"/>
      <c r="F1098" s="44"/>
      <c r="G1098" s="47"/>
      <c r="H1098" s="47"/>
      <c r="I1098" s="48"/>
      <c r="J1098" s="49"/>
      <c r="K1098" s="383"/>
    </row>
    <row r="1099" customFormat="false" ht="13.5" hidden="false" customHeight="true" outlineLevel="0" collapsed="false">
      <c r="A1099" s="51" t="s">
        <v>36</v>
      </c>
      <c r="B1099" s="51"/>
      <c r="C1099" s="51"/>
      <c r="D1099" s="421" t="n">
        <v>5</v>
      </c>
      <c r="E1099" s="53" t="s">
        <v>137</v>
      </c>
      <c r="F1099" s="53" t="n">
        <v>45.055</v>
      </c>
      <c r="G1099" s="54" t="s">
        <v>30</v>
      </c>
      <c r="H1099" s="55"/>
      <c r="I1099" s="56"/>
      <c r="J1099" s="57"/>
      <c r="K1099" s="205"/>
    </row>
    <row r="1100" customFormat="false" ht="15.75" hidden="false" customHeight="false" outlineLevel="0" collapsed="false">
      <c r="A1100" s="4" t="s">
        <v>148</v>
      </c>
      <c r="B1100" s="4"/>
      <c r="C1100" s="4"/>
      <c r="D1100" s="4"/>
      <c r="E1100" s="4"/>
      <c r="F1100" s="4"/>
      <c r="G1100" s="4"/>
      <c r="H1100" s="4"/>
      <c r="I1100" s="4"/>
      <c r="J1100" s="4"/>
      <c r="K1100" s="384"/>
    </row>
    <row r="1101" customFormat="false" ht="29.25" hidden="false" customHeight="false" outlineLevel="0" collapsed="false">
      <c r="A1101" s="5" t="s">
        <v>3</v>
      </c>
      <c r="B1101" s="6" t="s">
        <v>4</v>
      </c>
      <c r="C1101" s="5" t="s">
        <v>6</v>
      </c>
      <c r="D1101" s="404" t="s">
        <v>5</v>
      </c>
      <c r="E1101" s="7" t="s">
        <v>7</v>
      </c>
      <c r="F1101" s="5" t="s">
        <v>8</v>
      </c>
      <c r="G1101" s="5" t="s">
        <v>9</v>
      </c>
      <c r="H1101" s="8" t="s">
        <v>10</v>
      </c>
      <c r="I1101" s="9" t="s">
        <v>11</v>
      </c>
      <c r="J1101" s="10" t="s">
        <v>12</v>
      </c>
      <c r="K1101" s="385" t="s">
        <v>13</v>
      </c>
    </row>
    <row r="1102" customFormat="false" ht="13.5" hidden="false" customHeight="false" outlineLevel="0" collapsed="false">
      <c r="A1102" s="456" t="n">
        <v>1</v>
      </c>
      <c r="B1102" s="457" t="n">
        <v>38018</v>
      </c>
      <c r="C1102" s="458" t="s">
        <v>38</v>
      </c>
      <c r="D1102" s="459" t="n">
        <v>5</v>
      </c>
      <c r="E1102" s="460" t="n">
        <v>2.972</v>
      </c>
      <c r="F1102" s="461" t="s">
        <v>38</v>
      </c>
      <c r="G1102" s="232" t="s">
        <v>74</v>
      </c>
      <c r="H1102" s="233" t="s">
        <v>75</v>
      </c>
      <c r="I1102" s="125" t="n">
        <v>7</v>
      </c>
      <c r="J1102" s="125" t="n">
        <f aca="false">E1102*I1102</f>
        <v>20.804</v>
      </c>
      <c r="K1102" s="126" t="n">
        <f aca="false">J1102*20%</f>
        <v>4.1608</v>
      </c>
    </row>
    <row r="1103" customFormat="false" ht="16.5" hidden="false" customHeight="false" outlineLevel="0" collapsed="false">
      <c r="A1103" s="71"/>
      <c r="B1103" s="455"/>
      <c r="C1103" s="416"/>
      <c r="D1103" s="418"/>
      <c r="E1103" s="434" t="n">
        <f aca="false">SUM(E1102:E1102)</f>
        <v>2.972</v>
      </c>
      <c r="F1103" s="462"/>
      <c r="G1103" s="203"/>
      <c r="H1103" s="162"/>
      <c r="I1103" s="205"/>
      <c r="J1103" s="205"/>
      <c r="K1103" s="358" t="n">
        <f aca="false">SUM(K1102:K1102)</f>
        <v>4.1608</v>
      </c>
    </row>
    <row r="1104" customFormat="false" ht="12.75" hidden="false" customHeight="false" outlineLevel="0" collapsed="false">
      <c r="A1104" s="43" t="s">
        <v>27</v>
      </c>
      <c r="B1104" s="44" t="n">
        <v>1</v>
      </c>
      <c r="C1104" s="44"/>
      <c r="D1104" s="420"/>
      <c r="E1104" s="46"/>
      <c r="F1104" s="44"/>
      <c r="G1104" s="47"/>
      <c r="H1104" s="47"/>
      <c r="I1104" s="48"/>
      <c r="J1104" s="49"/>
      <c r="K1104" s="205"/>
    </row>
    <row r="1105" customFormat="false" ht="13.5" hidden="false" customHeight="true" outlineLevel="0" collapsed="false">
      <c r="A1105" s="51" t="s">
        <v>38</v>
      </c>
      <c r="B1105" s="51"/>
      <c r="C1105" s="51"/>
      <c r="D1105" s="421" t="n">
        <v>1</v>
      </c>
      <c r="E1105" s="53" t="s">
        <v>129</v>
      </c>
      <c r="F1105" s="53" t="n">
        <v>2.972</v>
      </c>
      <c r="G1105" s="54" t="s">
        <v>30</v>
      </c>
      <c r="H1105" s="55"/>
      <c r="I1105" s="56"/>
      <c r="J1105" s="57"/>
      <c r="K1105" s="205"/>
    </row>
    <row r="1106" customFormat="false" ht="15.75" hidden="false" customHeight="false" outlineLevel="0" collapsed="false">
      <c r="A1106" s="4" t="s">
        <v>149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384"/>
    </row>
    <row r="1107" customFormat="false" ht="29.25" hidden="false" customHeight="false" outlineLevel="0" collapsed="false">
      <c r="A1107" s="5" t="s">
        <v>3</v>
      </c>
      <c r="B1107" s="6" t="s">
        <v>4</v>
      </c>
      <c r="C1107" s="5" t="s">
        <v>6</v>
      </c>
      <c r="D1107" s="404" t="s">
        <v>5</v>
      </c>
      <c r="E1107" s="7" t="s">
        <v>7</v>
      </c>
      <c r="F1107" s="5" t="s">
        <v>8</v>
      </c>
      <c r="G1107" s="5" t="s">
        <v>9</v>
      </c>
      <c r="H1107" s="8" t="s">
        <v>10</v>
      </c>
      <c r="I1107" s="9" t="s">
        <v>11</v>
      </c>
      <c r="J1107" s="10" t="s">
        <v>12</v>
      </c>
      <c r="K1107" s="385" t="s">
        <v>13</v>
      </c>
    </row>
    <row r="1108" customFormat="false" ht="13.5" hidden="false" customHeight="false" outlineLevel="0" collapsed="false">
      <c r="A1108" s="456" t="n">
        <v>1</v>
      </c>
      <c r="B1108" s="457" t="n">
        <v>82012</v>
      </c>
      <c r="C1108" s="458" t="s">
        <v>69</v>
      </c>
      <c r="D1108" s="463" t="s">
        <v>142</v>
      </c>
      <c r="E1108" s="464" t="n">
        <v>1.701</v>
      </c>
      <c r="F1108" s="461" t="s">
        <v>73</v>
      </c>
      <c r="G1108" s="232" t="s">
        <v>74</v>
      </c>
      <c r="H1108" s="233" t="s">
        <v>75</v>
      </c>
      <c r="I1108" s="125" t="n">
        <v>23</v>
      </c>
      <c r="J1108" s="125" t="n">
        <f aca="false">E1108*I1108</f>
        <v>39.123</v>
      </c>
      <c r="K1108" s="126" t="n">
        <f aca="false">J1108*20%</f>
        <v>7.8246</v>
      </c>
    </row>
    <row r="1109" customFormat="false" ht="16.5" hidden="false" customHeight="false" outlineLevel="0" collapsed="false">
      <c r="A1109" s="416"/>
      <c r="B1109" s="455"/>
      <c r="C1109" s="416"/>
      <c r="D1109" s="418"/>
      <c r="E1109" s="379" t="n">
        <f aca="false">SUM(E1108)</f>
        <v>1.701</v>
      </c>
      <c r="F1109" s="380"/>
      <c r="G1109" s="381"/>
      <c r="H1109" s="382"/>
      <c r="I1109" s="383"/>
      <c r="J1109" s="383"/>
      <c r="K1109" s="358" t="n">
        <f aca="false">SUM(K1108)</f>
        <v>7.8246</v>
      </c>
    </row>
    <row r="1110" customFormat="false" ht="12.75" hidden="false" customHeight="false" outlineLevel="0" collapsed="false">
      <c r="A1110" s="43" t="s">
        <v>27</v>
      </c>
      <c r="B1110" s="44" t="n">
        <v>1</v>
      </c>
      <c r="C1110" s="44"/>
      <c r="D1110" s="420"/>
      <c r="E1110" s="46"/>
      <c r="F1110" s="44"/>
      <c r="G1110" s="47"/>
      <c r="H1110" s="47"/>
      <c r="I1110" s="48"/>
      <c r="J1110" s="49"/>
      <c r="K1110" s="205"/>
    </row>
    <row r="1111" customFormat="false" ht="13.5" hidden="false" customHeight="true" outlineLevel="0" collapsed="false">
      <c r="A1111" s="51" t="s">
        <v>28</v>
      </c>
      <c r="B1111" s="51"/>
      <c r="C1111" s="51"/>
      <c r="D1111" s="422" t="n">
        <v>1</v>
      </c>
      <c r="E1111" s="53" t="s">
        <v>137</v>
      </c>
      <c r="F1111" s="66" t="n">
        <v>1.701</v>
      </c>
      <c r="G1111" s="67" t="s">
        <v>30</v>
      </c>
      <c r="H1111" s="68"/>
      <c r="I1111" s="69"/>
      <c r="J1111" s="70"/>
      <c r="K1111" s="205"/>
    </row>
    <row r="1112" customFormat="false" ht="15.75" hidden="false" customHeight="false" outlineLevel="0" collapsed="false">
      <c r="A1112" s="4" t="s">
        <v>150</v>
      </c>
      <c r="B1112" s="4"/>
      <c r="C1112" s="4"/>
      <c r="D1112" s="4"/>
      <c r="E1112" s="4"/>
      <c r="F1112" s="4"/>
      <c r="G1112" s="4"/>
      <c r="H1112" s="4"/>
      <c r="I1112" s="4"/>
      <c r="J1112" s="4"/>
      <c r="K1112" s="384"/>
    </row>
    <row r="1113" customFormat="false" ht="29.25" hidden="false" customHeight="false" outlineLevel="0" collapsed="false">
      <c r="A1113" s="5" t="s">
        <v>3</v>
      </c>
      <c r="B1113" s="6" t="s">
        <v>4</v>
      </c>
      <c r="C1113" s="5" t="s">
        <v>6</v>
      </c>
      <c r="D1113" s="404" t="s">
        <v>5</v>
      </c>
      <c r="E1113" s="7" t="s">
        <v>7</v>
      </c>
      <c r="F1113" s="5" t="s">
        <v>8</v>
      </c>
      <c r="G1113" s="5" t="s">
        <v>9</v>
      </c>
      <c r="H1113" s="8" t="s">
        <v>10</v>
      </c>
      <c r="I1113" s="9" t="s">
        <v>11</v>
      </c>
      <c r="J1113" s="10" t="s">
        <v>12</v>
      </c>
      <c r="K1113" s="385" t="s">
        <v>13</v>
      </c>
    </row>
    <row r="1114" customFormat="false" ht="12.75" hidden="false" customHeight="false" outlineLevel="0" collapsed="false">
      <c r="A1114" s="359" t="n">
        <v>1</v>
      </c>
      <c r="B1114" s="465" t="n">
        <v>187</v>
      </c>
      <c r="C1114" s="466" t="s">
        <v>62</v>
      </c>
      <c r="D1114" s="211" t="n">
        <v>6</v>
      </c>
      <c r="E1114" s="467" t="n">
        <v>14.61</v>
      </c>
      <c r="F1114" s="408" t="s">
        <v>36</v>
      </c>
      <c r="G1114" s="211" t="s">
        <v>74</v>
      </c>
      <c r="H1114" s="212" t="s">
        <v>77</v>
      </c>
      <c r="I1114" s="18" t="n">
        <v>6</v>
      </c>
      <c r="J1114" s="18" t="n">
        <f aca="false">E1114*I1114</f>
        <v>87.66</v>
      </c>
      <c r="K1114" s="19" t="n">
        <f aca="false">J1114*20%</f>
        <v>17.532</v>
      </c>
    </row>
    <row r="1115" customFormat="false" ht="12.75" hidden="false" customHeight="false" outlineLevel="0" collapsed="false">
      <c r="A1115" s="115" t="n">
        <v>2</v>
      </c>
      <c r="B1115" s="426" t="n">
        <v>195</v>
      </c>
      <c r="C1115" s="468" t="s">
        <v>62</v>
      </c>
      <c r="D1115" s="194" t="n">
        <v>5</v>
      </c>
      <c r="E1115" s="469" t="n">
        <v>8.838</v>
      </c>
      <c r="F1115" s="412" t="s">
        <v>36</v>
      </c>
      <c r="G1115" s="194" t="s">
        <v>74</v>
      </c>
      <c r="H1115" s="195" t="s">
        <v>77</v>
      </c>
      <c r="I1115" s="26" t="n">
        <v>6</v>
      </c>
      <c r="J1115" s="26" t="n">
        <f aca="false">E1115*I1115</f>
        <v>53.028</v>
      </c>
      <c r="K1115" s="27" t="n">
        <f aca="false">J1115*20%</f>
        <v>10.6056</v>
      </c>
    </row>
    <row r="1116" customFormat="false" ht="12.75" hidden="false" customHeight="false" outlineLevel="0" collapsed="false">
      <c r="A1116" s="115" t="n">
        <v>3</v>
      </c>
      <c r="B1116" s="426" t="n">
        <v>196</v>
      </c>
      <c r="C1116" s="468" t="s">
        <v>62</v>
      </c>
      <c r="D1116" s="194" t="n">
        <v>3</v>
      </c>
      <c r="E1116" s="469" t="n">
        <v>3.186</v>
      </c>
      <c r="F1116" s="412" t="s">
        <v>36</v>
      </c>
      <c r="G1116" s="194" t="s">
        <v>74</v>
      </c>
      <c r="H1116" s="195" t="s">
        <v>77</v>
      </c>
      <c r="I1116" s="26" t="n">
        <v>6</v>
      </c>
      <c r="J1116" s="26" t="n">
        <f aca="false">E1116*I1116</f>
        <v>19.116</v>
      </c>
      <c r="K1116" s="27" t="n">
        <f aca="false">J1116*20%</f>
        <v>3.8232</v>
      </c>
    </row>
    <row r="1117" customFormat="false" ht="13.5" hidden="false" customHeight="false" outlineLevel="0" collapsed="false">
      <c r="A1117" s="118" t="n">
        <v>4</v>
      </c>
      <c r="B1117" s="470" t="n">
        <v>616</v>
      </c>
      <c r="C1117" s="178" t="s">
        <v>36</v>
      </c>
      <c r="D1117" s="177" t="n">
        <v>6</v>
      </c>
      <c r="E1117" s="471" t="n">
        <v>3.439</v>
      </c>
      <c r="F1117" s="415" t="s">
        <v>36</v>
      </c>
      <c r="G1117" s="177" t="s">
        <v>74</v>
      </c>
      <c r="H1117" s="178" t="s">
        <v>77</v>
      </c>
      <c r="I1117" s="33" t="n">
        <v>6</v>
      </c>
      <c r="J1117" s="33" t="n">
        <f aca="false">E1117*I1117</f>
        <v>20.634</v>
      </c>
      <c r="K1117" s="34" t="n">
        <f aca="false">J1117*20%</f>
        <v>4.1268</v>
      </c>
    </row>
    <row r="1118" customFormat="false" ht="16.5" hidden="false" customHeight="false" outlineLevel="0" collapsed="false">
      <c r="A1118" s="71"/>
      <c r="B1118" s="472"/>
      <c r="C1118" s="416"/>
      <c r="D1118" s="473"/>
      <c r="E1118" s="379" t="n">
        <f aca="false">SUM(E1114:E1117)</f>
        <v>30.073</v>
      </c>
      <c r="F1118" s="380"/>
      <c r="G1118" s="381"/>
      <c r="H1118" s="382"/>
      <c r="I1118" s="383"/>
      <c r="J1118" s="383"/>
      <c r="K1118" s="358" t="n">
        <f aca="false">SUM(K1114:K1117)</f>
        <v>36.0876</v>
      </c>
    </row>
    <row r="1119" customFormat="false" ht="12.75" hidden="false" customHeight="false" outlineLevel="0" collapsed="false">
      <c r="A1119" s="43" t="s">
        <v>27</v>
      </c>
      <c r="B1119" s="44" t="n">
        <v>4</v>
      </c>
      <c r="C1119" s="44"/>
      <c r="D1119" s="420"/>
      <c r="E1119" s="46"/>
      <c r="F1119" s="44"/>
      <c r="G1119" s="47"/>
      <c r="H1119" s="47"/>
      <c r="I1119" s="48"/>
      <c r="J1119" s="49"/>
      <c r="K1119" s="205"/>
    </row>
    <row r="1120" customFormat="false" ht="13.5" hidden="false" customHeight="true" outlineLevel="0" collapsed="false">
      <c r="A1120" s="51" t="s">
        <v>36</v>
      </c>
      <c r="B1120" s="51"/>
      <c r="C1120" s="51"/>
      <c r="D1120" s="421" t="n">
        <v>4</v>
      </c>
      <c r="E1120" s="53" t="s">
        <v>137</v>
      </c>
      <c r="F1120" s="53" t="n">
        <v>30.073</v>
      </c>
      <c r="G1120" s="54" t="s">
        <v>30</v>
      </c>
      <c r="H1120" s="55"/>
      <c r="I1120" s="56"/>
      <c r="J1120" s="57"/>
      <c r="K1120" s="205"/>
    </row>
    <row r="1121" customFormat="false" ht="15.75" hidden="false" customHeight="false" outlineLevel="0" collapsed="false">
      <c r="A1121" s="4" t="s">
        <v>151</v>
      </c>
      <c r="B1121" s="4"/>
      <c r="C1121" s="4"/>
      <c r="D1121" s="4"/>
      <c r="E1121" s="4"/>
      <c r="F1121" s="4"/>
      <c r="G1121" s="4"/>
      <c r="H1121" s="4"/>
      <c r="I1121" s="4"/>
      <c r="J1121" s="4"/>
      <c r="K1121" s="384"/>
    </row>
    <row r="1122" customFormat="false" ht="29.25" hidden="false" customHeight="false" outlineLevel="0" collapsed="false">
      <c r="A1122" s="5" t="s">
        <v>3</v>
      </c>
      <c r="B1122" s="6" t="s">
        <v>4</v>
      </c>
      <c r="C1122" s="5" t="s">
        <v>6</v>
      </c>
      <c r="D1122" s="404" t="s">
        <v>5</v>
      </c>
      <c r="E1122" s="7" t="s">
        <v>7</v>
      </c>
      <c r="F1122" s="5" t="s">
        <v>8</v>
      </c>
      <c r="G1122" s="5" t="s">
        <v>9</v>
      </c>
      <c r="H1122" s="8" t="s">
        <v>10</v>
      </c>
      <c r="I1122" s="9" t="s">
        <v>11</v>
      </c>
      <c r="J1122" s="10" t="s">
        <v>12</v>
      </c>
      <c r="K1122" s="385" t="s">
        <v>13</v>
      </c>
    </row>
    <row r="1123" customFormat="false" ht="12.75" hidden="false" customHeight="false" outlineLevel="0" collapsed="false">
      <c r="A1123" s="359" t="n">
        <v>1</v>
      </c>
      <c r="B1123" s="386" t="n">
        <v>14019</v>
      </c>
      <c r="C1123" s="364" t="s">
        <v>34</v>
      </c>
      <c r="D1123" s="406" t="n">
        <v>6</v>
      </c>
      <c r="E1123" s="407" t="n">
        <v>7</v>
      </c>
      <c r="F1123" s="408" t="s">
        <v>38</v>
      </c>
      <c r="G1123" s="211" t="s">
        <v>74</v>
      </c>
      <c r="H1123" s="212" t="s">
        <v>75</v>
      </c>
      <c r="I1123" s="18" t="n">
        <v>7</v>
      </c>
      <c r="J1123" s="18" t="n">
        <f aca="false">E1123*I1123</f>
        <v>49</v>
      </c>
      <c r="K1123" s="19" t="n">
        <f aca="false">J1123*20%</f>
        <v>9.8</v>
      </c>
    </row>
    <row r="1124" customFormat="false" ht="12.75" hidden="false" customHeight="false" outlineLevel="0" collapsed="false">
      <c r="A1124" s="115" t="n">
        <v>2</v>
      </c>
      <c r="B1124" s="388" t="n">
        <v>10021</v>
      </c>
      <c r="C1124" s="370" t="s">
        <v>34</v>
      </c>
      <c r="D1124" s="410" t="n">
        <v>3</v>
      </c>
      <c r="E1124" s="411" t="n">
        <v>3</v>
      </c>
      <c r="F1124" s="412" t="s">
        <v>38</v>
      </c>
      <c r="G1124" s="194" t="s">
        <v>74</v>
      </c>
      <c r="H1124" s="195" t="s">
        <v>75</v>
      </c>
      <c r="I1124" s="26" t="n">
        <v>7</v>
      </c>
      <c r="J1124" s="26" t="n">
        <f aca="false">E1124*I1124</f>
        <v>21</v>
      </c>
      <c r="K1124" s="27" t="n">
        <f aca="false">J1124*20%</f>
        <v>4.2</v>
      </c>
    </row>
    <row r="1125" customFormat="false" ht="12.75" hidden="false" customHeight="false" outlineLevel="0" collapsed="false">
      <c r="A1125" s="115" t="n">
        <v>3</v>
      </c>
      <c r="B1125" s="388" t="n">
        <v>11005</v>
      </c>
      <c r="C1125" s="370" t="s">
        <v>34</v>
      </c>
      <c r="D1125" s="410" t="s">
        <v>152</v>
      </c>
      <c r="E1125" s="411" t="n">
        <v>11.021</v>
      </c>
      <c r="F1125" s="412" t="s">
        <v>38</v>
      </c>
      <c r="G1125" s="194" t="s">
        <v>74</v>
      </c>
      <c r="H1125" s="195" t="s">
        <v>75</v>
      </c>
      <c r="I1125" s="26" t="n">
        <v>7</v>
      </c>
      <c r="J1125" s="26" t="n">
        <f aca="false">E1125*I1125</f>
        <v>77.147</v>
      </c>
      <c r="K1125" s="27" t="n">
        <f aca="false">J1125*20%</f>
        <v>15.4294</v>
      </c>
    </row>
    <row r="1126" customFormat="false" ht="12.75" hidden="false" customHeight="false" outlineLevel="0" collapsed="false">
      <c r="A1126" s="115" t="n">
        <v>4</v>
      </c>
      <c r="B1126" s="388" t="n">
        <v>11010</v>
      </c>
      <c r="C1126" s="370" t="s">
        <v>34</v>
      </c>
      <c r="D1126" s="410" t="s">
        <v>152</v>
      </c>
      <c r="E1126" s="411" t="n">
        <v>5</v>
      </c>
      <c r="F1126" s="412" t="s">
        <v>38</v>
      </c>
      <c r="G1126" s="194" t="s">
        <v>74</v>
      </c>
      <c r="H1126" s="195" t="s">
        <v>75</v>
      </c>
      <c r="I1126" s="26" t="n">
        <v>7</v>
      </c>
      <c r="J1126" s="26" t="n">
        <f aca="false">E1126*I1126</f>
        <v>35</v>
      </c>
      <c r="K1126" s="27" t="n">
        <f aca="false">J1126*20%</f>
        <v>7</v>
      </c>
    </row>
    <row r="1127" customFormat="false" ht="12.75" hidden="false" customHeight="false" outlineLevel="0" collapsed="false">
      <c r="A1127" s="115" t="n">
        <v>5</v>
      </c>
      <c r="B1127" s="388" t="n">
        <v>11018</v>
      </c>
      <c r="C1127" s="370" t="s">
        <v>34</v>
      </c>
      <c r="D1127" s="410" t="s">
        <v>152</v>
      </c>
      <c r="E1127" s="411" t="n">
        <v>15.1</v>
      </c>
      <c r="F1127" s="412" t="s">
        <v>38</v>
      </c>
      <c r="G1127" s="194" t="s">
        <v>74</v>
      </c>
      <c r="H1127" s="195" t="s">
        <v>75</v>
      </c>
      <c r="I1127" s="26" t="n">
        <v>7</v>
      </c>
      <c r="J1127" s="26" t="n">
        <f aca="false">E1127*I1127</f>
        <v>105.7</v>
      </c>
      <c r="K1127" s="27" t="n">
        <f aca="false">J1127*20%</f>
        <v>21.14</v>
      </c>
    </row>
    <row r="1128" customFormat="false" ht="12.75" hidden="false" customHeight="false" outlineLevel="0" collapsed="false">
      <c r="A1128" s="115" t="n">
        <v>6</v>
      </c>
      <c r="B1128" s="388" t="n">
        <v>11046</v>
      </c>
      <c r="C1128" s="370" t="s">
        <v>34</v>
      </c>
      <c r="D1128" s="410" t="s">
        <v>152</v>
      </c>
      <c r="E1128" s="411" t="n">
        <v>3.9</v>
      </c>
      <c r="F1128" s="412" t="s">
        <v>38</v>
      </c>
      <c r="G1128" s="194" t="s">
        <v>74</v>
      </c>
      <c r="H1128" s="195" t="s">
        <v>75</v>
      </c>
      <c r="I1128" s="26" t="n">
        <v>7</v>
      </c>
      <c r="J1128" s="26" t="n">
        <f aca="false">E1128*I1128</f>
        <v>27.3</v>
      </c>
      <c r="K1128" s="27" t="n">
        <f aca="false">J1128*20%</f>
        <v>5.46</v>
      </c>
    </row>
    <row r="1129" customFormat="false" ht="12.75" hidden="false" customHeight="false" outlineLevel="0" collapsed="false">
      <c r="A1129" s="115" t="n">
        <v>7</v>
      </c>
      <c r="B1129" s="388" t="n">
        <v>11087</v>
      </c>
      <c r="C1129" s="370" t="s">
        <v>34</v>
      </c>
      <c r="D1129" s="410" t="s">
        <v>152</v>
      </c>
      <c r="E1129" s="411" t="n">
        <v>4.501</v>
      </c>
      <c r="F1129" s="412" t="s">
        <v>38</v>
      </c>
      <c r="G1129" s="194" t="s">
        <v>74</v>
      </c>
      <c r="H1129" s="195" t="s">
        <v>75</v>
      </c>
      <c r="I1129" s="26" t="n">
        <v>7</v>
      </c>
      <c r="J1129" s="26" t="n">
        <f aca="false">E1129*I1129</f>
        <v>31.507</v>
      </c>
      <c r="K1129" s="27" t="n">
        <f aca="false">J1129*20%</f>
        <v>6.3014</v>
      </c>
    </row>
    <row r="1130" customFormat="false" ht="12.75" hidden="false" customHeight="false" outlineLevel="0" collapsed="false">
      <c r="A1130" s="115" t="n">
        <v>8</v>
      </c>
      <c r="B1130" s="388" t="n">
        <v>11104</v>
      </c>
      <c r="C1130" s="370" t="s">
        <v>34</v>
      </c>
      <c r="D1130" s="410" t="s">
        <v>152</v>
      </c>
      <c r="E1130" s="411" t="n">
        <v>11.399</v>
      </c>
      <c r="F1130" s="412" t="s">
        <v>38</v>
      </c>
      <c r="G1130" s="194" t="s">
        <v>74</v>
      </c>
      <c r="H1130" s="195" t="s">
        <v>75</v>
      </c>
      <c r="I1130" s="26" t="n">
        <v>7</v>
      </c>
      <c r="J1130" s="26" t="n">
        <f aca="false">E1130*I1130</f>
        <v>79.793</v>
      </c>
      <c r="K1130" s="27" t="n">
        <f aca="false">J1130*20%</f>
        <v>15.9586</v>
      </c>
    </row>
    <row r="1131" customFormat="false" ht="12.75" hidden="false" customHeight="false" outlineLevel="0" collapsed="false">
      <c r="A1131" s="115" t="n">
        <v>9</v>
      </c>
      <c r="B1131" s="388" t="n">
        <v>14015</v>
      </c>
      <c r="C1131" s="370" t="s">
        <v>34</v>
      </c>
      <c r="D1131" s="410" t="n">
        <v>3</v>
      </c>
      <c r="E1131" s="411" t="n">
        <v>3</v>
      </c>
      <c r="F1131" s="412" t="s">
        <v>38</v>
      </c>
      <c r="G1131" s="194" t="s">
        <v>74</v>
      </c>
      <c r="H1131" s="195" t="s">
        <v>75</v>
      </c>
      <c r="I1131" s="26" t="n">
        <v>7</v>
      </c>
      <c r="J1131" s="26" t="n">
        <f aca="false">E1131*I1131</f>
        <v>21</v>
      </c>
      <c r="K1131" s="27" t="n">
        <f aca="false">J1131*20%</f>
        <v>4.2</v>
      </c>
    </row>
    <row r="1132" customFormat="false" ht="13.5" hidden="false" customHeight="false" outlineLevel="0" collapsed="false">
      <c r="A1132" s="118" t="n">
        <v>10</v>
      </c>
      <c r="B1132" s="390" t="n">
        <v>16</v>
      </c>
      <c r="C1132" s="375" t="s">
        <v>52</v>
      </c>
      <c r="D1132" s="29" t="n">
        <v>6</v>
      </c>
      <c r="E1132" s="414" t="n">
        <v>11.982</v>
      </c>
      <c r="F1132" s="415" t="s">
        <v>36</v>
      </c>
      <c r="G1132" s="177" t="s">
        <v>74</v>
      </c>
      <c r="H1132" s="178" t="s">
        <v>77</v>
      </c>
      <c r="I1132" s="33" t="n">
        <v>6</v>
      </c>
      <c r="J1132" s="33" t="n">
        <f aca="false">E1132*I1132</f>
        <v>71.892</v>
      </c>
      <c r="K1132" s="34" t="n">
        <f aca="false">J1132*20%</f>
        <v>14.3784</v>
      </c>
    </row>
    <row r="1133" customFormat="false" ht="16.5" hidden="false" customHeight="false" outlineLevel="0" collapsed="false">
      <c r="A1133" s="451"/>
      <c r="B1133" s="354"/>
      <c r="C1133" s="71"/>
      <c r="D1133" s="357"/>
      <c r="E1133" s="474" t="n">
        <f aca="false">SUM(E1123:E1132)</f>
        <v>75.903</v>
      </c>
      <c r="F1133" s="71"/>
      <c r="G1133" s="203"/>
      <c r="H1133" s="162"/>
      <c r="I1133" s="383"/>
      <c r="J1133" s="383"/>
      <c r="K1133" s="475" t="n">
        <f aca="false">SUM(K1123:K1132)</f>
        <v>103.8678</v>
      </c>
    </row>
    <row r="1134" customFormat="false" ht="12.75" hidden="false" customHeight="false" outlineLevel="0" collapsed="false">
      <c r="A1134" s="43" t="s">
        <v>27</v>
      </c>
      <c r="B1134" s="44" t="n">
        <v>10</v>
      </c>
      <c r="C1134" s="44"/>
      <c r="D1134" s="420"/>
      <c r="E1134" s="46"/>
      <c r="F1134" s="44"/>
      <c r="G1134" s="47"/>
      <c r="H1134" s="47"/>
      <c r="I1134" s="48"/>
      <c r="J1134" s="49"/>
      <c r="K1134" s="205"/>
    </row>
    <row r="1135" customFormat="false" ht="12.75" hidden="false" customHeight="true" outlineLevel="0" collapsed="false">
      <c r="A1135" s="51" t="s">
        <v>36</v>
      </c>
      <c r="B1135" s="51"/>
      <c r="C1135" s="51"/>
      <c r="D1135" s="421" t="n">
        <v>1</v>
      </c>
      <c r="E1135" s="53" t="s">
        <v>137</v>
      </c>
      <c r="F1135" s="53" t="n">
        <v>11.982</v>
      </c>
      <c r="G1135" s="54" t="s">
        <v>30</v>
      </c>
      <c r="H1135" s="55"/>
      <c r="I1135" s="56"/>
      <c r="J1135" s="57"/>
      <c r="K1135" s="205"/>
    </row>
    <row r="1136" customFormat="false" ht="13.5" hidden="false" customHeight="true" outlineLevel="0" collapsed="false">
      <c r="A1136" s="64" t="s">
        <v>38</v>
      </c>
      <c r="B1136" s="64"/>
      <c r="C1136" s="64"/>
      <c r="D1136" s="422" t="n">
        <v>9</v>
      </c>
      <c r="E1136" s="53" t="s">
        <v>137</v>
      </c>
      <c r="F1136" s="66" t="n">
        <v>63.921</v>
      </c>
      <c r="G1136" s="67" t="s">
        <v>30</v>
      </c>
      <c r="H1136" s="68"/>
      <c r="I1136" s="69"/>
      <c r="J1136" s="70"/>
      <c r="K1136" s="3"/>
    </row>
    <row r="1137" customFormat="false" ht="15.75" hidden="false" customHeight="false" outlineLevel="0" collapsed="false">
      <c r="A1137" s="4" t="s">
        <v>153</v>
      </c>
      <c r="B1137" s="4"/>
      <c r="C1137" s="4"/>
      <c r="D1137" s="4"/>
      <c r="E1137" s="4"/>
      <c r="F1137" s="4"/>
      <c r="G1137" s="4"/>
      <c r="H1137" s="4"/>
      <c r="I1137" s="4"/>
      <c r="J1137" s="4"/>
      <c r="K1137" s="384"/>
    </row>
    <row r="1138" customFormat="false" ht="29.25" hidden="false" customHeight="false" outlineLevel="0" collapsed="false">
      <c r="A1138" s="5" t="s">
        <v>3</v>
      </c>
      <c r="B1138" s="6" t="s">
        <v>4</v>
      </c>
      <c r="C1138" s="5" t="s">
        <v>6</v>
      </c>
      <c r="D1138" s="404" t="s">
        <v>5</v>
      </c>
      <c r="E1138" s="7" t="s">
        <v>7</v>
      </c>
      <c r="F1138" s="5" t="s">
        <v>8</v>
      </c>
      <c r="G1138" s="5" t="s">
        <v>9</v>
      </c>
      <c r="H1138" s="8" t="s">
        <v>10</v>
      </c>
      <c r="I1138" s="9" t="s">
        <v>11</v>
      </c>
      <c r="J1138" s="10" t="s">
        <v>12</v>
      </c>
      <c r="K1138" s="385" t="s">
        <v>13</v>
      </c>
    </row>
    <row r="1139" customFormat="false" ht="12.75" hidden="false" customHeight="false" outlineLevel="0" collapsed="false">
      <c r="A1139" s="476" t="n">
        <v>1</v>
      </c>
      <c r="B1139" s="477" t="n">
        <v>34013</v>
      </c>
      <c r="C1139" s="212" t="s">
        <v>34</v>
      </c>
      <c r="D1139" s="406" t="n">
        <v>2</v>
      </c>
      <c r="E1139" s="478" t="n">
        <v>2.161</v>
      </c>
      <c r="F1139" s="408" t="s">
        <v>38</v>
      </c>
      <c r="G1139" s="211" t="s">
        <v>74</v>
      </c>
      <c r="H1139" s="212" t="s">
        <v>75</v>
      </c>
      <c r="I1139" s="18" t="n">
        <v>7</v>
      </c>
      <c r="J1139" s="18" t="n">
        <f aca="false">E1139*I1139</f>
        <v>15.127</v>
      </c>
      <c r="K1139" s="19" t="n">
        <f aca="false">J1139*20%</f>
        <v>3.0254</v>
      </c>
    </row>
    <row r="1140" customFormat="false" ht="12.75" hidden="false" customHeight="false" outlineLevel="0" collapsed="false">
      <c r="A1140" s="479" t="n">
        <v>2</v>
      </c>
      <c r="B1140" s="480" t="n">
        <v>39001</v>
      </c>
      <c r="C1140" s="195" t="s">
        <v>15</v>
      </c>
      <c r="D1140" s="410" t="n">
        <v>4</v>
      </c>
      <c r="E1140" s="481" t="n">
        <v>5.249</v>
      </c>
      <c r="F1140" s="370" t="s">
        <v>73</v>
      </c>
      <c r="G1140" s="194" t="s">
        <v>74</v>
      </c>
      <c r="H1140" s="195" t="s">
        <v>75</v>
      </c>
      <c r="I1140" s="26" t="n">
        <v>23</v>
      </c>
      <c r="J1140" s="26" t="n">
        <f aca="false">E1140*I1140</f>
        <v>120.727</v>
      </c>
      <c r="K1140" s="27" t="n">
        <f aca="false">J1140*20%</f>
        <v>24.1454</v>
      </c>
    </row>
    <row r="1141" customFormat="false" ht="13.5" hidden="false" customHeight="false" outlineLevel="0" collapsed="false">
      <c r="A1141" s="482" t="n">
        <v>3</v>
      </c>
      <c r="B1141" s="470" t="n">
        <v>62013</v>
      </c>
      <c r="C1141" s="178" t="s">
        <v>34</v>
      </c>
      <c r="D1141" s="429" t="n">
        <v>4</v>
      </c>
      <c r="E1141" s="471" t="n">
        <v>3.195</v>
      </c>
      <c r="F1141" s="415" t="s">
        <v>38</v>
      </c>
      <c r="G1141" s="177" t="s">
        <v>74</v>
      </c>
      <c r="H1141" s="178" t="s">
        <v>75</v>
      </c>
      <c r="I1141" s="33" t="n">
        <v>7</v>
      </c>
      <c r="J1141" s="33" t="n">
        <f aca="false">E1141*I1141</f>
        <v>22.365</v>
      </c>
      <c r="K1141" s="34" t="n">
        <f aca="false">J1141*20%</f>
        <v>4.473</v>
      </c>
    </row>
    <row r="1142" customFormat="false" ht="16.5" hidden="false" customHeight="false" outlineLevel="0" collapsed="false">
      <c r="A1142" s="483"/>
      <c r="B1142" s="484"/>
      <c r="C1142" s="483"/>
      <c r="D1142" s="485"/>
      <c r="E1142" s="486" t="n">
        <f aca="false">SUM(E1139:E1141)</f>
        <v>10.605</v>
      </c>
      <c r="F1142" s="380"/>
      <c r="G1142" s="381"/>
      <c r="H1142" s="382"/>
      <c r="I1142" s="383"/>
      <c r="J1142" s="383"/>
      <c r="K1142" s="358" t="n">
        <f aca="false">SUM(K1139:K1141)</f>
        <v>31.6438</v>
      </c>
    </row>
    <row r="1143" customFormat="false" ht="12.75" hidden="false" customHeight="false" outlineLevel="0" collapsed="false">
      <c r="A1143" s="43" t="s">
        <v>27</v>
      </c>
      <c r="B1143" s="44" t="n">
        <v>3</v>
      </c>
      <c r="C1143" s="44"/>
      <c r="D1143" s="420"/>
      <c r="E1143" s="46"/>
      <c r="F1143" s="44"/>
      <c r="G1143" s="47"/>
      <c r="H1143" s="47"/>
      <c r="I1143" s="48"/>
      <c r="J1143" s="49"/>
      <c r="K1143" s="205"/>
    </row>
    <row r="1144" customFormat="false" ht="12.75" hidden="false" customHeight="true" outlineLevel="0" collapsed="false">
      <c r="A1144" s="51" t="s">
        <v>28</v>
      </c>
      <c r="B1144" s="51"/>
      <c r="C1144" s="51"/>
      <c r="D1144" s="421" t="n">
        <v>1</v>
      </c>
      <c r="E1144" s="53" t="s">
        <v>137</v>
      </c>
      <c r="F1144" s="53" t="n">
        <v>5.249</v>
      </c>
      <c r="G1144" s="54" t="s">
        <v>30</v>
      </c>
      <c r="H1144" s="55"/>
      <c r="I1144" s="56"/>
      <c r="J1144" s="57"/>
      <c r="K1144" s="205"/>
    </row>
    <row r="1145" customFormat="false" ht="13.5" hidden="false" customHeight="true" outlineLevel="0" collapsed="false">
      <c r="A1145" s="51" t="s">
        <v>38</v>
      </c>
      <c r="B1145" s="51"/>
      <c r="C1145" s="51"/>
      <c r="D1145" s="421" t="n">
        <v>2</v>
      </c>
      <c r="E1145" s="53" t="s">
        <v>137</v>
      </c>
      <c r="F1145" s="53" t="n">
        <v>5.356</v>
      </c>
      <c r="G1145" s="54" t="s">
        <v>30</v>
      </c>
      <c r="H1145" s="55"/>
      <c r="I1145" s="56"/>
      <c r="J1145" s="57"/>
      <c r="K1145" s="205"/>
    </row>
    <row r="1146" customFormat="false" ht="15.75" hidden="false" customHeight="false" outlineLevel="0" collapsed="false">
      <c r="A1146" s="4" t="s">
        <v>154</v>
      </c>
      <c r="B1146" s="4"/>
      <c r="C1146" s="4"/>
      <c r="D1146" s="4"/>
      <c r="E1146" s="4"/>
      <c r="F1146" s="4"/>
      <c r="G1146" s="4"/>
      <c r="H1146" s="4"/>
      <c r="I1146" s="4"/>
      <c r="J1146" s="4"/>
      <c r="K1146" s="384"/>
    </row>
    <row r="1147" customFormat="false" ht="29.25" hidden="false" customHeight="false" outlineLevel="0" collapsed="false">
      <c r="A1147" s="5" t="s">
        <v>3</v>
      </c>
      <c r="B1147" s="6" t="s">
        <v>4</v>
      </c>
      <c r="C1147" s="5" t="s">
        <v>6</v>
      </c>
      <c r="D1147" s="404" t="s">
        <v>5</v>
      </c>
      <c r="E1147" s="7" t="s">
        <v>7</v>
      </c>
      <c r="F1147" s="5" t="s">
        <v>8</v>
      </c>
      <c r="G1147" s="5" t="s">
        <v>9</v>
      </c>
      <c r="H1147" s="8" t="s">
        <v>10</v>
      </c>
      <c r="I1147" s="9" t="s">
        <v>11</v>
      </c>
      <c r="J1147" s="10" t="s">
        <v>12</v>
      </c>
      <c r="K1147" s="385" t="s">
        <v>13</v>
      </c>
    </row>
    <row r="1148" customFormat="false" ht="12.75" hidden="false" customHeight="false" outlineLevel="0" collapsed="false">
      <c r="A1148" s="359" t="n">
        <v>1</v>
      </c>
      <c r="B1148" s="386" t="n">
        <v>6006</v>
      </c>
      <c r="C1148" s="364" t="s">
        <v>52</v>
      </c>
      <c r="D1148" s="406" t="n">
        <v>9</v>
      </c>
      <c r="E1148" s="407" t="n">
        <v>5.985</v>
      </c>
      <c r="F1148" s="408" t="s">
        <v>36</v>
      </c>
      <c r="G1148" s="211" t="s">
        <v>74</v>
      </c>
      <c r="H1148" s="212" t="s">
        <v>77</v>
      </c>
      <c r="I1148" s="18" t="n">
        <v>6</v>
      </c>
      <c r="J1148" s="18" t="n">
        <f aca="false">E1148*I1148</f>
        <v>35.91</v>
      </c>
      <c r="K1148" s="19" t="n">
        <f aca="false">J1148*20%</f>
        <v>7.182</v>
      </c>
    </row>
    <row r="1149" customFormat="false" ht="12.75" hidden="false" customHeight="false" outlineLevel="0" collapsed="false">
      <c r="A1149" s="115" t="n">
        <v>2</v>
      </c>
      <c r="B1149" s="388" t="n">
        <v>6008</v>
      </c>
      <c r="C1149" s="370" t="s">
        <v>52</v>
      </c>
      <c r="D1149" s="410" t="n">
        <v>9</v>
      </c>
      <c r="E1149" s="411" t="n">
        <v>9.125</v>
      </c>
      <c r="F1149" s="412" t="s">
        <v>36</v>
      </c>
      <c r="G1149" s="194" t="s">
        <v>74</v>
      </c>
      <c r="H1149" s="195" t="s">
        <v>77</v>
      </c>
      <c r="I1149" s="26" t="n">
        <v>6</v>
      </c>
      <c r="J1149" s="26" t="n">
        <f aca="false">E1149*I1149</f>
        <v>54.75</v>
      </c>
      <c r="K1149" s="27" t="n">
        <f aca="false">J1149*20%</f>
        <v>10.95</v>
      </c>
    </row>
    <row r="1150" customFormat="false" ht="12.75" hidden="false" customHeight="false" outlineLevel="0" collapsed="false">
      <c r="A1150" s="115" t="n">
        <v>3</v>
      </c>
      <c r="B1150" s="388" t="n">
        <v>6012</v>
      </c>
      <c r="C1150" s="370" t="s">
        <v>52</v>
      </c>
      <c r="D1150" s="410" t="n">
        <v>9</v>
      </c>
      <c r="E1150" s="411" t="n">
        <v>17.335</v>
      </c>
      <c r="F1150" s="412" t="s">
        <v>36</v>
      </c>
      <c r="G1150" s="194" t="s">
        <v>74</v>
      </c>
      <c r="H1150" s="195" t="s">
        <v>77</v>
      </c>
      <c r="I1150" s="26" t="n">
        <v>6</v>
      </c>
      <c r="J1150" s="26" t="n">
        <f aca="false">E1150*I1150</f>
        <v>104.01</v>
      </c>
      <c r="K1150" s="27" t="n">
        <f aca="false">J1150*20%</f>
        <v>20.802</v>
      </c>
    </row>
    <row r="1151" customFormat="false" ht="12.75" hidden="false" customHeight="false" outlineLevel="0" collapsed="false">
      <c r="A1151" s="115" t="n">
        <v>4</v>
      </c>
      <c r="B1151" s="388" t="n">
        <v>6018</v>
      </c>
      <c r="C1151" s="370" t="s">
        <v>52</v>
      </c>
      <c r="D1151" s="410" t="n">
        <v>9</v>
      </c>
      <c r="E1151" s="411" t="n">
        <v>4.5</v>
      </c>
      <c r="F1151" s="412" t="s">
        <v>36</v>
      </c>
      <c r="G1151" s="194" t="s">
        <v>74</v>
      </c>
      <c r="H1151" s="195" t="s">
        <v>77</v>
      </c>
      <c r="I1151" s="26" t="n">
        <v>6</v>
      </c>
      <c r="J1151" s="26" t="n">
        <f aca="false">E1151*I1151</f>
        <v>27</v>
      </c>
      <c r="K1151" s="27" t="n">
        <f aca="false">J1151*20%</f>
        <v>5.4</v>
      </c>
    </row>
    <row r="1152" customFormat="false" ht="12.75" hidden="false" customHeight="false" outlineLevel="0" collapsed="false">
      <c r="A1152" s="115" t="n">
        <v>5</v>
      </c>
      <c r="B1152" s="388" t="n">
        <v>8001</v>
      </c>
      <c r="C1152" s="370" t="s">
        <v>35</v>
      </c>
      <c r="D1152" s="410" t="n">
        <v>9</v>
      </c>
      <c r="E1152" s="411" t="n">
        <v>7.5</v>
      </c>
      <c r="F1152" s="412" t="s">
        <v>36</v>
      </c>
      <c r="G1152" s="194" t="s">
        <v>74</v>
      </c>
      <c r="H1152" s="195" t="s">
        <v>77</v>
      </c>
      <c r="I1152" s="26" t="n">
        <v>6</v>
      </c>
      <c r="J1152" s="26" t="n">
        <f aca="false">E1152*I1152</f>
        <v>45</v>
      </c>
      <c r="K1152" s="27" t="n">
        <f aca="false">J1152*20%</f>
        <v>9</v>
      </c>
    </row>
    <row r="1153" customFormat="false" ht="12.75" hidden="false" customHeight="false" outlineLevel="0" collapsed="false">
      <c r="A1153" s="115" t="n">
        <v>6</v>
      </c>
      <c r="B1153" s="388" t="n">
        <v>8025</v>
      </c>
      <c r="C1153" s="370" t="s">
        <v>35</v>
      </c>
      <c r="D1153" s="410" t="n">
        <v>9</v>
      </c>
      <c r="E1153" s="411" t="n">
        <v>12.578</v>
      </c>
      <c r="F1153" s="412" t="s">
        <v>36</v>
      </c>
      <c r="G1153" s="194" t="s">
        <v>74</v>
      </c>
      <c r="H1153" s="195" t="s">
        <v>77</v>
      </c>
      <c r="I1153" s="26" t="n">
        <v>6</v>
      </c>
      <c r="J1153" s="26" t="n">
        <f aca="false">E1153*I1153</f>
        <v>75.468</v>
      </c>
      <c r="K1153" s="27" t="n">
        <f aca="false">J1153*20%</f>
        <v>15.0936</v>
      </c>
    </row>
    <row r="1154" customFormat="false" ht="12.75" hidden="false" customHeight="false" outlineLevel="0" collapsed="false">
      <c r="A1154" s="115" t="n">
        <v>7</v>
      </c>
      <c r="B1154" s="388" t="n">
        <v>9002</v>
      </c>
      <c r="C1154" s="370" t="s">
        <v>52</v>
      </c>
      <c r="D1154" s="410" t="n">
        <v>9</v>
      </c>
      <c r="E1154" s="411" t="n">
        <v>4.3</v>
      </c>
      <c r="F1154" s="412" t="s">
        <v>36</v>
      </c>
      <c r="G1154" s="194" t="s">
        <v>74</v>
      </c>
      <c r="H1154" s="195" t="s">
        <v>77</v>
      </c>
      <c r="I1154" s="26" t="n">
        <v>6</v>
      </c>
      <c r="J1154" s="26" t="n">
        <f aca="false">E1154*I1154</f>
        <v>25.8</v>
      </c>
      <c r="K1154" s="27" t="n">
        <f aca="false">J1154*20%</f>
        <v>5.16</v>
      </c>
    </row>
    <row r="1155" customFormat="false" ht="12.75" hidden="false" customHeight="false" outlineLevel="0" collapsed="false">
      <c r="A1155" s="115" t="n">
        <v>8</v>
      </c>
      <c r="B1155" s="388" t="n">
        <v>9011</v>
      </c>
      <c r="C1155" s="370" t="s">
        <v>52</v>
      </c>
      <c r="D1155" s="410" t="n">
        <v>9</v>
      </c>
      <c r="E1155" s="411" t="n">
        <v>17.942</v>
      </c>
      <c r="F1155" s="412" t="s">
        <v>36</v>
      </c>
      <c r="G1155" s="194" t="s">
        <v>74</v>
      </c>
      <c r="H1155" s="195" t="s">
        <v>77</v>
      </c>
      <c r="I1155" s="26" t="n">
        <v>6</v>
      </c>
      <c r="J1155" s="26" t="n">
        <f aca="false">E1155*I1155</f>
        <v>107.652</v>
      </c>
      <c r="K1155" s="27" t="n">
        <f aca="false">J1155*20%</f>
        <v>21.5304</v>
      </c>
    </row>
    <row r="1156" customFormat="false" ht="12.75" hidden="false" customHeight="false" outlineLevel="0" collapsed="false">
      <c r="A1156" s="115" t="n">
        <v>9</v>
      </c>
      <c r="B1156" s="388" t="n">
        <v>9013</v>
      </c>
      <c r="C1156" s="370" t="s">
        <v>52</v>
      </c>
      <c r="D1156" s="410" t="n">
        <v>9</v>
      </c>
      <c r="E1156" s="411" t="n">
        <v>5.866</v>
      </c>
      <c r="F1156" s="412" t="s">
        <v>36</v>
      </c>
      <c r="G1156" s="194" t="s">
        <v>74</v>
      </c>
      <c r="H1156" s="195" t="s">
        <v>77</v>
      </c>
      <c r="I1156" s="26" t="n">
        <v>6</v>
      </c>
      <c r="J1156" s="26" t="n">
        <f aca="false">E1156*I1156</f>
        <v>35.196</v>
      </c>
      <c r="K1156" s="27" t="n">
        <f aca="false">J1156*20%</f>
        <v>7.0392</v>
      </c>
    </row>
    <row r="1157" customFormat="false" ht="12.75" hidden="false" customHeight="false" outlineLevel="0" collapsed="false">
      <c r="A1157" s="115" t="n">
        <v>10</v>
      </c>
      <c r="B1157" s="388" t="n">
        <v>10004</v>
      </c>
      <c r="C1157" s="370" t="s">
        <v>52</v>
      </c>
      <c r="D1157" s="410" t="n">
        <v>9</v>
      </c>
      <c r="E1157" s="411" t="n">
        <v>3.5</v>
      </c>
      <c r="F1157" s="412" t="s">
        <v>36</v>
      </c>
      <c r="G1157" s="194" t="s">
        <v>74</v>
      </c>
      <c r="H1157" s="195" t="s">
        <v>77</v>
      </c>
      <c r="I1157" s="26" t="n">
        <v>6</v>
      </c>
      <c r="J1157" s="26" t="n">
        <f aca="false">E1157*I1157</f>
        <v>21</v>
      </c>
      <c r="K1157" s="27" t="n">
        <f aca="false">J1157*20%</f>
        <v>4.2</v>
      </c>
    </row>
    <row r="1158" customFormat="false" ht="12.75" hidden="false" customHeight="false" outlineLevel="0" collapsed="false">
      <c r="A1158" s="115" t="n">
        <v>11</v>
      </c>
      <c r="B1158" s="388" t="n">
        <v>10017</v>
      </c>
      <c r="C1158" s="370" t="s">
        <v>52</v>
      </c>
      <c r="D1158" s="410" t="n">
        <v>9</v>
      </c>
      <c r="E1158" s="411" t="n">
        <v>7.867</v>
      </c>
      <c r="F1158" s="412" t="s">
        <v>36</v>
      </c>
      <c r="G1158" s="194" t="s">
        <v>74</v>
      </c>
      <c r="H1158" s="195" t="s">
        <v>77</v>
      </c>
      <c r="I1158" s="26" t="n">
        <v>6</v>
      </c>
      <c r="J1158" s="26" t="n">
        <f aca="false">E1158*I1158</f>
        <v>47.202</v>
      </c>
      <c r="K1158" s="27" t="n">
        <f aca="false">J1158*20%</f>
        <v>9.4404</v>
      </c>
    </row>
    <row r="1159" customFormat="false" ht="12.75" hidden="false" customHeight="false" outlineLevel="0" collapsed="false">
      <c r="A1159" s="115" t="n">
        <v>12</v>
      </c>
      <c r="B1159" s="388" t="n">
        <v>10023</v>
      </c>
      <c r="C1159" s="370" t="s">
        <v>52</v>
      </c>
      <c r="D1159" s="410" t="n">
        <v>9</v>
      </c>
      <c r="E1159" s="411" t="n">
        <v>5.459</v>
      </c>
      <c r="F1159" s="412" t="s">
        <v>36</v>
      </c>
      <c r="G1159" s="194" t="s">
        <v>74</v>
      </c>
      <c r="H1159" s="195" t="s">
        <v>77</v>
      </c>
      <c r="I1159" s="26" t="n">
        <v>6</v>
      </c>
      <c r="J1159" s="26" t="n">
        <f aca="false">E1159*I1159</f>
        <v>32.754</v>
      </c>
      <c r="K1159" s="27" t="n">
        <f aca="false">J1159*20%</f>
        <v>6.5508</v>
      </c>
    </row>
    <row r="1160" customFormat="false" ht="12.75" hidden="false" customHeight="false" outlineLevel="0" collapsed="false">
      <c r="A1160" s="115" t="n">
        <v>13</v>
      </c>
      <c r="B1160" s="388" t="n">
        <v>10026</v>
      </c>
      <c r="C1160" s="370" t="s">
        <v>52</v>
      </c>
      <c r="D1160" s="410" t="n">
        <v>9</v>
      </c>
      <c r="E1160" s="411" t="n">
        <v>7.1</v>
      </c>
      <c r="F1160" s="412" t="s">
        <v>36</v>
      </c>
      <c r="G1160" s="194" t="s">
        <v>74</v>
      </c>
      <c r="H1160" s="195" t="s">
        <v>77</v>
      </c>
      <c r="I1160" s="26" t="n">
        <v>6</v>
      </c>
      <c r="J1160" s="26" t="n">
        <f aca="false">E1160*I1160</f>
        <v>42.6</v>
      </c>
      <c r="K1160" s="27" t="n">
        <f aca="false">J1160*20%</f>
        <v>8.52</v>
      </c>
    </row>
    <row r="1161" customFormat="false" ht="12.75" hidden="false" customHeight="false" outlineLevel="0" collapsed="false">
      <c r="A1161" s="115" t="n">
        <v>14</v>
      </c>
      <c r="B1161" s="388" t="n">
        <v>10027</v>
      </c>
      <c r="C1161" s="370" t="s">
        <v>52</v>
      </c>
      <c r="D1161" s="410" t="n">
        <v>9</v>
      </c>
      <c r="E1161" s="411" t="n">
        <v>3.8</v>
      </c>
      <c r="F1161" s="412" t="s">
        <v>36</v>
      </c>
      <c r="G1161" s="194" t="s">
        <v>74</v>
      </c>
      <c r="H1161" s="195" t="s">
        <v>77</v>
      </c>
      <c r="I1161" s="26" t="n">
        <v>6</v>
      </c>
      <c r="J1161" s="26" t="n">
        <f aca="false">E1161*I1161</f>
        <v>22.8</v>
      </c>
      <c r="K1161" s="27" t="n">
        <f aca="false">J1161*20%</f>
        <v>4.56</v>
      </c>
    </row>
    <row r="1162" customFormat="false" ht="12.75" hidden="false" customHeight="false" outlineLevel="0" collapsed="false">
      <c r="A1162" s="115" t="n">
        <v>15</v>
      </c>
      <c r="B1162" s="388" t="n">
        <v>10028</v>
      </c>
      <c r="C1162" s="370" t="s">
        <v>52</v>
      </c>
      <c r="D1162" s="410" t="n">
        <v>9</v>
      </c>
      <c r="E1162" s="411" t="n">
        <v>3.999</v>
      </c>
      <c r="F1162" s="412" t="s">
        <v>36</v>
      </c>
      <c r="G1162" s="194" t="s">
        <v>74</v>
      </c>
      <c r="H1162" s="195" t="s">
        <v>77</v>
      </c>
      <c r="I1162" s="26" t="n">
        <v>6</v>
      </c>
      <c r="J1162" s="26" t="n">
        <f aca="false">E1162*I1162</f>
        <v>23.994</v>
      </c>
      <c r="K1162" s="27" t="n">
        <f aca="false">J1162*20%</f>
        <v>4.7988</v>
      </c>
    </row>
    <row r="1163" customFormat="false" ht="12.75" hidden="false" customHeight="false" outlineLevel="0" collapsed="false">
      <c r="A1163" s="115" t="n">
        <v>16</v>
      </c>
      <c r="B1163" s="388" t="n">
        <v>16004</v>
      </c>
      <c r="C1163" s="370" t="s">
        <v>52</v>
      </c>
      <c r="D1163" s="410" t="n">
        <v>4</v>
      </c>
      <c r="E1163" s="411" t="n">
        <v>2.96</v>
      </c>
      <c r="F1163" s="412" t="s">
        <v>36</v>
      </c>
      <c r="G1163" s="194" t="s">
        <v>74</v>
      </c>
      <c r="H1163" s="195" t="s">
        <v>77</v>
      </c>
      <c r="I1163" s="26" t="n">
        <v>6</v>
      </c>
      <c r="J1163" s="26" t="n">
        <f aca="false">E1163*I1163</f>
        <v>17.76</v>
      </c>
      <c r="K1163" s="27" t="n">
        <f aca="false">J1163*20%</f>
        <v>3.552</v>
      </c>
    </row>
    <row r="1164" customFormat="false" ht="12.75" hidden="false" customHeight="false" outlineLevel="0" collapsed="false">
      <c r="A1164" s="115" t="n">
        <v>17</v>
      </c>
      <c r="B1164" s="388" t="n">
        <v>16012</v>
      </c>
      <c r="C1164" s="370" t="s">
        <v>52</v>
      </c>
      <c r="D1164" s="410" t="n">
        <v>4</v>
      </c>
      <c r="E1164" s="411" t="n">
        <v>5.601</v>
      </c>
      <c r="F1164" s="412" t="s">
        <v>36</v>
      </c>
      <c r="G1164" s="194" t="s">
        <v>74</v>
      </c>
      <c r="H1164" s="195" t="s">
        <v>77</v>
      </c>
      <c r="I1164" s="26" t="n">
        <v>6</v>
      </c>
      <c r="J1164" s="26" t="n">
        <f aca="false">E1164*I1164</f>
        <v>33.606</v>
      </c>
      <c r="K1164" s="27" t="n">
        <f aca="false">J1164*20%</f>
        <v>6.7212</v>
      </c>
    </row>
    <row r="1165" customFormat="false" ht="12.75" hidden="false" customHeight="false" outlineLevel="0" collapsed="false">
      <c r="A1165" s="115" t="n">
        <v>18</v>
      </c>
      <c r="B1165" s="388" t="n">
        <v>16013</v>
      </c>
      <c r="C1165" s="370" t="s">
        <v>52</v>
      </c>
      <c r="D1165" s="410" t="n">
        <v>4</v>
      </c>
      <c r="E1165" s="411" t="n">
        <v>3</v>
      </c>
      <c r="F1165" s="412" t="s">
        <v>36</v>
      </c>
      <c r="G1165" s="194" t="s">
        <v>74</v>
      </c>
      <c r="H1165" s="195" t="s">
        <v>77</v>
      </c>
      <c r="I1165" s="26" t="n">
        <v>6</v>
      </c>
      <c r="J1165" s="26" t="n">
        <f aca="false">E1165*I1165</f>
        <v>18</v>
      </c>
      <c r="K1165" s="27" t="n">
        <f aca="false">J1165*20%</f>
        <v>3.6</v>
      </c>
    </row>
    <row r="1166" customFormat="false" ht="12.75" hidden="false" customHeight="false" outlineLevel="0" collapsed="false">
      <c r="A1166" s="115" t="n">
        <v>19</v>
      </c>
      <c r="B1166" s="388" t="n">
        <v>16015</v>
      </c>
      <c r="C1166" s="370" t="s">
        <v>52</v>
      </c>
      <c r="D1166" s="410" t="n">
        <v>4</v>
      </c>
      <c r="E1166" s="411" t="n">
        <v>3.6</v>
      </c>
      <c r="F1166" s="412" t="s">
        <v>36</v>
      </c>
      <c r="G1166" s="194" t="s">
        <v>74</v>
      </c>
      <c r="H1166" s="195" t="s">
        <v>77</v>
      </c>
      <c r="I1166" s="26" t="n">
        <v>6</v>
      </c>
      <c r="J1166" s="26" t="n">
        <f aca="false">E1166*I1166</f>
        <v>21.6</v>
      </c>
      <c r="K1166" s="27" t="n">
        <f aca="false">J1166*20%</f>
        <v>4.32</v>
      </c>
    </row>
    <row r="1167" customFormat="false" ht="12.75" hidden="false" customHeight="false" outlineLevel="0" collapsed="false">
      <c r="A1167" s="115" t="n">
        <v>20</v>
      </c>
      <c r="B1167" s="388" t="n">
        <v>16018</v>
      </c>
      <c r="C1167" s="370" t="s">
        <v>52</v>
      </c>
      <c r="D1167" s="410" t="n">
        <v>4</v>
      </c>
      <c r="E1167" s="411" t="n">
        <v>5.7</v>
      </c>
      <c r="F1167" s="412" t="s">
        <v>36</v>
      </c>
      <c r="G1167" s="194" t="s">
        <v>74</v>
      </c>
      <c r="H1167" s="195" t="s">
        <v>77</v>
      </c>
      <c r="I1167" s="26" t="n">
        <v>6</v>
      </c>
      <c r="J1167" s="26" t="n">
        <f aca="false">E1167*I1167</f>
        <v>34.2</v>
      </c>
      <c r="K1167" s="27" t="n">
        <f aca="false">J1167*20%</f>
        <v>6.84</v>
      </c>
    </row>
    <row r="1168" customFormat="false" ht="12.75" hidden="false" customHeight="false" outlineLevel="0" collapsed="false">
      <c r="A1168" s="115" t="n">
        <v>21</v>
      </c>
      <c r="B1168" s="388" t="n">
        <v>16026</v>
      </c>
      <c r="C1168" s="370" t="s">
        <v>52</v>
      </c>
      <c r="D1168" s="410" t="n">
        <v>4</v>
      </c>
      <c r="E1168" s="411" t="n">
        <v>3.6</v>
      </c>
      <c r="F1168" s="412" t="s">
        <v>36</v>
      </c>
      <c r="G1168" s="194" t="s">
        <v>74</v>
      </c>
      <c r="H1168" s="195" t="s">
        <v>77</v>
      </c>
      <c r="I1168" s="26" t="n">
        <v>6</v>
      </c>
      <c r="J1168" s="26" t="n">
        <f aca="false">E1168*I1168</f>
        <v>21.6</v>
      </c>
      <c r="K1168" s="27" t="n">
        <f aca="false">J1168*20%</f>
        <v>4.32</v>
      </c>
    </row>
    <row r="1169" customFormat="false" ht="12.75" hidden="false" customHeight="false" outlineLevel="0" collapsed="false">
      <c r="A1169" s="115" t="n">
        <v>22</v>
      </c>
      <c r="B1169" s="388" t="n">
        <v>18002</v>
      </c>
      <c r="C1169" s="370" t="s">
        <v>52</v>
      </c>
      <c r="D1169" s="410" t="n">
        <v>9</v>
      </c>
      <c r="E1169" s="411" t="n">
        <v>1.8</v>
      </c>
      <c r="F1169" s="412" t="s">
        <v>36</v>
      </c>
      <c r="G1169" s="194" t="s">
        <v>74</v>
      </c>
      <c r="H1169" s="195" t="s">
        <v>77</v>
      </c>
      <c r="I1169" s="26" t="n">
        <v>6</v>
      </c>
      <c r="J1169" s="26" t="n">
        <f aca="false">E1169*I1169</f>
        <v>10.8</v>
      </c>
      <c r="K1169" s="27" t="n">
        <f aca="false">J1169*20%</f>
        <v>2.16</v>
      </c>
    </row>
    <row r="1170" customFormat="false" ht="12.75" hidden="false" customHeight="false" outlineLevel="0" collapsed="false">
      <c r="A1170" s="115" t="n">
        <v>23</v>
      </c>
      <c r="B1170" s="388" t="n">
        <v>18011</v>
      </c>
      <c r="C1170" s="370" t="s">
        <v>52</v>
      </c>
      <c r="D1170" s="410" t="n">
        <v>9</v>
      </c>
      <c r="E1170" s="411" t="n">
        <v>12.339</v>
      </c>
      <c r="F1170" s="412" t="s">
        <v>36</v>
      </c>
      <c r="G1170" s="194" t="s">
        <v>74</v>
      </c>
      <c r="H1170" s="195" t="s">
        <v>77</v>
      </c>
      <c r="I1170" s="26" t="n">
        <v>6</v>
      </c>
      <c r="J1170" s="26" t="n">
        <f aca="false">E1170*I1170</f>
        <v>74.034</v>
      </c>
      <c r="K1170" s="27" t="n">
        <f aca="false">J1170*20%</f>
        <v>14.8068</v>
      </c>
    </row>
    <row r="1171" customFormat="false" ht="12.75" hidden="false" customHeight="false" outlineLevel="0" collapsed="false">
      <c r="A1171" s="115" t="n">
        <v>24</v>
      </c>
      <c r="B1171" s="388" t="n">
        <v>25016</v>
      </c>
      <c r="C1171" s="412" t="s">
        <v>34</v>
      </c>
      <c r="D1171" s="487" t="n">
        <v>3</v>
      </c>
      <c r="E1171" s="488" t="n">
        <v>3.137</v>
      </c>
      <c r="F1171" s="412" t="s">
        <v>38</v>
      </c>
      <c r="G1171" s="489" t="s">
        <v>74</v>
      </c>
      <c r="H1171" s="490" t="s">
        <v>75</v>
      </c>
      <c r="I1171" s="26" t="n">
        <v>7</v>
      </c>
      <c r="J1171" s="26" t="n">
        <f aca="false">E1171*I1171</f>
        <v>21.959</v>
      </c>
      <c r="K1171" s="27" t="n">
        <f aca="false">J1171*20%</f>
        <v>4.3918</v>
      </c>
    </row>
    <row r="1172" customFormat="false" ht="12.75" hidden="false" customHeight="false" outlineLevel="0" collapsed="false">
      <c r="A1172" s="115" t="n">
        <v>25</v>
      </c>
      <c r="B1172" s="388" t="n">
        <v>25024</v>
      </c>
      <c r="C1172" s="412" t="s">
        <v>34</v>
      </c>
      <c r="D1172" s="487" t="n">
        <v>3</v>
      </c>
      <c r="E1172" s="488" t="n">
        <v>17.689</v>
      </c>
      <c r="F1172" s="412" t="s">
        <v>38</v>
      </c>
      <c r="G1172" s="489" t="s">
        <v>74</v>
      </c>
      <c r="H1172" s="490" t="s">
        <v>75</v>
      </c>
      <c r="I1172" s="26" t="n">
        <v>7</v>
      </c>
      <c r="J1172" s="26" t="n">
        <f aca="false">E1172*I1172</f>
        <v>123.823</v>
      </c>
      <c r="K1172" s="27" t="n">
        <f aca="false">J1172*20%</f>
        <v>24.7646</v>
      </c>
    </row>
    <row r="1173" customFormat="false" ht="12.75" hidden="false" customHeight="false" outlineLevel="0" collapsed="false">
      <c r="A1173" s="115" t="n">
        <v>26</v>
      </c>
      <c r="B1173" s="425" t="n">
        <v>39001</v>
      </c>
      <c r="C1173" s="412" t="s">
        <v>34</v>
      </c>
      <c r="D1173" s="487" t="n">
        <v>4</v>
      </c>
      <c r="E1173" s="488" t="n">
        <v>3.4</v>
      </c>
      <c r="F1173" s="412" t="s">
        <v>38</v>
      </c>
      <c r="G1173" s="489" t="s">
        <v>74</v>
      </c>
      <c r="H1173" s="490" t="s">
        <v>75</v>
      </c>
      <c r="I1173" s="26" t="n">
        <v>7</v>
      </c>
      <c r="J1173" s="26" t="n">
        <f aca="false">E1173*I1173</f>
        <v>23.8</v>
      </c>
      <c r="K1173" s="27" t="n">
        <f aca="false">J1173*20%</f>
        <v>4.76</v>
      </c>
    </row>
    <row r="1174" customFormat="false" ht="12.75" hidden="false" customHeight="false" outlineLevel="0" collapsed="false">
      <c r="A1174" s="115" t="n">
        <v>27</v>
      </c>
      <c r="B1174" s="425" t="n">
        <v>44007</v>
      </c>
      <c r="C1174" s="412" t="s">
        <v>34</v>
      </c>
      <c r="D1174" s="487" t="n">
        <v>3</v>
      </c>
      <c r="E1174" s="488" t="n">
        <v>1.613</v>
      </c>
      <c r="F1174" s="412" t="s">
        <v>38</v>
      </c>
      <c r="G1174" s="489" t="s">
        <v>74</v>
      </c>
      <c r="H1174" s="490" t="s">
        <v>75</v>
      </c>
      <c r="I1174" s="26" t="n">
        <v>7</v>
      </c>
      <c r="J1174" s="26" t="n">
        <f aca="false">E1174*I1174</f>
        <v>11.291</v>
      </c>
      <c r="K1174" s="27" t="n">
        <f aca="false">J1174*20%</f>
        <v>2.2582</v>
      </c>
    </row>
    <row r="1175" customFormat="false" ht="12.75" hidden="false" customHeight="false" outlineLevel="0" collapsed="false">
      <c r="A1175" s="115" t="n">
        <v>28</v>
      </c>
      <c r="B1175" s="425" t="n">
        <v>44015</v>
      </c>
      <c r="C1175" s="412" t="s">
        <v>34</v>
      </c>
      <c r="D1175" s="487" t="n">
        <v>3</v>
      </c>
      <c r="E1175" s="488" t="n">
        <v>1.4</v>
      </c>
      <c r="F1175" s="412" t="s">
        <v>38</v>
      </c>
      <c r="G1175" s="489" t="s">
        <v>74</v>
      </c>
      <c r="H1175" s="490" t="s">
        <v>75</v>
      </c>
      <c r="I1175" s="26" t="n">
        <v>7</v>
      </c>
      <c r="J1175" s="26" t="n">
        <f aca="false">E1175*I1175</f>
        <v>9.8</v>
      </c>
      <c r="K1175" s="27" t="n">
        <f aca="false">J1175*20%</f>
        <v>1.96</v>
      </c>
    </row>
    <row r="1176" customFormat="false" ht="12.75" hidden="false" customHeight="false" outlineLevel="0" collapsed="false">
      <c r="A1176" s="115" t="n">
        <v>29</v>
      </c>
      <c r="B1176" s="425" t="n">
        <v>50002</v>
      </c>
      <c r="C1176" s="370" t="s">
        <v>52</v>
      </c>
      <c r="D1176" s="410" t="n">
        <v>3</v>
      </c>
      <c r="E1176" s="411" t="n">
        <v>8.3</v>
      </c>
      <c r="F1176" s="412" t="s">
        <v>36</v>
      </c>
      <c r="G1176" s="194" t="s">
        <v>74</v>
      </c>
      <c r="H1176" s="195" t="s">
        <v>77</v>
      </c>
      <c r="I1176" s="26" t="n">
        <v>6</v>
      </c>
      <c r="J1176" s="26" t="n">
        <f aca="false">E1176*I1176</f>
        <v>49.8</v>
      </c>
      <c r="K1176" s="27" t="n">
        <f aca="false">J1176*20%</f>
        <v>9.96</v>
      </c>
    </row>
    <row r="1177" customFormat="false" ht="12.75" hidden="false" customHeight="false" outlineLevel="0" collapsed="false">
      <c r="A1177" s="115" t="n">
        <v>30</v>
      </c>
      <c r="B1177" s="425" t="n">
        <v>50014</v>
      </c>
      <c r="C1177" s="370" t="s">
        <v>52</v>
      </c>
      <c r="D1177" s="410" t="n">
        <v>3</v>
      </c>
      <c r="E1177" s="411" t="n">
        <v>5.4</v>
      </c>
      <c r="F1177" s="412" t="s">
        <v>36</v>
      </c>
      <c r="G1177" s="194" t="s">
        <v>74</v>
      </c>
      <c r="H1177" s="195" t="s">
        <v>77</v>
      </c>
      <c r="I1177" s="26" t="n">
        <v>6</v>
      </c>
      <c r="J1177" s="26" t="n">
        <f aca="false">E1177*I1177</f>
        <v>32.4</v>
      </c>
      <c r="K1177" s="27" t="n">
        <f aca="false">J1177*20%</f>
        <v>6.48</v>
      </c>
    </row>
    <row r="1178" customFormat="false" ht="12.75" hidden="false" customHeight="false" outlineLevel="0" collapsed="false">
      <c r="A1178" s="115" t="n">
        <v>31</v>
      </c>
      <c r="B1178" s="425" t="n">
        <v>51002</v>
      </c>
      <c r="C1178" s="370" t="s">
        <v>52</v>
      </c>
      <c r="D1178" s="410" t="n">
        <v>3</v>
      </c>
      <c r="E1178" s="411" t="n">
        <v>7.201</v>
      </c>
      <c r="F1178" s="412" t="s">
        <v>36</v>
      </c>
      <c r="G1178" s="194" t="s">
        <v>74</v>
      </c>
      <c r="H1178" s="195" t="s">
        <v>77</v>
      </c>
      <c r="I1178" s="26" t="n">
        <v>6</v>
      </c>
      <c r="J1178" s="26" t="n">
        <f aca="false">E1178*I1178</f>
        <v>43.206</v>
      </c>
      <c r="K1178" s="27" t="n">
        <f aca="false">J1178*20%</f>
        <v>8.6412</v>
      </c>
    </row>
    <row r="1179" customFormat="false" ht="12.75" hidden="false" customHeight="false" outlineLevel="0" collapsed="false">
      <c r="A1179" s="115" t="n">
        <v>32</v>
      </c>
      <c r="B1179" s="425" t="n">
        <v>51004</v>
      </c>
      <c r="C1179" s="370" t="s">
        <v>52</v>
      </c>
      <c r="D1179" s="410" t="n">
        <v>3</v>
      </c>
      <c r="E1179" s="411" t="n">
        <v>9.8</v>
      </c>
      <c r="F1179" s="412" t="s">
        <v>36</v>
      </c>
      <c r="G1179" s="194" t="s">
        <v>74</v>
      </c>
      <c r="H1179" s="195" t="s">
        <v>77</v>
      </c>
      <c r="I1179" s="26" t="n">
        <v>6</v>
      </c>
      <c r="J1179" s="26" t="n">
        <f aca="false">E1179*I1179</f>
        <v>58.8</v>
      </c>
      <c r="K1179" s="27" t="n">
        <f aca="false">J1179*20%</f>
        <v>11.76</v>
      </c>
    </row>
    <row r="1180" customFormat="false" ht="12.75" hidden="false" customHeight="false" outlineLevel="0" collapsed="false">
      <c r="A1180" s="115" t="n">
        <v>33</v>
      </c>
      <c r="B1180" s="425" t="n">
        <v>51007</v>
      </c>
      <c r="C1180" s="370" t="s">
        <v>52</v>
      </c>
      <c r="D1180" s="410" t="n">
        <v>3</v>
      </c>
      <c r="E1180" s="411" t="n">
        <v>5.2</v>
      </c>
      <c r="F1180" s="412" t="s">
        <v>36</v>
      </c>
      <c r="G1180" s="194" t="s">
        <v>74</v>
      </c>
      <c r="H1180" s="195" t="s">
        <v>77</v>
      </c>
      <c r="I1180" s="26" t="n">
        <v>6</v>
      </c>
      <c r="J1180" s="26" t="n">
        <f aca="false">E1180*I1180</f>
        <v>31.2</v>
      </c>
      <c r="K1180" s="27" t="n">
        <f aca="false">J1180*20%</f>
        <v>6.24</v>
      </c>
    </row>
    <row r="1181" customFormat="false" ht="12.75" hidden="false" customHeight="false" outlineLevel="0" collapsed="false">
      <c r="A1181" s="115" t="n">
        <v>34</v>
      </c>
      <c r="B1181" s="425" t="n">
        <v>53001</v>
      </c>
      <c r="C1181" s="370" t="s">
        <v>52</v>
      </c>
      <c r="D1181" s="410" t="n">
        <v>3</v>
      </c>
      <c r="E1181" s="411" t="n">
        <v>5.168</v>
      </c>
      <c r="F1181" s="412" t="s">
        <v>36</v>
      </c>
      <c r="G1181" s="194" t="s">
        <v>74</v>
      </c>
      <c r="H1181" s="195" t="s">
        <v>77</v>
      </c>
      <c r="I1181" s="26" t="n">
        <v>6</v>
      </c>
      <c r="J1181" s="26" t="n">
        <f aca="false">E1181*I1181</f>
        <v>31.008</v>
      </c>
      <c r="K1181" s="27" t="n">
        <f aca="false">J1181*20%</f>
        <v>6.2016</v>
      </c>
    </row>
    <row r="1182" customFormat="false" ht="12.75" hidden="false" customHeight="false" outlineLevel="0" collapsed="false">
      <c r="A1182" s="115" t="n">
        <v>35</v>
      </c>
      <c r="B1182" s="425" t="n">
        <v>53011</v>
      </c>
      <c r="C1182" s="370" t="s">
        <v>52</v>
      </c>
      <c r="D1182" s="410" t="n">
        <v>3</v>
      </c>
      <c r="E1182" s="411" t="n">
        <v>11.267</v>
      </c>
      <c r="F1182" s="412" t="s">
        <v>36</v>
      </c>
      <c r="G1182" s="194" t="s">
        <v>74</v>
      </c>
      <c r="H1182" s="195" t="s">
        <v>77</v>
      </c>
      <c r="I1182" s="26" t="n">
        <v>6</v>
      </c>
      <c r="J1182" s="26" t="n">
        <f aca="false">E1182*I1182</f>
        <v>67.602</v>
      </c>
      <c r="K1182" s="27" t="n">
        <f aca="false">J1182*20%</f>
        <v>13.5204</v>
      </c>
    </row>
    <row r="1183" customFormat="false" ht="12.75" hidden="false" customHeight="false" outlineLevel="0" collapsed="false">
      <c r="A1183" s="115" t="n">
        <v>36</v>
      </c>
      <c r="B1183" s="425" t="n">
        <v>67014</v>
      </c>
      <c r="C1183" s="370" t="s">
        <v>52</v>
      </c>
      <c r="D1183" s="410" t="n">
        <v>3</v>
      </c>
      <c r="E1183" s="411" t="n">
        <v>3.987</v>
      </c>
      <c r="F1183" s="412" t="s">
        <v>36</v>
      </c>
      <c r="G1183" s="194" t="s">
        <v>74</v>
      </c>
      <c r="H1183" s="195" t="s">
        <v>77</v>
      </c>
      <c r="I1183" s="26" t="n">
        <v>6</v>
      </c>
      <c r="J1183" s="26" t="n">
        <f aca="false">E1183*I1183</f>
        <v>23.922</v>
      </c>
      <c r="K1183" s="27" t="n">
        <f aca="false">J1183*20%</f>
        <v>4.7844</v>
      </c>
    </row>
    <row r="1184" customFormat="false" ht="12.75" hidden="false" customHeight="false" outlineLevel="0" collapsed="false">
      <c r="A1184" s="115" t="n">
        <v>37</v>
      </c>
      <c r="B1184" s="425" t="n">
        <v>67022</v>
      </c>
      <c r="C1184" s="370" t="s">
        <v>52</v>
      </c>
      <c r="D1184" s="410" t="n">
        <v>3</v>
      </c>
      <c r="E1184" s="411" t="n">
        <v>2.992</v>
      </c>
      <c r="F1184" s="412" t="s">
        <v>36</v>
      </c>
      <c r="G1184" s="194" t="s">
        <v>74</v>
      </c>
      <c r="H1184" s="195" t="s">
        <v>77</v>
      </c>
      <c r="I1184" s="26" t="n">
        <v>6</v>
      </c>
      <c r="J1184" s="26" t="n">
        <f aca="false">E1184*I1184</f>
        <v>17.952</v>
      </c>
      <c r="K1184" s="27" t="n">
        <f aca="false">J1184*20%</f>
        <v>3.5904</v>
      </c>
    </row>
    <row r="1185" customFormat="false" ht="12.75" hidden="false" customHeight="false" outlineLevel="0" collapsed="false">
      <c r="A1185" s="115" t="n">
        <v>38</v>
      </c>
      <c r="B1185" s="425" t="n">
        <v>68001</v>
      </c>
      <c r="C1185" s="412" t="s">
        <v>34</v>
      </c>
      <c r="D1185" s="487" t="n">
        <v>3</v>
      </c>
      <c r="E1185" s="488" t="n">
        <v>4</v>
      </c>
      <c r="F1185" s="412" t="s">
        <v>38</v>
      </c>
      <c r="G1185" s="194" t="s">
        <v>74</v>
      </c>
      <c r="H1185" s="490" t="s">
        <v>75</v>
      </c>
      <c r="I1185" s="26" t="n">
        <v>7</v>
      </c>
      <c r="J1185" s="26" t="n">
        <f aca="false">E1185*I1185</f>
        <v>28</v>
      </c>
      <c r="K1185" s="27" t="n">
        <f aca="false">J1185*20%</f>
        <v>5.6</v>
      </c>
    </row>
    <row r="1186" customFormat="false" ht="12.75" hidden="false" customHeight="false" outlineLevel="0" collapsed="false">
      <c r="A1186" s="115" t="n">
        <v>39</v>
      </c>
      <c r="B1186" s="425" t="n">
        <v>68002</v>
      </c>
      <c r="C1186" s="412" t="s">
        <v>34</v>
      </c>
      <c r="D1186" s="487" t="n">
        <v>3</v>
      </c>
      <c r="E1186" s="488" t="n">
        <v>3.999</v>
      </c>
      <c r="F1186" s="412" t="s">
        <v>38</v>
      </c>
      <c r="G1186" s="194" t="s">
        <v>74</v>
      </c>
      <c r="H1186" s="490" t="s">
        <v>75</v>
      </c>
      <c r="I1186" s="26" t="n">
        <v>7</v>
      </c>
      <c r="J1186" s="26" t="n">
        <f aca="false">E1186*I1186</f>
        <v>27.993</v>
      </c>
      <c r="K1186" s="27" t="n">
        <f aca="false">J1186*20%</f>
        <v>5.5986</v>
      </c>
    </row>
    <row r="1187" customFormat="false" ht="12.75" hidden="false" customHeight="false" outlineLevel="0" collapsed="false">
      <c r="A1187" s="115" t="n">
        <v>40</v>
      </c>
      <c r="B1187" s="425" t="n">
        <v>68011</v>
      </c>
      <c r="C1187" s="412" t="s">
        <v>34</v>
      </c>
      <c r="D1187" s="487" t="n">
        <v>3</v>
      </c>
      <c r="E1187" s="488" t="n">
        <v>3</v>
      </c>
      <c r="F1187" s="412" t="s">
        <v>38</v>
      </c>
      <c r="G1187" s="194" t="s">
        <v>74</v>
      </c>
      <c r="H1187" s="490" t="s">
        <v>75</v>
      </c>
      <c r="I1187" s="26" t="n">
        <v>7</v>
      </c>
      <c r="J1187" s="26" t="n">
        <f aca="false">E1187*I1187</f>
        <v>21</v>
      </c>
      <c r="K1187" s="27" t="n">
        <f aca="false">J1187*20%</f>
        <v>4.2</v>
      </c>
    </row>
    <row r="1188" customFormat="false" ht="12.75" hidden="false" customHeight="false" outlineLevel="0" collapsed="false">
      <c r="A1188" s="115" t="n">
        <v>41</v>
      </c>
      <c r="B1188" s="425" t="n">
        <v>68012</v>
      </c>
      <c r="C1188" s="412" t="s">
        <v>34</v>
      </c>
      <c r="D1188" s="487" t="n">
        <v>3</v>
      </c>
      <c r="E1188" s="488" t="n">
        <v>2</v>
      </c>
      <c r="F1188" s="412" t="s">
        <v>38</v>
      </c>
      <c r="G1188" s="194" t="s">
        <v>74</v>
      </c>
      <c r="H1188" s="490" t="s">
        <v>75</v>
      </c>
      <c r="I1188" s="26" t="n">
        <v>7</v>
      </c>
      <c r="J1188" s="26" t="n">
        <f aca="false">E1188*I1188</f>
        <v>14</v>
      </c>
      <c r="K1188" s="27" t="n">
        <f aca="false">J1188*20%</f>
        <v>2.8</v>
      </c>
    </row>
    <row r="1189" customFormat="false" ht="12.75" hidden="false" customHeight="false" outlineLevel="0" collapsed="false">
      <c r="A1189" s="115" t="n">
        <v>42</v>
      </c>
      <c r="B1189" s="425" t="n">
        <v>68013</v>
      </c>
      <c r="C1189" s="412" t="s">
        <v>34</v>
      </c>
      <c r="D1189" s="487" t="n">
        <v>3</v>
      </c>
      <c r="E1189" s="488" t="n">
        <v>1.6</v>
      </c>
      <c r="F1189" s="412" t="s">
        <v>38</v>
      </c>
      <c r="G1189" s="194" t="s">
        <v>74</v>
      </c>
      <c r="H1189" s="490" t="s">
        <v>75</v>
      </c>
      <c r="I1189" s="26" t="n">
        <v>7</v>
      </c>
      <c r="J1189" s="26" t="n">
        <f aca="false">E1189*I1189</f>
        <v>11.2</v>
      </c>
      <c r="K1189" s="27" t="n">
        <f aca="false">J1189*20%</f>
        <v>2.24</v>
      </c>
    </row>
    <row r="1190" customFormat="false" ht="12.75" hidden="false" customHeight="false" outlineLevel="0" collapsed="false">
      <c r="A1190" s="115" t="n">
        <v>43</v>
      </c>
      <c r="B1190" s="425" t="n">
        <v>68020</v>
      </c>
      <c r="C1190" s="412" t="s">
        <v>34</v>
      </c>
      <c r="D1190" s="487" t="n">
        <v>3</v>
      </c>
      <c r="E1190" s="488" t="n">
        <v>5.5</v>
      </c>
      <c r="F1190" s="412" t="s">
        <v>38</v>
      </c>
      <c r="G1190" s="194" t="s">
        <v>74</v>
      </c>
      <c r="H1190" s="490" t="s">
        <v>75</v>
      </c>
      <c r="I1190" s="26" t="n">
        <v>7</v>
      </c>
      <c r="J1190" s="26" t="n">
        <f aca="false">E1190*I1190</f>
        <v>38.5</v>
      </c>
      <c r="K1190" s="27" t="n">
        <f aca="false">J1190*20%</f>
        <v>7.7</v>
      </c>
    </row>
    <row r="1191" customFormat="false" ht="12.75" hidden="false" customHeight="false" outlineLevel="0" collapsed="false">
      <c r="A1191" s="115" t="n">
        <v>44</v>
      </c>
      <c r="B1191" s="425" t="n">
        <v>68021</v>
      </c>
      <c r="C1191" s="412" t="s">
        <v>34</v>
      </c>
      <c r="D1191" s="487" t="n">
        <v>3</v>
      </c>
      <c r="E1191" s="488" t="n">
        <v>3.459</v>
      </c>
      <c r="F1191" s="412" t="s">
        <v>38</v>
      </c>
      <c r="G1191" s="194" t="s">
        <v>74</v>
      </c>
      <c r="H1191" s="490" t="s">
        <v>75</v>
      </c>
      <c r="I1191" s="26" t="n">
        <v>7</v>
      </c>
      <c r="J1191" s="26" t="n">
        <f aca="false">E1191*I1191</f>
        <v>24.213</v>
      </c>
      <c r="K1191" s="27" t="n">
        <f aca="false">J1191*20%</f>
        <v>4.8426</v>
      </c>
    </row>
    <row r="1192" customFormat="false" ht="12.75" hidden="false" customHeight="false" outlineLevel="0" collapsed="false">
      <c r="A1192" s="115" t="n">
        <v>45</v>
      </c>
      <c r="B1192" s="425" t="n">
        <v>68046</v>
      </c>
      <c r="C1192" s="412" t="s">
        <v>34</v>
      </c>
      <c r="D1192" s="487" t="n">
        <v>3</v>
      </c>
      <c r="E1192" s="488" t="n">
        <v>3.5</v>
      </c>
      <c r="F1192" s="412" t="s">
        <v>38</v>
      </c>
      <c r="G1192" s="194" t="s">
        <v>74</v>
      </c>
      <c r="H1192" s="490" t="s">
        <v>75</v>
      </c>
      <c r="I1192" s="26" t="n">
        <v>7</v>
      </c>
      <c r="J1192" s="26" t="n">
        <f aca="false">E1192*I1192</f>
        <v>24.5</v>
      </c>
      <c r="K1192" s="27" t="n">
        <f aca="false">J1192*20%</f>
        <v>4.9</v>
      </c>
    </row>
    <row r="1193" customFormat="false" ht="12.75" hidden="false" customHeight="false" outlineLevel="0" collapsed="false">
      <c r="A1193" s="115" t="n">
        <v>46</v>
      </c>
      <c r="B1193" s="425" t="n">
        <v>92014</v>
      </c>
      <c r="C1193" s="412" t="s">
        <v>34</v>
      </c>
      <c r="D1193" s="487" t="n">
        <v>3</v>
      </c>
      <c r="E1193" s="488" t="n">
        <v>20</v>
      </c>
      <c r="F1193" s="412" t="s">
        <v>38</v>
      </c>
      <c r="G1193" s="194" t="s">
        <v>74</v>
      </c>
      <c r="H1193" s="490" t="s">
        <v>75</v>
      </c>
      <c r="I1193" s="26" t="n">
        <v>7</v>
      </c>
      <c r="J1193" s="26" t="n">
        <f aca="false">E1193*I1193</f>
        <v>140</v>
      </c>
      <c r="K1193" s="27" t="n">
        <f aca="false">J1193*20%</f>
        <v>28</v>
      </c>
    </row>
    <row r="1194" customFormat="false" ht="12.75" hidden="false" customHeight="false" outlineLevel="0" collapsed="false">
      <c r="A1194" s="115" t="n">
        <v>47</v>
      </c>
      <c r="B1194" s="425" t="n">
        <v>92031</v>
      </c>
      <c r="C1194" s="412" t="s">
        <v>34</v>
      </c>
      <c r="D1194" s="487" t="n">
        <v>3</v>
      </c>
      <c r="E1194" s="488" t="n">
        <v>4.745</v>
      </c>
      <c r="F1194" s="412" t="s">
        <v>38</v>
      </c>
      <c r="G1194" s="194" t="s">
        <v>74</v>
      </c>
      <c r="H1194" s="490" t="s">
        <v>75</v>
      </c>
      <c r="I1194" s="26" t="n">
        <v>7</v>
      </c>
      <c r="J1194" s="26" t="n">
        <f aca="false">E1194*I1194</f>
        <v>33.215</v>
      </c>
      <c r="K1194" s="27" t="n">
        <f aca="false">J1194*20%</f>
        <v>6.643</v>
      </c>
    </row>
    <row r="1195" customFormat="false" ht="12.75" hidden="false" customHeight="false" outlineLevel="0" collapsed="false">
      <c r="A1195" s="115" t="n">
        <v>48</v>
      </c>
      <c r="B1195" s="425" t="n">
        <v>92032</v>
      </c>
      <c r="C1195" s="412" t="s">
        <v>34</v>
      </c>
      <c r="D1195" s="487" t="n">
        <v>3</v>
      </c>
      <c r="E1195" s="488" t="n">
        <v>1.908</v>
      </c>
      <c r="F1195" s="412" t="s">
        <v>38</v>
      </c>
      <c r="G1195" s="194" t="s">
        <v>74</v>
      </c>
      <c r="H1195" s="490" t="s">
        <v>75</v>
      </c>
      <c r="I1195" s="26" t="n">
        <v>7</v>
      </c>
      <c r="J1195" s="26" t="n">
        <f aca="false">E1195*I1195</f>
        <v>13.356</v>
      </c>
      <c r="K1195" s="27" t="n">
        <f aca="false">J1195*20%</f>
        <v>2.6712</v>
      </c>
    </row>
    <row r="1196" customFormat="false" ht="12.75" hidden="false" customHeight="false" outlineLevel="0" collapsed="false">
      <c r="A1196" s="115" t="n">
        <v>49</v>
      </c>
      <c r="B1196" s="425" t="n">
        <v>92036</v>
      </c>
      <c r="C1196" s="412" t="s">
        <v>34</v>
      </c>
      <c r="D1196" s="487" t="n">
        <v>3</v>
      </c>
      <c r="E1196" s="488" t="n">
        <v>7.999</v>
      </c>
      <c r="F1196" s="412" t="s">
        <v>38</v>
      </c>
      <c r="G1196" s="194" t="s">
        <v>74</v>
      </c>
      <c r="H1196" s="490" t="s">
        <v>75</v>
      </c>
      <c r="I1196" s="26" t="n">
        <v>7</v>
      </c>
      <c r="J1196" s="26" t="n">
        <f aca="false">E1196*I1196</f>
        <v>55.993</v>
      </c>
      <c r="K1196" s="27" t="n">
        <f aca="false">J1196*20%</f>
        <v>11.1986</v>
      </c>
    </row>
    <row r="1197" customFormat="false" ht="12.75" hidden="false" customHeight="false" outlineLevel="0" collapsed="false">
      <c r="A1197" s="115" t="n">
        <v>50</v>
      </c>
      <c r="B1197" s="425" t="n">
        <v>96021</v>
      </c>
      <c r="C1197" s="412" t="s">
        <v>34</v>
      </c>
      <c r="D1197" s="487" t="n">
        <v>2</v>
      </c>
      <c r="E1197" s="488" t="n">
        <v>2</v>
      </c>
      <c r="F1197" s="412" t="s">
        <v>38</v>
      </c>
      <c r="G1197" s="194" t="s">
        <v>74</v>
      </c>
      <c r="H1197" s="490" t="s">
        <v>75</v>
      </c>
      <c r="I1197" s="26" t="n">
        <v>7</v>
      </c>
      <c r="J1197" s="26" t="n">
        <f aca="false">E1197*I1197</f>
        <v>14</v>
      </c>
      <c r="K1197" s="27" t="n">
        <f aca="false">J1197*20%</f>
        <v>2.8</v>
      </c>
    </row>
    <row r="1198" customFormat="false" ht="12.75" hidden="false" customHeight="false" outlineLevel="0" collapsed="false">
      <c r="A1198" s="115" t="n">
        <v>51</v>
      </c>
      <c r="B1198" s="425" t="n">
        <v>96023</v>
      </c>
      <c r="C1198" s="412" t="s">
        <v>34</v>
      </c>
      <c r="D1198" s="487" t="n">
        <v>2</v>
      </c>
      <c r="E1198" s="488" t="n">
        <v>3.3</v>
      </c>
      <c r="F1198" s="412" t="s">
        <v>38</v>
      </c>
      <c r="G1198" s="194" t="s">
        <v>74</v>
      </c>
      <c r="H1198" s="490" t="s">
        <v>75</v>
      </c>
      <c r="I1198" s="26" t="n">
        <v>7</v>
      </c>
      <c r="J1198" s="26" t="n">
        <f aca="false">E1198*I1198</f>
        <v>23.1</v>
      </c>
      <c r="K1198" s="27" t="n">
        <f aca="false">J1198*20%</f>
        <v>4.62</v>
      </c>
    </row>
    <row r="1199" customFormat="false" ht="12.75" hidden="false" customHeight="false" outlineLevel="0" collapsed="false">
      <c r="A1199" s="115" t="n">
        <v>52</v>
      </c>
      <c r="B1199" s="425" t="n">
        <v>97011</v>
      </c>
      <c r="C1199" s="412" t="s">
        <v>34</v>
      </c>
      <c r="D1199" s="487" t="n">
        <v>2</v>
      </c>
      <c r="E1199" s="488" t="n">
        <v>3.6</v>
      </c>
      <c r="F1199" s="412" t="s">
        <v>38</v>
      </c>
      <c r="G1199" s="194" t="s">
        <v>74</v>
      </c>
      <c r="H1199" s="490" t="s">
        <v>75</v>
      </c>
      <c r="I1199" s="26" t="n">
        <v>7</v>
      </c>
      <c r="J1199" s="26" t="n">
        <f aca="false">E1199*I1199</f>
        <v>25.2</v>
      </c>
      <c r="K1199" s="27" t="n">
        <f aca="false">J1199*20%</f>
        <v>5.04</v>
      </c>
    </row>
    <row r="1200" customFormat="false" ht="12.75" hidden="false" customHeight="false" outlineLevel="0" collapsed="false">
      <c r="A1200" s="115" t="n">
        <v>53</v>
      </c>
      <c r="B1200" s="425" t="n">
        <v>98001</v>
      </c>
      <c r="C1200" s="412" t="s">
        <v>34</v>
      </c>
      <c r="D1200" s="487" t="n">
        <v>2</v>
      </c>
      <c r="E1200" s="488" t="n">
        <v>6</v>
      </c>
      <c r="F1200" s="412" t="s">
        <v>38</v>
      </c>
      <c r="G1200" s="194" t="s">
        <v>74</v>
      </c>
      <c r="H1200" s="490" t="s">
        <v>75</v>
      </c>
      <c r="I1200" s="26" t="n">
        <v>7</v>
      </c>
      <c r="J1200" s="26" t="n">
        <f aca="false">E1200*I1200</f>
        <v>42</v>
      </c>
      <c r="K1200" s="27" t="n">
        <f aca="false">J1200*20%</f>
        <v>8.4</v>
      </c>
    </row>
    <row r="1201" customFormat="false" ht="12.75" hidden="false" customHeight="false" outlineLevel="0" collapsed="false">
      <c r="A1201" s="115" t="n">
        <v>54</v>
      </c>
      <c r="B1201" s="425" t="n">
        <v>99010</v>
      </c>
      <c r="C1201" s="412" t="s">
        <v>34</v>
      </c>
      <c r="D1201" s="487" t="n">
        <v>2</v>
      </c>
      <c r="E1201" s="488" t="n">
        <v>2.999</v>
      </c>
      <c r="F1201" s="412" t="s">
        <v>38</v>
      </c>
      <c r="G1201" s="194" t="s">
        <v>74</v>
      </c>
      <c r="H1201" s="490" t="s">
        <v>75</v>
      </c>
      <c r="I1201" s="26" t="n">
        <v>7</v>
      </c>
      <c r="J1201" s="26" t="n">
        <f aca="false">E1201*I1201</f>
        <v>20.993</v>
      </c>
      <c r="K1201" s="27" t="n">
        <f aca="false">J1201*20%</f>
        <v>4.1986</v>
      </c>
    </row>
    <row r="1202" customFormat="false" ht="13.5" hidden="false" customHeight="false" outlineLevel="0" collapsed="false">
      <c r="A1202" s="118" t="n">
        <v>55</v>
      </c>
      <c r="B1202" s="428" t="n">
        <v>106001</v>
      </c>
      <c r="C1202" s="415" t="s">
        <v>34</v>
      </c>
      <c r="D1202" s="491" t="n">
        <v>2</v>
      </c>
      <c r="E1202" s="492" t="n">
        <v>4.893</v>
      </c>
      <c r="F1202" s="415" t="s">
        <v>38</v>
      </c>
      <c r="G1202" s="177" t="s">
        <v>74</v>
      </c>
      <c r="H1202" s="493" t="s">
        <v>75</v>
      </c>
      <c r="I1202" s="33" t="n">
        <v>7</v>
      </c>
      <c r="J1202" s="33" t="n">
        <f aca="false">E1202*I1202</f>
        <v>34.251</v>
      </c>
      <c r="K1202" s="34" t="n">
        <f aca="false">J1202*20%</f>
        <v>6.8502</v>
      </c>
    </row>
    <row r="1203" customFormat="false" ht="16.5" hidden="false" customHeight="false" outlineLevel="0" collapsed="false">
      <c r="A1203" s="416"/>
      <c r="B1203" s="472"/>
      <c r="C1203" s="416"/>
      <c r="D1203" s="473"/>
      <c r="E1203" s="379" t="n">
        <f aca="false">SUM(E1148:E1202)</f>
        <v>326.512</v>
      </c>
      <c r="F1203" s="380"/>
      <c r="G1203" s="381"/>
      <c r="H1203" s="382"/>
      <c r="I1203" s="383"/>
      <c r="J1203" s="383"/>
      <c r="K1203" s="358" t="n">
        <f aca="false">SUM(K1148:K1202)</f>
        <v>414.1626</v>
      </c>
    </row>
    <row r="1204" customFormat="false" ht="12.75" hidden="false" customHeight="false" outlineLevel="0" collapsed="false">
      <c r="A1204" s="43" t="s">
        <v>27</v>
      </c>
      <c r="B1204" s="44" t="n">
        <v>55</v>
      </c>
      <c r="C1204" s="44"/>
      <c r="D1204" s="420"/>
      <c r="E1204" s="46"/>
      <c r="F1204" s="44"/>
      <c r="G1204" s="47"/>
      <c r="H1204" s="47"/>
      <c r="I1204" s="48"/>
      <c r="J1204" s="49"/>
      <c r="K1204" s="3"/>
    </row>
    <row r="1205" customFormat="false" ht="12.75" hidden="false" customHeight="true" outlineLevel="0" collapsed="false">
      <c r="A1205" s="51" t="s">
        <v>36</v>
      </c>
      <c r="B1205" s="51"/>
      <c r="C1205" s="51"/>
      <c r="D1205" s="421" t="n">
        <v>29</v>
      </c>
      <c r="E1205" s="53" t="s">
        <v>137</v>
      </c>
      <c r="F1205" s="53" t="n">
        <v>214.771</v>
      </c>
      <c r="G1205" s="54" t="s">
        <v>30</v>
      </c>
      <c r="H1205" s="55"/>
      <c r="I1205" s="56"/>
      <c r="J1205" s="57"/>
      <c r="K1205" s="3"/>
    </row>
    <row r="1206" customFormat="false" ht="13.5" hidden="false" customHeight="true" outlineLevel="0" collapsed="false">
      <c r="A1206" s="64" t="s">
        <v>38</v>
      </c>
      <c r="B1206" s="64"/>
      <c r="C1206" s="64"/>
      <c r="D1206" s="422" t="n">
        <v>26</v>
      </c>
      <c r="E1206" s="66" t="s">
        <v>137</v>
      </c>
      <c r="F1206" s="66" t="n">
        <v>111.741</v>
      </c>
      <c r="G1206" s="67" t="s">
        <v>30</v>
      </c>
      <c r="H1206" s="68"/>
      <c r="I1206" s="69"/>
      <c r="J1206" s="70"/>
      <c r="K1206" s="3"/>
    </row>
    <row r="1207" customFormat="false" ht="12.75" hidden="false" customHeight="false" outlineLevel="0" collapsed="false">
      <c r="A1207" s="3"/>
      <c r="B1207" s="3"/>
      <c r="C1207" s="3"/>
      <c r="D1207" s="494"/>
      <c r="E1207" s="3"/>
      <c r="F1207" s="3"/>
      <c r="G1207" s="3"/>
      <c r="H1207" s="3"/>
      <c r="I1207" s="3"/>
      <c r="J1207" s="3"/>
      <c r="K1207" s="3"/>
    </row>
    <row r="1208" customFormat="false" ht="13.5" hidden="false" customHeight="false" outlineLevel="0" collapsed="false">
      <c r="A1208" s="3"/>
      <c r="B1208" s="3"/>
      <c r="C1208" s="3"/>
      <c r="D1208" s="494"/>
      <c r="E1208" s="3"/>
      <c r="F1208" s="3"/>
      <c r="G1208" s="3"/>
      <c r="H1208" s="3"/>
      <c r="I1208" s="3"/>
      <c r="J1208" s="3"/>
      <c r="K1208" s="3"/>
    </row>
    <row r="1209" customFormat="false" ht="14.25" hidden="false" customHeight="false" outlineLevel="0" collapsed="false">
      <c r="A1209" s="81" t="s">
        <v>39</v>
      </c>
      <c r="B1209" s="81"/>
      <c r="C1209" s="81"/>
      <c r="D1209" s="81"/>
      <c r="E1209" s="81"/>
      <c r="F1209" s="81"/>
      <c r="G1209" s="81"/>
      <c r="H1209" s="81"/>
      <c r="I1209" s="81"/>
      <c r="J1209" s="81"/>
      <c r="K1209" s="3"/>
    </row>
    <row r="1210" customFormat="false" ht="15.75" hidden="false" customHeight="false" outlineLevel="0" collapsed="false">
      <c r="A1210" s="82" t="s">
        <v>27</v>
      </c>
      <c r="B1210" s="83" t="n">
        <f aca="false">B973+B1031+B1041+B1049+B1075+B1087+B1098+B1104+B1110+B1119+B1134+B1143+B1204</f>
        <v>170</v>
      </c>
      <c r="C1210" s="83" t="s">
        <v>29</v>
      </c>
      <c r="D1210" s="495"/>
      <c r="E1210" s="85" t="n">
        <f aca="false">E972+E1030+E1040+E1048+E1074+E1086+E1097+E1103+E1109+E1118+E1133+E1142+E1203</f>
        <v>1393.551</v>
      </c>
      <c r="F1210" s="83" t="s">
        <v>30</v>
      </c>
      <c r="G1210" s="86"/>
      <c r="H1210" s="87"/>
      <c r="I1210" s="88"/>
      <c r="J1210" s="89"/>
      <c r="K1210" s="3"/>
    </row>
    <row r="1211" customFormat="false" ht="13.5" hidden="false" customHeight="true" outlineLevel="0" collapsed="false">
      <c r="A1211" s="51" t="s">
        <v>28</v>
      </c>
      <c r="B1211" s="51"/>
      <c r="C1211" s="51"/>
      <c r="D1211" s="421" t="n">
        <f aca="false">D1032+D1042+D1111+D1144</f>
        <v>34</v>
      </c>
      <c r="E1211" s="53" t="s">
        <v>137</v>
      </c>
      <c r="F1211" s="91" t="n">
        <f aca="false">F1032+F1042+F1111+F1144</f>
        <v>220.711</v>
      </c>
      <c r="G1211" s="54" t="s">
        <v>30</v>
      </c>
      <c r="H1211" s="92"/>
      <c r="I1211" s="93"/>
      <c r="J1211" s="94"/>
      <c r="K1211" s="3"/>
    </row>
    <row r="1212" customFormat="false" ht="13.5" hidden="false" customHeight="true" outlineLevel="0" collapsed="false">
      <c r="A1212" s="51" t="s">
        <v>41</v>
      </c>
      <c r="B1212" s="51"/>
      <c r="C1212" s="51"/>
      <c r="D1212" s="496" t="n">
        <f aca="false">D974+D1033+D1043+D1050+D1088+D1099+D1120+D1135+D1205</f>
        <v>54</v>
      </c>
      <c r="E1212" s="53" t="s">
        <v>137</v>
      </c>
      <c r="F1212" s="96" t="n">
        <f aca="false">F974+F1033+F1043+F1050+F1088+F1099+F1120+F1135+F1205</f>
        <v>492.314</v>
      </c>
      <c r="G1212" s="54" t="s">
        <v>30</v>
      </c>
      <c r="H1212" s="92"/>
      <c r="I1212" s="93"/>
      <c r="J1212" s="94"/>
      <c r="K1212" s="3"/>
    </row>
    <row r="1213" customFormat="false" ht="13.5" hidden="false" customHeight="true" outlineLevel="0" collapsed="false">
      <c r="A1213" s="64" t="s">
        <v>40</v>
      </c>
      <c r="B1213" s="64"/>
      <c r="C1213" s="64"/>
      <c r="D1213" s="497" t="n">
        <f aca="false">D975+D1034+D1076+D1089+D1105+D1136+D1145+D1206</f>
        <v>82</v>
      </c>
      <c r="E1213" s="66" t="s">
        <v>137</v>
      </c>
      <c r="F1213" s="498" t="n">
        <f aca="false">F975+F1034+F1076+F1089+F1105+F1136+F1145+F1206</f>
        <v>680.526</v>
      </c>
      <c r="G1213" s="67" t="s">
        <v>30</v>
      </c>
      <c r="H1213" s="499"/>
      <c r="I1213" s="499"/>
      <c r="J1213" s="500"/>
      <c r="K1213" s="3"/>
    </row>
    <row r="1215" customFormat="false" ht="21" hidden="false" customHeight="false" outlineLevel="0" collapsed="false">
      <c r="A1215" s="169" t="s">
        <v>155</v>
      </c>
      <c r="B1215" s="169"/>
      <c r="C1215" s="169"/>
      <c r="D1215" s="169"/>
      <c r="E1215" s="169"/>
      <c r="F1215" s="169"/>
      <c r="G1215" s="169"/>
      <c r="H1215" s="169"/>
      <c r="I1215" s="169"/>
      <c r="J1215" s="169"/>
      <c r="K1215" s="170"/>
    </row>
    <row r="1216" customFormat="false" ht="15" hidden="false" customHeight="false" outlineLevel="0" collapsed="false">
      <c r="A1216" s="4" t="s">
        <v>156</v>
      </c>
      <c r="B1216" s="4"/>
      <c r="C1216" s="4"/>
      <c r="D1216" s="4"/>
      <c r="E1216" s="4"/>
      <c r="F1216" s="4"/>
      <c r="G1216" s="4"/>
      <c r="H1216" s="4"/>
      <c r="I1216" s="4"/>
      <c r="J1216" s="4"/>
      <c r="K1216" s="104"/>
    </row>
    <row r="1217" customFormat="false" ht="29.25" hidden="false" customHeight="false" outlineLevel="0" collapsed="false">
      <c r="A1217" s="5" t="s">
        <v>3</v>
      </c>
      <c r="B1217" s="6" t="s">
        <v>4</v>
      </c>
      <c r="C1217" s="5" t="s">
        <v>6</v>
      </c>
      <c r="D1217" s="5" t="s">
        <v>5</v>
      </c>
      <c r="E1217" s="7" t="s">
        <v>7</v>
      </c>
      <c r="F1217" s="5" t="s">
        <v>8</v>
      </c>
      <c r="G1217" s="5" t="s">
        <v>9</v>
      </c>
      <c r="H1217" s="8" t="s">
        <v>10</v>
      </c>
      <c r="I1217" s="9" t="s">
        <v>11</v>
      </c>
      <c r="J1217" s="10" t="s">
        <v>12</v>
      </c>
      <c r="K1217" s="11" t="s">
        <v>13</v>
      </c>
    </row>
    <row r="1218" customFormat="false" ht="13.5" hidden="false" customHeight="false" outlineLevel="0" collapsed="false">
      <c r="A1218" s="456" t="n">
        <v>1</v>
      </c>
      <c r="B1218" s="501" t="n">
        <v>1011</v>
      </c>
      <c r="C1218" s="502" t="s">
        <v>139</v>
      </c>
      <c r="D1218" s="503" t="s">
        <v>14</v>
      </c>
      <c r="E1218" s="504" t="n">
        <v>2.997</v>
      </c>
      <c r="F1218" s="461" t="s">
        <v>139</v>
      </c>
      <c r="G1218" s="232" t="s">
        <v>74</v>
      </c>
      <c r="H1218" s="233" t="s">
        <v>77</v>
      </c>
      <c r="I1218" s="125" t="n">
        <v>6</v>
      </c>
      <c r="J1218" s="125" t="n">
        <f aca="false">E1218*I1218</f>
        <v>17.982</v>
      </c>
      <c r="K1218" s="126" t="n">
        <f aca="false">J1218*20%</f>
        <v>3.5964</v>
      </c>
    </row>
    <row r="1219" customFormat="false" ht="16.5" hidden="false" customHeight="false" outlineLevel="0" collapsed="false">
      <c r="A1219" s="71"/>
      <c r="B1219" s="505"/>
      <c r="C1219" s="505"/>
      <c r="D1219" s="506"/>
      <c r="E1219" s="507" t="n">
        <f aca="false">SUM(E1218)</f>
        <v>2.997</v>
      </c>
      <c r="F1219" s="508"/>
      <c r="G1219" s="509"/>
      <c r="H1219" s="483"/>
      <c r="I1219" s="510"/>
      <c r="J1219" s="510"/>
      <c r="K1219" s="358" t="n">
        <f aca="false">SUM(K1218)</f>
        <v>3.5964</v>
      </c>
    </row>
    <row r="1220" customFormat="false" ht="12.75" hidden="false" customHeight="false" outlineLevel="0" collapsed="false">
      <c r="A1220" s="43" t="s">
        <v>27</v>
      </c>
      <c r="B1220" s="44" t="n">
        <v>1</v>
      </c>
      <c r="C1220" s="44"/>
      <c r="D1220" s="45"/>
      <c r="E1220" s="46"/>
      <c r="F1220" s="44"/>
      <c r="G1220" s="47"/>
      <c r="H1220" s="47"/>
      <c r="I1220" s="48"/>
      <c r="J1220" s="49"/>
      <c r="K1220" s="205"/>
    </row>
    <row r="1221" customFormat="false" ht="13.5" hidden="false" customHeight="true" outlineLevel="0" collapsed="false">
      <c r="A1221" s="51" t="s">
        <v>36</v>
      </c>
      <c r="B1221" s="51"/>
      <c r="C1221" s="51"/>
      <c r="D1221" s="127" t="n">
        <v>1</v>
      </c>
      <c r="E1221" s="53" t="s">
        <v>137</v>
      </c>
      <c r="F1221" s="96" t="n">
        <v>2.997</v>
      </c>
      <c r="G1221" s="54" t="s">
        <v>30</v>
      </c>
      <c r="H1221" s="55"/>
      <c r="I1221" s="56"/>
      <c r="J1221" s="57"/>
      <c r="K1221" s="205"/>
    </row>
    <row r="1222" customFormat="false" ht="13.5" hidden="false" customHeight="false" outlineLevel="0" collapsed="false">
      <c r="A1222" s="511" t="s">
        <v>157</v>
      </c>
      <c r="B1222" s="511"/>
      <c r="C1222" s="511"/>
      <c r="D1222" s="511"/>
      <c r="E1222" s="511"/>
      <c r="F1222" s="511"/>
      <c r="G1222" s="511"/>
      <c r="H1222" s="511"/>
      <c r="I1222" s="511"/>
      <c r="J1222" s="511"/>
      <c r="K1222" s="512"/>
    </row>
    <row r="1223" customFormat="false" ht="26.25" hidden="false" customHeight="false" outlineLevel="0" collapsed="false">
      <c r="A1223" s="513" t="s">
        <v>3</v>
      </c>
      <c r="B1223" s="514" t="s">
        <v>4</v>
      </c>
      <c r="C1223" s="513" t="s">
        <v>6</v>
      </c>
      <c r="D1223" s="513" t="s">
        <v>5</v>
      </c>
      <c r="E1223" s="515" t="s">
        <v>7</v>
      </c>
      <c r="F1223" s="513" t="s">
        <v>8</v>
      </c>
      <c r="G1223" s="513" t="s">
        <v>9</v>
      </c>
      <c r="H1223" s="516" t="s">
        <v>10</v>
      </c>
      <c r="I1223" s="517" t="s">
        <v>11</v>
      </c>
      <c r="J1223" s="518" t="s">
        <v>12</v>
      </c>
      <c r="K1223" s="519" t="s">
        <v>13</v>
      </c>
    </row>
    <row r="1224" customFormat="false" ht="13.5" hidden="false" customHeight="false" outlineLevel="0" collapsed="false">
      <c r="A1224" s="456" t="n">
        <v>1</v>
      </c>
      <c r="B1224" s="501" t="n">
        <v>12001</v>
      </c>
      <c r="C1224" s="502" t="s">
        <v>158</v>
      </c>
      <c r="D1224" s="502"/>
      <c r="E1224" s="520" t="n">
        <v>49.5</v>
      </c>
      <c r="F1224" s="458" t="s">
        <v>73</v>
      </c>
      <c r="G1224" s="232" t="s">
        <v>74</v>
      </c>
      <c r="H1224" s="233" t="s">
        <v>75</v>
      </c>
      <c r="I1224" s="125" t="n">
        <v>23</v>
      </c>
      <c r="J1224" s="125" t="n">
        <f aca="false">E1224*I1224</f>
        <v>1138.5</v>
      </c>
      <c r="K1224" s="126" t="n">
        <f aca="false">J1224*20%</f>
        <v>227.7</v>
      </c>
    </row>
    <row r="1225" customFormat="false" ht="16.5" hidden="false" customHeight="false" outlineLevel="0" collapsed="false">
      <c r="A1225" s="71"/>
      <c r="B1225" s="505"/>
      <c r="C1225" s="505"/>
      <c r="D1225" s="505"/>
      <c r="E1225" s="521" t="n">
        <v>49.5</v>
      </c>
      <c r="F1225" s="508"/>
      <c r="G1225" s="509"/>
      <c r="H1225" s="483"/>
      <c r="I1225" s="510"/>
      <c r="J1225" s="510"/>
      <c r="K1225" s="358" t="n">
        <f aca="false">SUM(K1224)</f>
        <v>227.7</v>
      </c>
    </row>
    <row r="1226" customFormat="false" ht="12.75" hidden="false" customHeight="false" outlineLevel="0" collapsed="false">
      <c r="A1226" s="43" t="s">
        <v>27</v>
      </c>
      <c r="B1226" s="44" t="n">
        <v>1</v>
      </c>
      <c r="C1226" s="44"/>
      <c r="D1226" s="45"/>
      <c r="E1226" s="46"/>
      <c r="F1226" s="44"/>
      <c r="G1226" s="47"/>
      <c r="H1226" s="47"/>
      <c r="I1226" s="48"/>
      <c r="J1226" s="49"/>
      <c r="K1226" s="205"/>
    </row>
    <row r="1227" customFormat="false" ht="13.5" hidden="false" customHeight="true" outlineLevel="0" collapsed="false">
      <c r="A1227" s="51" t="s">
        <v>28</v>
      </c>
      <c r="B1227" s="51"/>
      <c r="C1227" s="51"/>
      <c r="D1227" s="127" t="n">
        <v>1</v>
      </c>
      <c r="E1227" s="53" t="s">
        <v>137</v>
      </c>
      <c r="F1227" s="96" t="n">
        <v>49.5</v>
      </c>
      <c r="G1227" s="54" t="s">
        <v>30</v>
      </c>
      <c r="H1227" s="55"/>
      <c r="I1227" s="56"/>
      <c r="J1227" s="57"/>
      <c r="K1227" s="205"/>
    </row>
    <row r="1228" customFormat="false" ht="13.5" hidden="false" customHeight="false" outlineLevel="0" collapsed="false">
      <c r="A1228" s="511" t="s">
        <v>159</v>
      </c>
      <c r="B1228" s="511"/>
      <c r="C1228" s="511"/>
      <c r="D1228" s="511"/>
      <c r="E1228" s="511"/>
      <c r="F1228" s="511"/>
      <c r="G1228" s="511"/>
      <c r="H1228" s="511"/>
      <c r="I1228" s="511"/>
      <c r="J1228" s="511"/>
      <c r="K1228" s="512"/>
    </row>
    <row r="1229" customFormat="false" ht="26.25" hidden="false" customHeight="false" outlineLevel="0" collapsed="false">
      <c r="A1229" s="513" t="s">
        <v>3</v>
      </c>
      <c r="B1229" s="514" t="s">
        <v>4</v>
      </c>
      <c r="C1229" s="513" t="s">
        <v>6</v>
      </c>
      <c r="D1229" s="513" t="s">
        <v>5</v>
      </c>
      <c r="E1229" s="515" t="s">
        <v>7</v>
      </c>
      <c r="F1229" s="513" t="s">
        <v>8</v>
      </c>
      <c r="G1229" s="513" t="s">
        <v>9</v>
      </c>
      <c r="H1229" s="516" t="s">
        <v>10</v>
      </c>
      <c r="I1229" s="517" t="s">
        <v>11</v>
      </c>
      <c r="J1229" s="518" t="s">
        <v>12</v>
      </c>
      <c r="K1229" s="519" t="s">
        <v>13</v>
      </c>
    </row>
    <row r="1230" customFormat="false" ht="12.75" hidden="false" customHeight="false" outlineLevel="0" collapsed="false">
      <c r="A1230" s="359" t="n">
        <v>1</v>
      </c>
      <c r="B1230" s="522" t="n">
        <v>74004</v>
      </c>
      <c r="C1230" s="364" t="s">
        <v>158</v>
      </c>
      <c r="D1230" s="523" t="s">
        <v>24</v>
      </c>
      <c r="E1230" s="424" t="n">
        <v>2.001</v>
      </c>
      <c r="F1230" s="364" t="s">
        <v>73</v>
      </c>
      <c r="G1230" s="211" t="s">
        <v>74</v>
      </c>
      <c r="H1230" s="212" t="s">
        <v>75</v>
      </c>
      <c r="I1230" s="18" t="n">
        <v>23</v>
      </c>
      <c r="J1230" s="18" t="n">
        <f aca="false">E1230*I1230</f>
        <v>46.023</v>
      </c>
      <c r="K1230" s="19" t="n">
        <f aca="false">J1230*20%</f>
        <v>9.2046</v>
      </c>
    </row>
    <row r="1231" customFormat="false" ht="12.75" hidden="false" customHeight="false" outlineLevel="0" collapsed="false">
      <c r="A1231" s="115" t="n">
        <v>2</v>
      </c>
      <c r="B1231" s="116" t="n">
        <v>72012</v>
      </c>
      <c r="C1231" s="370" t="s">
        <v>69</v>
      </c>
      <c r="D1231" s="524" t="s">
        <v>24</v>
      </c>
      <c r="E1231" s="117" t="n">
        <v>18.708</v>
      </c>
      <c r="F1231" s="370" t="s">
        <v>73</v>
      </c>
      <c r="G1231" s="194" t="s">
        <v>74</v>
      </c>
      <c r="H1231" s="195" t="s">
        <v>75</v>
      </c>
      <c r="I1231" s="26" t="n">
        <v>23</v>
      </c>
      <c r="J1231" s="26" t="n">
        <f aca="false">E1231*I1231</f>
        <v>430.284</v>
      </c>
      <c r="K1231" s="27" t="n">
        <f aca="false">J1231*20%</f>
        <v>86.0568</v>
      </c>
    </row>
    <row r="1232" customFormat="false" ht="12.75" hidden="false" customHeight="false" outlineLevel="0" collapsed="false">
      <c r="A1232" s="115" t="n">
        <v>3</v>
      </c>
      <c r="B1232" s="116" t="n">
        <v>73003</v>
      </c>
      <c r="C1232" s="370" t="s">
        <v>69</v>
      </c>
      <c r="D1232" s="524" t="s">
        <v>24</v>
      </c>
      <c r="E1232" s="117" t="n">
        <v>7.901</v>
      </c>
      <c r="F1232" s="370" t="s">
        <v>73</v>
      </c>
      <c r="G1232" s="194" t="s">
        <v>74</v>
      </c>
      <c r="H1232" s="195" t="s">
        <v>75</v>
      </c>
      <c r="I1232" s="26" t="n">
        <v>23</v>
      </c>
      <c r="J1232" s="26" t="n">
        <f aca="false">E1232*I1232</f>
        <v>181.723</v>
      </c>
      <c r="K1232" s="27" t="n">
        <f aca="false">J1232*20%</f>
        <v>36.3446</v>
      </c>
    </row>
    <row r="1233" customFormat="false" ht="12.75" hidden="false" customHeight="false" outlineLevel="0" collapsed="false">
      <c r="A1233" s="115" t="n">
        <v>4</v>
      </c>
      <c r="B1233" s="116" t="n">
        <v>89031</v>
      </c>
      <c r="C1233" s="370" t="s">
        <v>69</v>
      </c>
      <c r="D1233" s="22" t="s">
        <v>57</v>
      </c>
      <c r="E1233" s="117" t="n">
        <v>3.341</v>
      </c>
      <c r="F1233" s="370" t="s">
        <v>73</v>
      </c>
      <c r="G1233" s="194" t="s">
        <v>74</v>
      </c>
      <c r="H1233" s="195" t="s">
        <v>75</v>
      </c>
      <c r="I1233" s="26" t="n">
        <v>23</v>
      </c>
      <c r="J1233" s="26" t="n">
        <f aca="false">E1233*I1233</f>
        <v>76.843</v>
      </c>
      <c r="K1233" s="27" t="n">
        <f aca="false">J1233*20%</f>
        <v>15.3686</v>
      </c>
    </row>
    <row r="1234" customFormat="false" ht="12.75" hidden="false" customHeight="false" outlineLevel="0" collapsed="false">
      <c r="A1234" s="115" t="n">
        <v>5</v>
      </c>
      <c r="B1234" s="116" t="n">
        <v>90007</v>
      </c>
      <c r="C1234" s="370" t="s">
        <v>69</v>
      </c>
      <c r="D1234" s="22" t="s">
        <v>57</v>
      </c>
      <c r="E1234" s="117" t="n">
        <v>5.004</v>
      </c>
      <c r="F1234" s="370" t="s">
        <v>73</v>
      </c>
      <c r="G1234" s="194" t="s">
        <v>74</v>
      </c>
      <c r="H1234" s="195" t="s">
        <v>75</v>
      </c>
      <c r="I1234" s="26" t="n">
        <v>23</v>
      </c>
      <c r="J1234" s="26" t="n">
        <f aca="false">E1234*I1234</f>
        <v>115.092</v>
      </c>
      <c r="K1234" s="27" t="n">
        <f aca="false">J1234*20%</f>
        <v>23.0184</v>
      </c>
    </row>
    <row r="1235" customFormat="false" ht="12.75" hidden="false" customHeight="false" outlineLevel="0" collapsed="false">
      <c r="A1235" s="115" t="n">
        <v>6</v>
      </c>
      <c r="B1235" s="525" t="n">
        <v>115007</v>
      </c>
      <c r="C1235" s="370" t="s">
        <v>38</v>
      </c>
      <c r="D1235" s="22" t="s">
        <v>57</v>
      </c>
      <c r="E1235" s="117" t="n">
        <v>16.646</v>
      </c>
      <c r="F1235" s="412" t="s">
        <v>38</v>
      </c>
      <c r="G1235" s="194" t="s">
        <v>74</v>
      </c>
      <c r="H1235" s="195" t="s">
        <v>75</v>
      </c>
      <c r="I1235" s="26" t="n">
        <v>7</v>
      </c>
      <c r="J1235" s="26" t="n">
        <f aca="false">E1235*I1235</f>
        <v>116.522</v>
      </c>
      <c r="K1235" s="27" t="n">
        <f aca="false">J1235*20%</f>
        <v>23.3044</v>
      </c>
    </row>
    <row r="1236" customFormat="false" ht="12.75" hidden="false" customHeight="false" outlineLevel="0" collapsed="false">
      <c r="A1236" s="115" t="n">
        <v>7</v>
      </c>
      <c r="B1236" s="525" t="n">
        <v>113002</v>
      </c>
      <c r="C1236" s="370" t="s">
        <v>160</v>
      </c>
      <c r="D1236" s="22" t="s">
        <v>84</v>
      </c>
      <c r="E1236" s="117" t="n">
        <v>59.01</v>
      </c>
      <c r="F1236" s="412" t="s">
        <v>36</v>
      </c>
      <c r="G1236" s="194" t="s">
        <v>74</v>
      </c>
      <c r="H1236" s="195" t="s">
        <v>77</v>
      </c>
      <c r="I1236" s="26" t="n">
        <v>6</v>
      </c>
      <c r="J1236" s="26" t="n">
        <f aca="false">E1236*I1236</f>
        <v>354.06</v>
      </c>
      <c r="K1236" s="27" t="n">
        <f aca="false">J1236*20%</f>
        <v>70.812</v>
      </c>
    </row>
    <row r="1237" customFormat="false" ht="13.5" hidden="false" customHeight="false" outlineLevel="0" collapsed="false">
      <c r="A1237" s="118" t="n">
        <v>8</v>
      </c>
      <c r="B1237" s="526" t="n">
        <v>121028</v>
      </c>
      <c r="C1237" s="375" t="s">
        <v>139</v>
      </c>
      <c r="D1237" s="29" t="s">
        <v>64</v>
      </c>
      <c r="E1237" s="120" t="n">
        <v>10.997</v>
      </c>
      <c r="F1237" s="415" t="s">
        <v>139</v>
      </c>
      <c r="G1237" s="177" t="s">
        <v>74</v>
      </c>
      <c r="H1237" s="178" t="s">
        <v>77</v>
      </c>
      <c r="I1237" s="33" t="n">
        <v>6</v>
      </c>
      <c r="J1237" s="33" t="n">
        <f aca="false">E1237*I1237</f>
        <v>65.982</v>
      </c>
      <c r="K1237" s="34" t="n">
        <f aca="false">J1237*20%</f>
        <v>13.1964</v>
      </c>
    </row>
    <row r="1238" customFormat="false" ht="16.5" hidden="false" customHeight="false" outlineLevel="0" collapsed="false">
      <c r="A1238" s="527"/>
      <c r="B1238" s="528"/>
      <c r="C1238" s="3"/>
      <c r="D1238" s="395"/>
      <c r="E1238" s="434" t="n">
        <f aca="false">SUM(E1230:E1237)</f>
        <v>123.608</v>
      </c>
      <c r="F1238" s="529"/>
      <c r="G1238" s="397"/>
      <c r="H1238" s="397"/>
      <c r="I1238" s="403"/>
      <c r="J1238" s="395"/>
      <c r="K1238" s="402" t="n">
        <f aca="false">SUM(K1230:K1237)</f>
        <v>277.3058</v>
      </c>
    </row>
    <row r="1239" customFormat="false" ht="12.75" hidden="false" customHeight="false" outlineLevel="0" collapsed="false">
      <c r="A1239" s="43" t="s">
        <v>27</v>
      </c>
      <c r="B1239" s="44" t="n">
        <v>8</v>
      </c>
      <c r="C1239" s="44"/>
      <c r="D1239" s="45"/>
      <c r="E1239" s="46"/>
      <c r="F1239" s="44"/>
      <c r="G1239" s="47"/>
      <c r="H1239" s="47"/>
      <c r="I1239" s="48"/>
      <c r="J1239" s="49"/>
      <c r="K1239" s="71"/>
    </row>
    <row r="1240" customFormat="false" ht="12.75" hidden="false" customHeight="true" outlineLevel="0" collapsed="false">
      <c r="A1240" s="51" t="s">
        <v>28</v>
      </c>
      <c r="B1240" s="51"/>
      <c r="C1240" s="51"/>
      <c r="D1240" s="127" t="n">
        <v>5</v>
      </c>
      <c r="E1240" s="53" t="s">
        <v>137</v>
      </c>
      <c r="F1240" s="96" t="n">
        <v>36.955</v>
      </c>
      <c r="G1240" s="54" t="s">
        <v>30</v>
      </c>
      <c r="H1240" s="55"/>
      <c r="I1240" s="56"/>
      <c r="J1240" s="57"/>
      <c r="K1240" s="205"/>
    </row>
    <row r="1241" customFormat="false" ht="12.75" hidden="false" customHeight="true" outlineLevel="0" collapsed="false">
      <c r="A1241" s="51" t="s">
        <v>40</v>
      </c>
      <c r="B1241" s="51"/>
      <c r="C1241" s="51"/>
      <c r="D1241" s="127" t="n">
        <v>1</v>
      </c>
      <c r="E1241" s="53" t="s">
        <v>137</v>
      </c>
      <c r="F1241" s="96" t="n">
        <v>16.646</v>
      </c>
      <c r="G1241" s="54" t="s">
        <v>30</v>
      </c>
      <c r="H1241" s="55"/>
      <c r="I1241" s="56"/>
      <c r="J1241" s="57"/>
      <c r="K1241" s="71"/>
    </row>
    <row r="1242" customFormat="false" ht="13.5" hidden="false" customHeight="true" outlineLevel="0" collapsed="false">
      <c r="A1242" s="64" t="s">
        <v>78</v>
      </c>
      <c r="B1242" s="64"/>
      <c r="C1242" s="64"/>
      <c r="D1242" s="65" t="n">
        <v>2</v>
      </c>
      <c r="E1242" s="66" t="s">
        <v>137</v>
      </c>
      <c r="F1242" s="98" t="n">
        <v>70.007</v>
      </c>
      <c r="G1242" s="67" t="s">
        <v>30</v>
      </c>
      <c r="H1242" s="68"/>
      <c r="I1242" s="69"/>
      <c r="J1242" s="70"/>
      <c r="K1242" s="71"/>
    </row>
    <row r="1243" customFormat="false" ht="13.5" hidden="false" customHeight="false" outlineLevel="0" collapsed="false">
      <c r="A1243" s="530" t="s">
        <v>161</v>
      </c>
      <c r="B1243" s="530"/>
      <c r="C1243" s="530"/>
      <c r="D1243" s="530"/>
      <c r="E1243" s="530"/>
      <c r="F1243" s="530"/>
      <c r="G1243" s="530"/>
      <c r="H1243" s="530"/>
      <c r="I1243" s="530"/>
      <c r="J1243" s="530"/>
      <c r="K1243" s="512"/>
    </row>
    <row r="1244" customFormat="false" ht="26.25" hidden="false" customHeight="false" outlineLevel="0" collapsed="false">
      <c r="A1244" s="513" t="s">
        <v>3</v>
      </c>
      <c r="B1244" s="514" t="s">
        <v>4</v>
      </c>
      <c r="C1244" s="513" t="s">
        <v>6</v>
      </c>
      <c r="D1244" s="513" t="s">
        <v>5</v>
      </c>
      <c r="E1244" s="515" t="s">
        <v>7</v>
      </c>
      <c r="F1244" s="513" t="s">
        <v>8</v>
      </c>
      <c r="G1244" s="513" t="s">
        <v>9</v>
      </c>
      <c r="H1244" s="516" t="s">
        <v>10</v>
      </c>
      <c r="I1244" s="517" t="s">
        <v>11</v>
      </c>
      <c r="J1244" s="518" t="s">
        <v>12</v>
      </c>
      <c r="K1244" s="519" t="s">
        <v>13</v>
      </c>
    </row>
    <row r="1245" customFormat="false" ht="12.75" hidden="false" customHeight="false" outlineLevel="0" collapsed="false">
      <c r="A1245" s="359" t="n">
        <v>1</v>
      </c>
      <c r="B1245" s="522" t="n">
        <v>75001</v>
      </c>
      <c r="C1245" s="364" t="s">
        <v>139</v>
      </c>
      <c r="D1245" s="523" t="s">
        <v>64</v>
      </c>
      <c r="E1245" s="424" t="n">
        <v>4.348</v>
      </c>
      <c r="F1245" s="408" t="s">
        <v>36</v>
      </c>
      <c r="G1245" s="211" t="s">
        <v>74</v>
      </c>
      <c r="H1245" s="212" t="s">
        <v>77</v>
      </c>
      <c r="I1245" s="18" t="n">
        <v>6</v>
      </c>
      <c r="J1245" s="18" t="n">
        <f aca="false">E1245*I1245</f>
        <v>26.088</v>
      </c>
      <c r="K1245" s="19" t="n">
        <f aca="false">J1245*20%</f>
        <v>5.2176</v>
      </c>
    </row>
    <row r="1246" customFormat="false" ht="12.75" hidden="false" customHeight="false" outlineLevel="0" collapsed="false">
      <c r="A1246" s="115" t="n">
        <v>2</v>
      </c>
      <c r="B1246" s="116" t="n">
        <v>6011</v>
      </c>
      <c r="C1246" s="370" t="s">
        <v>160</v>
      </c>
      <c r="D1246" s="524" t="s">
        <v>24</v>
      </c>
      <c r="E1246" s="117" t="n">
        <v>3.816</v>
      </c>
      <c r="F1246" s="412" t="s">
        <v>36</v>
      </c>
      <c r="G1246" s="194" t="s">
        <v>74</v>
      </c>
      <c r="H1246" s="195" t="s">
        <v>77</v>
      </c>
      <c r="I1246" s="26" t="n">
        <v>6</v>
      </c>
      <c r="J1246" s="26" t="n">
        <f aca="false">E1246*I1246</f>
        <v>22.896</v>
      </c>
      <c r="K1246" s="27" t="n">
        <f aca="false">J1246*20%</f>
        <v>4.5792</v>
      </c>
    </row>
    <row r="1247" customFormat="false" ht="12.75" hidden="false" customHeight="false" outlineLevel="0" collapsed="false">
      <c r="A1247" s="115" t="n">
        <v>3</v>
      </c>
      <c r="B1247" s="116" t="n">
        <v>65022</v>
      </c>
      <c r="C1247" s="370" t="s">
        <v>69</v>
      </c>
      <c r="D1247" s="524" t="s">
        <v>21</v>
      </c>
      <c r="E1247" s="117" t="n">
        <v>5.305</v>
      </c>
      <c r="F1247" s="370" t="s">
        <v>73</v>
      </c>
      <c r="G1247" s="194" t="s">
        <v>74</v>
      </c>
      <c r="H1247" s="195" t="s">
        <v>75</v>
      </c>
      <c r="I1247" s="26" t="n">
        <v>23</v>
      </c>
      <c r="J1247" s="26" t="n">
        <f aca="false">E1247*I1247</f>
        <v>122.015</v>
      </c>
      <c r="K1247" s="27" t="n">
        <f aca="false">J1247*20%</f>
        <v>24.403</v>
      </c>
    </row>
    <row r="1248" customFormat="false" ht="12.75" hidden="false" customHeight="false" outlineLevel="0" collapsed="false">
      <c r="A1248" s="115" t="n">
        <v>4</v>
      </c>
      <c r="B1248" s="116" t="n">
        <v>31006</v>
      </c>
      <c r="C1248" s="370" t="s">
        <v>69</v>
      </c>
      <c r="D1248" s="524" t="s">
        <v>24</v>
      </c>
      <c r="E1248" s="117" t="n">
        <v>4.603</v>
      </c>
      <c r="F1248" s="370" t="s">
        <v>73</v>
      </c>
      <c r="G1248" s="194" t="s">
        <v>74</v>
      </c>
      <c r="H1248" s="195" t="s">
        <v>75</v>
      </c>
      <c r="I1248" s="26" t="n">
        <v>23</v>
      </c>
      <c r="J1248" s="26" t="n">
        <f aca="false">E1248*I1248</f>
        <v>105.869</v>
      </c>
      <c r="K1248" s="27" t="n">
        <f aca="false">J1248*20%</f>
        <v>21.1738</v>
      </c>
    </row>
    <row r="1249" customFormat="false" ht="12.75" hidden="false" customHeight="false" outlineLevel="0" collapsed="false">
      <c r="A1249" s="115" t="n">
        <v>5</v>
      </c>
      <c r="B1249" s="116" t="n">
        <v>6005</v>
      </c>
      <c r="C1249" s="370" t="s">
        <v>160</v>
      </c>
      <c r="D1249" s="524" t="s">
        <v>24</v>
      </c>
      <c r="E1249" s="117" t="n">
        <v>7</v>
      </c>
      <c r="F1249" s="412" t="s">
        <v>36</v>
      </c>
      <c r="G1249" s="194" t="s">
        <v>74</v>
      </c>
      <c r="H1249" s="195" t="s">
        <v>77</v>
      </c>
      <c r="I1249" s="26" t="n">
        <v>6</v>
      </c>
      <c r="J1249" s="26" t="n">
        <f aca="false">E1249*I1249</f>
        <v>42</v>
      </c>
      <c r="K1249" s="27" t="n">
        <f aca="false">J1249*20%</f>
        <v>8.4</v>
      </c>
    </row>
    <row r="1250" customFormat="false" ht="12.75" hidden="false" customHeight="false" outlineLevel="0" collapsed="false">
      <c r="A1250" s="115" t="n">
        <v>6</v>
      </c>
      <c r="B1250" s="116" t="n">
        <v>8043</v>
      </c>
      <c r="C1250" s="370" t="s">
        <v>160</v>
      </c>
      <c r="D1250" s="524" t="s">
        <v>24</v>
      </c>
      <c r="E1250" s="117" t="n">
        <v>7.711</v>
      </c>
      <c r="F1250" s="412" t="s">
        <v>36</v>
      </c>
      <c r="G1250" s="194" t="s">
        <v>74</v>
      </c>
      <c r="H1250" s="195" t="s">
        <v>77</v>
      </c>
      <c r="I1250" s="26" t="n">
        <v>6</v>
      </c>
      <c r="J1250" s="26" t="n">
        <f aca="false">E1250*I1250</f>
        <v>46.266</v>
      </c>
      <c r="K1250" s="27" t="n">
        <f aca="false">J1250*20%</f>
        <v>9.2532</v>
      </c>
    </row>
    <row r="1251" customFormat="false" ht="12.75" hidden="false" customHeight="false" outlineLevel="0" collapsed="false">
      <c r="A1251" s="115" t="n">
        <v>7</v>
      </c>
      <c r="B1251" s="116" t="n">
        <v>14018</v>
      </c>
      <c r="C1251" s="370" t="s">
        <v>69</v>
      </c>
      <c r="D1251" s="524" t="s">
        <v>24</v>
      </c>
      <c r="E1251" s="117" t="n">
        <v>4.061</v>
      </c>
      <c r="F1251" s="370" t="s">
        <v>73</v>
      </c>
      <c r="G1251" s="194" t="s">
        <v>74</v>
      </c>
      <c r="H1251" s="195" t="s">
        <v>75</v>
      </c>
      <c r="I1251" s="26" t="n">
        <v>23</v>
      </c>
      <c r="J1251" s="26" t="n">
        <f aca="false">E1251*I1251</f>
        <v>93.403</v>
      </c>
      <c r="K1251" s="27" t="n">
        <f aca="false">J1251*20%</f>
        <v>18.6806</v>
      </c>
    </row>
    <row r="1252" customFormat="false" ht="12.75" hidden="false" customHeight="false" outlineLevel="0" collapsed="false">
      <c r="A1252" s="115" t="n">
        <v>8</v>
      </c>
      <c r="B1252" s="116" t="n">
        <v>10027</v>
      </c>
      <c r="C1252" s="370" t="s">
        <v>69</v>
      </c>
      <c r="D1252" s="524" t="s">
        <v>24</v>
      </c>
      <c r="E1252" s="117" t="n">
        <v>7.101</v>
      </c>
      <c r="F1252" s="370" t="s">
        <v>73</v>
      </c>
      <c r="G1252" s="194" t="s">
        <v>74</v>
      </c>
      <c r="H1252" s="195" t="s">
        <v>75</v>
      </c>
      <c r="I1252" s="26" t="n">
        <v>23</v>
      </c>
      <c r="J1252" s="26" t="n">
        <f aca="false">E1252*I1252</f>
        <v>163.323</v>
      </c>
      <c r="K1252" s="27" t="n">
        <f aca="false">J1252*20%</f>
        <v>32.6646</v>
      </c>
    </row>
    <row r="1253" customFormat="false" ht="12.75" hidden="false" customHeight="false" outlineLevel="0" collapsed="false">
      <c r="A1253" s="115" t="n">
        <v>9</v>
      </c>
      <c r="B1253" s="116" t="n">
        <v>24002</v>
      </c>
      <c r="C1253" s="370" t="s">
        <v>160</v>
      </c>
      <c r="D1253" s="524" t="s">
        <v>46</v>
      </c>
      <c r="E1253" s="117" t="n">
        <v>10.319</v>
      </c>
      <c r="F1253" s="412" t="s">
        <v>36</v>
      </c>
      <c r="G1253" s="194" t="s">
        <v>74</v>
      </c>
      <c r="H1253" s="195" t="s">
        <v>77</v>
      </c>
      <c r="I1253" s="26" t="n">
        <v>6</v>
      </c>
      <c r="J1253" s="26" t="n">
        <f aca="false">E1253*I1253</f>
        <v>61.914</v>
      </c>
      <c r="K1253" s="27" t="n">
        <f aca="false">J1253*20%</f>
        <v>12.3828</v>
      </c>
    </row>
    <row r="1254" customFormat="false" ht="12.75" hidden="false" customHeight="false" outlineLevel="0" collapsed="false">
      <c r="A1254" s="115" t="n">
        <v>10</v>
      </c>
      <c r="B1254" s="116" t="n">
        <v>44016</v>
      </c>
      <c r="C1254" s="370" t="s">
        <v>160</v>
      </c>
      <c r="D1254" s="524" t="s">
        <v>24</v>
      </c>
      <c r="E1254" s="117" t="n">
        <v>3.25</v>
      </c>
      <c r="F1254" s="412" t="s">
        <v>36</v>
      </c>
      <c r="G1254" s="194" t="s">
        <v>74</v>
      </c>
      <c r="H1254" s="195" t="s">
        <v>77</v>
      </c>
      <c r="I1254" s="26" t="n">
        <v>6</v>
      </c>
      <c r="J1254" s="26" t="n">
        <f aca="false">E1254*I1254</f>
        <v>19.5</v>
      </c>
      <c r="K1254" s="27" t="n">
        <f aca="false">J1254*20%</f>
        <v>3.9</v>
      </c>
    </row>
    <row r="1255" customFormat="false" ht="12.75" hidden="false" customHeight="false" outlineLevel="0" collapsed="false">
      <c r="A1255" s="115" t="n">
        <v>11</v>
      </c>
      <c r="B1255" s="116" t="n">
        <v>3003</v>
      </c>
      <c r="C1255" s="370" t="s">
        <v>69</v>
      </c>
      <c r="D1255" s="524" t="s">
        <v>46</v>
      </c>
      <c r="E1255" s="117" t="n">
        <v>15.007</v>
      </c>
      <c r="F1255" s="370" t="s">
        <v>73</v>
      </c>
      <c r="G1255" s="194" t="s">
        <v>74</v>
      </c>
      <c r="H1255" s="195" t="s">
        <v>75</v>
      </c>
      <c r="I1255" s="26" t="n">
        <v>23</v>
      </c>
      <c r="J1255" s="26" t="n">
        <f aca="false">E1255*I1255</f>
        <v>345.161</v>
      </c>
      <c r="K1255" s="27" t="n">
        <f aca="false">J1255*20%</f>
        <v>69.0322</v>
      </c>
    </row>
    <row r="1256" customFormat="false" ht="12.75" hidden="false" customHeight="false" outlineLevel="0" collapsed="false">
      <c r="A1256" s="115" t="n">
        <v>12</v>
      </c>
      <c r="B1256" s="116" t="n">
        <v>50022</v>
      </c>
      <c r="C1256" s="370" t="s">
        <v>69</v>
      </c>
      <c r="D1256" s="524" t="s">
        <v>46</v>
      </c>
      <c r="E1256" s="117" t="n">
        <v>6.667</v>
      </c>
      <c r="F1256" s="370" t="s">
        <v>73</v>
      </c>
      <c r="G1256" s="194" t="s">
        <v>74</v>
      </c>
      <c r="H1256" s="195" t="s">
        <v>75</v>
      </c>
      <c r="I1256" s="26" t="n">
        <v>23</v>
      </c>
      <c r="J1256" s="26" t="n">
        <f aca="false">E1256*I1256</f>
        <v>153.341</v>
      </c>
      <c r="K1256" s="27" t="n">
        <f aca="false">J1256*20%</f>
        <v>30.6682</v>
      </c>
    </row>
    <row r="1257" customFormat="false" ht="12.75" hidden="false" customHeight="false" outlineLevel="0" collapsed="false">
      <c r="A1257" s="115" t="n">
        <v>13</v>
      </c>
      <c r="B1257" s="116" t="n">
        <v>1001</v>
      </c>
      <c r="C1257" s="370" t="s">
        <v>69</v>
      </c>
      <c r="D1257" s="524" t="s">
        <v>46</v>
      </c>
      <c r="E1257" s="117" t="n">
        <v>14.999</v>
      </c>
      <c r="F1257" s="370" t="s">
        <v>73</v>
      </c>
      <c r="G1257" s="194" t="s">
        <v>74</v>
      </c>
      <c r="H1257" s="195" t="s">
        <v>75</v>
      </c>
      <c r="I1257" s="26" t="n">
        <v>23</v>
      </c>
      <c r="J1257" s="26" t="n">
        <f aca="false">E1257*I1257</f>
        <v>344.977</v>
      </c>
      <c r="K1257" s="27" t="n">
        <f aca="false">J1257*20%</f>
        <v>68.9954</v>
      </c>
    </row>
    <row r="1258" customFormat="false" ht="13.5" hidden="false" customHeight="false" outlineLevel="0" collapsed="false">
      <c r="A1258" s="118" t="n">
        <v>14</v>
      </c>
      <c r="B1258" s="119" t="n">
        <v>49006</v>
      </c>
      <c r="C1258" s="375" t="s">
        <v>69</v>
      </c>
      <c r="D1258" s="531" t="s">
        <v>46</v>
      </c>
      <c r="E1258" s="120" t="n">
        <v>11</v>
      </c>
      <c r="F1258" s="375" t="s">
        <v>73</v>
      </c>
      <c r="G1258" s="177" t="s">
        <v>74</v>
      </c>
      <c r="H1258" s="178" t="s">
        <v>75</v>
      </c>
      <c r="I1258" s="33" t="n">
        <v>23</v>
      </c>
      <c r="J1258" s="33" t="n">
        <f aca="false">E1258*I1258</f>
        <v>253</v>
      </c>
      <c r="K1258" s="34" t="n">
        <f aca="false">J1258*20%</f>
        <v>50.6</v>
      </c>
    </row>
    <row r="1259" customFormat="false" ht="16.5" hidden="false" customHeight="false" outlineLevel="0" collapsed="false">
      <c r="A1259" s="532"/>
      <c r="B1259" s="532"/>
      <c r="C1259" s="532"/>
      <c r="D1259" s="533"/>
      <c r="E1259" s="434" t="n">
        <f aca="false">SUM(E1245:E1258)</f>
        <v>105.187</v>
      </c>
      <c r="F1259" s="534"/>
      <c r="G1259" s="535"/>
      <c r="H1259" s="535"/>
      <c r="I1259" s="402"/>
      <c r="J1259" s="534"/>
      <c r="K1259" s="536" t="n">
        <f aca="false">SUM(K1245:K1258)</f>
        <v>359.9506</v>
      </c>
    </row>
    <row r="1260" customFormat="false" ht="12.75" hidden="false" customHeight="false" outlineLevel="0" collapsed="false">
      <c r="A1260" s="43" t="s">
        <v>27</v>
      </c>
      <c r="B1260" s="44" t="n">
        <v>14</v>
      </c>
      <c r="C1260" s="44"/>
      <c r="D1260" s="45"/>
      <c r="E1260" s="46"/>
      <c r="F1260" s="44"/>
      <c r="G1260" s="47"/>
      <c r="H1260" s="47"/>
      <c r="I1260" s="48"/>
      <c r="J1260" s="49"/>
      <c r="K1260" s="71"/>
    </row>
    <row r="1261" customFormat="false" ht="12.75" hidden="false" customHeight="true" outlineLevel="0" collapsed="false">
      <c r="A1261" s="51" t="s">
        <v>28</v>
      </c>
      <c r="B1261" s="51"/>
      <c r="C1261" s="51"/>
      <c r="D1261" s="127" t="n">
        <v>8</v>
      </c>
      <c r="E1261" s="53" t="s">
        <v>137</v>
      </c>
      <c r="F1261" s="96" t="n">
        <v>68.743</v>
      </c>
      <c r="G1261" s="54" t="s">
        <v>30</v>
      </c>
      <c r="H1261" s="55"/>
      <c r="I1261" s="56"/>
      <c r="J1261" s="57"/>
      <c r="K1261" s="71"/>
    </row>
    <row r="1262" customFormat="false" ht="13.5" hidden="false" customHeight="true" outlineLevel="0" collapsed="false">
      <c r="A1262" s="64" t="s">
        <v>36</v>
      </c>
      <c r="B1262" s="64"/>
      <c r="C1262" s="64"/>
      <c r="D1262" s="65" t="n">
        <v>6</v>
      </c>
      <c r="E1262" s="66" t="s">
        <v>137</v>
      </c>
      <c r="F1262" s="98" t="n">
        <v>36.444</v>
      </c>
      <c r="G1262" s="67" t="s">
        <v>30</v>
      </c>
      <c r="H1262" s="68"/>
      <c r="I1262" s="69"/>
      <c r="J1262" s="70"/>
      <c r="K1262" s="205"/>
    </row>
    <row r="1263" customFormat="false" ht="13.5" hidden="false" customHeight="false" outlineLevel="0" collapsed="false">
      <c r="A1263" s="511" t="s">
        <v>162</v>
      </c>
      <c r="B1263" s="511"/>
      <c r="C1263" s="511"/>
      <c r="D1263" s="511"/>
      <c r="E1263" s="511"/>
      <c r="F1263" s="511"/>
      <c r="G1263" s="511"/>
      <c r="H1263" s="511"/>
      <c r="I1263" s="511"/>
      <c r="J1263" s="511"/>
      <c r="K1263" s="512"/>
    </row>
    <row r="1264" customFormat="false" ht="26.25" hidden="false" customHeight="false" outlineLevel="0" collapsed="false">
      <c r="A1264" s="513" t="s">
        <v>3</v>
      </c>
      <c r="B1264" s="514" t="s">
        <v>4</v>
      </c>
      <c r="C1264" s="513" t="s">
        <v>6</v>
      </c>
      <c r="D1264" s="513" t="s">
        <v>5</v>
      </c>
      <c r="E1264" s="515" t="s">
        <v>7</v>
      </c>
      <c r="F1264" s="513" t="s">
        <v>8</v>
      </c>
      <c r="G1264" s="513" t="s">
        <v>9</v>
      </c>
      <c r="H1264" s="516" t="s">
        <v>10</v>
      </c>
      <c r="I1264" s="517" t="s">
        <v>11</v>
      </c>
      <c r="J1264" s="518" t="s">
        <v>12</v>
      </c>
      <c r="K1264" s="519" t="s">
        <v>13</v>
      </c>
    </row>
    <row r="1265" customFormat="false" ht="12.75" hidden="false" customHeight="false" outlineLevel="0" collapsed="false">
      <c r="A1265" s="359" t="n">
        <v>1</v>
      </c>
      <c r="B1265" s="537" t="n">
        <v>32165</v>
      </c>
      <c r="C1265" s="538" t="s">
        <v>158</v>
      </c>
      <c r="D1265" s="523" t="s">
        <v>24</v>
      </c>
      <c r="E1265" s="539" t="n">
        <v>1.743</v>
      </c>
      <c r="F1265" s="364" t="s">
        <v>73</v>
      </c>
      <c r="G1265" s="211" t="s">
        <v>74</v>
      </c>
      <c r="H1265" s="212" t="s">
        <v>75</v>
      </c>
      <c r="I1265" s="18" t="n">
        <v>23</v>
      </c>
      <c r="J1265" s="18" t="n">
        <f aca="false">E1265*I1265</f>
        <v>40.089</v>
      </c>
      <c r="K1265" s="19" t="n">
        <f aca="false">J1265*20%</f>
        <v>8.0178</v>
      </c>
    </row>
    <row r="1266" customFormat="false" ht="12.75" hidden="false" customHeight="false" outlineLevel="0" collapsed="false">
      <c r="A1266" s="115" t="n">
        <v>2</v>
      </c>
      <c r="B1266" s="116" t="n">
        <v>35612</v>
      </c>
      <c r="C1266" s="540" t="s">
        <v>69</v>
      </c>
      <c r="D1266" s="524" t="s">
        <v>57</v>
      </c>
      <c r="E1266" s="117" t="n">
        <v>4.387</v>
      </c>
      <c r="F1266" s="370" t="s">
        <v>73</v>
      </c>
      <c r="G1266" s="194" t="s">
        <v>74</v>
      </c>
      <c r="H1266" s="195" t="s">
        <v>75</v>
      </c>
      <c r="I1266" s="26" t="n">
        <v>23</v>
      </c>
      <c r="J1266" s="26" t="n">
        <f aca="false">E1266*I1266</f>
        <v>100.901</v>
      </c>
      <c r="K1266" s="27" t="n">
        <f aca="false">J1266*20%</f>
        <v>20.1802</v>
      </c>
    </row>
    <row r="1267" customFormat="false" ht="12.75" hidden="false" customHeight="false" outlineLevel="0" collapsed="false">
      <c r="A1267" s="115" t="n">
        <v>3</v>
      </c>
      <c r="B1267" s="116" t="n">
        <v>2073</v>
      </c>
      <c r="C1267" s="540" t="s">
        <v>69</v>
      </c>
      <c r="D1267" s="524" t="s">
        <v>24</v>
      </c>
      <c r="E1267" s="117" t="n">
        <v>1.48</v>
      </c>
      <c r="F1267" s="370" t="s">
        <v>73</v>
      </c>
      <c r="G1267" s="194" t="s">
        <v>74</v>
      </c>
      <c r="H1267" s="195" t="s">
        <v>75</v>
      </c>
      <c r="I1267" s="26" t="n">
        <v>23</v>
      </c>
      <c r="J1267" s="26" t="n">
        <f aca="false">E1267*I1267</f>
        <v>34.04</v>
      </c>
      <c r="K1267" s="27" t="n">
        <f aca="false">J1267*20%</f>
        <v>6.808</v>
      </c>
    </row>
    <row r="1268" customFormat="false" ht="12.75" hidden="false" customHeight="false" outlineLevel="0" collapsed="false">
      <c r="A1268" s="115" t="n">
        <v>4</v>
      </c>
      <c r="B1268" s="116" t="n">
        <v>15065</v>
      </c>
      <c r="C1268" s="540" t="s">
        <v>69</v>
      </c>
      <c r="D1268" s="541" t="s">
        <v>163</v>
      </c>
      <c r="E1268" s="117" t="n">
        <v>6.089</v>
      </c>
      <c r="F1268" s="370" t="s">
        <v>73</v>
      </c>
      <c r="G1268" s="194" t="s">
        <v>74</v>
      </c>
      <c r="H1268" s="195" t="s">
        <v>75</v>
      </c>
      <c r="I1268" s="26" t="n">
        <v>23</v>
      </c>
      <c r="J1268" s="26" t="n">
        <f aca="false">E1268*I1268</f>
        <v>140.047</v>
      </c>
      <c r="K1268" s="27" t="n">
        <f aca="false">J1268*20%</f>
        <v>28.0094</v>
      </c>
    </row>
    <row r="1269" customFormat="false" ht="12.75" hidden="false" customHeight="false" outlineLevel="0" collapsed="false">
      <c r="A1269" s="115" t="n">
        <v>5</v>
      </c>
      <c r="B1269" s="116" t="n">
        <v>5055</v>
      </c>
      <c r="C1269" s="540" t="s">
        <v>69</v>
      </c>
      <c r="D1269" s="541" t="s">
        <v>163</v>
      </c>
      <c r="E1269" s="117" t="n">
        <v>6.596</v>
      </c>
      <c r="F1269" s="370" t="s">
        <v>73</v>
      </c>
      <c r="G1269" s="194" t="s">
        <v>74</v>
      </c>
      <c r="H1269" s="195" t="s">
        <v>75</v>
      </c>
      <c r="I1269" s="26" t="n">
        <v>23</v>
      </c>
      <c r="J1269" s="26" t="n">
        <f aca="false">E1269*I1269</f>
        <v>151.708</v>
      </c>
      <c r="K1269" s="27" t="n">
        <f aca="false">J1269*20%</f>
        <v>30.3416</v>
      </c>
    </row>
    <row r="1270" customFormat="false" ht="12.75" hidden="false" customHeight="false" outlineLevel="0" collapsed="false">
      <c r="A1270" s="115" t="n">
        <v>6</v>
      </c>
      <c r="B1270" s="116" t="n">
        <v>22310</v>
      </c>
      <c r="C1270" s="540" t="s">
        <v>69</v>
      </c>
      <c r="D1270" s="524" t="s">
        <v>57</v>
      </c>
      <c r="E1270" s="117" t="n">
        <v>6.002</v>
      </c>
      <c r="F1270" s="370" t="s">
        <v>73</v>
      </c>
      <c r="G1270" s="194" t="s">
        <v>74</v>
      </c>
      <c r="H1270" s="195" t="s">
        <v>75</v>
      </c>
      <c r="I1270" s="26" t="n">
        <v>23</v>
      </c>
      <c r="J1270" s="26" t="n">
        <f aca="false">E1270*I1270</f>
        <v>138.046</v>
      </c>
      <c r="K1270" s="27" t="n">
        <f aca="false">J1270*20%</f>
        <v>27.6092</v>
      </c>
    </row>
    <row r="1271" customFormat="false" ht="12.75" hidden="false" customHeight="false" outlineLevel="0" collapsed="false">
      <c r="A1271" s="115" t="n">
        <v>7</v>
      </c>
      <c r="B1271" s="116" t="n">
        <v>38084</v>
      </c>
      <c r="C1271" s="540" t="s">
        <v>69</v>
      </c>
      <c r="D1271" s="541" t="s">
        <v>163</v>
      </c>
      <c r="E1271" s="117" t="n">
        <v>1.191</v>
      </c>
      <c r="F1271" s="370" t="s">
        <v>73</v>
      </c>
      <c r="G1271" s="194" t="s">
        <v>74</v>
      </c>
      <c r="H1271" s="195" t="s">
        <v>75</v>
      </c>
      <c r="I1271" s="26" t="n">
        <v>23</v>
      </c>
      <c r="J1271" s="26" t="n">
        <f aca="false">E1271*I1271</f>
        <v>27.393</v>
      </c>
      <c r="K1271" s="27" t="n">
        <f aca="false">J1271*20%</f>
        <v>5.4786</v>
      </c>
    </row>
    <row r="1272" customFormat="false" ht="12.75" hidden="false" customHeight="false" outlineLevel="0" collapsed="false">
      <c r="A1272" s="115" t="n">
        <v>8</v>
      </c>
      <c r="B1272" s="116" t="n">
        <v>19101</v>
      </c>
      <c r="C1272" s="540" t="s">
        <v>69</v>
      </c>
      <c r="D1272" s="524" t="s">
        <v>46</v>
      </c>
      <c r="E1272" s="117" t="n">
        <v>67.997</v>
      </c>
      <c r="F1272" s="370" t="s">
        <v>73</v>
      </c>
      <c r="G1272" s="194" t="s">
        <v>74</v>
      </c>
      <c r="H1272" s="195" t="s">
        <v>75</v>
      </c>
      <c r="I1272" s="26" t="n">
        <v>23</v>
      </c>
      <c r="J1272" s="26" t="n">
        <f aca="false">E1272*I1272</f>
        <v>1563.931</v>
      </c>
      <c r="K1272" s="27" t="n">
        <f aca="false">J1272*20%</f>
        <v>312.7862</v>
      </c>
    </row>
    <row r="1273" customFormat="false" ht="12.75" hidden="false" customHeight="false" outlineLevel="0" collapsed="false">
      <c r="A1273" s="115" t="n">
        <v>9</v>
      </c>
      <c r="B1273" s="116" t="n">
        <v>29032</v>
      </c>
      <c r="C1273" s="540" t="s">
        <v>69</v>
      </c>
      <c r="D1273" s="524" t="s">
        <v>57</v>
      </c>
      <c r="E1273" s="117" t="n">
        <v>0.898</v>
      </c>
      <c r="F1273" s="370" t="s">
        <v>73</v>
      </c>
      <c r="G1273" s="194" t="s">
        <v>74</v>
      </c>
      <c r="H1273" s="195" t="s">
        <v>75</v>
      </c>
      <c r="I1273" s="26" t="n">
        <v>23</v>
      </c>
      <c r="J1273" s="26" t="n">
        <f aca="false">E1273*I1273</f>
        <v>20.654</v>
      </c>
      <c r="K1273" s="27" t="n">
        <f aca="false">J1273*20%</f>
        <v>4.1308</v>
      </c>
    </row>
    <row r="1274" customFormat="false" ht="12.75" hidden="false" customHeight="false" outlineLevel="0" collapsed="false">
      <c r="A1274" s="115" t="n">
        <v>10</v>
      </c>
      <c r="B1274" s="525" t="n">
        <v>29102</v>
      </c>
      <c r="C1274" s="540" t="s">
        <v>69</v>
      </c>
      <c r="D1274" s="524" t="s">
        <v>57</v>
      </c>
      <c r="E1274" s="117" t="n">
        <v>4.381</v>
      </c>
      <c r="F1274" s="370" t="s">
        <v>73</v>
      </c>
      <c r="G1274" s="194" t="s">
        <v>74</v>
      </c>
      <c r="H1274" s="195" t="s">
        <v>75</v>
      </c>
      <c r="I1274" s="26" t="n">
        <v>23</v>
      </c>
      <c r="J1274" s="26" t="n">
        <f aca="false">E1274*I1274</f>
        <v>100.763</v>
      </c>
      <c r="K1274" s="27" t="n">
        <f aca="false">J1274*20%</f>
        <v>20.1526</v>
      </c>
    </row>
    <row r="1275" customFormat="false" ht="12.75" hidden="false" customHeight="false" outlineLevel="0" collapsed="false">
      <c r="A1275" s="115" t="n">
        <v>11</v>
      </c>
      <c r="B1275" s="525" t="n">
        <v>25037</v>
      </c>
      <c r="C1275" s="540" t="s">
        <v>139</v>
      </c>
      <c r="D1275" s="524" t="s">
        <v>57</v>
      </c>
      <c r="E1275" s="427" t="n">
        <v>2.015</v>
      </c>
      <c r="F1275" s="412" t="s">
        <v>36</v>
      </c>
      <c r="G1275" s="194" t="s">
        <v>74</v>
      </c>
      <c r="H1275" s="195" t="s">
        <v>77</v>
      </c>
      <c r="I1275" s="26" t="n">
        <v>6</v>
      </c>
      <c r="J1275" s="26" t="n">
        <f aca="false">E1275*I1275</f>
        <v>12.09</v>
      </c>
      <c r="K1275" s="27" t="n">
        <f aca="false">J1275*20%</f>
        <v>2.418</v>
      </c>
    </row>
    <row r="1276" customFormat="false" ht="12.75" hidden="false" customHeight="false" outlineLevel="0" collapsed="false">
      <c r="A1276" s="115" t="n">
        <v>12</v>
      </c>
      <c r="B1276" s="525" t="n">
        <v>36146</v>
      </c>
      <c r="C1276" s="540" t="s">
        <v>69</v>
      </c>
      <c r="D1276" s="524" t="s">
        <v>21</v>
      </c>
      <c r="E1276" s="427" t="n">
        <v>1.801</v>
      </c>
      <c r="F1276" s="370" t="s">
        <v>73</v>
      </c>
      <c r="G1276" s="194" t="s">
        <v>74</v>
      </c>
      <c r="H1276" s="195" t="s">
        <v>75</v>
      </c>
      <c r="I1276" s="26" t="n">
        <v>23</v>
      </c>
      <c r="J1276" s="26" t="n">
        <f aca="false">E1276*I1276</f>
        <v>41.423</v>
      </c>
      <c r="K1276" s="27" t="n">
        <f aca="false">J1276*20%</f>
        <v>8.2846</v>
      </c>
    </row>
    <row r="1277" customFormat="false" ht="12.75" hidden="false" customHeight="false" outlineLevel="0" collapsed="false">
      <c r="A1277" s="115" t="n">
        <v>13</v>
      </c>
      <c r="B1277" s="525" t="n">
        <v>38098</v>
      </c>
      <c r="C1277" s="540" t="s">
        <v>69</v>
      </c>
      <c r="D1277" s="524" t="s">
        <v>24</v>
      </c>
      <c r="E1277" s="427" t="n">
        <v>0.802</v>
      </c>
      <c r="F1277" s="370" t="s">
        <v>73</v>
      </c>
      <c r="G1277" s="194" t="s">
        <v>74</v>
      </c>
      <c r="H1277" s="195" t="s">
        <v>75</v>
      </c>
      <c r="I1277" s="26" t="n">
        <v>23</v>
      </c>
      <c r="J1277" s="26" t="n">
        <f aca="false">E1277*I1277</f>
        <v>18.446</v>
      </c>
      <c r="K1277" s="27" t="n">
        <f aca="false">J1277*20%</f>
        <v>3.6892</v>
      </c>
    </row>
    <row r="1278" customFormat="false" ht="12.75" hidden="false" customHeight="false" outlineLevel="0" collapsed="false">
      <c r="A1278" s="115" t="n">
        <v>14</v>
      </c>
      <c r="B1278" s="525" t="n">
        <v>38051</v>
      </c>
      <c r="C1278" s="540" t="s">
        <v>69</v>
      </c>
      <c r="D1278" s="524" t="s">
        <v>24</v>
      </c>
      <c r="E1278" s="427" t="n">
        <v>2.77</v>
      </c>
      <c r="F1278" s="370" t="s">
        <v>73</v>
      </c>
      <c r="G1278" s="194" t="s">
        <v>74</v>
      </c>
      <c r="H1278" s="195" t="s">
        <v>75</v>
      </c>
      <c r="I1278" s="26" t="n">
        <v>23</v>
      </c>
      <c r="J1278" s="26" t="n">
        <f aca="false">E1278*I1278</f>
        <v>63.71</v>
      </c>
      <c r="K1278" s="27" t="n">
        <f aca="false">J1278*20%</f>
        <v>12.742</v>
      </c>
    </row>
    <row r="1279" customFormat="false" ht="12.75" hidden="false" customHeight="false" outlineLevel="0" collapsed="false">
      <c r="A1279" s="115" t="n">
        <v>15</v>
      </c>
      <c r="B1279" s="525" t="n">
        <v>32154</v>
      </c>
      <c r="C1279" s="540" t="s">
        <v>69</v>
      </c>
      <c r="D1279" s="524" t="s">
        <v>24</v>
      </c>
      <c r="E1279" s="427" t="n">
        <v>2.271</v>
      </c>
      <c r="F1279" s="370" t="s">
        <v>73</v>
      </c>
      <c r="G1279" s="194" t="s">
        <v>74</v>
      </c>
      <c r="H1279" s="195" t="s">
        <v>75</v>
      </c>
      <c r="I1279" s="26" t="n">
        <v>23</v>
      </c>
      <c r="J1279" s="26" t="n">
        <f aca="false">E1279*I1279</f>
        <v>52.233</v>
      </c>
      <c r="K1279" s="27" t="n">
        <f aca="false">J1279*20%</f>
        <v>10.4466</v>
      </c>
    </row>
    <row r="1280" customFormat="false" ht="12.75" hidden="false" customHeight="false" outlineLevel="0" collapsed="false">
      <c r="A1280" s="115" t="n">
        <v>16</v>
      </c>
      <c r="B1280" s="525" t="n">
        <v>37042</v>
      </c>
      <c r="C1280" s="540" t="s">
        <v>69</v>
      </c>
      <c r="D1280" s="524" t="s">
        <v>64</v>
      </c>
      <c r="E1280" s="427" t="n">
        <v>0.869</v>
      </c>
      <c r="F1280" s="370" t="s">
        <v>73</v>
      </c>
      <c r="G1280" s="194" t="s">
        <v>74</v>
      </c>
      <c r="H1280" s="195" t="s">
        <v>75</v>
      </c>
      <c r="I1280" s="26" t="n">
        <v>23</v>
      </c>
      <c r="J1280" s="26" t="n">
        <f aca="false">E1280*I1280</f>
        <v>19.987</v>
      </c>
      <c r="K1280" s="27" t="n">
        <f aca="false">J1280*20%</f>
        <v>3.9974</v>
      </c>
    </row>
    <row r="1281" customFormat="false" ht="12.75" hidden="false" customHeight="false" outlineLevel="0" collapsed="false">
      <c r="A1281" s="115" t="n">
        <v>17</v>
      </c>
      <c r="B1281" s="525" t="n">
        <v>35641</v>
      </c>
      <c r="C1281" s="540" t="s">
        <v>158</v>
      </c>
      <c r="D1281" s="524" t="s">
        <v>57</v>
      </c>
      <c r="E1281" s="427" t="n">
        <v>2.099</v>
      </c>
      <c r="F1281" s="370" t="s">
        <v>73</v>
      </c>
      <c r="G1281" s="194" t="s">
        <v>74</v>
      </c>
      <c r="H1281" s="195" t="s">
        <v>75</v>
      </c>
      <c r="I1281" s="26" t="n">
        <v>23</v>
      </c>
      <c r="J1281" s="26" t="n">
        <f aca="false">E1281*I1281</f>
        <v>48.277</v>
      </c>
      <c r="K1281" s="27" t="n">
        <f aca="false">J1281*20%</f>
        <v>9.6554</v>
      </c>
    </row>
    <row r="1282" customFormat="false" ht="12.75" hidden="false" customHeight="false" outlineLevel="0" collapsed="false">
      <c r="A1282" s="115" t="n">
        <v>18</v>
      </c>
      <c r="B1282" s="525" t="n">
        <v>11036</v>
      </c>
      <c r="C1282" s="540" t="s">
        <v>139</v>
      </c>
      <c r="D1282" s="524" t="s">
        <v>24</v>
      </c>
      <c r="E1282" s="427" t="n">
        <v>1.301</v>
      </c>
      <c r="F1282" s="412" t="s">
        <v>36</v>
      </c>
      <c r="G1282" s="194" t="s">
        <v>74</v>
      </c>
      <c r="H1282" s="195" t="s">
        <v>77</v>
      </c>
      <c r="I1282" s="26" t="n">
        <v>6</v>
      </c>
      <c r="J1282" s="26" t="n">
        <f aca="false">E1282*I1282</f>
        <v>7.806</v>
      </c>
      <c r="K1282" s="27" t="n">
        <f aca="false">J1282*20%</f>
        <v>1.5612</v>
      </c>
    </row>
    <row r="1283" customFormat="false" ht="12.75" hidden="false" customHeight="false" outlineLevel="0" collapsed="false">
      <c r="A1283" s="115" t="n">
        <v>19</v>
      </c>
      <c r="B1283" s="525" t="n">
        <v>36501</v>
      </c>
      <c r="C1283" s="540" t="s">
        <v>158</v>
      </c>
      <c r="D1283" s="524" t="s">
        <v>64</v>
      </c>
      <c r="E1283" s="427" t="n">
        <v>8.701</v>
      </c>
      <c r="F1283" s="370" t="s">
        <v>73</v>
      </c>
      <c r="G1283" s="194" t="s">
        <v>74</v>
      </c>
      <c r="H1283" s="195" t="s">
        <v>75</v>
      </c>
      <c r="I1283" s="26" t="n">
        <v>23</v>
      </c>
      <c r="J1283" s="26" t="n">
        <f aca="false">E1283*I1283</f>
        <v>200.123</v>
      </c>
      <c r="K1283" s="27" t="n">
        <f aca="false">J1283*20%</f>
        <v>40.0246</v>
      </c>
    </row>
    <row r="1284" customFormat="false" ht="12.75" hidden="false" customHeight="false" outlineLevel="0" collapsed="false">
      <c r="A1284" s="115" t="n">
        <v>20</v>
      </c>
      <c r="B1284" s="525" t="n">
        <v>2015</v>
      </c>
      <c r="C1284" s="540" t="s">
        <v>69</v>
      </c>
      <c r="D1284" s="524" t="s">
        <v>24</v>
      </c>
      <c r="E1284" s="427" t="n">
        <v>3.001</v>
      </c>
      <c r="F1284" s="370" t="s">
        <v>73</v>
      </c>
      <c r="G1284" s="194" t="s">
        <v>74</v>
      </c>
      <c r="H1284" s="195" t="s">
        <v>75</v>
      </c>
      <c r="I1284" s="26" t="n">
        <v>23</v>
      </c>
      <c r="J1284" s="26" t="n">
        <f aca="false">E1284*I1284</f>
        <v>69.023</v>
      </c>
      <c r="K1284" s="27" t="n">
        <f aca="false">J1284*20%</f>
        <v>13.8046</v>
      </c>
    </row>
    <row r="1285" customFormat="false" ht="13.5" hidden="false" customHeight="false" outlineLevel="0" collapsed="false">
      <c r="A1285" s="118" t="n">
        <v>21</v>
      </c>
      <c r="B1285" s="526" t="n">
        <v>36082</v>
      </c>
      <c r="C1285" s="542" t="s">
        <v>69</v>
      </c>
      <c r="D1285" s="531" t="s">
        <v>64</v>
      </c>
      <c r="E1285" s="543" t="n">
        <v>3.198</v>
      </c>
      <c r="F1285" s="375" t="s">
        <v>73</v>
      </c>
      <c r="G1285" s="177" t="s">
        <v>74</v>
      </c>
      <c r="H1285" s="178" t="s">
        <v>75</v>
      </c>
      <c r="I1285" s="33" t="n">
        <v>23</v>
      </c>
      <c r="J1285" s="33" t="n">
        <f aca="false">E1285*I1285</f>
        <v>73.554</v>
      </c>
      <c r="K1285" s="34" t="n">
        <f aca="false">J1285*20%</f>
        <v>14.7108</v>
      </c>
    </row>
    <row r="1286" customFormat="false" ht="16.5" hidden="false" customHeight="false" outlineLevel="0" collapsed="false">
      <c r="A1286" s="527"/>
      <c r="B1286" s="528"/>
      <c r="C1286" s="3"/>
      <c r="D1286" s="3"/>
      <c r="E1286" s="434" t="n">
        <f aca="false">SUM(E1265:E1285)</f>
        <v>129.592</v>
      </c>
      <c r="F1286" s="401"/>
      <c r="G1286" s="544"/>
      <c r="H1286" s="544"/>
      <c r="I1286" s="400"/>
      <c r="J1286" s="401"/>
      <c r="K1286" s="402" t="n">
        <f aca="false">SUM(K1265:K1285)</f>
        <v>584.8488</v>
      </c>
    </row>
    <row r="1287" customFormat="false" ht="12.75" hidden="false" customHeight="false" outlineLevel="0" collapsed="false">
      <c r="A1287" s="43" t="s">
        <v>27</v>
      </c>
      <c r="B1287" s="44" t="n">
        <v>21</v>
      </c>
      <c r="C1287" s="44"/>
      <c r="D1287" s="45"/>
      <c r="E1287" s="46"/>
      <c r="F1287" s="44"/>
      <c r="G1287" s="47"/>
      <c r="H1287" s="47"/>
      <c r="I1287" s="48"/>
      <c r="J1287" s="49"/>
      <c r="K1287" s="71"/>
    </row>
    <row r="1288" customFormat="false" ht="12.75" hidden="false" customHeight="true" outlineLevel="0" collapsed="false">
      <c r="A1288" s="51" t="s">
        <v>28</v>
      </c>
      <c r="B1288" s="51"/>
      <c r="C1288" s="51"/>
      <c r="D1288" s="127" t="n">
        <v>19</v>
      </c>
      <c r="E1288" s="53" t="s">
        <v>137</v>
      </c>
      <c r="F1288" s="96" t="n">
        <v>126.276</v>
      </c>
      <c r="G1288" s="54" t="s">
        <v>30</v>
      </c>
      <c r="H1288" s="55"/>
      <c r="I1288" s="56"/>
      <c r="J1288" s="57"/>
      <c r="K1288" s="71"/>
    </row>
    <row r="1289" customFormat="false" ht="13.5" hidden="false" customHeight="true" outlineLevel="0" collapsed="false">
      <c r="A1289" s="51" t="s">
        <v>36</v>
      </c>
      <c r="B1289" s="51"/>
      <c r="C1289" s="51"/>
      <c r="D1289" s="127" t="n">
        <v>2</v>
      </c>
      <c r="E1289" s="53" t="s">
        <v>137</v>
      </c>
      <c r="F1289" s="96" t="n">
        <v>3.316</v>
      </c>
      <c r="G1289" s="54" t="s">
        <v>30</v>
      </c>
      <c r="H1289" s="55"/>
      <c r="I1289" s="56"/>
      <c r="J1289" s="57"/>
      <c r="K1289" s="205"/>
    </row>
    <row r="1290" customFormat="false" ht="13.5" hidden="false" customHeight="false" outlineLevel="0" collapsed="false">
      <c r="A1290" s="511" t="s">
        <v>164</v>
      </c>
      <c r="B1290" s="511"/>
      <c r="C1290" s="511"/>
      <c r="D1290" s="511"/>
      <c r="E1290" s="511"/>
      <c r="F1290" s="511"/>
      <c r="G1290" s="511"/>
      <c r="H1290" s="511"/>
      <c r="I1290" s="511"/>
      <c r="J1290" s="511"/>
      <c r="K1290" s="512"/>
    </row>
    <row r="1291" customFormat="false" ht="26.25" hidden="false" customHeight="false" outlineLevel="0" collapsed="false">
      <c r="A1291" s="513" t="s">
        <v>3</v>
      </c>
      <c r="B1291" s="514" t="s">
        <v>4</v>
      </c>
      <c r="C1291" s="513" t="s">
        <v>6</v>
      </c>
      <c r="D1291" s="513" t="s">
        <v>5</v>
      </c>
      <c r="E1291" s="515" t="s">
        <v>7</v>
      </c>
      <c r="F1291" s="513" t="s">
        <v>8</v>
      </c>
      <c r="G1291" s="513" t="s">
        <v>9</v>
      </c>
      <c r="H1291" s="516" t="s">
        <v>10</v>
      </c>
      <c r="I1291" s="517" t="s">
        <v>11</v>
      </c>
      <c r="J1291" s="518" t="s">
        <v>12</v>
      </c>
      <c r="K1291" s="519" t="s">
        <v>13</v>
      </c>
    </row>
    <row r="1292" customFormat="false" ht="12.75" hidden="false" customHeight="false" outlineLevel="0" collapsed="false">
      <c r="A1292" s="359" t="n">
        <v>1</v>
      </c>
      <c r="B1292" s="522" t="n">
        <v>44015</v>
      </c>
      <c r="C1292" s="538" t="s">
        <v>160</v>
      </c>
      <c r="D1292" s="523" t="s">
        <v>21</v>
      </c>
      <c r="E1292" s="424" t="n">
        <v>3.501</v>
      </c>
      <c r="F1292" s="408" t="s">
        <v>36</v>
      </c>
      <c r="G1292" s="211" t="s">
        <v>74</v>
      </c>
      <c r="H1292" s="212" t="s">
        <v>77</v>
      </c>
      <c r="I1292" s="18" t="n">
        <v>6</v>
      </c>
      <c r="J1292" s="18" t="n">
        <f aca="false">E1292*I1292</f>
        <v>21.006</v>
      </c>
      <c r="K1292" s="19" t="n">
        <f aca="false">J1292*20%</f>
        <v>4.2012</v>
      </c>
    </row>
    <row r="1293" customFormat="false" ht="13.5" hidden="false" customHeight="false" outlineLevel="0" collapsed="false">
      <c r="A1293" s="118" t="n">
        <v>2</v>
      </c>
      <c r="B1293" s="119" t="n">
        <v>164019</v>
      </c>
      <c r="C1293" s="542" t="s">
        <v>160</v>
      </c>
      <c r="D1293" s="531" t="s">
        <v>21</v>
      </c>
      <c r="E1293" s="120" t="n">
        <v>5.709</v>
      </c>
      <c r="F1293" s="415" t="s">
        <v>36</v>
      </c>
      <c r="G1293" s="177" t="s">
        <v>74</v>
      </c>
      <c r="H1293" s="178" t="s">
        <v>77</v>
      </c>
      <c r="I1293" s="33" t="n">
        <v>6</v>
      </c>
      <c r="J1293" s="33" t="n">
        <f aca="false">E1293*I1293</f>
        <v>34.254</v>
      </c>
      <c r="K1293" s="34" t="n">
        <f aca="false">J1293*20%</f>
        <v>6.8508</v>
      </c>
    </row>
    <row r="1294" customFormat="false" ht="16.5" hidden="false" customHeight="false" outlineLevel="0" collapsed="false">
      <c r="A1294" s="3"/>
      <c r="B1294" s="528"/>
      <c r="C1294" s="3"/>
      <c r="D1294" s="3"/>
      <c r="E1294" s="434" t="n">
        <f aca="false">SUM(E1292:E1293)</f>
        <v>9.21</v>
      </c>
      <c r="F1294" s="401"/>
      <c r="G1294" s="544"/>
      <c r="H1294" s="544"/>
      <c r="I1294" s="400"/>
      <c r="J1294" s="401"/>
      <c r="K1294" s="402" t="n">
        <f aca="false">SUM(K1292:K1293)</f>
        <v>11.052</v>
      </c>
    </row>
    <row r="1295" customFormat="false" ht="12.75" hidden="false" customHeight="false" outlineLevel="0" collapsed="false">
      <c r="A1295" s="43" t="s">
        <v>27</v>
      </c>
      <c r="B1295" s="44" t="n">
        <v>2</v>
      </c>
      <c r="C1295" s="44"/>
      <c r="D1295" s="45"/>
      <c r="E1295" s="46"/>
      <c r="F1295" s="44"/>
      <c r="G1295" s="47"/>
      <c r="H1295" s="47"/>
      <c r="I1295" s="48"/>
      <c r="J1295" s="49"/>
      <c r="K1295" s="205"/>
    </row>
    <row r="1296" customFormat="false" ht="13.5" hidden="false" customHeight="true" outlineLevel="0" collapsed="false">
      <c r="A1296" s="51" t="s">
        <v>36</v>
      </c>
      <c r="B1296" s="51"/>
      <c r="C1296" s="51"/>
      <c r="D1296" s="127" t="n">
        <v>2</v>
      </c>
      <c r="E1296" s="53" t="s">
        <v>137</v>
      </c>
      <c r="F1296" s="96" t="n">
        <v>9.21</v>
      </c>
      <c r="G1296" s="54" t="s">
        <v>30</v>
      </c>
      <c r="H1296" s="55"/>
      <c r="I1296" s="56"/>
      <c r="J1296" s="57"/>
      <c r="K1296" s="205"/>
    </row>
    <row r="1297" customFormat="false" ht="13.5" hidden="false" customHeight="false" outlineLevel="0" collapsed="false">
      <c r="A1297" s="511" t="s">
        <v>165</v>
      </c>
      <c r="B1297" s="511"/>
      <c r="C1297" s="511"/>
      <c r="D1297" s="511"/>
      <c r="E1297" s="511"/>
      <c r="F1297" s="511"/>
      <c r="G1297" s="511"/>
      <c r="H1297" s="511"/>
      <c r="I1297" s="511"/>
      <c r="J1297" s="511"/>
      <c r="K1297" s="512"/>
    </row>
    <row r="1298" customFormat="false" ht="26.25" hidden="false" customHeight="false" outlineLevel="0" collapsed="false">
      <c r="A1298" s="513" t="s">
        <v>3</v>
      </c>
      <c r="B1298" s="514" t="s">
        <v>4</v>
      </c>
      <c r="C1298" s="513" t="s">
        <v>6</v>
      </c>
      <c r="D1298" s="513" t="s">
        <v>5</v>
      </c>
      <c r="E1298" s="515" t="s">
        <v>7</v>
      </c>
      <c r="F1298" s="513" t="s">
        <v>8</v>
      </c>
      <c r="G1298" s="513" t="s">
        <v>9</v>
      </c>
      <c r="H1298" s="516" t="s">
        <v>10</v>
      </c>
      <c r="I1298" s="517" t="s">
        <v>11</v>
      </c>
      <c r="J1298" s="518" t="s">
        <v>12</v>
      </c>
      <c r="K1298" s="519" t="s">
        <v>13</v>
      </c>
    </row>
    <row r="1299" customFormat="false" ht="13.5" hidden="false" customHeight="false" outlineLevel="0" collapsed="false">
      <c r="A1299" s="545" t="n">
        <v>1</v>
      </c>
      <c r="B1299" s="233" t="n">
        <v>143002</v>
      </c>
      <c r="C1299" s="546" t="s">
        <v>36</v>
      </c>
      <c r="D1299" s="232" t="s">
        <v>84</v>
      </c>
      <c r="E1299" s="547" t="n">
        <v>0.5</v>
      </c>
      <c r="F1299" s="548" t="s">
        <v>36</v>
      </c>
      <c r="G1299" s="232" t="s">
        <v>74</v>
      </c>
      <c r="H1299" s="232" t="s">
        <v>77</v>
      </c>
      <c r="I1299" s="125" t="n">
        <v>6</v>
      </c>
      <c r="J1299" s="125" t="n">
        <f aca="false">E1299*I1299</f>
        <v>3</v>
      </c>
      <c r="K1299" s="126" t="n">
        <f aca="false">J1299*20%</f>
        <v>0.6</v>
      </c>
    </row>
    <row r="1300" customFormat="false" ht="16.5" hidden="false" customHeight="false" outlineLevel="0" collapsed="false">
      <c r="A1300" s="527"/>
      <c r="B1300" s="549"/>
      <c r="C1300" s="549"/>
      <c r="D1300" s="550"/>
      <c r="E1300" s="551" t="n">
        <f aca="false">SUM(E1299)</f>
        <v>0.5</v>
      </c>
      <c r="F1300" s="552"/>
      <c r="G1300" s="184"/>
      <c r="H1300" s="185"/>
      <c r="I1300" s="186"/>
      <c r="J1300" s="187"/>
      <c r="K1300" s="475" t="n">
        <f aca="false">SUM(K1299)</f>
        <v>0.6</v>
      </c>
    </row>
    <row r="1301" customFormat="false" ht="12.75" hidden="false" customHeight="false" outlineLevel="0" collapsed="false">
      <c r="A1301" s="43" t="s">
        <v>27</v>
      </c>
      <c r="B1301" s="44" t="n">
        <v>1</v>
      </c>
      <c r="C1301" s="44"/>
      <c r="D1301" s="45"/>
      <c r="E1301" s="46"/>
      <c r="F1301" s="44"/>
      <c r="G1301" s="47"/>
      <c r="H1301" s="47"/>
      <c r="I1301" s="48"/>
      <c r="J1301" s="49"/>
      <c r="K1301" s="205"/>
    </row>
    <row r="1302" customFormat="false" ht="13.5" hidden="false" customHeight="true" outlineLevel="0" collapsed="false">
      <c r="A1302" s="51" t="s">
        <v>36</v>
      </c>
      <c r="B1302" s="51"/>
      <c r="C1302" s="51"/>
      <c r="D1302" s="127" t="n">
        <v>1</v>
      </c>
      <c r="E1302" s="53" t="s">
        <v>137</v>
      </c>
      <c r="F1302" s="96" t="n">
        <v>0.5</v>
      </c>
      <c r="G1302" s="54" t="s">
        <v>30</v>
      </c>
      <c r="H1302" s="55"/>
      <c r="I1302" s="56"/>
      <c r="J1302" s="57"/>
      <c r="K1302" s="205"/>
    </row>
    <row r="1303" customFormat="false" ht="13.5" hidden="false" customHeight="false" outlineLevel="0" collapsed="false">
      <c r="A1303" s="511" t="s">
        <v>166</v>
      </c>
      <c r="B1303" s="511"/>
      <c r="C1303" s="511"/>
      <c r="D1303" s="511"/>
      <c r="E1303" s="511"/>
      <c r="F1303" s="511"/>
      <c r="G1303" s="511"/>
      <c r="H1303" s="511"/>
      <c r="I1303" s="511"/>
      <c r="J1303" s="511"/>
      <c r="K1303" s="512"/>
    </row>
    <row r="1304" customFormat="false" ht="26.25" hidden="false" customHeight="false" outlineLevel="0" collapsed="false">
      <c r="A1304" s="513" t="s">
        <v>3</v>
      </c>
      <c r="B1304" s="514" t="s">
        <v>4</v>
      </c>
      <c r="C1304" s="513" t="s">
        <v>6</v>
      </c>
      <c r="D1304" s="513" t="s">
        <v>5</v>
      </c>
      <c r="E1304" s="515" t="s">
        <v>7</v>
      </c>
      <c r="F1304" s="513" t="s">
        <v>8</v>
      </c>
      <c r="G1304" s="513" t="s">
        <v>9</v>
      </c>
      <c r="H1304" s="516" t="s">
        <v>10</v>
      </c>
      <c r="I1304" s="517" t="s">
        <v>11</v>
      </c>
      <c r="J1304" s="518" t="s">
        <v>12</v>
      </c>
      <c r="K1304" s="519" t="s">
        <v>13</v>
      </c>
    </row>
    <row r="1305" customFormat="false" ht="12.75" hidden="false" customHeight="false" outlineLevel="0" collapsed="false">
      <c r="A1305" s="359" t="n">
        <v>1</v>
      </c>
      <c r="B1305" s="537" t="n">
        <v>7018</v>
      </c>
      <c r="C1305" s="538" t="s">
        <v>69</v>
      </c>
      <c r="D1305" s="524" t="s">
        <v>125</v>
      </c>
      <c r="E1305" s="539" t="n">
        <v>8.001</v>
      </c>
      <c r="F1305" s="364" t="s">
        <v>73</v>
      </c>
      <c r="G1305" s="211" t="s">
        <v>74</v>
      </c>
      <c r="H1305" s="212" t="s">
        <v>75</v>
      </c>
      <c r="I1305" s="18" t="n">
        <v>23</v>
      </c>
      <c r="J1305" s="18" t="n">
        <f aca="false">E1305*I1305</f>
        <v>184.023</v>
      </c>
      <c r="K1305" s="19" t="n">
        <f aca="false">J1305*20%</f>
        <v>36.8046</v>
      </c>
    </row>
    <row r="1306" customFormat="false" ht="12.75" hidden="false" customHeight="false" outlineLevel="0" collapsed="false">
      <c r="A1306" s="115" t="n">
        <v>2</v>
      </c>
      <c r="B1306" s="116" t="n">
        <v>24035</v>
      </c>
      <c r="C1306" s="540" t="s">
        <v>69</v>
      </c>
      <c r="D1306" s="524" t="s">
        <v>46</v>
      </c>
      <c r="E1306" s="117" t="n">
        <v>3.301</v>
      </c>
      <c r="F1306" s="370" t="s">
        <v>73</v>
      </c>
      <c r="G1306" s="194" t="s">
        <v>74</v>
      </c>
      <c r="H1306" s="195" t="s">
        <v>75</v>
      </c>
      <c r="I1306" s="26" t="n">
        <v>23</v>
      </c>
      <c r="J1306" s="26" t="n">
        <f aca="false">E1306*I1306</f>
        <v>75.923</v>
      </c>
      <c r="K1306" s="27" t="n">
        <f aca="false">J1306*20%</f>
        <v>15.1846</v>
      </c>
    </row>
    <row r="1307" customFormat="false" ht="13.5" hidden="false" customHeight="false" outlineLevel="0" collapsed="false">
      <c r="A1307" s="118" t="n">
        <v>3</v>
      </c>
      <c r="B1307" s="119" t="n">
        <v>14006</v>
      </c>
      <c r="C1307" s="542" t="s">
        <v>69</v>
      </c>
      <c r="D1307" s="531" t="s">
        <v>46</v>
      </c>
      <c r="E1307" s="120" t="n">
        <v>4</v>
      </c>
      <c r="F1307" s="375" t="s">
        <v>73</v>
      </c>
      <c r="G1307" s="177" t="s">
        <v>74</v>
      </c>
      <c r="H1307" s="178" t="s">
        <v>75</v>
      </c>
      <c r="I1307" s="33" t="n">
        <v>23</v>
      </c>
      <c r="J1307" s="33" t="n">
        <f aca="false">E1307*I1307</f>
        <v>92</v>
      </c>
      <c r="K1307" s="34" t="n">
        <f aca="false">J1307*20%</f>
        <v>18.4</v>
      </c>
    </row>
    <row r="1308" customFormat="false" ht="16.5" hidden="false" customHeight="false" outlineLevel="0" collapsed="false">
      <c r="A1308" s="71"/>
      <c r="B1308" s="71"/>
      <c r="C1308" s="505"/>
      <c r="D1308" s="506"/>
      <c r="E1308" s="553" t="n">
        <f aca="false">SUM(E1305:E1307)</f>
        <v>15.302</v>
      </c>
      <c r="F1308" s="380"/>
      <c r="G1308" s="381"/>
      <c r="H1308" s="382"/>
      <c r="I1308" s="383"/>
      <c r="J1308" s="383"/>
      <c r="K1308" s="475" t="n">
        <f aca="false">SUM(K1305:K1307)</f>
        <v>70.3892</v>
      </c>
    </row>
    <row r="1309" customFormat="false" ht="15.75" hidden="false" customHeight="false" outlineLevel="0" collapsed="false">
      <c r="A1309" s="43" t="s">
        <v>27</v>
      </c>
      <c r="B1309" s="44" t="n">
        <v>3</v>
      </c>
      <c r="C1309" s="44"/>
      <c r="D1309" s="45"/>
      <c r="E1309" s="46"/>
      <c r="F1309" s="44"/>
      <c r="G1309" s="47"/>
      <c r="H1309" s="47"/>
      <c r="I1309" s="48"/>
      <c r="J1309" s="49"/>
      <c r="K1309" s="383"/>
    </row>
    <row r="1310" customFormat="false" ht="13.5" hidden="false" customHeight="true" outlineLevel="0" collapsed="false">
      <c r="A1310" s="51" t="s">
        <v>28</v>
      </c>
      <c r="B1310" s="51"/>
      <c r="C1310" s="51"/>
      <c r="D1310" s="127" t="n">
        <v>3</v>
      </c>
      <c r="E1310" s="53" t="s">
        <v>137</v>
      </c>
      <c r="F1310" s="96" t="n">
        <v>15.302</v>
      </c>
      <c r="G1310" s="54" t="s">
        <v>30</v>
      </c>
      <c r="H1310" s="55"/>
      <c r="I1310" s="56"/>
      <c r="J1310" s="57"/>
      <c r="K1310" s="205"/>
    </row>
    <row r="1311" customFormat="false" ht="13.5" hidden="false" customHeight="false" outlineLevel="0" collapsed="false">
      <c r="A1311" s="511" t="s">
        <v>167</v>
      </c>
      <c r="B1311" s="511"/>
      <c r="C1311" s="511"/>
      <c r="D1311" s="511"/>
      <c r="E1311" s="511"/>
      <c r="F1311" s="511"/>
      <c r="G1311" s="511"/>
      <c r="H1311" s="511"/>
      <c r="I1311" s="511"/>
      <c r="J1311" s="511"/>
      <c r="K1311" s="512"/>
    </row>
    <row r="1312" customFormat="false" ht="25.5" hidden="false" customHeight="false" outlineLevel="0" collapsed="false">
      <c r="A1312" s="513" t="s">
        <v>3</v>
      </c>
      <c r="B1312" s="514" t="s">
        <v>4</v>
      </c>
      <c r="C1312" s="513" t="s">
        <v>6</v>
      </c>
      <c r="D1312" s="513" t="s">
        <v>5</v>
      </c>
      <c r="E1312" s="515" t="s">
        <v>7</v>
      </c>
      <c r="F1312" s="513" t="s">
        <v>8</v>
      </c>
      <c r="G1312" s="513" t="s">
        <v>9</v>
      </c>
      <c r="H1312" s="516" t="s">
        <v>10</v>
      </c>
      <c r="I1312" s="517" t="s">
        <v>11</v>
      </c>
      <c r="J1312" s="518" t="s">
        <v>12</v>
      </c>
      <c r="K1312" s="519" t="s">
        <v>13</v>
      </c>
    </row>
    <row r="1313" customFormat="false" ht="13.5" hidden="false" customHeight="false" outlineLevel="0" collapsed="false">
      <c r="A1313" s="118" t="n">
        <v>1</v>
      </c>
      <c r="B1313" s="554" t="n">
        <v>5151</v>
      </c>
      <c r="C1313" s="542" t="s">
        <v>139</v>
      </c>
      <c r="D1313" s="531" t="s">
        <v>57</v>
      </c>
      <c r="E1313" s="542" t="n">
        <v>3.025</v>
      </c>
      <c r="F1313" s="415" t="s">
        <v>36</v>
      </c>
      <c r="G1313" s="177" t="s">
        <v>74</v>
      </c>
      <c r="H1313" s="178" t="s">
        <v>77</v>
      </c>
      <c r="I1313" s="33" t="n">
        <v>6</v>
      </c>
      <c r="J1313" s="33" t="n">
        <f aca="false">E1313*I1313</f>
        <v>18.15</v>
      </c>
      <c r="K1313" s="34" t="n">
        <f aca="false">J1313*20%</f>
        <v>3.63</v>
      </c>
    </row>
    <row r="1314" customFormat="false" ht="16.5" hidden="false" customHeight="false" outlineLevel="0" collapsed="false">
      <c r="A1314" s="451"/>
      <c r="B1314" s="505"/>
      <c r="C1314" s="505"/>
      <c r="D1314" s="506"/>
      <c r="E1314" s="555" t="n">
        <f aca="false">SUM(E1313)</f>
        <v>3.025</v>
      </c>
      <c r="F1314" s="380"/>
      <c r="G1314" s="381"/>
      <c r="H1314" s="382"/>
      <c r="I1314" s="383"/>
      <c r="J1314" s="383"/>
      <c r="K1314" s="475" t="n">
        <f aca="false">SUM(K1313)</f>
        <v>3.63</v>
      </c>
    </row>
    <row r="1315" customFormat="false" ht="12.75" hidden="false" customHeight="false" outlineLevel="0" collapsed="false">
      <c r="A1315" s="43" t="s">
        <v>27</v>
      </c>
      <c r="B1315" s="44" t="n">
        <v>1</v>
      </c>
      <c r="C1315" s="44"/>
      <c r="D1315" s="45"/>
      <c r="E1315" s="46"/>
      <c r="F1315" s="44"/>
      <c r="G1315" s="47"/>
      <c r="H1315" s="47"/>
      <c r="I1315" s="48"/>
      <c r="J1315" s="49"/>
      <c r="K1315" s="205"/>
    </row>
    <row r="1316" customFormat="false" ht="13.5" hidden="false" customHeight="true" outlineLevel="0" collapsed="false">
      <c r="A1316" s="64" t="s">
        <v>36</v>
      </c>
      <c r="B1316" s="64"/>
      <c r="C1316" s="64"/>
      <c r="D1316" s="65" t="n">
        <v>1</v>
      </c>
      <c r="E1316" s="53" t="s">
        <v>137</v>
      </c>
      <c r="F1316" s="98" t="n">
        <v>3.025</v>
      </c>
      <c r="G1316" s="67" t="s">
        <v>30</v>
      </c>
      <c r="H1316" s="68"/>
      <c r="I1316" s="69"/>
      <c r="J1316" s="70"/>
      <c r="K1316" s="3"/>
    </row>
    <row r="1317" customFormat="false" ht="13.5" hidden="false" customHeight="false" outlineLevel="0" collapsed="false">
      <c r="A1317" s="511" t="s">
        <v>168</v>
      </c>
      <c r="B1317" s="511"/>
      <c r="C1317" s="511"/>
      <c r="D1317" s="511"/>
      <c r="E1317" s="511"/>
      <c r="F1317" s="511"/>
      <c r="G1317" s="511"/>
      <c r="H1317" s="511"/>
      <c r="I1317" s="511"/>
      <c r="J1317" s="511"/>
      <c r="K1317" s="512"/>
    </row>
    <row r="1318" customFormat="false" ht="26.25" hidden="false" customHeight="false" outlineLevel="0" collapsed="false">
      <c r="A1318" s="513" t="s">
        <v>3</v>
      </c>
      <c r="B1318" s="514" t="s">
        <v>4</v>
      </c>
      <c r="C1318" s="513" t="s">
        <v>6</v>
      </c>
      <c r="D1318" s="513" t="s">
        <v>5</v>
      </c>
      <c r="E1318" s="515" t="s">
        <v>7</v>
      </c>
      <c r="F1318" s="513" t="s">
        <v>8</v>
      </c>
      <c r="G1318" s="513" t="s">
        <v>9</v>
      </c>
      <c r="H1318" s="516" t="s">
        <v>10</v>
      </c>
      <c r="I1318" s="517" t="s">
        <v>11</v>
      </c>
      <c r="J1318" s="518" t="s">
        <v>12</v>
      </c>
      <c r="K1318" s="519" t="s">
        <v>13</v>
      </c>
    </row>
    <row r="1319" customFormat="false" ht="12.75" hidden="false" customHeight="false" outlineLevel="0" collapsed="false">
      <c r="A1319" s="359" t="n">
        <v>1</v>
      </c>
      <c r="B1319" s="537" t="n">
        <v>58020</v>
      </c>
      <c r="C1319" s="538" t="s">
        <v>139</v>
      </c>
      <c r="D1319" s="523" t="s">
        <v>98</v>
      </c>
      <c r="E1319" s="538" t="n">
        <v>3.029</v>
      </c>
      <c r="F1319" s="408" t="s">
        <v>36</v>
      </c>
      <c r="G1319" s="211" t="s">
        <v>74</v>
      </c>
      <c r="H1319" s="212" t="s">
        <v>77</v>
      </c>
      <c r="I1319" s="18" t="n">
        <v>6</v>
      </c>
      <c r="J1319" s="18" t="n">
        <f aca="false">E1319*I1319</f>
        <v>18.174</v>
      </c>
      <c r="K1319" s="19" t="n">
        <f aca="false">J1319*20%</f>
        <v>3.6348</v>
      </c>
    </row>
    <row r="1320" customFormat="false" ht="13.5" hidden="false" customHeight="false" outlineLevel="0" collapsed="false">
      <c r="A1320" s="118" t="n">
        <v>2</v>
      </c>
      <c r="B1320" s="119" t="n">
        <v>53049</v>
      </c>
      <c r="C1320" s="542" t="s">
        <v>158</v>
      </c>
      <c r="D1320" s="531" t="s">
        <v>98</v>
      </c>
      <c r="E1320" s="375" t="n">
        <v>2.088</v>
      </c>
      <c r="F1320" s="375" t="s">
        <v>73</v>
      </c>
      <c r="G1320" s="177" t="s">
        <v>74</v>
      </c>
      <c r="H1320" s="178" t="s">
        <v>75</v>
      </c>
      <c r="I1320" s="33" t="n">
        <v>23</v>
      </c>
      <c r="J1320" s="33" t="n">
        <f aca="false">E1320*I1320</f>
        <v>48.024</v>
      </c>
      <c r="K1320" s="34" t="n">
        <f aca="false">J1320*20%</f>
        <v>9.6048</v>
      </c>
    </row>
    <row r="1321" customFormat="false" ht="16.5" hidden="false" customHeight="false" outlineLevel="0" collapsed="false">
      <c r="A1321" s="71"/>
      <c r="B1321" s="71"/>
      <c r="C1321" s="505"/>
      <c r="D1321" s="506"/>
      <c r="E1321" s="556" t="n">
        <f aca="false">SUM(E1319:E1320)</f>
        <v>5.117</v>
      </c>
      <c r="F1321" s="380"/>
      <c r="G1321" s="381"/>
      <c r="H1321" s="382"/>
      <c r="I1321" s="383"/>
      <c r="J1321" s="383"/>
      <c r="K1321" s="475" t="n">
        <f aca="false">SUM(K1319:K1320)</f>
        <v>13.2396</v>
      </c>
    </row>
    <row r="1322" customFormat="false" ht="12.75" hidden="false" customHeight="false" outlineLevel="0" collapsed="false">
      <c r="A1322" s="43" t="s">
        <v>27</v>
      </c>
      <c r="B1322" s="44" t="n">
        <v>2</v>
      </c>
      <c r="C1322" s="44"/>
      <c r="D1322" s="45"/>
      <c r="E1322" s="46"/>
      <c r="F1322" s="44"/>
      <c r="G1322" s="47"/>
      <c r="H1322" s="47"/>
      <c r="I1322" s="48"/>
      <c r="J1322" s="49"/>
      <c r="K1322" s="205"/>
    </row>
    <row r="1323" customFormat="false" ht="12.75" hidden="false" customHeight="true" outlineLevel="0" collapsed="false">
      <c r="A1323" s="51" t="s">
        <v>28</v>
      </c>
      <c r="B1323" s="51"/>
      <c r="C1323" s="51"/>
      <c r="D1323" s="127" t="n">
        <v>1</v>
      </c>
      <c r="E1323" s="53" t="s">
        <v>137</v>
      </c>
      <c r="F1323" s="96" t="n">
        <v>2.088</v>
      </c>
      <c r="G1323" s="54" t="s">
        <v>30</v>
      </c>
      <c r="H1323" s="55"/>
      <c r="I1323" s="56"/>
      <c r="J1323" s="57"/>
      <c r="K1323" s="205"/>
    </row>
    <row r="1324" customFormat="false" ht="13.5" hidden="false" customHeight="true" outlineLevel="0" collapsed="false">
      <c r="A1324" s="51" t="s">
        <v>36</v>
      </c>
      <c r="B1324" s="51"/>
      <c r="C1324" s="51"/>
      <c r="D1324" s="127" t="n">
        <v>1</v>
      </c>
      <c r="E1324" s="53" t="s">
        <v>137</v>
      </c>
      <c r="F1324" s="96" t="n">
        <v>3.029</v>
      </c>
      <c r="G1324" s="54" t="s">
        <v>30</v>
      </c>
      <c r="H1324" s="55"/>
      <c r="I1324" s="56"/>
      <c r="J1324" s="57"/>
      <c r="K1324" s="3"/>
    </row>
    <row r="1325" customFormat="false" ht="13.5" hidden="false" customHeight="false" outlineLevel="0" collapsed="false">
      <c r="A1325" s="511" t="s">
        <v>169</v>
      </c>
      <c r="B1325" s="511"/>
      <c r="C1325" s="511"/>
      <c r="D1325" s="511"/>
      <c r="E1325" s="511"/>
      <c r="F1325" s="511"/>
      <c r="G1325" s="511"/>
      <c r="H1325" s="511"/>
      <c r="I1325" s="511"/>
      <c r="J1325" s="511"/>
      <c r="K1325" s="512"/>
    </row>
    <row r="1326" customFormat="false" ht="26.25" hidden="false" customHeight="false" outlineLevel="0" collapsed="false">
      <c r="A1326" s="513" t="s">
        <v>3</v>
      </c>
      <c r="B1326" s="514" t="s">
        <v>4</v>
      </c>
      <c r="C1326" s="513" t="s">
        <v>6</v>
      </c>
      <c r="D1326" s="513" t="s">
        <v>5</v>
      </c>
      <c r="E1326" s="515" t="s">
        <v>7</v>
      </c>
      <c r="F1326" s="513" t="s">
        <v>8</v>
      </c>
      <c r="G1326" s="513" t="s">
        <v>9</v>
      </c>
      <c r="H1326" s="516" t="s">
        <v>10</v>
      </c>
      <c r="I1326" s="517" t="s">
        <v>11</v>
      </c>
      <c r="J1326" s="518" t="s">
        <v>12</v>
      </c>
      <c r="K1326" s="519" t="s">
        <v>13</v>
      </c>
    </row>
    <row r="1327" customFormat="false" ht="12.75" hidden="false" customHeight="false" outlineLevel="0" collapsed="false">
      <c r="A1327" s="359" t="n">
        <v>1</v>
      </c>
      <c r="B1327" s="522" t="n">
        <v>3049</v>
      </c>
      <c r="C1327" s="538" t="s">
        <v>139</v>
      </c>
      <c r="D1327" s="523" t="s">
        <v>57</v>
      </c>
      <c r="E1327" s="424" t="n">
        <v>0.909</v>
      </c>
      <c r="F1327" s="408" t="s">
        <v>36</v>
      </c>
      <c r="G1327" s="211" t="s">
        <v>74</v>
      </c>
      <c r="H1327" s="212" t="s">
        <v>77</v>
      </c>
      <c r="I1327" s="18" t="n">
        <v>6</v>
      </c>
      <c r="J1327" s="18" t="n">
        <f aca="false">E1327*I1327</f>
        <v>5.454</v>
      </c>
      <c r="K1327" s="19" t="n">
        <f aca="false">J1327*20%</f>
        <v>1.0908</v>
      </c>
    </row>
    <row r="1328" customFormat="false" ht="13.5" hidden="false" customHeight="false" outlineLevel="0" collapsed="false">
      <c r="A1328" s="118" t="n">
        <v>2</v>
      </c>
      <c r="B1328" s="119" t="n">
        <v>8023</v>
      </c>
      <c r="C1328" s="542" t="s">
        <v>160</v>
      </c>
      <c r="D1328" s="531" t="s">
        <v>21</v>
      </c>
      <c r="E1328" s="120" t="n">
        <v>0.91</v>
      </c>
      <c r="F1328" s="415" t="s">
        <v>36</v>
      </c>
      <c r="G1328" s="177" t="s">
        <v>74</v>
      </c>
      <c r="H1328" s="178" t="s">
        <v>77</v>
      </c>
      <c r="I1328" s="33" t="n">
        <v>6</v>
      </c>
      <c r="J1328" s="33" t="n">
        <f aca="false">E1328*I1328</f>
        <v>5.46</v>
      </c>
      <c r="K1328" s="34" t="n">
        <f aca="false">J1328*20%</f>
        <v>1.092</v>
      </c>
    </row>
    <row r="1329" customFormat="false" ht="16.5" hidden="false" customHeight="false" outlineLevel="0" collapsed="false">
      <c r="A1329" s="3"/>
      <c r="B1329" s="528"/>
      <c r="C1329" s="3"/>
      <c r="D1329" s="3"/>
      <c r="E1329" s="434" t="n">
        <f aca="false">SUM(E1327:E1328)</f>
        <v>1.819</v>
      </c>
      <c r="F1329" s="401"/>
      <c r="G1329" s="544"/>
      <c r="H1329" s="544"/>
      <c r="I1329" s="400"/>
      <c r="J1329" s="401"/>
      <c r="K1329" s="402" t="n">
        <f aca="false">SUM(K1327:K1328)</f>
        <v>2.1828</v>
      </c>
    </row>
    <row r="1330" customFormat="false" ht="12.75" hidden="false" customHeight="false" outlineLevel="0" collapsed="false">
      <c r="A1330" s="43" t="s">
        <v>27</v>
      </c>
      <c r="B1330" s="44" t="n">
        <v>2</v>
      </c>
      <c r="C1330" s="44"/>
      <c r="D1330" s="45"/>
      <c r="E1330" s="46"/>
      <c r="F1330" s="44"/>
      <c r="G1330" s="47"/>
      <c r="H1330" s="47"/>
      <c r="I1330" s="48"/>
      <c r="J1330" s="49"/>
      <c r="K1330" s="3"/>
    </row>
    <row r="1331" customFormat="false" ht="13.5" hidden="false" customHeight="true" outlineLevel="0" collapsed="false">
      <c r="A1331" s="51" t="s">
        <v>36</v>
      </c>
      <c r="B1331" s="51"/>
      <c r="C1331" s="51"/>
      <c r="D1331" s="127" t="n">
        <v>2</v>
      </c>
      <c r="E1331" s="53" t="s">
        <v>137</v>
      </c>
      <c r="F1331" s="96" t="n">
        <v>1.819</v>
      </c>
      <c r="G1331" s="54" t="s">
        <v>30</v>
      </c>
      <c r="H1331" s="55"/>
      <c r="I1331" s="56"/>
      <c r="J1331" s="57"/>
      <c r="K1331" s="3"/>
    </row>
    <row r="1332" customFormat="false" ht="13.5" hidden="false" customHeight="false" outlineLevel="0" collapsed="false">
      <c r="A1332" s="511" t="s">
        <v>170</v>
      </c>
      <c r="B1332" s="511"/>
      <c r="C1332" s="511"/>
      <c r="D1332" s="511"/>
      <c r="E1332" s="511"/>
      <c r="F1332" s="511"/>
      <c r="G1332" s="511"/>
      <c r="H1332" s="511"/>
      <c r="I1332" s="511"/>
      <c r="J1332" s="511"/>
      <c r="K1332" s="512"/>
    </row>
    <row r="1333" customFormat="false" ht="26.25" hidden="false" customHeight="false" outlineLevel="0" collapsed="false">
      <c r="A1333" s="513" t="s">
        <v>3</v>
      </c>
      <c r="B1333" s="514" t="s">
        <v>4</v>
      </c>
      <c r="C1333" s="513" t="s">
        <v>6</v>
      </c>
      <c r="D1333" s="513" t="s">
        <v>5</v>
      </c>
      <c r="E1333" s="515" t="s">
        <v>7</v>
      </c>
      <c r="F1333" s="513" t="s">
        <v>8</v>
      </c>
      <c r="G1333" s="513" t="s">
        <v>9</v>
      </c>
      <c r="H1333" s="516" t="s">
        <v>10</v>
      </c>
      <c r="I1333" s="517" t="s">
        <v>11</v>
      </c>
      <c r="J1333" s="518" t="s">
        <v>12</v>
      </c>
      <c r="K1333" s="519" t="s">
        <v>13</v>
      </c>
    </row>
    <row r="1334" customFormat="false" ht="13.5" hidden="false" customHeight="false" outlineLevel="0" collapsed="false">
      <c r="A1334" s="456" t="n">
        <v>1</v>
      </c>
      <c r="B1334" s="501" t="n">
        <v>3010</v>
      </c>
      <c r="C1334" s="502" t="s">
        <v>69</v>
      </c>
      <c r="D1334" s="503" t="s">
        <v>46</v>
      </c>
      <c r="E1334" s="502" t="n">
        <v>15.001</v>
      </c>
      <c r="F1334" s="458" t="s">
        <v>73</v>
      </c>
      <c r="G1334" s="232" t="s">
        <v>74</v>
      </c>
      <c r="H1334" s="233" t="s">
        <v>75</v>
      </c>
      <c r="I1334" s="125" t="n">
        <v>23</v>
      </c>
      <c r="J1334" s="125" t="n">
        <f aca="false">E1334*I1334</f>
        <v>345.023</v>
      </c>
      <c r="K1334" s="126" t="n">
        <f aca="false">J1334*20%</f>
        <v>69.0046</v>
      </c>
    </row>
    <row r="1335" customFormat="false" ht="16.5" hidden="false" customHeight="false" outlineLevel="0" collapsed="false">
      <c r="A1335" s="71"/>
      <c r="B1335" s="505"/>
      <c r="C1335" s="505"/>
      <c r="D1335" s="506"/>
      <c r="E1335" s="555" t="n">
        <f aca="false">SUM(E1334)</f>
        <v>15.001</v>
      </c>
      <c r="F1335" s="380"/>
      <c r="G1335" s="381"/>
      <c r="H1335" s="382"/>
      <c r="I1335" s="383"/>
      <c r="J1335" s="383"/>
      <c r="K1335" s="475" t="n">
        <f aca="false">SUM(K1334)</f>
        <v>69.0046</v>
      </c>
    </row>
    <row r="1336" customFormat="false" ht="12.75" hidden="false" customHeight="false" outlineLevel="0" collapsed="false">
      <c r="A1336" s="43" t="s">
        <v>27</v>
      </c>
      <c r="B1336" s="44" t="n">
        <v>1</v>
      </c>
      <c r="C1336" s="44"/>
      <c r="D1336" s="45"/>
      <c r="E1336" s="46"/>
      <c r="F1336" s="44"/>
      <c r="G1336" s="47"/>
      <c r="H1336" s="47"/>
      <c r="I1336" s="48"/>
      <c r="J1336" s="49"/>
      <c r="K1336" s="205"/>
    </row>
    <row r="1337" customFormat="false" ht="13.5" hidden="false" customHeight="true" outlineLevel="0" collapsed="false">
      <c r="A1337" s="51" t="s">
        <v>28</v>
      </c>
      <c r="B1337" s="51"/>
      <c r="C1337" s="51"/>
      <c r="D1337" s="127" t="n">
        <v>1</v>
      </c>
      <c r="E1337" s="53" t="s">
        <v>137</v>
      </c>
      <c r="F1337" s="96" t="n">
        <v>15.001</v>
      </c>
      <c r="G1337" s="54" t="s">
        <v>30</v>
      </c>
      <c r="H1337" s="55"/>
      <c r="I1337" s="56"/>
      <c r="J1337" s="57"/>
      <c r="K1337" s="205"/>
    </row>
    <row r="1338" customFormat="false" ht="13.5" hidden="false" customHeight="false" outlineLevel="0" collapsed="false">
      <c r="A1338" s="511" t="s">
        <v>171</v>
      </c>
      <c r="B1338" s="511"/>
      <c r="C1338" s="511"/>
      <c r="D1338" s="511"/>
      <c r="E1338" s="511"/>
      <c r="F1338" s="511"/>
      <c r="G1338" s="511"/>
      <c r="H1338" s="511"/>
      <c r="I1338" s="511"/>
      <c r="J1338" s="511"/>
      <c r="K1338" s="512"/>
    </row>
    <row r="1339" customFormat="false" ht="26.25" hidden="false" customHeight="false" outlineLevel="0" collapsed="false">
      <c r="A1339" s="513" t="s">
        <v>3</v>
      </c>
      <c r="B1339" s="514" t="s">
        <v>4</v>
      </c>
      <c r="C1339" s="513" t="s">
        <v>6</v>
      </c>
      <c r="D1339" s="513" t="s">
        <v>5</v>
      </c>
      <c r="E1339" s="515" t="s">
        <v>7</v>
      </c>
      <c r="F1339" s="513" t="s">
        <v>8</v>
      </c>
      <c r="G1339" s="513" t="s">
        <v>9</v>
      </c>
      <c r="H1339" s="516" t="s">
        <v>10</v>
      </c>
      <c r="I1339" s="517" t="s">
        <v>11</v>
      </c>
      <c r="J1339" s="518" t="s">
        <v>12</v>
      </c>
      <c r="K1339" s="519" t="s">
        <v>13</v>
      </c>
    </row>
    <row r="1340" customFormat="false" ht="12.75" hidden="false" customHeight="false" outlineLevel="0" collapsed="false">
      <c r="A1340" s="359" t="n">
        <v>1</v>
      </c>
      <c r="B1340" s="364" t="n">
        <v>100044</v>
      </c>
      <c r="C1340" s="538" t="s">
        <v>69</v>
      </c>
      <c r="D1340" s="523" t="s">
        <v>24</v>
      </c>
      <c r="E1340" s="424" t="n">
        <v>4.2</v>
      </c>
      <c r="F1340" s="364" t="s">
        <v>73</v>
      </c>
      <c r="G1340" s="211" t="s">
        <v>74</v>
      </c>
      <c r="H1340" s="212" t="s">
        <v>75</v>
      </c>
      <c r="I1340" s="26" t="n">
        <v>23</v>
      </c>
      <c r="J1340" s="18" t="n">
        <f aca="false">E1340*I1340</f>
        <v>96.6</v>
      </c>
      <c r="K1340" s="19" t="n">
        <f aca="false">J1340*20%</f>
        <v>19.32</v>
      </c>
    </row>
    <row r="1341" customFormat="false" ht="12.75" hidden="false" customHeight="false" outlineLevel="0" collapsed="false">
      <c r="A1341" s="115" t="n">
        <v>2</v>
      </c>
      <c r="B1341" s="370" t="n">
        <v>100136</v>
      </c>
      <c r="C1341" s="540" t="s">
        <v>160</v>
      </c>
      <c r="D1341" s="524" t="s">
        <v>24</v>
      </c>
      <c r="E1341" s="117" t="n">
        <v>4.994</v>
      </c>
      <c r="F1341" s="412" t="s">
        <v>36</v>
      </c>
      <c r="G1341" s="194" t="s">
        <v>74</v>
      </c>
      <c r="H1341" s="195" t="s">
        <v>77</v>
      </c>
      <c r="I1341" s="26" t="n">
        <v>6</v>
      </c>
      <c r="J1341" s="26" t="n">
        <f aca="false">E1341*I1341</f>
        <v>29.964</v>
      </c>
      <c r="K1341" s="27" t="n">
        <f aca="false">J1341*20%</f>
        <v>5.9928</v>
      </c>
    </row>
    <row r="1342" customFormat="false" ht="12.75" hidden="false" customHeight="false" outlineLevel="0" collapsed="false">
      <c r="A1342" s="115" t="n">
        <v>3</v>
      </c>
      <c r="B1342" s="370" t="n">
        <v>105009</v>
      </c>
      <c r="C1342" s="540" t="s">
        <v>69</v>
      </c>
      <c r="D1342" s="524" t="s">
        <v>24</v>
      </c>
      <c r="E1342" s="117" t="n">
        <v>5</v>
      </c>
      <c r="F1342" s="370" t="s">
        <v>73</v>
      </c>
      <c r="G1342" s="194" t="s">
        <v>74</v>
      </c>
      <c r="H1342" s="195" t="s">
        <v>75</v>
      </c>
      <c r="I1342" s="26" t="n">
        <v>23</v>
      </c>
      <c r="J1342" s="26" t="n">
        <f aca="false">E1342*I1342</f>
        <v>115</v>
      </c>
      <c r="K1342" s="27" t="n">
        <f aca="false">J1342*20%</f>
        <v>23</v>
      </c>
    </row>
    <row r="1343" customFormat="false" ht="12.75" hidden="false" customHeight="false" outlineLevel="0" collapsed="false">
      <c r="A1343" s="115" t="n">
        <v>4</v>
      </c>
      <c r="B1343" s="370" t="n">
        <v>106001</v>
      </c>
      <c r="C1343" s="540" t="s">
        <v>69</v>
      </c>
      <c r="D1343" s="524" t="s">
        <v>24</v>
      </c>
      <c r="E1343" s="117" t="n">
        <v>11.012</v>
      </c>
      <c r="F1343" s="370" t="s">
        <v>73</v>
      </c>
      <c r="G1343" s="194" t="s">
        <v>74</v>
      </c>
      <c r="H1343" s="195" t="s">
        <v>75</v>
      </c>
      <c r="I1343" s="26" t="n">
        <v>23</v>
      </c>
      <c r="J1343" s="26" t="n">
        <f aca="false">E1343*I1343</f>
        <v>253.276</v>
      </c>
      <c r="K1343" s="27" t="n">
        <f aca="false">J1343*20%</f>
        <v>50.6552</v>
      </c>
    </row>
    <row r="1344" customFormat="false" ht="12.75" hidden="false" customHeight="false" outlineLevel="0" collapsed="false">
      <c r="A1344" s="115" t="n">
        <v>5</v>
      </c>
      <c r="B1344" s="370" t="n">
        <v>107006</v>
      </c>
      <c r="C1344" s="540" t="s">
        <v>69</v>
      </c>
      <c r="D1344" s="524" t="s">
        <v>24</v>
      </c>
      <c r="E1344" s="117" t="n">
        <v>8.6</v>
      </c>
      <c r="F1344" s="370" t="s">
        <v>73</v>
      </c>
      <c r="G1344" s="194" t="s">
        <v>74</v>
      </c>
      <c r="H1344" s="195" t="s">
        <v>75</v>
      </c>
      <c r="I1344" s="26" t="n">
        <v>23</v>
      </c>
      <c r="J1344" s="26" t="n">
        <f aca="false">E1344*I1344</f>
        <v>197.8</v>
      </c>
      <c r="K1344" s="27" t="n">
        <f aca="false">J1344*20%</f>
        <v>39.56</v>
      </c>
    </row>
    <row r="1345" customFormat="false" ht="12.75" hidden="false" customHeight="false" outlineLevel="0" collapsed="false">
      <c r="A1345" s="115" t="n">
        <v>6</v>
      </c>
      <c r="B1345" s="370" t="n">
        <v>108017</v>
      </c>
      <c r="C1345" s="540" t="s">
        <v>69</v>
      </c>
      <c r="D1345" s="524" t="s">
        <v>24</v>
      </c>
      <c r="E1345" s="117" t="n">
        <v>2.202</v>
      </c>
      <c r="F1345" s="370" t="s">
        <v>73</v>
      </c>
      <c r="G1345" s="194" t="s">
        <v>74</v>
      </c>
      <c r="H1345" s="195" t="s">
        <v>75</v>
      </c>
      <c r="I1345" s="26" t="n">
        <v>23</v>
      </c>
      <c r="J1345" s="26" t="n">
        <f aca="false">E1345*I1345</f>
        <v>50.646</v>
      </c>
      <c r="K1345" s="27" t="n">
        <f aca="false">J1345*20%</f>
        <v>10.1292</v>
      </c>
    </row>
    <row r="1346" customFormat="false" ht="12.75" hidden="false" customHeight="false" outlineLevel="0" collapsed="false">
      <c r="A1346" s="115" t="n">
        <v>7</v>
      </c>
      <c r="B1346" s="370" t="n">
        <v>110108</v>
      </c>
      <c r="C1346" s="540" t="s">
        <v>69</v>
      </c>
      <c r="D1346" s="524" t="s">
        <v>24</v>
      </c>
      <c r="E1346" s="117" t="n">
        <v>1.9</v>
      </c>
      <c r="F1346" s="370" t="s">
        <v>73</v>
      </c>
      <c r="G1346" s="194" t="s">
        <v>74</v>
      </c>
      <c r="H1346" s="195" t="s">
        <v>75</v>
      </c>
      <c r="I1346" s="26" t="n">
        <v>23</v>
      </c>
      <c r="J1346" s="26" t="n">
        <f aca="false">E1346*I1346</f>
        <v>43.7</v>
      </c>
      <c r="K1346" s="27" t="n">
        <f aca="false">J1346*20%</f>
        <v>8.74</v>
      </c>
    </row>
    <row r="1347" customFormat="false" ht="12.75" hidden="false" customHeight="false" outlineLevel="0" collapsed="false">
      <c r="A1347" s="115" t="n">
        <v>8</v>
      </c>
      <c r="B1347" s="370" t="n">
        <v>111013</v>
      </c>
      <c r="C1347" s="540" t="s">
        <v>158</v>
      </c>
      <c r="D1347" s="524" t="s">
        <v>24</v>
      </c>
      <c r="E1347" s="117" t="n">
        <v>3.101</v>
      </c>
      <c r="F1347" s="370" t="s">
        <v>73</v>
      </c>
      <c r="G1347" s="194" t="s">
        <v>74</v>
      </c>
      <c r="H1347" s="195" t="s">
        <v>75</v>
      </c>
      <c r="I1347" s="26" t="n">
        <v>23</v>
      </c>
      <c r="J1347" s="26" t="n">
        <f aca="false">E1347*I1347</f>
        <v>71.323</v>
      </c>
      <c r="K1347" s="27" t="n">
        <f aca="false">J1347*20%</f>
        <v>14.2646</v>
      </c>
    </row>
    <row r="1348" customFormat="false" ht="12.75" hidden="false" customHeight="false" outlineLevel="0" collapsed="false">
      <c r="A1348" s="115" t="n">
        <v>9</v>
      </c>
      <c r="B1348" s="370" t="n">
        <v>111062</v>
      </c>
      <c r="C1348" s="540" t="s">
        <v>69</v>
      </c>
      <c r="D1348" s="524" t="s">
        <v>24</v>
      </c>
      <c r="E1348" s="117" t="n">
        <v>4.821</v>
      </c>
      <c r="F1348" s="370" t="s">
        <v>73</v>
      </c>
      <c r="G1348" s="194" t="s">
        <v>74</v>
      </c>
      <c r="H1348" s="195" t="s">
        <v>75</v>
      </c>
      <c r="I1348" s="26" t="n">
        <v>23</v>
      </c>
      <c r="J1348" s="26" t="n">
        <f aca="false">E1348*I1348</f>
        <v>110.883</v>
      </c>
      <c r="K1348" s="27" t="n">
        <f aca="false">J1348*20%</f>
        <v>22.1766</v>
      </c>
    </row>
    <row r="1349" customFormat="false" ht="12.75" hidden="false" customHeight="false" outlineLevel="0" collapsed="false">
      <c r="A1349" s="115" t="n">
        <v>10</v>
      </c>
      <c r="B1349" s="370" t="n">
        <v>113039</v>
      </c>
      <c r="C1349" s="540" t="s">
        <v>69</v>
      </c>
      <c r="D1349" s="524" t="s">
        <v>24</v>
      </c>
      <c r="E1349" s="117" t="n">
        <v>2.006</v>
      </c>
      <c r="F1349" s="370" t="s">
        <v>73</v>
      </c>
      <c r="G1349" s="194" t="s">
        <v>74</v>
      </c>
      <c r="H1349" s="195" t="s">
        <v>75</v>
      </c>
      <c r="I1349" s="26" t="n">
        <v>23</v>
      </c>
      <c r="J1349" s="26" t="n">
        <f aca="false">E1349*I1349</f>
        <v>46.138</v>
      </c>
      <c r="K1349" s="27" t="n">
        <f aca="false">J1349*20%</f>
        <v>9.2276</v>
      </c>
    </row>
    <row r="1350" customFormat="false" ht="12.75" hidden="false" customHeight="false" outlineLevel="0" collapsed="false">
      <c r="A1350" s="115" t="n">
        <v>11</v>
      </c>
      <c r="B1350" s="370" t="n">
        <v>113042</v>
      </c>
      <c r="C1350" s="540" t="s">
        <v>158</v>
      </c>
      <c r="D1350" s="524" t="s">
        <v>24</v>
      </c>
      <c r="E1350" s="117" t="n">
        <v>1.989</v>
      </c>
      <c r="F1350" s="370" t="s">
        <v>73</v>
      </c>
      <c r="G1350" s="194" t="s">
        <v>74</v>
      </c>
      <c r="H1350" s="195" t="s">
        <v>75</v>
      </c>
      <c r="I1350" s="26" t="n">
        <v>23</v>
      </c>
      <c r="J1350" s="26" t="n">
        <f aca="false">E1350*I1350</f>
        <v>45.747</v>
      </c>
      <c r="K1350" s="27" t="n">
        <f aca="false">J1350*20%</f>
        <v>9.1494</v>
      </c>
    </row>
    <row r="1351" customFormat="false" ht="12.75" hidden="false" customHeight="false" outlineLevel="0" collapsed="false">
      <c r="A1351" s="115" t="n">
        <v>12</v>
      </c>
      <c r="B1351" s="370" t="n">
        <v>115049</v>
      </c>
      <c r="C1351" s="540" t="s">
        <v>158</v>
      </c>
      <c r="D1351" s="524" t="s">
        <v>24</v>
      </c>
      <c r="E1351" s="117" t="n">
        <v>3.2</v>
      </c>
      <c r="F1351" s="370" t="s">
        <v>73</v>
      </c>
      <c r="G1351" s="194" t="s">
        <v>74</v>
      </c>
      <c r="H1351" s="195" t="s">
        <v>75</v>
      </c>
      <c r="I1351" s="26" t="n">
        <v>23</v>
      </c>
      <c r="J1351" s="26" t="n">
        <f aca="false">E1351*I1351</f>
        <v>73.6</v>
      </c>
      <c r="K1351" s="27" t="n">
        <f aca="false">J1351*20%</f>
        <v>14.72</v>
      </c>
    </row>
    <row r="1352" customFormat="false" ht="12.75" hidden="false" customHeight="false" outlineLevel="0" collapsed="false">
      <c r="A1352" s="115" t="n">
        <v>13</v>
      </c>
      <c r="B1352" s="370" t="n">
        <v>115147</v>
      </c>
      <c r="C1352" s="540" t="s">
        <v>69</v>
      </c>
      <c r="D1352" s="524" t="s">
        <v>24</v>
      </c>
      <c r="E1352" s="117" t="n">
        <v>2.499</v>
      </c>
      <c r="F1352" s="370" t="s">
        <v>73</v>
      </c>
      <c r="G1352" s="194" t="s">
        <v>74</v>
      </c>
      <c r="H1352" s="195" t="s">
        <v>75</v>
      </c>
      <c r="I1352" s="26" t="n">
        <v>23</v>
      </c>
      <c r="J1352" s="26" t="n">
        <f aca="false">E1352*I1352</f>
        <v>57.477</v>
      </c>
      <c r="K1352" s="27" t="n">
        <f aca="false">J1352*20%</f>
        <v>11.4954</v>
      </c>
    </row>
    <row r="1353" customFormat="false" ht="12.75" hidden="false" customHeight="false" outlineLevel="0" collapsed="false">
      <c r="A1353" s="115" t="n">
        <v>14</v>
      </c>
      <c r="B1353" s="370" t="n">
        <v>115161</v>
      </c>
      <c r="C1353" s="540" t="s">
        <v>69</v>
      </c>
      <c r="D1353" s="524" t="s">
        <v>24</v>
      </c>
      <c r="E1353" s="117" t="n">
        <v>4.6</v>
      </c>
      <c r="F1353" s="370" t="s">
        <v>73</v>
      </c>
      <c r="G1353" s="194" t="s">
        <v>74</v>
      </c>
      <c r="H1353" s="195" t="s">
        <v>75</v>
      </c>
      <c r="I1353" s="26" t="n">
        <v>23</v>
      </c>
      <c r="J1353" s="26" t="n">
        <f aca="false">E1353*I1353</f>
        <v>105.8</v>
      </c>
      <c r="K1353" s="27" t="n">
        <f aca="false">J1353*20%</f>
        <v>21.16</v>
      </c>
    </row>
    <row r="1354" customFormat="false" ht="12.75" hidden="false" customHeight="false" outlineLevel="0" collapsed="false">
      <c r="A1354" s="115" t="n">
        <v>15</v>
      </c>
      <c r="B1354" s="370" t="n">
        <v>116069</v>
      </c>
      <c r="C1354" s="540" t="s">
        <v>139</v>
      </c>
      <c r="D1354" s="524" t="s">
        <v>14</v>
      </c>
      <c r="E1354" s="117" t="n">
        <v>4.004</v>
      </c>
      <c r="F1354" s="412" t="s">
        <v>36</v>
      </c>
      <c r="G1354" s="194" t="s">
        <v>74</v>
      </c>
      <c r="H1354" s="195" t="s">
        <v>77</v>
      </c>
      <c r="I1354" s="26" t="n">
        <v>6</v>
      </c>
      <c r="J1354" s="26" t="n">
        <f aca="false">E1354*I1354</f>
        <v>24.024</v>
      </c>
      <c r="K1354" s="27" t="n">
        <f aca="false">J1354*20%</f>
        <v>4.8048</v>
      </c>
    </row>
    <row r="1355" customFormat="false" ht="12.75" hidden="false" customHeight="false" outlineLevel="0" collapsed="false">
      <c r="A1355" s="115" t="n">
        <v>16</v>
      </c>
      <c r="B1355" s="370" t="n">
        <v>117028</v>
      </c>
      <c r="C1355" s="540" t="s">
        <v>158</v>
      </c>
      <c r="D1355" s="524" t="s">
        <v>46</v>
      </c>
      <c r="E1355" s="117" t="n">
        <v>1.501</v>
      </c>
      <c r="F1355" s="370" t="s">
        <v>73</v>
      </c>
      <c r="G1355" s="194" t="s">
        <v>74</v>
      </c>
      <c r="H1355" s="195" t="s">
        <v>75</v>
      </c>
      <c r="I1355" s="26" t="n">
        <v>23</v>
      </c>
      <c r="J1355" s="26" t="n">
        <f aca="false">E1355*I1355</f>
        <v>34.523</v>
      </c>
      <c r="K1355" s="27" t="n">
        <f aca="false">J1355*20%</f>
        <v>6.9046</v>
      </c>
    </row>
    <row r="1356" customFormat="false" ht="12.75" hidden="false" customHeight="false" outlineLevel="0" collapsed="false">
      <c r="A1356" s="115" t="n">
        <v>17</v>
      </c>
      <c r="B1356" s="370" t="n">
        <v>121041</v>
      </c>
      <c r="C1356" s="540" t="s">
        <v>69</v>
      </c>
      <c r="D1356" s="524" t="s">
        <v>21</v>
      </c>
      <c r="E1356" s="117" t="n">
        <v>3.801</v>
      </c>
      <c r="F1356" s="370" t="s">
        <v>73</v>
      </c>
      <c r="G1356" s="194" t="s">
        <v>74</v>
      </c>
      <c r="H1356" s="195" t="s">
        <v>75</v>
      </c>
      <c r="I1356" s="26" t="n">
        <v>23</v>
      </c>
      <c r="J1356" s="26" t="n">
        <f aca="false">E1356*I1356</f>
        <v>87.423</v>
      </c>
      <c r="K1356" s="27" t="n">
        <f aca="false">J1356*20%</f>
        <v>17.4846</v>
      </c>
    </row>
    <row r="1357" customFormat="false" ht="12.75" hidden="false" customHeight="false" outlineLevel="0" collapsed="false">
      <c r="A1357" s="115" t="n">
        <v>18</v>
      </c>
      <c r="B1357" s="370" t="n">
        <v>121060</v>
      </c>
      <c r="C1357" s="540" t="s">
        <v>69</v>
      </c>
      <c r="D1357" s="524" t="s">
        <v>14</v>
      </c>
      <c r="E1357" s="117" t="n">
        <v>1.099</v>
      </c>
      <c r="F1357" s="370" t="s">
        <v>73</v>
      </c>
      <c r="G1357" s="194" t="s">
        <v>74</v>
      </c>
      <c r="H1357" s="195" t="s">
        <v>75</v>
      </c>
      <c r="I1357" s="26" t="n">
        <v>23</v>
      </c>
      <c r="J1357" s="26" t="n">
        <f aca="false">E1357*I1357</f>
        <v>25.277</v>
      </c>
      <c r="K1357" s="27" t="n">
        <f aca="false">J1357*20%</f>
        <v>5.0554</v>
      </c>
    </row>
    <row r="1358" customFormat="false" ht="12.75" hidden="false" customHeight="false" outlineLevel="0" collapsed="false">
      <c r="A1358" s="115" t="n">
        <v>19</v>
      </c>
      <c r="B1358" s="370" t="n">
        <v>121078</v>
      </c>
      <c r="C1358" s="540" t="s">
        <v>69</v>
      </c>
      <c r="D1358" s="524" t="s">
        <v>14</v>
      </c>
      <c r="E1358" s="117" t="n">
        <v>7.101</v>
      </c>
      <c r="F1358" s="370" t="s">
        <v>73</v>
      </c>
      <c r="G1358" s="194" t="s">
        <v>74</v>
      </c>
      <c r="H1358" s="195" t="s">
        <v>75</v>
      </c>
      <c r="I1358" s="26" t="n">
        <v>23</v>
      </c>
      <c r="J1358" s="26" t="n">
        <f aca="false">E1358*I1358</f>
        <v>163.323</v>
      </c>
      <c r="K1358" s="27" t="n">
        <f aca="false">J1358*20%</f>
        <v>32.6646</v>
      </c>
    </row>
    <row r="1359" customFormat="false" ht="12.75" hidden="false" customHeight="false" outlineLevel="0" collapsed="false">
      <c r="A1359" s="115" t="n">
        <v>20</v>
      </c>
      <c r="B1359" s="370" t="n">
        <v>123010</v>
      </c>
      <c r="C1359" s="540" t="s">
        <v>69</v>
      </c>
      <c r="D1359" s="524" t="s">
        <v>46</v>
      </c>
      <c r="E1359" s="117" t="n">
        <v>0.199</v>
      </c>
      <c r="F1359" s="370" t="s">
        <v>73</v>
      </c>
      <c r="G1359" s="194" t="s">
        <v>74</v>
      </c>
      <c r="H1359" s="195" t="s">
        <v>75</v>
      </c>
      <c r="I1359" s="26" t="n">
        <v>23</v>
      </c>
      <c r="J1359" s="26" t="n">
        <f aca="false">E1359*I1359</f>
        <v>4.577</v>
      </c>
      <c r="K1359" s="27" t="n">
        <f aca="false">J1359*20%</f>
        <v>0.9154</v>
      </c>
    </row>
    <row r="1360" customFormat="false" ht="12.75" hidden="false" customHeight="false" outlineLevel="0" collapsed="false">
      <c r="A1360" s="115" t="n">
        <v>21</v>
      </c>
      <c r="B1360" s="370" t="n">
        <v>131011</v>
      </c>
      <c r="C1360" s="540" t="s">
        <v>160</v>
      </c>
      <c r="D1360" s="524" t="s">
        <v>24</v>
      </c>
      <c r="E1360" s="117" t="n">
        <v>3.121</v>
      </c>
      <c r="F1360" s="412" t="s">
        <v>36</v>
      </c>
      <c r="G1360" s="194" t="s">
        <v>74</v>
      </c>
      <c r="H1360" s="195" t="s">
        <v>77</v>
      </c>
      <c r="I1360" s="26" t="n">
        <v>6</v>
      </c>
      <c r="J1360" s="26" t="n">
        <f aca="false">E1360*I1360</f>
        <v>18.726</v>
      </c>
      <c r="K1360" s="27" t="n">
        <f aca="false">J1360*20%</f>
        <v>3.7452</v>
      </c>
    </row>
    <row r="1361" customFormat="false" ht="12.75" hidden="false" customHeight="false" outlineLevel="0" collapsed="false">
      <c r="A1361" s="115" t="n">
        <v>22</v>
      </c>
      <c r="B1361" s="540" t="n">
        <v>152012</v>
      </c>
      <c r="C1361" s="540" t="s">
        <v>158</v>
      </c>
      <c r="D1361" s="557" t="s">
        <v>21</v>
      </c>
      <c r="E1361" s="558" t="n">
        <v>1.4</v>
      </c>
      <c r="F1361" s="370" t="s">
        <v>73</v>
      </c>
      <c r="G1361" s="194" t="s">
        <v>74</v>
      </c>
      <c r="H1361" s="195" t="s">
        <v>75</v>
      </c>
      <c r="I1361" s="26" t="n">
        <v>23</v>
      </c>
      <c r="J1361" s="26" t="n">
        <f aca="false">E1361*I1361</f>
        <v>32.2</v>
      </c>
      <c r="K1361" s="27" t="n">
        <f aca="false">J1361*20%</f>
        <v>6.44</v>
      </c>
    </row>
    <row r="1362" customFormat="false" ht="13.5" hidden="false" customHeight="false" outlineLevel="0" collapsed="false">
      <c r="A1362" s="118" t="n">
        <v>23</v>
      </c>
      <c r="B1362" s="375" t="n">
        <v>310004</v>
      </c>
      <c r="C1362" s="542" t="s">
        <v>38</v>
      </c>
      <c r="D1362" s="559" t="s">
        <v>24</v>
      </c>
      <c r="E1362" s="120" t="n">
        <v>5.999</v>
      </c>
      <c r="F1362" s="415" t="s">
        <v>38</v>
      </c>
      <c r="G1362" s="177" t="s">
        <v>74</v>
      </c>
      <c r="H1362" s="178" t="s">
        <v>75</v>
      </c>
      <c r="I1362" s="33" t="n">
        <v>7</v>
      </c>
      <c r="J1362" s="33" t="n">
        <f aca="false">E1362*I1362</f>
        <v>41.993</v>
      </c>
      <c r="K1362" s="34" t="n">
        <f aca="false">J1362*20%</f>
        <v>8.3986</v>
      </c>
    </row>
    <row r="1363" customFormat="false" ht="16.5" hidden="false" customHeight="false" outlineLevel="0" collapsed="false">
      <c r="A1363" s="3"/>
      <c r="B1363" s="528"/>
      <c r="C1363" s="3"/>
      <c r="D1363" s="3"/>
      <c r="E1363" s="434" t="n">
        <f aca="false">SUM(E1340:E1362)</f>
        <v>88.349</v>
      </c>
      <c r="F1363" s="401"/>
      <c r="G1363" s="544"/>
      <c r="H1363" s="544"/>
      <c r="I1363" s="400"/>
      <c r="J1363" s="401"/>
      <c r="K1363" s="402" t="n">
        <f aca="false">SUM(K1340:K1362)</f>
        <v>346.004</v>
      </c>
    </row>
    <row r="1364" customFormat="false" ht="12.75" hidden="false" customHeight="false" outlineLevel="0" collapsed="false">
      <c r="A1364" s="43" t="s">
        <v>27</v>
      </c>
      <c r="B1364" s="44" t="n">
        <v>23</v>
      </c>
      <c r="C1364" s="44"/>
      <c r="D1364" s="45"/>
      <c r="E1364" s="46"/>
      <c r="F1364" s="44"/>
      <c r="G1364" s="47"/>
      <c r="H1364" s="47"/>
      <c r="I1364" s="48"/>
      <c r="J1364" s="49"/>
      <c r="K1364" s="3"/>
    </row>
    <row r="1365" customFormat="false" ht="12.75" hidden="false" customHeight="true" outlineLevel="0" collapsed="false">
      <c r="A1365" s="51" t="s">
        <v>28</v>
      </c>
      <c r="B1365" s="51"/>
      <c r="C1365" s="51"/>
      <c r="D1365" s="127" t="n">
        <v>19</v>
      </c>
      <c r="E1365" s="53" t="s">
        <v>137</v>
      </c>
      <c r="F1365" s="96" t="n">
        <v>70.231</v>
      </c>
      <c r="G1365" s="54" t="s">
        <v>30</v>
      </c>
      <c r="H1365" s="560"/>
      <c r="I1365" s="56"/>
      <c r="J1365" s="57"/>
      <c r="K1365" s="3"/>
    </row>
    <row r="1366" customFormat="false" ht="12.75" hidden="false" customHeight="true" outlineLevel="0" collapsed="false">
      <c r="A1366" s="51" t="s">
        <v>40</v>
      </c>
      <c r="B1366" s="51"/>
      <c r="C1366" s="51"/>
      <c r="D1366" s="127" t="n">
        <v>1</v>
      </c>
      <c r="E1366" s="53" t="s">
        <v>137</v>
      </c>
      <c r="F1366" s="96" t="n">
        <v>5.999</v>
      </c>
      <c r="G1366" s="54" t="s">
        <v>30</v>
      </c>
      <c r="H1366" s="560"/>
      <c r="I1366" s="56"/>
      <c r="J1366" s="57"/>
      <c r="K1366" s="3"/>
    </row>
    <row r="1367" customFormat="false" ht="13.5" hidden="false" customHeight="true" outlineLevel="0" collapsed="false">
      <c r="A1367" s="64" t="s">
        <v>78</v>
      </c>
      <c r="B1367" s="64"/>
      <c r="C1367" s="64"/>
      <c r="D1367" s="65" t="n">
        <v>3</v>
      </c>
      <c r="E1367" s="66" t="s">
        <v>137</v>
      </c>
      <c r="F1367" s="98" t="n">
        <v>12.119</v>
      </c>
      <c r="G1367" s="67" t="s">
        <v>30</v>
      </c>
      <c r="H1367" s="68"/>
      <c r="I1367" s="69"/>
      <c r="J1367" s="70"/>
      <c r="K1367" s="205"/>
    </row>
    <row r="1368" customFormat="false" ht="13.5" hidden="false" customHeight="false" outlineLevel="0" collapsed="false">
      <c r="A1368" s="511" t="s">
        <v>172</v>
      </c>
      <c r="B1368" s="511"/>
      <c r="C1368" s="511"/>
      <c r="D1368" s="511"/>
      <c r="E1368" s="511"/>
      <c r="F1368" s="511"/>
      <c r="G1368" s="511"/>
      <c r="H1368" s="511"/>
      <c r="I1368" s="511"/>
      <c r="J1368" s="511"/>
      <c r="K1368" s="512"/>
    </row>
    <row r="1369" customFormat="false" ht="26.25" hidden="false" customHeight="false" outlineLevel="0" collapsed="false">
      <c r="A1369" s="513" t="s">
        <v>3</v>
      </c>
      <c r="B1369" s="514" t="s">
        <v>4</v>
      </c>
      <c r="C1369" s="513" t="s">
        <v>6</v>
      </c>
      <c r="D1369" s="513" t="s">
        <v>5</v>
      </c>
      <c r="E1369" s="515" t="s">
        <v>7</v>
      </c>
      <c r="F1369" s="513" t="s">
        <v>8</v>
      </c>
      <c r="G1369" s="513" t="s">
        <v>9</v>
      </c>
      <c r="H1369" s="516" t="s">
        <v>10</v>
      </c>
      <c r="I1369" s="517" t="s">
        <v>11</v>
      </c>
      <c r="J1369" s="518" t="s">
        <v>12</v>
      </c>
      <c r="K1369" s="519" t="s">
        <v>13</v>
      </c>
    </row>
    <row r="1370" customFormat="false" ht="12.75" hidden="false" customHeight="false" outlineLevel="0" collapsed="false">
      <c r="A1370" s="359" t="n">
        <v>1</v>
      </c>
      <c r="B1370" s="522" t="n">
        <v>27042</v>
      </c>
      <c r="C1370" s="561" t="s">
        <v>69</v>
      </c>
      <c r="D1370" s="523" t="s">
        <v>24</v>
      </c>
      <c r="E1370" s="424" t="n">
        <v>3.033</v>
      </c>
      <c r="F1370" s="364" t="s">
        <v>73</v>
      </c>
      <c r="G1370" s="211" t="s">
        <v>74</v>
      </c>
      <c r="H1370" s="212" t="s">
        <v>75</v>
      </c>
      <c r="I1370" s="18" t="n">
        <v>23</v>
      </c>
      <c r="J1370" s="18" t="n">
        <f aca="false">E1370*I1370</f>
        <v>69.759</v>
      </c>
      <c r="K1370" s="19" t="n">
        <f aca="false">J1370*20%</f>
        <v>13.9518</v>
      </c>
    </row>
    <row r="1371" customFormat="false" ht="12.75" hidden="false" customHeight="false" outlineLevel="0" collapsed="false">
      <c r="A1371" s="115" t="n">
        <v>2</v>
      </c>
      <c r="B1371" s="116" t="n">
        <v>28025</v>
      </c>
      <c r="C1371" s="562" t="s">
        <v>69</v>
      </c>
      <c r="D1371" s="524" t="s">
        <v>46</v>
      </c>
      <c r="E1371" s="117" t="n">
        <v>8.496</v>
      </c>
      <c r="F1371" s="370" t="s">
        <v>73</v>
      </c>
      <c r="G1371" s="194" t="s">
        <v>74</v>
      </c>
      <c r="H1371" s="195" t="s">
        <v>75</v>
      </c>
      <c r="I1371" s="26" t="n">
        <v>23</v>
      </c>
      <c r="J1371" s="26" t="n">
        <f aca="false">E1371*I1371</f>
        <v>195.408</v>
      </c>
      <c r="K1371" s="27" t="n">
        <f aca="false">J1371*20%</f>
        <v>39.0816</v>
      </c>
    </row>
    <row r="1372" customFormat="false" ht="12.75" hidden="false" customHeight="false" outlineLevel="0" collapsed="false">
      <c r="A1372" s="115" t="n">
        <v>3</v>
      </c>
      <c r="B1372" s="116" t="n">
        <v>49039</v>
      </c>
      <c r="C1372" s="540" t="s">
        <v>69</v>
      </c>
      <c r="D1372" s="524" t="s">
        <v>65</v>
      </c>
      <c r="E1372" s="117" t="n">
        <v>12.3</v>
      </c>
      <c r="F1372" s="370" t="s">
        <v>73</v>
      </c>
      <c r="G1372" s="194" t="s">
        <v>74</v>
      </c>
      <c r="H1372" s="195" t="s">
        <v>75</v>
      </c>
      <c r="I1372" s="26" t="n">
        <v>23</v>
      </c>
      <c r="J1372" s="26" t="n">
        <f aca="false">E1372*I1372</f>
        <v>282.9</v>
      </c>
      <c r="K1372" s="27" t="n">
        <f aca="false">J1372*20%</f>
        <v>56.58</v>
      </c>
    </row>
    <row r="1373" customFormat="false" ht="12.75" hidden="false" customHeight="false" outlineLevel="0" collapsed="false">
      <c r="A1373" s="115" t="n">
        <v>4</v>
      </c>
      <c r="B1373" s="116" t="n">
        <v>53002</v>
      </c>
      <c r="C1373" s="540" t="s">
        <v>69</v>
      </c>
      <c r="D1373" s="524" t="s">
        <v>24</v>
      </c>
      <c r="E1373" s="117" t="n">
        <v>3.999</v>
      </c>
      <c r="F1373" s="370" t="s">
        <v>73</v>
      </c>
      <c r="G1373" s="194" t="s">
        <v>74</v>
      </c>
      <c r="H1373" s="195" t="s">
        <v>75</v>
      </c>
      <c r="I1373" s="26" t="n">
        <v>23</v>
      </c>
      <c r="J1373" s="26" t="n">
        <f aca="false">E1373*I1373</f>
        <v>91.977</v>
      </c>
      <c r="K1373" s="27" t="n">
        <f aca="false">J1373*20%</f>
        <v>18.3954</v>
      </c>
    </row>
    <row r="1374" customFormat="false" ht="12.75" hidden="false" customHeight="false" outlineLevel="0" collapsed="false">
      <c r="A1374" s="115" t="n">
        <v>5</v>
      </c>
      <c r="B1374" s="116" t="n">
        <v>54036</v>
      </c>
      <c r="C1374" s="562" t="s">
        <v>69</v>
      </c>
      <c r="D1374" s="524" t="s">
        <v>24</v>
      </c>
      <c r="E1374" s="117" t="n">
        <v>7.4</v>
      </c>
      <c r="F1374" s="370" t="s">
        <v>73</v>
      </c>
      <c r="G1374" s="194" t="s">
        <v>74</v>
      </c>
      <c r="H1374" s="195" t="s">
        <v>75</v>
      </c>
      <c r="I1374" s="26" t="n">
        <v>23</v>
      </c>
      <c r="J1374" s="26" t="n">
        <f aca="false">E1374*I1374</f>
        <v>170.2</v>
      </c>
      <c r="K1374" s="27" t="n">
        <f aca="false">J1374*20%</f>
        <v>34.04</v>
      </c>
    </row>
    <row r="1375" customFormat="false" ht="13.5" hidden="false" customHeight="false" outlineLevel="0" collapsed="false">
      <c r="A1375" s="118" t="n">
        <v>6</v>
      </c>
      <c r="B1375" s="554" t="n">
        <v>56038</v>
      </c>
      <c r="C1375" s="542" t="s">
        <v>69</v>
      </c>
      <c r="D1375" s="531" t="s">
        <v>24</v>
      </c>
      <c r="E1375" s="563" t="n">
        <v>4.996</v>
      </c>
      <c r="F1375" s="375" t="s">
        <v>73</v>
      </c>
      <c r="G1375" s="177" t="s">
        <v>74</v>
      </c>
      <c r="H1375" s="178" t="s">
        <v>75</v>
      </c>
      <c r="I1375" s="33" t="n">
        <v>23</v>
      </c>
      <c r="J1375" s="33" t="n">
        <f aca="false">E1375*I1375</f>
        <v>114.908</v>
      </c>
      <c r="K1375" s="34" t="n">
        <f aca="false">J1375*20%</f>
        <v>22.9816</v>
      </c>
    </row>
    <row r="1376" customFormat="false" ht="16.5" hidden="false" customHeight="false" outlineLevel="0" collapsed="false">
      <c r="A1376" s="451"/>
      <c r="B1376" s="505"/>
      <c r="C1376" s="505"/>
      <c r="D1376" s="506"/>
      <c r="E1376" s="564" t="n">
        <f aca="false">SUM(E1370:E1375)</f>
        <v>40.224</v>
      </c>
      <c r="F1376" s="380"/>
      <c r="G1376" s="381"/>
      <c r="H1376" s="382"/>
      <c r="I1376" s="383"/>
      <c r="J1376" s="383"/>
      <c r="K1376" s="475" t="n">
        <f aca="false">SUM(K1370:K1375)</f>
        <v>185.0304</v>
      </c>
    </row>
    <row r="1377" customFormat="false" ht="12.75" hidden="false" customHeight="false" outlineLevel="0" collapsed="false">
      <c r="A1377" s="43" t="s">
        <v>27</v>
      </c>
      <c r="B1377" s="44" t="n">
        <v>6</v>
      </c>
      <c r="C1377" s="44"/>
      <c r="D1377" s="45"/>
      <c r="E1377" s="46"/>
      <c r="F1377" s="44"/>
      <c r="G1377" s="47"/>
      <c r="H1377" s="47"/>
      <c r="I1377" s="48"/>
      <c r="J1377" s="49"/>
      <c r="K1377" s="3"/>
    </row>
    <row r="1378" customFormat="false" ht="13.5" hidden="false" customHeight="true" outlineLevel="0" collapsed="false">
      <c r="A1378" s="64" t="s">
        <v>28</v>
      </c>
      <c r="B1378" s="64"/>
      <c r="C1378" s="64"/>
      <c r="D1378" s="65" t="n">
        <v>6</v>
      </c>
      <c r="E1378" s="66" t="s">
        <v>137</v>
      </c>
      <c r="F1378" s="98" t="n">
        <v>40.224</v>
      </c>
      <c r="G1378" s="67" t="s">
        <v>30</v>
      </c>
      <c r="H1378" s="68"/>
      <c r="I1378" s="69"/>
      <c r="J1378" s="70"/>
      <c r="K1378" s="3"/>
    </row>
    <row r="1379" customFormat="false" ht="13.5" hidden="false" customHeight="true" outlineLevel="0" collapsed="false">
      <c r="A1379" s="565" t="s">
        <v>173</v>
      </c>
      <c r="B1379" s="565"/>
      <c r="C1379" s="565"/>
      <c r="D1379" s="565"/>
      <c r="E1379" s="565"/>
      <c r="F1379" s="565"/>
      <c r="G1379" s="565"/>
      <c r="H1379" s="565"/>
      <c r="I1379" s="565"/>
      <c r="J1379" s="565"/>
      <c r="K1379" s="3"/>
    </row>
    <row r="1380" customFormat="false" ht="26.25" hidden="false" customHeight="false" outlineLevel="0" collapsed="false">
      <c r="A1380" s="513" t="s">
        <v>3</v>
      </c>
      <c r="B1380" s="514" t="s">
        <v>4</v>
      </c>
      <c r="C1380" s="513" t="s">
        <v>6</v>
      </c>
      <c r="D1380" s="513" t="s">
        <v>5</v>
      </c>
      <c r="E1380" s="515" t="s">
        <v>7</v>
      </c>
      <c r="F1380" s="513" t="s">
        <v>8</v>
      </c>
      <c r="G1380" s="513" t="s">
        <v>9</v>
      </c>
      <c r="H1380" s="516" t="s">
        <v>10</v>
      </c>
      <c r="I1380" s="517" t="s">
        <v>11</v>
      </c>
      <c r="J1380" s="518" t="s">
        <v>12</v>
      </c>
      <c r="K1380" s="519" t="s">
        <v>13</v>
      </c>
    </row>
    <row r="1381" customFormat="false" ht="12.75" hidden="false" customHeight="false" outlineLevel="0" collapsed="false">
      <c r="A1381" s="359" t="n">
        <v>1</v>
      </c>
      <c r="B1381" s="522" t="n">
        <v>1056</v>
      </c>
      <c r="C1381" s="561" t="s">
        <v>160</v>
      </c>
      <c r="D1381" s="523" t="s">
        <v>24</v>
      </c>
      <c r="E1381" s="424" t="n">
        <v>20.204</v>
      </c>
      <c r="F1381" s="408" t="s">
        <v>36</v>
      </c>
      <c r="G1381" s="211" t="s">
        <v>74</v>
      </c>
      <c r="H1381" s="212" t="s">
        <v>174</v>
      </c>
      <c r="I1381" s="18" t="n">
        <v>6</v>
      </c>
      <c r="J1381" s="18" t="n">
        <f aca="false">E1381*I1381</f>
        <v>121.224</v>
      </c>
      <c r="K1381" s="19" t="n">
        <f aca="false">J1381*20%</f>
        <v>24.2448</v>
      </c>
    </row>
    <row r="1382" customFormat="false" ht="13.5" hidden="false" customHeight="false" outlineLevel="0" collapsed="false">
      <c r="A1382" s="118" t="n">
        <v>2</v>
      </c>
      <c r="B1382" s="119" t="n">
        <v>14005</v>
      </c>
      <c r="C1382" s="566" t="s">
        <v>175</v>
      </c>
      <c r="D1382" s="531" t="s">
        <v>57</v>
      </c>
      <c r="E1382" s="120" t="n">
        <v>7.993</v>
      </c>
      <c r="F1382" s="415" t="s">
        <v>175</v>
      </c>
      <c r="G1382" s="177" t="s">
        <v>74</v>
      </c>
      <c r="H1382" s="178" t="s">
        <v>75</v>
      </c>
      <c r="I1382" s="33" t="n">
        <v>40</v>
      </c>
      <c r="J1382" s="33" t="n">
        <f aca="false">E1382*I1382</f>
        <v>319.72</v>
      </c>
      <c r="K1382" s="34" t="n">
        <v>79.93</v>
      </c>
    </row>
    <row r="1383" customFormat="false" ht="16.5" hidden="false" customHeight="false" outlineLevel="0" collapsed="false">
      <c r="A1383" s="71"/>
      <c r="B1383" s="567"/>
      <c r="C1383" s="568"/>
      <c r="D1383" s="506"/>
      <c r="E1383" s="569" t="n">
        <f aca="false">SUM(E1381:E1382)</f>
        <v>28.197</v>
      </c>
      <c r="F1383" s="462"/>
      <c r="G1383" s="203"/>
      <c r="H1383" s="162"/>
      <c r="I1383" s="205"/>
      <c r="J1383" s="205"/>
      <c r="K1383" s="205"/>
    </row>
    <row r="1384" customFormat="false" ht="12.75" hidden="false" customHeight="false" outlineLevel="0" collapsed="false">
      <c r="A1384" s="43" t="s">
        <v>27</v>
      </c>
      <c r="B1384" s="44" t="n">
        <v>2</v>
      </c>
      <c r="C1384" s="44"/>
      <c r="D1384" s="45"/>
      <c r="E1384" s="46"/>
      <c r="F1384" s="44"/>
      <c r="G1384" s="47"/>
      <c r="H1384" s="47"/>
      <c r="I1384" s="48"/>
      <c r="J1384" s="49"/>
      <c r="K1384" s="205"/>
    </row>
    <row r="1385" customFormat="false" ht="12.75" hidden="false" customHeight="false" outlineLevel="0" collapsed="false">
      <c r="A1385" s="234"/>
      <c r="B1385" s="421" t="s">
        <v>36</v>
      </c>
      <c r="C1385" s="570"/>
      <c r="D1385" s="127" t="n">
        <v>1</v>
      </c>
      <c r="E1385" s="235" t="s">
        <v>176</v>
      </c>
      <c r="F1385" s="227" t="n">
        <v>20.204</v>
      </c>
      <c r="G1385" s="54" t="s">
        <v>30</v>
      </c>
      <c r="H1385" s="55"/>
      <c r="I1385" s="56"/>
      <c r="J1385" s="57"/>
      <c r="K1385" s="3"/>
    </row>
    <row r="1386" customFormat="false" ht="13.5" hidden="false" customHeight="true" outlineLevel="0" collapsed="false">
      <c r="A1386" s="64" t="s">
        <v>175</v>
      </c>
      <c r="B1386" s="64"/>
      <c r="C1386" s="64"/>
      <c r="D1386" s="65" t="n">
        <v>1</v>
      </c>
      <c r="E1386" s="66" t="s">
        <v>137</v>
      </c>
      <c r="F1386" s="98" t="n">
        <v>7.993</v>
      </c>
      <c r="G1386" s="67" t="s">
        <v>30</v>
      </c>
      <c r="H1386" s="68"/>
      <c r="I1386" s="69"/>
      <c r="J1386" s="70"/>
      <c r="K1386" s="3"/>
    </row>
    <row r="1387" customFormat="false" ht="14.25" hidden="false" customHeight="false" outlineLevel="0" collapsed="false">
      <c r="A1387" s="81" t="s">
        <v>39</v>
      </c>
      <c r="B1387" s="81"/>
      <c r="C1387" s="81"/>
      <c r="D1387" s="81"/>
      <c r="E1387" s="81"/>
      <c r="F1387" s="81"/>
      <c r="G1387" s="81"/>
      <c r="H1387" s="81"/>
      <c r="I1387" s="81"/>
      <c r="J1387" s="81"/>
      <c r="K1387" s="3"/>
    </row>
    <row r="1388" customFormat="false" ht="15.75" hidden="false" customHeight="false" outlineLevel="0" collapsed="false">
      <c r="A1388" s="82"/>
      <c r="B1388" s="571"/>
      <c r="C1388" s="83" t="n">
        <f aca="false">B1220+B1226+B1239+B1260+B1287+B1295+B1301+B1309+B1315+B1322+B1330+B1336+B1364+B1377+B1384</f>
        <v>88</v>
      </c>
      <c r="D1388" s="84"/>
      <c r="E1388" s="85" t="n">
        <f aca="false">E1219+E1225+E1238+E1259+E1286+E1294+E1300+E1308+E1314+E1321+E1329+E1335+E1363+E1376+E1383</f>
        <v>617.628</v>
      </c>
      <c r="F1388" s="83" t="s">
        <v>30</v>
      </c>
      <c r="G1388" s="86"/>
      <c r="H1388" s="87"/>
      <c r="I1388" s="88"/>
      <c r="J1388" s="89"/>
      <c r="K1388" s="3"/>
    </row>
    <row r="1389" customFormat="false" ht="13.5" hidden="false" customHeight="true" outlineLevel="0" collapsed="false">
      <c r="A1389" s="51" t="s">
        <v>28</v>
      </c>
      <c r="B1389" s="51"/>
      <c r="C1389" s="51"/>
      <c r="D1389" s="127" t="n">
        <f aca="false">D1227+D1240+D1261+D1288+D1310+D1323+D1337+D1365+D1378</f>
        <v>63</v>
      </c>
      <c r="E1389" s="53" t="s">
        <v>137</v>
      </c>
      <c r="F1389" s="91" t="n">
        <f aca="false">F1227+F1240+F1261+F1288+F1310+F1323+F1337+F1365+F1378</f>
        <v>424.32</v>
      </c>
      <c r="G1389" s="54" t="s">
        <v>30</v>
      </c>
      <c r="H1389" s="92"/>
      <c r="I1389" s="93"/>
      <c r="J1389" s="94"/>
      <c r="K1389" s="3"/>
    </row>
    <row r="1390" customFormat="false" ht="13.5" hidden="false" customHeight="true" outlineLevel="0" collapsed="false">
      <c r="A1390" s="51" t="s">
        <v>40</v>
      </c>
      <c r="B1390" s="51"/>
      <c r="C1390" s="51"/>
      <c r="D1390" s="167" t="n">
        <f aca="false">D1241+D1366</f>
        <v>2</v>
      </c>
      <c r="E1390" s="53" t="s">
        <v>137</v>
      </c>
      <c r="F1390" s="96" t="n">
        <f aca="false">F1241+F1366</f>
        <v>22.645</v>
      </c>
      <c r="G1390" s="54" t="s">
        <v>30</v>
      </c>
      <c r="H1390" s="92"/>
      <c r="I1390" s="93"/>
      <c r="J1390" s="94"/>
      <c r="K1390" s="3"/>
    </row>
    <row r="1391" customFormat="false" ht="13.5" hidden="false" customHeight="true" outlineLevel="0" collapsed="false">
      <c r="A1391" s="51" t="s">
        <v>175</v>
      </c>
      <c r="B1391" s="51"/>
      <c r="C1391" s="51"/>
      <c r="D1391" s="167" t="n">
        <v>1</v>
      </c>
      <c r="E1391" s="53" t="s">
        <v>137</v>
      </c>
      <c r="F1391" s="96" t="n">
        <v>7.993</v>
      </c>
      <c r="G1391" s="54" t="s">
        <v>30</v>
      </c>
      <c r="H1391" s="92"/>
      <c r="I1391" s="93"/>
      <c r="J1391" s="94"/>
      <c r="K1391" s="3"/>
    </row>
    <row r="1392" customFormat="false" ht="14.25" hidden="false" customHeight="true" outlineLevel="0" collapsed="false">
      <c r="A1392" s="64" t="s">
        <v>41</v>
      </c>
      <c r="B1392" s="64"/>
      <c r="C1392" s="64"/>
      <c r="D1392" s="168" t="n">
        <f aca="false">D1221+D1242+D1262+D1289+D1296+D1302+D1316+D1324+D1331+D1367+D1385</f>
        <v>22</v>
      </c>
      <c r="E1392" s="66" t="s">
        <v>137</v>
      </c>
      <c r="F1392" s="98" t="n">
        <f aca="false">F1221+F1242+F1262+F1289+F1296+F1302+F1316+F1324+F1331+F1367+F1385</f>
        <v>162.67</v>
      </c>
      <c r="G1392" s="67" t="s">
        <v>30</v>
      </c>
      <c r="H1392" s="99"/>
      <c r="I1392" s="100"/>
      <c r="J1392" s="101"/>
      <c r="K1392" s="3"/>
    </row>
    <row r="1394" customFormat="false" ht="21" hidden="false" customHeight="false" outlineLevel="0" collapsed="false">
      <c r="A1394" s="169" t="s">
        <v>177</v>
      </c>
      <c r="B1394" s="169"/>
      <c r="C1394" s="169"/>
      <c r="D1394" s="169"/>
      <c r="E1394" s="169"/>
      <c r="F1394" s="169"/>
      <c r="G1394" s="169"/>
      <c r="H1394" s="169"/>
      <c r="I1394" s="169"/>
      <c r="J1394" s="169"/>
      <c r="K1394" s="170"/>
    </row>
    <row r="1395" customFormat="false" ht="15" hidden="false" customHeight="false" outlineLevel="0" collapsed="false">
      <c r="A1395" s="4" t="s">
        <v>178</v>
      </c>
      <c r="B1395" s="4"/>
      <c r="C1395" s="4"/>
      <c r="D1395" s="4"/>
      <c r="E1395" s="4"/>
      <c r="F1395" s="4"/>
      <c r="G1395" s="4"/>
      <c r="H1395" s="4"/>
      <c r="I1395" s="4"/>
      <c r="J1395" s="4"/>
      <c r="K1395" s="104"/>
    </row>
    <row r="1396" customFormat="false" ht="29.25" hidden="false" customHeight="false" outlineLevel="0" collapsed="false">
      <c r="A1396" s="5" t="s">
        <v>3</v>
      </c>
      <c r="B1396" s="6" t="s">
        <v>4</v>
      </c>
      <c r="C1396" s="5" t="s">
        <v>6</v>
      </c>
      <c r="D1396" s="5" t="s">
        <v>5</v>
      </c>
      <c r="E1396" s="7" t="s">
        <v>7</v>
      </c>
      <c r="F1396" s="5" t="s">
        <v>8</v>
      </c>
      <c r="G1396" s="5" t="s">
        <v>9</v>
      </c>
      <c r="H1396" s="8" t="s">
        <v>10</v>
      </c>
      <c r="I1396" s="9" t="s">
        <v>11</v>
      </c>
      <c r="J1396" s="10" t="s">
        <v>12</v>
      </c>
      <c r="K1396" s="11" t="s">
        <v>13</v>
      </c>
    </row>
    <row r="1397" customFormat="false" ht="12.75" hidden="false" customHeight="false" outlineLevel="0" collapsed="false">
      <c r="A1397" s="572" t="n">
        <v>1</v>
      </c>
      <c r="B1397" s="573" t="n">
        <v>939</v>
      </c>
      <c r="C1397" s="574" t="s">
        <v>179</v>
      </c>
      <c r="D1397" s="575" t="s">
        <v>65</v>
      </c>
      <c r="E1397" s="576" t="n">
        <v>78.552</v>
      </c>
      <c r="F1397" s="240" t="s">
        <v>36</v>
      </c>
      <c r="G1397" s="577" t="s">
        <v>74</v>
      </c>
      <c r="H1397" s="212" t="s">
        <v>77</v>
      </c>
      <c r="I1397" s="18" t="n">
        <v>6</v>
      </c>
      <c r="J1397" s="18" t="n">
        <f aca="false">E1397*I1397</f>
        <v>471.312</v>
      </c>
      <c r="K1397" s="19" t="n">
        <f aca="false">J1397*20%</f>
        <v>94.2624</v>
      </c>
    </row>
    <row r="1398" customFormat="false" ht="12.75" hidden="false" customHeight="false" outlineLevel="0" collapsed="false">
      <c r="A1398" s="578" t="n">
        <v>2</v>
      </c>
      <c r="B1398" s="579" t="n">
        <v>52002</v>
      </c>
      <c r="C1398" s="580" t="s">
        <v>180</v>
      </c>
      <c r="D1398" s="581" t="s">
        <v>21</v>
      </c>
      <c r="E1398" s="582" t="n">
        <v>4.2</v>
      </c>
      <c r="F1398" s="193" t="s">
        <v>73</v>
      </c>
      <c r="G1398" s="583" t="s">
        <v>74</v>
      </c>
      <c r="H1398" s="195" t="s">
        <v>75</v>
      </c>
      <c r="I1398" s="26" t="n">
        <v>23</v>
      </c>
      <c r="J1398" s="26" t="n">
        <f aca="false">E1398*I1398</f>
        <v>96.6</v>
      </c>
      <c r="K1398" s="27" t="n">
        <f aca="false">J1398*20%</f>
        <v>19.32</v>
      </c>
    </row>
    <row r="1399" customFormat="false" ht="12.75" hidden="false" customHeight="false" outlineLevel="0" collapsed="false">
      <c r="A1399" s="578" t="n">
        <v>3</v>
      </c>
      <c r="B1399" s="579" t="n">
        <v>52003</v>
      </c>
      <c r="C1399" s="580" t="s">
        <v>180</v>
      </c>
      <c r="D1399" s="581" t="s">
        <v>21</v>
      </c>
      <c r="E1399" s="582" t="n">
        <v>3</v>
      </c>
      <c r="F1399" s="193" t="s">
        <v>73</v>
      </c>
      <c r="G1399" s="583" t="s">
        <v>74</v>
      </c>
      <c r="H1399" s="195" t="s">
        <v>75</v>
      </c>
      <c r="I1399" s="26" t="n">
        <v>23</v>
      </c>
      <c r="J1399" s="26" t="n">
        <f aca="false">E1399*I1399</f>
        <v>69</v>
      </c>
      <c r="K1399" s="27" t="n">
        <f aca="false">J1399*20%</f>
        <v>13.8</v>
      </c>
    </row>
    <row r="1400" customFormat="false" ht="12.75" hidden="false" customHeight="false" outlineLevel="0" collapsed="false">
      <c r="A1400" s="578" t="n">
        <v>4</v>
      </c>
      <c r="B1400" s="579" t="n">
        <v>72006</v>
      </c>
      <c r="C1400" s="580" t="s">
        <v>180</v>
      </c>
      <c r="D1400" s="581" t="s">
        <v>24</v>
      </c>
      <c r="E1400" s="582" t="n">
        <v>10.089</v>
      </c>
      <c r="F1400" s="193" t="s">
        <v>73</v>
      </c>
      <c r="G1400" s="583" t="s">
        <v>74</v>
      </c>
      <c r="H1400" s="195" t="s">
        <v>75</v>
      </c>
      <c r="I1400" s="26" t="n">
        <v>23</v>
      </c>
      <c r="J1400" s="26" t="n">
        <f aca="false">E1400*I1400</f>
        <v>232.047</v>
      </c>
      <c r="K1400" s="27" t="n">
        <f aca="false">J1400*20%</f>
        <v>46.4094</v>
      </c>
    </row>
    <row r="1401" customFormat="false" ht="12.75" hidden="false" customHeight="false" outlineLevel="0" collapsed="false">
      <c r="A1401" s="578" t="n">
        <v>5</v>
      </c>
      <c r="B1401" s="579" t="n">
        <v>74004</v>
      </c>
      <c r="C1401" s="580" t="s">
        <v>180</v>
      </c>
      <c r="D1401" s="581" t="s">
        <v>24</v>
      </c>
      <c r="E1401" s="582" t="n">
        <v>5.6</v>
      </c>
      <c r="F1401" s="193" t="s">
        <v>73</v>
      </c>
      <c r="G1401" s="583" t="s">
        <v>74</v>
      </c>
      <c r="H1401" s="195" t="s">
        <v>75</v>
      </c>
      <c r="I1401" s="26" t="n">
        <v>23</v>
      </c>
      <c r="J1401" s="26" t="n">
        <f aca="false">E1401*I1401</f>
        <v>128.8</v>
      </c>
      <c r="K1401" s="27" t="n">
        <f aca="false">J1401*20%</f>
        <v>25.76</v>
      </c>
    </row>
    <row r="1402" customFormat="false" ht="12.75" hidden="false" customHeight="false" outlineLevel="0" collapsed="false">
      <c r="A1402" s="578" t="n">
        <v>6</v>
      </c>
      <c r="B1402" s="579" t="n">
        <v>78012</v>
      </c>
      <c r="C1402" s="580" t="s">
        <v>180</v>
      </c>
      <c r="D1402" s="581" t="s">
        <v>24</v>
      </c>
      <c r="E1402" s="582" t="n">
        <v>6.549</v>
      </c>
      <c r="F1402" s="193" t="s">
        <v>73</v>
      </c>
      <c r="G1402" s="583" t="s">
        <v>74</v>
      </c>
      <c r="H1402" s="195" t="s">
        <v>75</v>
      </c>
      <c r="I1402" s="26" t="n">
        <v>23</v>
      </c>
      <c r="J1402" s="26" t="n">
        <f aca="false">E1402*I1402</f>
        <v>150.627</v>
      </c>
      <c r="K1402" s="27" t="n">
        <f aca="false">J1402*20%</f>
        <v>30.1254</v>
      </c>
    </row>
    <row r="1403" customFormat="false" ht="12.75" hidden="false" customHeight="false" outlineLevel="0" collapsed="false">
      <c r="A1403" s="578" t="n">
        <v>7</v>
      </c>
      <c r="B1403" s="579" t="n">
        <v>79009</v>
      </c>
      <c r="C1403" s="580" t="s">
        <v>180</v>
      </c>
      <c r="D1403" s="581" t="s">
        <v>21</v>
      </c>
      <c r="E1403" s="582" t="n">
        <v>5</v>
      </c>
      <c r="F1403" s="193" t="s">
        <v>73</v>
      </c>
      <c r="G1403" s="583" t="s">
        <v>74</v>
      </c>
      <c r="H1403" s="195" t="s">
        <v>75</v>
      </c>
      <c r="I1403" s="26" t="n">
        <v>23</v>
      </c>
      <c r="J1403" s="26" t="n">
        <f aca="false">E1403*I1403</f>
        <v>115</v>
      </c>
      <c r="K1403" s="27" t="n">
        <f aca="false">J1403*20%</f>
        <v>23</v>
      </c>
    </row>
    <row r="1404" customFormat="false" ht="12.75" hidden="false" customHeight="false" outlineLevel="0" collapsed="false">
      <c r="A1404" s="578" t="n">
        <v>8</v>
      </c>
      <c r="B1404" s="579" t="n">
        <v>82030</v>
      </c>
      <c r="C1404" s="580" t="s">
        <v>180</v>
      </c>
      <c r="D1404" s="581" t="s">
        <v>21</v>
      </c>
      <c r="E1404" s="582" t="n">
        <v>4.6</v>
      </c>
      <c r="F1404" s="193" t="s">
        <v>73</v>
      </c>
      <c r="G1404" s="583" t="s">
        <v>74</v>
      </c>
      <c r="H1404" s="195" t="s">
        <v>75</v>
      </c>
      <c r="I1404" s="26" t="n">
        <v>23</v>
      </c>
      <c r="J1404" s="26" t="n">
        <f aca="false">E1404*I1404</f>
        <v>105.8</v>
      </c>
      <c r="K1404" s="27" t="n">
        <f aca="false">J1404*20%</f>
        <v>21.16</v>
      </c>
    </row>
    <row r="1405" customFormat="false" ht="12.75" hidden="false" customHeight="false" outlineLevel="0" collapsed="false">
      <c r="A1405" s="578" t="n">
        <v>9</v>
      </c>
      <c r="B1405" s="579" t="n">
        <v>83002</v>
      </c>
      <c r="C1405" s="580" t="s">
        <v>180</v>
      </c>
      <c r="D1405" s="581" t="s">
        <v>24</v>
      </c>
      <c r="E1405" s="582" t="n">
        <v>4.5</v>
      </c>
      <c r="F1405" s="193" t="s">
        <v>73</v>
      </c>
      <c r="G1405" s="583" t="s">
        <v>74</v>
      </c>
      <c r="H1405" s="195" t="s">
        <v>75</v>
      </c>
      <c r="I1405" s="26" t="n">
        <v>23</v>
      </c>
      <c r="J1405" s="26" t="n">
        <f aca="false">E1405*I1405</f>
        <v>103.5</v>
      </c>
      <c r="K1405" s="27" t="n">
        <f aca="false">J1405*20%</f>
        <v>20.7</v>
      </c>
    </row>
    <row r="1406" customFormat="false" ht="12.75" hidden="false" customHeight="false" outlineLevel="0" collapsed="false">
      <c r="A1406" s="578" t="n">
        <v>10</v>
      </c>
      <c r="B1406" s="579" t="n">
        <v>89025</v>
      </c>
      <c r="C1406" s="580" t="s">
        <v>180</v>
      </c>
      <c r="D1406" s="581" t="s">
        <v>21</v>
      </c>
      <c r="E1406" s="582" t="n">
        <v>3</v>
      </c>
      <c r="F1406" s="193" t="s">
        <v>73</v>
      </c>
      <c r="G1406" s="583" t="s">
        <v>74</v>
      </c>
      <c r="H1406" s="195" t="s">
        <v>75</v>
      </c>
      <c r="I1406" s="26" t="n">
        <v>23</v>
      </c>
      <c r="J1406" s="26" t="n">
        <f aca="false">E1406*I1406</f>
        <v>69</v>
      </c>
      <c r="K1406" s="27" t="n">
        <f aca="false">J1406*20%</f>
        <v>13.8</v>
      </c>
    </row>
    <row r="1407" customFormat="false" ht="12.75" hidden="false" customHeight="false" outlineLevel="0" collapsed="false">
      <c r="A1407" s="578" t="n">
        <v>11</v>
      </c>
      <c r="B1407" s="579" t="n">
        <v>89043</v>
      </c>
      <c r="C1407" s="580" t="s">
        <v>180</v>
      </c>
      <c r="D1407" s="581" t="s">
        <v>57</v>
      </c>
      <c r="E1407" s="582" t="n">
        <v>3</v>
      </c>
      <c r="F1407" s="193" t="s">
        <v>73</v>
      </c>
      <c r="G1407" s="583" t="s">
        <v>74</v>
      </c>
      <c r="H1407" s="195" t="s">
        <v>75</v>
      </c>
      <c r="I1407" s="26" t="n">
        <v>23</v>
      </c>
      <c r="J1407" s="26" t="n">
        <f aca="false">E1407*I1407</f>
        <v>69</v>
      </c>
      <c r="K1407" s="27" t="n">
        <f aca="false">J1407*20%</f>
        <v>13.8</v>
      </c>
    </row>
    <row r="1408" customFormat="false" ht="12.75" hidden="false" customHeight="false" outlineLevel="0" collapsed="false">
      <c r="A1408" s="578" t="n">
        <v>12</v>
      </c>
      <c r="B1408" s="579" t="n">
        <v>90006</v>
      </c>
      <c r="C1408" s="580" t="s">
        <v>180</v>
      </c>
      <c r="D1408" s="581" t="s">
        <v>21</v>
      </c>
      <c r="E1408" s="582" t="n">
        <v>16.413</v>
      </c>
      <c r="F1408" s="193" t="s">
        <v>73</v>
      </c>
      <c r="G1408" s="583" t="s">
        <v>74</v>
      </c>
      <c r="H1408" s="195" t="s">
        <v>75</v>
      </c>
      <c r="I1408" s="26" t="n">
        <v>23</v>
      </c>
      <c r="J1408" s="26" t="n">
        <f aca="false">E1408*I1408</f>
        <v>377.499</v>
      </c>
      <c r="K1408" s="27" t="n">
        <f aca="false">J1408*20%</f>
        <v>75.4998</v>
      </c>
    </row>
    <row r="1409" customFormat="false" ht="12.75" hidden="false" customHeight="false" outlineLevel="0" collapsed="false">
      <c r="A1409" s="578" t="n">
        <v>13</v>
      </c>
      <c r="B1409" s="579" t="n">
        <v>90017</v>
      </c>
      <c r="C1409" s="580" t="s">
        <v>180</v>
      </c>
      <c r="D1409" s="581" t="s">
        <v>21</v>
      </c>
      <c r="E1409" s="582" t="n">
        <v>5.6</v>
      </c>
      <c r="F1409" s="193" t="s">
        <v>73</v>
      </c>
      <c r="G1409" s="583" t="s">
        <v>74</v>
      </c>
      <c r="H1409" s="195" t="s">
        <v>75</v>
      </c>
      <c r="I1409" s="26" t="n">
        <v>23</v>
      </c>
      <c r="J1409" s="26" t="n">
        <f aca="false">E1409*I1409</f>
        <v>128.8</v>
      </c>
      <c r="K1409" s="27" t="n">
        <f aca="false">J1409*20%</f>
        <v>25.76</v>
      </c>
    </row>
    <row r="1410" customFormat="false" ht="12.75" hidden="false" customHeight="false" outlineLevel="0" collapsed="false">
      <c r="A1410" s="578" t="n">
        <v>14</v>
      </c>
      <c r="B1410" s="579" t="n">
        <v>99017</v>
      </c>
      <c r="C1410" s="580" t="s">
        <v>180</v>
      </c>
      <c r="D1410" s="581" t="s">
        <v>21</v>
      </c>
      <c r="E1410" s="582" t="n">
        <v>3</v>
      </c>
      <c r="F1410" s="193" t="s">
        <v>73</v>
      </c>
      <c r="G1410" s="583" t="s">
        <v>74</v>
      </c>
      <c r="H1410" s="195" t="s">
        <v>75</v>
      </c>
      <c r="I1410" s="26" t="n">
        <v>23</v>
      </c>
      <c r="J1410" s="26" t="n">
        <f aca="false">E1410*I1410</f>
        <v>69</v>
      </c>
      <c r="K1410" s="27" t="n">
        <f aca="false">J1410*20%</f>
        <v>13.8</v>
      </c>
    </row>
    <row r="1411" customFormat="false" ht="12.75" hidden="false" customHeight="false" outlineLevel="0" collapsed="false">
      <c r="A1411" s="578" t="n">
        <v>15</v>
      </c>
      <c r="B1411" s="579" t="n">
        <v>108002</v>
      </c>
      <c r="C1411" s="580" t="s">
        <v>180</v>
      </c>
      <c r="D1411" s="581" t="s">
        <v>24</v>
      </c>
      <c r="E1411" s="582" t="n">
        <v>5.206</v>
      </c>
      <c r="F1411" s="193" t="s">
        <v>73</v>
      </c>
      <c r="G1411" s="583" t="s">
        <v>74</v>
      </c>
      <c r="H1411" s="195" t="s">
        <v>75</v>
      </c>
      <c r="I1411" s="26" t="n">
        <v>23</v>
      </c>
      <c r="J1411" s="26" t="n">
        <f aca="false">E1411*I1411</f>
        <v>119.738</v>
      </c>
      <c r="K1411" s="27" t="n">
        <f aca="false">J1411*20%</f>
        <v>23.9476</v>
      </c>
    </row>
    <row r="1412" customFormat="false" ht="12.75" hidden="false" customHeight="false" outlineLevel="0" collapsed="false">
      <c r="A1412" s="578" t="n">
        <v>16</v>
      </c>
      <c r="B1412" s="296" t="n">
        <v>126008</v>
      </c>
      <c r="C1412" s="580" t="s">
        <v>179</v>
      </c>
      <c r="D1412" s="581" t="s">
        <v>57</v>
      </c>
      <c r="E1412" s="582" t="n">
        <v>33.117</v>
      </c>
      <c r="F1412" s="243" t="s">
        <v>36</v>
      </c>
      <c r="G1412" s="583" t="s">
        <v>74</v>
      </c>
      <c r="H1412" s="195" t="s">
        <v>77</v>
      </c>
      <c r="I1412" s="26" t="n">
        <v>6</v>
      </c>
      <c r="J1412" s="26" t="n">
        <f aca="false">E1412*I1412</f>
        <v>198.702</v>
      </c>
      <c r="K1412" s="27" t="n">
        <f aca="false">J1412*20%</f>
        <v>39.7404</v>
      </c>
    </row>
    <row r="1413" customFormat="false" ht="12.75" hidden="false" customHeight="false" outlineLevel="0" collapsed="false">
      <c r="A1413" s="578" t="n">
        <v>17</v>
      </c>
      <c r="B1413" s="296" t="n">
        <v>126011</v>
      </c>
      <c r="C1413" s="580" t="s">
        <v>179</v>
      </c>
      <c r="D1413" s="581" t="s">
        <v>24</v>
      </c>
      <c r="E1413" s="582" t="n">
        <v>50.649</v>
      </c>
      <c r="F1413" s="243" t="s">
        <v>36</v>
      </c>
      <c r="G1413" s="583" t="s">
        <v>74</v>
      </c>
      <c r="H1413" s="195" t="s">
        <v>77</v>
      </c>
      <c r="I1413" s="26" t="n">
        <v>6</v>
      </c>
      <c r="J1413" s="26" t="n">
        <f aca="false">E1413*I1413</f>
        <v>303.894</v>
      </c>
      <c r="K1413" s="27" t="n">
        <f aca="false">J1413*20%</f>
        <v>60.7788</v>
      </c>
    </row>
    <row r="1414" customFormat="false" ht="12.75" hidden="false" customHeight="false" outlineLevel="0" collapsed="false">
      <c r="A1414" s="578" t="n">
        <v>18</v>
      </c>
      <c r="B1414" s="296" t="n">
        <v>127016</v>
      </c>
      <c r="C1414" s="580" t="s">
        <v>179</v>
      </c>
      <c r="D1414" s="581" t="s">
        <v>24</v>
      </c>
      <c r="E1414" s="582" t="n">
        <v>147.759</v>
      </c>
      <c r="F1414" s="243" t="s">
        <v>36</v>
      </c>
      <c r="G1414" s="583" t="s">
        <v>74</v>
      </c>
      <c r="H1414" s="195" t="s">
        <v>77</v>
      </c>
      <c r="I1414" s="26" t="n">
        <v>6</v>
      </c>
      <c r="J1414" s="26" t="n">
        <f aca="false">E1414*I1414</f>
        <v>886.554</v>
      </c>
      <c r="K1414" s="27" t="n">
        <f aca="false">J1414*20%</f>
        <v>177.3108</v>
      </c>
    </row>
    <row r="1415" customFormat="false" ht="12.75" hidden="false" customHeight="false" outlineLevel="0" collapsed="false">
      <c r="A1415" s="578" t="n">
        <v>19</v>
      </c>
      <c r="B1415" s="296" t="n">
        <v>131042</v>
      </c>
      <c r="C1415" s="580" t="s">
        <v>180</v>
      </c>
      <c r="D1415" s="581" t="s">
        <v>24</v>
      </c>
      <c r="E1415" s="582" t="n">
        <v>9.5</v>
      </c>
      <c r="F1415" s="193" t="s">
        <v>73</v>
      </c>
      <c r="G1415" s="583" t="s">
        <v>74</v>
      </c>
      <c r="H1415" s="195" t="s">
        <v>75</v>
      </c>
      <c r="I1415" s="26" t="n">
        <v>23</v>
      </c>
      <c r="J1415" s="26" t="n">
        <f aca="false">E1415*I1415</f>
        <v>218.5</v>
      </c>
      <c r="K1415" s="27" t="n">
        <f aca="false">J1415*20%</f>
        <v>43.7</v>
      </c>
    </row>
    <row r="1416" customFormat="false" ht="12.75" hidden="false" customHeight="false" outlineLevel="0" collapsed="false">
      <c r="A1416" s="578" t="n">
        <v>20</v>
      </c>
      <c r="B1416" s="296" t="n">
        <v>138022</v>
      </c>
      <c r="C1416" s="580" t="s">
        <v>180</v>
      </c>
      <c r="D1416" s="581" t="s">
        <v>21</v>
      </c>
      <c r="E1416" s="582" t="n">
        <v>6</v>
      </c>
      <c r="F1416" s="193" t="s">
        <v>73</v>
      </c>
      <c r="G1416" s="583" t="s">
        <v>74</v>
      </c>
      <c r="H1416" s="195" t="s">
        <v>75</v>
      </c>
      <c r="I1416" s="26" t="n">
        <v>23</v>
      </c>
      <c r="J1416" s="26" t="n">
        <f aca="false">E1416*I1416</f>
        <v>138</v>
      </c>
      <c r="K1416" s="27" t="n">
        <f aca="false">J1416*20%</f>
        <v>27.6</v>
      </c>
    </row>
    <row r="1417" customFormat="false" ht="12.75" hidden="false" customHeight="false" outlineLevel="0" collapsed="false">
      <c r="A1417" s="578" t="n">
        <v>21</v>
      </c>
      <c r="B1417" s="296" t="n">
        <v>139013</v>
      </c>
      <c r="C1417" s="580" t="s">
        <v>180</v>
      </c>
      <c r="D1417" s="581" t="s">
        <v>24</v>
      </c>
      <c r="E1417" s="582" t="n">
        <v>3</v>
      </c>
      <c r="F1417" s="193" t="s">
        <v>73</v>
      </c>
      <c r="G1417" s="583" t="s">
        <v>74</v>
      </c>
      <c r="H1417" s="195" t="s">
        <v>75</v>
      </c>
      <c r="I1417" s="26" t="n">
        <v>23</v>
      </c>
      <c r="J1417" s="26" t="n">
        <f aca="false">E1417*I1417</f>
        <v>69</v>
      </c>
      <c r="K1417" s="27" t="n">
        <f aca="false">J1417*20%</f>
        <v>13.8</v>
      </c>
    </row>
    <row r="1418" customFormat="false" ht="12.75" hidden="false" customHeight="false" outlineLevel="0" collapsed="false">
      <c r="A1418" s="578" t="n">
        <v>22</v>
      </c>
      <c r="B1418" s="296" t="n">
        <v>139023</v>
      </c>
      <c r="C1418" s="580" t="s">
        <v>180</v>
      </c>
      <c r="D1418" s="581" t="s">
        <v>24</v>
      </c>
      <c r="E1418" s="582" t="n">
        <v>4.501</v>
      </c>
      <c r="F1418" s="193" t="s">
        <v>73</v>
      </c>
      <c r="G1418" s="583" t="s">
        <v>74</v>
      </c>
      <c r="H1418" s="195" t="s">
        <v>75</v>
      </c>
      <c r="I1418" s="26" t="n">
        <v>23</v>
      </c>
      <c r="J1418" s="26" t="n">
        <f aca="false">E1418*I1418</f>
        <v>103.523</v>
      </c>
      <c r="K1418" s="27" t="n">
        <f aca="false">J1418*20%</f>
        <v>20.7046</v>
      </c>
    </row>
    <row r="1419" customFormat="false" ht="12.75" hidden="false" customHeight="false" outlineLevel="0" collapsed="false">
      <c r="A1419" s="578" t="n">
        <v>23</v>
      </c>
      <c r="B1419" s="296" t="n">
        <v>139024</v>
      </c>
      <c r="C1419" s="580" t="s">
        <v>180</v>
      </c>
      <c r="D1419" s="581" t="s">
        <v>24</v>
      </c>
      <c r="E1419" s="582" t="n">
        <v>3</v>
      </c>
      <c r="F1419" s="193" t="s">
        <v>73</v>
      </c>
      <c r="G1419" s="583" t="s">
        <v>74</v>
      </c>
      <c r="H1419" s="195" t="s">
        <v>75</v>
      </c>
      <c r="I1419" s="26" t="n">
        <v>23</v>
      </c>
      <c r="J1419" s="26" t="n">
        <f aca="false">E1419*I1419</f>
        <v>69</v>
      </c>
      <c r="K1419" s="27" t="n">
        <f aca="false">J1419*20%</f>
        <v>13.8</v>
      </c>
    </row>
    <row r="1420" customFormat="false" ht="12.75" hidden="false" customHeight="false" outlineLevel="0" collapsed="false">
      <c r="A1420" s="578" t="n">
        <v>24</v>
      </c>
      <c r="B1420" s="296" t="n">
        <v>139044</v>
      </c>
      <c r="C1420" s="580" t="s">
        <v>180</v>
      </c>
      <c r="D1420" s="581" t="s">
        <v>24</v>
      </c>
      <c r="E1420" s="582" t="n">
        <v>10.501</v>
      </c>
      <c r="F1420" s="193" t="s">
        <v>73</v>
      </c>
      <c r="G1420" s="583" t="s">
        <v>74</v>
      </c>
      <c r="H1420" s="195" t="s">
        <v>75</v>
      </c>
      <c r="I1420" s="26" t="n">
        <v>23</v>
      </c>
      <c r="J1420" s="26" t="n">
        <f aca="false">E1420*I1420</f>
        <v>241.523</v>
      </c>
      <c r="K1420" s="27" t="n">
        <f aca="false">J1420*20%</f>
        <v>48.3046</v>
      </c>
    </row>
    <row r="1421" customFormat="false" ht="12.75" hidden="false" customHeight="false" outlineLevel="0" collapsed="false">
      <c r="A1421" s="578" t="n">
        <v>25</v>
      </c>
      <c r="B1421" s="296" t="n">
        <v>141015</v>
      </c>
      <c r="C1421" s="580" t="s">
        <v>180</v>
      </c>
      <c r="D1421" s="581" t="s">
        <v>24</v>
      </c>
      <c r="E1421" s="582" t="n">
        <v>7.5</v>
      </c>
      <c r="F1421" s="193" t="s">
        <v>73</v>
      </c>
      <c r="G1421" s="583" t="s">
        <v>74</v>
      </c>
      <c r="H1421" s="195" t="s">
        <v>75</v>
      </c>
      <c r="I1421" s="26" t="n">
        <v>23</v>
      </c>
      <c r="J1421" s="26" t="n">
        <f aca="false">E1421*I1421</f>
        <v>172.5</v>
      </c>
      <c r="K1421" s="27" t="n">
        <f aca="false">J1421*20%</f>
        <v>34.5</v>
      </c>
    </row>
    <row r="1422" customFormat="false" ht="12.75" hidden="false" customHeight="false" outlineLevel="0" collapsed="false">
      <c r="A1422" s="578" t="n">
        <v>26</v>
      </c>
      <c r="B1422" s="296" t="n">
        <v>147029</v>
      </c>
      <c r="C1422" s="580" t="s">
        <v>180</v>
      </c>
      <c r="D1422" s="581" t="s">
        <v>24</v>
      </c>
      <c r="E1422" s="582" t="n">
        <v>2.301</v>
      </c>
      <c r="F1422" s="193" t="s">
        <v>73</v>
      </c>
      <c r="G1422" s="583" t="s">
        <v>74</v>
      </c>
      <c r="H1422" s="195" t="s">
        <v>75</v>
      </c>
      <c r="I1422" s="26" t="n">
        <v>23</v>
      </c>
      <c r="J1422" s="26" t="n">
        <f aca="false">E1422*I1422</f>
        <v>52.923</v>
      </c>
      <c r="K1422" s="27" t="n">
        <f aca="false">J1422*20%</f>
        <v>10.5846</v>
      </c>
    </row>
    <row r="1423" customFormat="false" ht="12.75" hidden="false" customHeight="false" outlineLevel="0" collapsed="false">
      <c r="A1423" s="578" t="n">
        <v>27</v>
      </c>
      <c r="B1423" s="296" t="n">
        <v>148059</v>
      </c>
      <c r="C1423" s="580" t="s">
        <v>180</v>
      </c>
      <c r="D1423" s="581" t="s">
        <v>65</v>
      </c>
      <c r="E1423" s="582" t="n">
        <v>1.3</v>
      </c>
      <c r="F1423" s="193" t="s">
        <v>73</v>
      </c>
      <c r="G1423" s="583" t="s">
        <v>74</v>
      </c>
      <c r="H1423" s="195" t="s">
        <v>75</v>
      </c>
      <c r="I1423" s="26" t="n">
        <v>23</v>
      </c>
      <c r="J1423" s="26" t="n">
        <f aca="false">E1423*I1423</f>
        <v>29.9</v>
      </c>
      <c r="K1423" s="27" t="n">
        <f aca="false">J1423*20%</f>
        <v>5.98</v>
      </c>
    </row>
    <row r="1424" customFormat="false" ht="12.75" hidden="false" customHeight="false" outlineLevel="0" collapsed="false">
      <c r="A1424" s="578" t="n">
        <v>28</v>
      </c>
      <c r="B1424" s="296" t="n">
        <v>149012</v>
      </c>
      <c r="C1424" s="580" t="s">
        <v>180</v>
      </c>
      <c r="D1424" s="581" t="s">
        <v>65</v>
      </c>
      <c r="E1424" s="582" t="n">
        <v>5.896</v>
      </c>
      <c r="F1424" s="193" t="s">
        <v>73</v>
      </c>
      <c r="G1424" s="583" t="s">
        <v>74</v>
      </c>
      <c r="H1424" s="195" t="s">
        <v>75</v>
      </c>
      <c r="I1424" s="26" t="n">
        <v>23</v>
      </c>
      <c r="J1424" s="26" t="n">
        <f aca="false">E1424*I1424</f>
        <v>135.608</v>
      </c>
      <c r="K1424" s="27" t="n">
        <f aca="false">J1424*20%</f>
        <v>27.1216</v>
      </c>
    </row>
    <row r="1425" customFormat="false" ht="12.75" hidden="false" customHeight="false" outlineLevel="0" collapsed="false">
      <c r="A1425" s="578" t="n">
        <v>29</v>
      </c>
      <c r="B1425" s="296" t="n">
        <v>163012</v>
      </c>
      <c r="C1425" s="580" t="s">
        <v>180</v>
      </c>
      <c r="D1425" s="581" t="s">
        <v>21</v>
      </c>
      <c r="E1425" s="582" t="n">
        <v>3.452</v>
      </c>
      <c r="F1425" s="193" t="s">
        <v>73</v>
      </c>
      <c r="G1425" s="583" t="s">
        <v>74</v>
      </c>
      <c r="H1425" s="195" t="s">
        <v>75</v>
      </c>
      <c r="I1425" s="26" t="n">
        <v>23</v>
      </c>
      <c r="J1425" s="26" t="n">
        <f aca="false">E1425*I1425</f>
        <v>79.396</v>
      </c>
      <c r="K1425" s="27" t="n">
        <f aca="false">J1425*20%</f>
        <v>15.8792</v>
      </c>
    </row>
    <row r="1426" customFormat="false" ht="12.75" hidden="false" customHeight="false" outlineLevel="0" collapsed="false">
      <c r="A1426" s="578" t="n">
        <v>30</v>
      </c>
      <c r="B1426" s="296" t="n">
        <v>165007</v>
      </c>
      <c r="C1426" s="580" t="s">
        <v>180</v>
      </c>
      <c r="D1426" s="581" t="s">
        <v>24</v>
      </c>
      <c r="E1426" s="582" t="n">
        <v>4.501</v>
      </c>
      <c r="F1426" s="193" t="s">
        <v>73</v>
      </c>
      <c r="G1426" s="583" t="s">
        <v>74</v>
      </c>
      <c r="H1426" s="195" t="s">
        <v>75</v>
      </c>
      <c r="I1426" s="26" t="n">
        <v>23</v>
      </c>
      <c r="J1426" s="26" t="n">
        <f aca="false">E1426*I1426</f>
        <v>103.523</v>
      </c>
      <c r="K1426" s="27" t="n">
        <f aca="false">J1426*20%</f>
        <v>20.7046</v>
      </c>
    </row>
    <row r="1427" customFormat="false" ht="12.75" hidden="false" customHeight="false" outlineLevel="0" collapsed="false">
      <c r="A1427" s="578" t="n">
        <v>31</v>
      </c>
      <c r="B1427" s="296" t="n">
        <v>166046</v>
      </c>
      <c r="C1427" s="580" t="s">
        <v>180</v>
      </c>
      <c r="D1427" s="581" t="s">
        <v>21</v>
      </c>
      <c r="E1427" s="582" t="n">
        <v>4.7</v>
      </c>
      <c r="F1427" s="193" t="s">
        <v>73</v>
      </c>
      <c r="G1427" s="583" t="s">
        <v>74</v>
      </c>
      <c r="H1427" s="195" t="s">
        <v>75</v>
      </c>
      <c r="I1427" s="26" t="n">
        <v>23</v>
      </c>
      <c r="J1427" s="26" t="n">
        <f aca="false">E1427*I1427</f>
        <v>108.1</v>
      </c>
      <c r="K1427" s="27" t="n">
        <f aca="false">J1427*20%</f>
        <v>21.62</v>
      </c>
    </row>
    <row r="1428" customFormat="false" ht="12.75" hidden="false" customHeight="false" outlineLevel="0" collapsed="false">
      <c r="A1428" s="578" t="n">
        <v>32</v>
      </c>
      <c r="B1428" s="296" t="n">
        <v>167008</v>
      </c>
      <c r="C1428" s="580" t="s">
        <v>180</v>
      </c>
      <c r="D1428" s="581" t="s">
        <v>21</v>
      </c>
      <c r="E1428" s="582" t="n">
        <v>4</v>
      </c>
      <c r="F1428" s="193" t="s">
        <v>73</v>
      </c>
      <c r="G1428" s="583" t="s">
        <v>74</v>
      </c>
      <c r="H1428" s="195" t="s">
        <v>75</v>
      </c>
      <c r="I1428" s="26" t="n">
        <v>23</v>
      </c>
      <c r="J1428" s="26" t="n">
        <f aca="false">E1428*I1428</f>
        <v>92</v>
      </c>
      <c r="K1428" s="27" t="n">
        <f aca="false">J1428*20%</f>
        <v>18.4</v>
      </c>
    </row>
    <row r="1429" customFormat="false" ht="12.75" hidden="false" customHeight="false" outlineLevel="0" collapsed="false">
      <c r="A1429" s="578" t="n">
        <v>33</v>
      </c>
      <c r="B1429" s="296" t="n">
        <v>167010</v>
      </c>
      <c r="C1429" s="580" t="s">
        <v>180</v>
      </c>
      <c r="D1429" s="581" t="s">
        <v>21</v>
      </c>
      <c r="E1429" s="582" t="n">
        <v>3.301</v>
      </c>
      <c r="F1429" s="193" t="s">
        <v>73</v>
      </c>
      <c r="G1429" s="583" t="s">
        <v>74</v>
      </c>
      <c r="H1429" s="195" t="s">
        <v>75</v>
      </c>
      <c r="I1429" s="26" t="n">
        <v>23</v>
      </c>
      <c r="J1429" s="26" t="n">
        <f aca="false">E1429*I1429</f>
        <v>75.923</v>
      </c>
      <c r="K1429" s="27" t="n">
        <f aca="false">J1429*20%</f>
        <v>15.1846</v>
      </c>
    </row>
    <row r="1430" customFormat="false" ht="12.75" hidden="false" customHeight="false" outlineLevel="0" collapsed="false">
      <c r="A1430" s="578" t="n">
        <v>34</v>
      </c>
      <c r="B1430" s="296" t="n">
        <v>167011</v>
      </c>
      <c r="C1430" s="580" t="s">
        <v>180</v>
      </c>
      <c r="D1430" s="581" t="s">
        <v>21</v>
      </c>
      <c r="E1430" s="582" t="n">
        <v>3.999</v>
      </c>
      <c r="F1430" s="193" t="s">
        <v>73</v>
      </c>
      <c r="G1430" s="583" t="s">
        <v>74</v>
      </c>
      <c r="H1430" s="195" t="s">
        <v>75</v>
      </c>
      <c r="I1430" s="26" t="n">
        <v>23</v>
      </c>
      <c r="J1430" s="26" t="n">
        <f aca="false">E1430*I1430</f>
        <v>91.977</v>
      </c>
      <c r="K1430" s="27" t="n">
        <f aca="false">J1430*20%</f>
        <v>18.3954</v>
      </c>
    </row>
    <row r="1431" customFormat="false" ht="12.75" hidden="false" customHeight="false" outlineLevel="0" collapsed="false">
      <c r="A1431" s="578" t="n">
        <v>35</v>
      </c>
      <c r="B1431" s="296" t="n">
        <v>167015</v>
      </c>
      <c r="C1431" s="580" t="s">
        <v>180</v>
      </c>
      <c r="D1431" s="581" t="s">
        <v>21</v>
      </c>
      <c r="E1431" s="582" t="n">
        <v>4.599</v>
      </c>
      <c r="F1431" s="193" t="s">
        <v>73</v>
      </c>
      <c r="G1431" s="583" t="s">
        <v>74</v>
      </c>
      <c r="H1431" s="195" t="s">
        <v>75</v>
      </c>
      <c r="I1431" s="26" t="n">
        <v>23</v>
      </c>
      <c r="J1431" s="26" t="n">
        <f aca="false">E1431*I1431</f>
        <v>105.777</v>
      </c>
      <c r="K1431" s="27" t="n">
        <f aca="false">J1431*20%</f>
        <v>21.1554</v>
      </c>
    </row>
    <row r="1432" customFormat="false" ht="12.75" hidden="false" customHeight="false" outlineLevel="0" collapsed="false">
      <c r="A1432" s="578" t="n">
        <v>36</v>
      </c>
      <c r="B1432" s="296" t="n">
        <v>167028</v>
      </c>
      <c r="C1432" s="580" t="s">
        <v>180</v>
      </c>
      <c r="D1432" s="581" t="s">
        <v>21</v>
      </c>
      <c r="E1432" s="582" t="n">
        <v>3.799</v>
      </c>
      <c r="F1432" s="193" t="s">
        <v>73</v>
      </c>
      <c r="G1432" s="583" t="s">
        <v>74</v>
      </c>
      <c r="H1432" s="195" t="s">
        <v>75</v>
      </c>
      <c r="I1432" s="26" t="n">
        <v>23</v>
      </c>
      <c r="J1432" s="26" t="n">
        <f aca="false">E1432*I1432</f>
        <v>87.377</v>
      </c>
      <c r="K1432" s="27" t="n">
        <f aca="false">J1432*20%</f>
        <v>17.4754</v>
      </c>
    </row>
    <row r="1433" customFormat="false" ht="12.75" hidden="false" customHeight="false" outlineLevel="0" collapsed="false">
      <c r="A1433" s="578" t="n">
        <v>37</v>
      </c>
      <c r="B1433" s="296" t="n">
        <v>169035</v>
      </c>
      <c r="C1433" s="580" t="s">
        <v>180</v>
      </c>
      <c r="D1433" s="581" t="s">
        <v>21</v>
      </c>
      <c r="E1433" s="582" t="n">
        <v>4</v>
      </c>
      <c r="F1433" s="193" t="s">
        <v>73</v>
      </c>
      <c r="G1433" s="583" t="s">
        <v>74</v>
      </c>
      <c r="H1433" s="195" t="s">
        <v>75</v>
      </c>
      <c r="I1433" s="26" t="n">
        <v>23</v>
      </c>
      <c r="J1433" s="26" t="n">
        <f aca="false">E1433*I1433</f>
        <v>92</v>
      </c>
      <c r="K1433" s="27" t="n">
        <f aca="false">J1433*20%</f>
        <v>18.4</v>
      </c>
    </row>
    <row r="1434" customFormat="false" ht="12.75" hidden="false" customHeight="false" outlineLevel="0" collapsed="false">
      <c r="A1434" s="578" t="n">
        <v>38</v>
      </c>
      <c r="B1434" s="296" t="n">
        <v>174001</v>
      </c>
      <c r="C1434" s="580" t="s">
        <v>180</v>
      </c>
      <c r="D1434" s="581" t="s">
        <v>46</v>
      </c>
      <c r="E1434" s="582" t="n">
        <v>3</v>
      </c>
      <c r="F1434" s="193" t="s">
        <v>73</v>
      </c>
      <c r="G1434" s="583" t="s">
        <v>74</v>
      </c>
      <c r="H1434" s="195" t="s">
        <v>75</v>
      </c>
      <c r="I1434" s="26" t="n">
        <v>23</v>
      </c>
      <c r="J1434" s="26" t="n">
        <f aca="false">E1434*I1434</f>
        <v>69</v>
      </c>
      <c r="K1434" s="27" t="n">
        <f aca="false">J1434*20%</f>
        <v>13.8</v>
      </c>
    </row>
    <row r="1435" customFormat="false" ht="12.75" hidden="false" customHeight="false" outlineLevel="0" collapsed="false">
      <c r="A1435" s="578" t="n">
        <v>39</v>
      </c>
      <c r="B1435" s="296" t="n">
        <v>177060</v>
      </c>
      <c r="C1435" s="580" t="s">
        <v>180</v>
      </c>
      <c r="D1435" s="581" t="s">
        <v>46</v>
      </c>
      <c r="E1435" s="582" t="n">
        <v>3.101</v>
      </c>
      <c r="F1435" s="193" t="s">
        <v>73</v>
      </c>
      <c r="G1435" s="583" t="s">
        <v>74</v>
      </c>
      <c r="H1435" s="195" t="s">
        <v>75</v>
      </c>
      <c r="I1435" s="26" t="n">
        <v>23</v>
      </c>
      <c r="J1435" s="26" t="n">
        <f aca="false">E1435*I1435</f>
        <v>71.323</v>
      </c>
      <c r="K1435" s="27" t="n">
        <f aca="false">J1435*20%</f>
        <v>14.2646</v>
      </c>
    </row>
    <row r="1436" customFormat="false" ht="12.75" hidden="false" customHeight="false" outlineLevel="0" collapsed="false">
      <c r="A1436" s="578" t="n">
        <v>40</v>
      </c>
      <c r="B1436" s="296" t="n">
        <v>184030</v>
      </c>
      <c r="C1436" s="580" t="s">
        <v>180</v>
      </c>
      <c r="D1436" s="581" t="s">
        <v>21</v>
      </c>
      <c r="E1436" s="582" t="n">
        <v>3.4</v>
      </c>
      <c r="F1436" s="193" t="s">
        <v>73</v>
      </c>
      <c r="G1436" s="583" t="s">
        <v>74</v>
      </c>
      <c r="H1436" s="195" t="s">
        <v>75</v>
      </c>
      <c r="I1436" s="26" t="n">
        <v>23</v>
      </c>
      <c r="J1436" s="26" t="n">
        <f aca="false">E1436*I1436</f>
        <v>78.2</v>
      </c>
      <c r="K1436" s="27" t="n">
        <f aca="false">J1436*20%</f>
        <v>15.64</v>
      </c>
    </row>
    <row r="1437" customFormat="false" ht="12.75" hidden="false" customHeight="false" outlineLevel="0" collapsed="false">
      <c r="A1437" s="578" t="n">
        <v>41</v>
      </c>
      <c r="B1437" s="296" t="n">
        <v>184041</v>
      </c>
      <c r="C1437" s="580" t="s">
        <v>180</v>
      </c>
      <c r="D1437" s="581" t="s">
        <v>46</v>
      </c>
      <c r="E1437" s="582" t="n">
        <v>4.005</v>
      </c>
      <c r="F1437" s="193" t="s">
        <v>73</v>
      </c>
      <c r="G1437" s="583" t="s">
        <v>74</v>
      </c>
      <c r="H1437" s="195" t="s">
        <v>75</v>
      </c>
      <c r="I1437" s="26" t="n">
        <v>23</v>
      </c>
      <c r="J1437" s="26" t="n">
        <f aca="false">E1437*I1437</f>
        <v>92.115</v>
      </c>
      <c r="K1437" s="27" t="n">
        <f aca="false">J1437*20%</f>
        <v>18.423</v>
      </c>
    </row>
    <row r="1438" customFormat="false" ht="12.75" hidden="false" customHeight="false" outlineLevel="0" collapsed="false">
      <c r="A1438" s="578" t="n">
        <v>42</v>
      </c>
      <c r="B1438" s="296" t="n">
        <v>185005</v>
      </c>
      <c r="C1438" s="580" t="s">
        <v>180</v>
      </c>
      <c r="D1438" s="581" t="s">
        <v>46</v>
      </c>
      <c r="E1438" s="582" t="n">
        <v>7.901</v>
      </c>
      <c r="F1438" s="193" t="s">
        <v>73</v>
      </c>
      <c r="G1438" s="583" t="s">
        <v>74</v>
      </c>
      <c r="H1438" s="195" t="s">
        <v>75</v>
      </c>
      <c r="I1438" s="26" t="n">
        <v>23</v>
      </c>
      <c r="J1438" s="26" t="n">
        <f aca="false">E1438*I1438</f>
        <v>181.723</v>
      </c>
      <c r="K1438" s="27" t="n">
        <f aca="false">J1438*20%</f>
        <v>36.3446</v>
      </c>
    </row>
    <row r="1439" customFormat="false" ht="12.75" hidden="false" customHeight="false" outlineLevel="0" collapsed="false">
      <c r="A1439" s="578" t="n">
        <v>43</v>
      </c>
      <c r="B1439" s="296" t="n">
        <v>185023</v>
      </c>
      <c r="C1439" s="580" t="s">
        <v>180</v>
      </c>
      <c r="D1439" s="581" t="s">
        <v>46</v>
      </c>
      <c r="E1439" s="582" t="n">
        <v>5.01</v>
      </c>
      <c r="F1439" s="193" t="s">
        <v>73</v>
      </c>
      <c r="G1439" s="583" t="s">
        <v>74</v>
      </c>
      <c r="H1439" s="195" t="s">
        <v>75</v>
      </c>
      <c r="I1439" s="26" t="n">
        <v>23</v>
      </c>
      <c r="J1439" s="26" t="n">
        <f aca="false">E1439*I1439</f>
        <v>115.23</v>
      </c>
      <c r="K1439" s="27" t="n">
        <f aca="false">J1439*20%</f>
        <v>23.046</v>
      </c>
    </row>
    <row r="1440" customFormat="false" ht="12.75" hidden="false" customHeight="false" outlineLevel="0" collapsed="false">
      <c r="A1440" s="578" t="n">
        <v>44</v>
      </c>
      <c r="B1440" s="296" t="n">
        <v>190002</v>
      </c>
      <c r="C1440" s="580" t="s">
        <v>180</v>
      </c>
      <c r="D1440" s="581" t="s">
        <v>21</v>
      </c>
      <c r="E1440" s="582" t="n">
        <v>4.5</v>
      </c>
      <c r="F1440" s="193" t="s">
        <v>73</v>
      </c>
      <c r="G1440" s="583" t="s">
        <v>74</v>
      </c>
      <c r="H1440" s="195" t="s">
        <v>75</v>
      </c>
      <c r="I1440" s="26" t="n">
        <v>23</v>
      </c>
      <c r="J1440" s="26" t="n">
        <f aca="false">E1440*I1440</f>
        <v>103.5</v>
      </c>
      <c r="K1440" s="27" t="n">
        <f aca="false">J1440*20%</f>
        <v>20.7</v>
      </c>
    </row>
    <row r="1441" customFormat="false" ht="12.75" hidden="false" customHeight="false" outlineLevel="0" collapsed="false">
      <c r="A1441" s="578" t="n">
        <v>45</v>
      </c>
      <c r="B1441" s="296" t="n">
        <v>190004</v>
      </c>
      <c r="C1441" s="580" t="s">
        <v>180</v>
      </c>
      <c r="D1441" s="581" t="s">
        <v>21</v>
      </c>
      <c r="E1441" s="582" t="n">
        <v>4.03</v>
      </c>
      <c r="F1441" s="193" t="s">
        <v>73</v>
      </c>
      <c r="G1441" s="583" t="s">
        <v>74</v>
      </c>
      <c r="H1441" s="195" t="s">
        <v>75</v>
      </c>
      <c r="I1441" s="26" t="n">
        <v>23</v>
      </c>
      <c r="J1441" s="26" t="n">
        <f aca="false">E1441*I1441</f>
        <v>92.69</v>
      </c>
      <c r="K1441" s="27" t="n">
        <f aca="false">J1441*20%</f>
        <v>18.538</v>
      </c>
    </row>
    <row r="1442" customFormat="false" ht="12.75" hidden="false" customHeight="false" outlineLevel="0" collapsed="false">
      <c r="A1442" s="578" t="n">
        <v>46</v>
      </c>
      <c r="B1442" s="296" t="n">
        <v>190011</v>
      </c>
      <c r="C1442" s="580" t="s">
        <v>180</v>
      </c>
      <c r="D1442" s="581" t="s">
        <v>21</v>
      </c>
      <c r="E1442" s="582" t="n">
        <v>4.9</v>
      </c>
      <c r="F1442" s="193" t="s">
        <v>73</v>
      </c>
      <c r="G1442" s="583" t="s">
        <v>74</v>
      </c>
      <c r="H1442" s="195" t="s">
        <v>75</v>
      </c>
      <c r="I1442" s="26" t="n">
        <v>23</v>
      </c>
      <c r="J1442" s="26" t="n">
        <f aca="false">E1442*I1442</f>
        <v>112.7</v>
      </c>
      <c r="K1442" s="27" t="n">
        <f aca="false">J1442*20%</f>
        <v>22.54</v>
      </c>
    </row>
    <row r="1443" customFormat="false" ht="12.75" hidden="false" customHeight="false" outlineLevel="0" collapsed="false">
      <c r="A1443" s="578" t="n">
        <v>47</v>
      </c>
      <c r="B1443" s="296" t="n">
        <v>190023</v>
      </c>
      <c r="C1443" s="580" t="s">
        <v>180</v>
      </c>
      <c r="D1443" s="581" t="s">
        <v>21</v>
      </c>
      <c r="E1443" s="582" t="n">
        <v>6.8</v>
      </c>
      <c r="F1443" s="193" t="s">
        <v>73</v>
      </c>
      <c r="G1443" s="583" t="s">
        <v>74</v>
      </c>
      <c r="H1443" s="195" t="s">
        <v>75</v>
      </c>
      <c r="I1443" s="26" t="n">
        <v>23</v>
      </c>
      <c r="J1443" s="26" t="n">
        <f aca="false">E1443*I1443</f>
        <v>156.4</v>
      </c>
      <c r="K1443" s="27" t="n">
        <f aca="false">J1443*20%</f>
        <v>31.28</v>
      </c>
    </row>
    <row r="1444" customFormat="false" ht="12.75" hidden="false" customHeight="false" outlineLevel="0" collapsed="false">
      <c r="A1444" s="578" t="n">
        <v>48</v>
      </c>
      <c r="B1444" s="296" t="n">
        <v>191003</v>
      </c>
      <c r="C1444" s="580" t="s">
        <v>180</v>
      </c>
      <c r="D1444" s="581" t="s">
        <v>46</v>
      </c>
      <c r="E1444" s="582" t="n">
        <v>9.5</v>
      </c>
      <c r="F1444" s="193" t="s">
        <v>73</v>
      </c>
      <c r="G1444" s="583" t="s">
        <v>74</v>
      </c>
      <c r="H1444" s="195" t="s">
        <v>75</v>
      </c>
      <c r="I1444" s="26" t="n">
        <v>23</v>
      </c>
      <c r="J1444" s="26" t="n">
        <f aca="false">E1444*I1444</f>
        <v>218.5</v>
      </c>
      <c r="K1444" s="27" t="n">
        <f aca="false">J1444*20%</f>
        <v>43.7</v>
      </c>
    </row>
    <row r="1445" customFormat="false" ht="12.75" hidden="false" customHeight="false" outlineLevel="0" collapsed="false">
      <c r="A1445" s="578" t="n">
        <v>49</v>
      </c>
      <c r="B1445" s="296" t="n">
        <v>191010</v>
      </c>
      <c r="C1445" s="580" t="s">
        <v>180</v>
      </c>
      <c r="D1445" s="581" t="s">
        <v>21</v>
      </c>
      <c r="E1445" s="582" t="n">
        <v>3.001</v>
      </c>
      <c r="F1445" s="193" t="s">
        <v>73</v>
      </c>
      <c r="G1445" s="583" t="s">
        <v>74</v>
      </c>
      <c r="H1445" s="195" t="s">
        <v>75</v>
      </c>
      <c r="I1445" s="26" t="n">
        <v>23</v>
      </c>
      <c r="J1445" s="26" t="n">
        <f aca="false">E1445*I1445</f>
        <v>69.023</v>
      </c>
      <c r="K1445" s="27" t="n">
        <f aca="false">J1445*20%</f>
        <v>13.8046</v>
      </c>
    </row>
    <row r="1446" customFormat="false" ht="12.75" hidden="false" customHeight="false" outlineLevel="0" collapsed="false">
      <c r="A1446" s="578" t="n">
        <v>50</v>
      </c>
      <c r="B1446" s="296" t="n">
        <v>191011</v>
      </c>
      <c r="C1446" s="580" t="s">
        <v>180</v>
      </c>
      <c r="D1446" s="581" t="s">
        <v>21</v>
      </c>
      <c r="E1446" s="582" t="n">
        <v>3.399</v>
      </c>
      <c r="F1446" s="193" t="s">
        <v>73</v>
      </c>
      <c r="G1446" s="583" t="s">
        <v>74</v>
      </c>
      <c r="H1446" s="195" t="s">
        <v>75</v>
      </c>
      <c r="I1446" s="26" t="n">
        <v>23</v>
      </c>
      <c r="J1446" s="26" t="n">
        <f aca="false">E1446*I1446</f>
        <v>78.177</v>
      </c>
      <c r="K1446" s="27" t="n">
        <f aca="false">J1446*20%</f>
        <v>15.6354</v>
      </c>
    </row>
    <row r="1447" customFormat="false" ht="12.75" hidden="false" customHeight="false" outlineLevel="0" collapsed="false">
      <c r="A1447" s="578" t="n">
        <v>51</v>
      </c>
      <c r="B1447" s="296" t="n">
        <v>191012</v>
      </c>
      <c r="C1447" s="580" t="s">
        <v>180</v>
      </c>
      <c r="D1447" s="581" t="s">
        <v>21</v>
      </c>
      <c r="E1447" s="582" t="n">
        <v>3.3</v>
      </c>
      <c r="F1447" s="193" t="s">
        <v>73</v>
      </c>
      <c r="G1447" s="583" t="s">
        <v>74</v>
      </c>
      <c r="H1447" s="195" t="s">
        <v>75</v>
      </c>
      <c r="I1447" s="26" t="n">
        <v>23</v>
      </c>
      <c r="J1447" s="26" t="n">
        <f aca="false">E1447*I1447</f>
        <v>75.9</v>
      </c>
      <c r="K1447" s="27" t="n">
        <f aca="false">J1447*20%</f>
        <v>15.18</v>
      </c>
    </row>
    <row r="1448" customFormat="false" ht="12.75" hidden="false" customHeight="false" outlineLevel="0" collapsed="false">
      <c r="A1448" s="578" t="n">
        <v>52</v>
      </c>
      <c r="B1448" s="296" t="n">
        <v>193016</v>
      </c>
      <c r="C1448" s="580" t="s">
        <v>180</v>
      </c>
      <c r="D1448" s="581" t="s">
        <v>46</v>
      </c>
      <c r="E1448" s="582" t="n">
        <v>4</v>
      </c>
      <c r="F1448" s="193" t="s">
        <v>73</v>
      </c>
      <c r="G1448" s="583" t="s">
        <v>74</v>
      </c>
      <c r="H1448" s="195" t="s">
        <v>75</v>
      </c>
      <c r="I1448" s="26" t="n">
        <v>23</v>
      </c>
      <c r="J1448" s="26" t="n">
        <f aca="false">E1448*I1448</f>
        <v>92</v>
      </c>
      <c r="K1448" s="27" t="n">
        <f aca="false">J1448*20%</f>
        <v>18.4</v>
      </c>
    </row>
    <row r="1449" customFormat="false" ht="12.75" hidden="false" customHeight="false" outlineLevel="0" collapsed="false">
      <c r="A1449" s="578" t="n">
        <v>53</v>
      </c>
      <c r="B1449" s="296" t="n">
        <v>193018</v>
      </c>
      <c r="C1449" s="580" t="s">
        <v>180</v>
      </c>
      <c r="D1449" s="581" t="s">
        <v>46</v>
      </c>
      <c r="E1449" s="582" t="n">
        <v>4</v>
      </c>
      <c r="F1449" s="193" t="s">
        <v>73</v>
      </c>
      <c r="G1449" s="583" t="s">
        <v>74</v>
      </c>
      <c r="H1449" s="195" t="s">
        <v>75</v>
      </c>
      <c r="I1449" s="26" t="n">
        <v>23</v>
      </c>
      <c r="J1449" s="26" t="n">
        <f aca="false">E1449*I1449</f>
        <v>92</v>
      </c>
      <c r="K1449" s="27" t="n">
        <f aca="false">J1449*20%</f>
        <v>18.4</v>
      </c>
    </row>
    <row r="1450" customFormat="false" ht="12.75" hidden="false" customHeight="false" outlineLevel="0" collapsed="false">
      <c r="A1450" s="578" t="n">
        <v>54</v>
      </c>
      <c r="B1450" s="296" t="n">
        <v>193019</v>
      </c>
      <c r="C1450" s="580" t="s">
        <v>180</v>
      </c>
      <c r="D1450" s="581" t="s">
        <v>46</v>
      </c>
      <c r="E1450" s="582" t="n">
        <v>4</v>
      </c>
      <c r="F1450" s="193" t="s">
        <v>73</v>
      </c>
      <c r="G1450" s="583" t="s">
        <v>74</v>
      </c>
      <c r="H1450" s="195" t="s">
        <v>75</v>
      </c>
      <c r="I1450" s="26" t="n">
        <v>23</v>
      </c>
      <c r="J1450" s="26" t="n">
        <f aca="false">E1450*I1450</f>
        <v>92</v>
      </c>
      <c r="K1450" s="27" t="n">
        <f aca="false">J1450*20%</f>
        <v>18.4</v>
      </c>
    </row>
    <row r="1451" customFormat="false" ht="12.75" hidden="false" customHeight="false" outlineLevel="0" collapsed="false">
      <c r="A1451" s="578" t="n">
        <v>55</v>
      </c>
      <c r="B1451" s="296" t="n">
        <v>193022</v>
      </c>
      <c r="C1451" s="580" t="s">
        <v>180</v>
      </c>
      <c r="D1451" s="581" t="s">
        <v>46</v>
      </c>
      <c r="E1451" s="582" t="n">
        <v>3.4</v>
      </c>
      <c r="F1451" s="193" t="s">
        <v>73</v>
      </c>
      <c r="G1451" s="583" t="s">
        <v>74</v>
      </c>
      <c r="H1451" s="195" t="s">
        <v>75</v>
      </c>
      <c r="I1451" s="26" t="n">
        <v>23</v>
      </c>
      <c r="J1451" s="26" t="n">
        <f aca="false">E1451*I1451</f>
        <v>78.2</v>
      </c>
      <c r="K1451" s="27" t="n">
        <f aca="false">J1451*20%</f>
        <v>15.64</v>
      </c>
    </row>
    <row r="1452" customFormat="false" ht="12.75" hidden="false" customHeight="false" outlineLevel="0" collapsed="false">
      <c r="A1452" s="578" t="n">
        <v>56</v>
      </c>
      <c r="B1452" s="296" t="n">
        <v>200003</v>
      </c>
      <c r="C1452" s="580" t="s">
        <v>180</v>
      </c>
      <c r="D1452" s="581" t="s">
        <v>24</v>
      </c>
      <c r="E1452" s="582" t="n">
        <v>3.201</v>
      </c>
      <c r="F1452" s="193" t="s">
        <v>73</v>
      </c>
      <c r="G1452" s="583" t="s">
        <v>74</v>
      </c>
      <c r="H1452" s="195" t="s">
        <v>75</v>
      </c>
      <c r="I1452" s="26" t="n">
        <v>23</v>
      </c>
      <c r="J1452" s="26" t="n">
        <f aca="false">E1452*I1452</f>
        <v>73.623</v>
      </c>
      <c r="K1452" s="27" t="n">
        <f aca="false">J1452*20%</f>
        <v>14.7246</v>
      </c>
    </row>
    <row r="1453" customFormat="false" ht="12.75" hidden="false" customHeight="false" outlineLevel="0" collapsed="false">
      <c r="A1453" s="578" t="n">
        <v>57</v>
      </c>
      <c r="B1453" s="296" t="n">
        <v>210007</v>
      </c>
      <c r="C1453" s="580" t="s">
        <v>180</v>
      </c>
      <c r="D1453" s="581" t="s">
        <v>24</v>
      </c>
      <c r="E1453" s="582" t="n">
        <v>5.5</v>
      </c>
      <c r="F1453" s="193" t="s">
        <v>73</v>
      </c>
      <c r="G1453" s="583" t="s">
        <v>74</v>
      </c>
      <c r="H1453" s="195" t="s">
        <v>75</v>
      </c>
      <c r="I1453" s="26" t="n">
        <v>23</v>
      </c>
      <c r="J1453" s="26" t="n">
        <f aca="false">E1453*I1453</f>
        <v>126.5</v>
      </c>
      <c r="K1453" s="27" t="n">
        <f aca="false">J1453*20%</f>
        <v>25.3</v>
      </c>
    </row>
    <row r="1454" customFormat="false" ht="12.75" hidden="false" customHeight="false" outlineLevel="0" collapsed="false">
      <c r="A1454" s="578" t="n">
        <v>58</v>
      </c>
      <c r="B1454" s="296" t="n">
        <v>228018</v>
      </c>
      <c r="C1454" s="580" t="s">
        <v>180</v>
      </c>
      <c r="D1454" s="581" t="s">
        <v>24</v>
      </c>
      <c r="E1454" s="582" t="n">
        <v>3.5</v>
      </c>
      <c r="F1454" s="193" t="s">
        <v>73</v>
      </c>
      <c r="G1454" s="583" t="s">
        <v>74</v>
      </c>
      <c r="H1454" s="195" t="s">
        <v>75</v>
      </c>
      <c r="I1454" s="26" t="n">
        <v>23</v>
      </c>
      <c r="J1454" s="26" t="n">
        <f aca="false">E1454*I1454</f>
        <v>80.5</v>
      </c>
      <c r="K1454" s="27" t="n">
        <f aca="false">J1454*20%</f>
        <v>16.1</v>
      </c>
    </row>
    <row r="1455" customFormat="false" ht="12.75" hidden="false" customHeight="false" outlineLevel="0" collapsed="false">
      <c r="A1455" s="578" t="n">
        <v>59</v>
      </c>
      <c r="B1455" s="296" t="n">
        <v>235040</v>
      </c>
      <c r="C1455" s="580" t="s">
        <v>180</v>
      </c>
      <c r="D1455" s="581" t="s">
        <v>24</v>
      </c>
      <c r="E1455" s="582" t="n">
        <v>1.099</v>
      </c>
      <c r="F1455" s="193" t="s">
        <v>73</v>
      </c>
      <c r="G1455" s="583" t="s">
        <v>74</v>
      </c>
      <c r="H1455" s="195" t="s">
        <v>75</v>
      </c>
      <c r="I1455" s="26" t="n">
        <v>23</v>
      </c>
      <c r="J1455" s="26" t="n">
        <f aca="false">E1455*I1455</f>
        <v>25.277</v>
      </c>
      <c r="K1455" s="27" t="n">
        <f aca="false">J1455*20%</f>
        <v>5.0554</v>
      </c>
    </row>
    <row r="1456" customFormat="false" ht="12.75" hidden="false" customHeight="false" outlineLevel="0" collapsed="false">
      <c r="A1456" s="578" t="n">
        <v>60</v>
      </c>
      <c r="B1456" s="296" t="n">
        <v>238014</v>
      </c>
      <c r="C1456" s="580" t="s">
        <v>180</v>
      </c>
      <c r="D1456" s="581" t="s">
        <v>24</v>
      </c>
      <c r="E1456" s="582" t="n">
        <v>3.5</v>
      </c>
      <c r="F1456" s="193" t="s">
        <v>73</v>
      </c>
      <c r="G1456" s="583" t="s">
        <v>74</v>
      </c>
      <c r="H1456" s="195" t="s">
        <v>75</v>
      </c>
      <c r="I1456" s="26" t="n">
        <v>23</v>
      </c>
      <c r="J1456" s="26" t="n">
        <f aca="false">E1456*I1456</f>
        <v>80.5</v>
      </c>
      <c r="K1456" s="27" t="n">
        <f aca="false">J1456*20%</f>
        <v>16.1</v>
      </c>
    </row>
    <row r="1457" customFormat="false" ht="12.75" hidden="false" customHeight="false" outlineLevel="0" collapsed="false">
      <c r="A1457" s="578" t="n">
        <v>61</v>
      </c>
      <c r="B1457" s="296" t="n">
        <v>239010</v>
      </c>
      <c r="C1457" s="580" t="s">
        <v>180</v>
      </c>
      <c r="D1457" s="581" t="s">
        <v>24</v>
      </c>
      <c r="E1457" s="582" t="n">
        <v>10.066</v>
      </c>
      <c r="F1457" s="193" t="s">
        <v>73</v>
      </c>
      <c r="G1457" s="583" t="s">
        <v>74</v>
      </c>
      <c r="H1457" s="195" t="s">
        <v>75</v>
      </c>
      <c r="I1457" s="26" t="n">
        <v>23</v>
      </c>
      <c r="J1457" s="26" t="n">
        <f aca="false">E1457*I1457</f>
        <v>231.518</v>
      </c>
      <c r="K1457" s="27" t="n">
        <f aca="false">J1457*20%</f>
        <v>46.3036</v>
      </c>
    </row>
    <row r="1458" customFormat="false" ht="12.75" hidden="false" customHeight="false" outlineLevel="0" collapsed="false">
      <c r="A1458" s="578" t="n">
        <v>62</v>
      </c>
      <c r="B1458" s="296" t="n">
        <v>239014</v>
      </c>
      <c r="C1458" s="580" t="s">
        <v>180</v>
      </c>
      <c r="D1458" s="581" t="s">
        <v>24</v>
      </c>
      <c r="E1458" s="582" t="n">
        <v>5.037</v>
      </c>
      <c r="F1458" s="193" t="s">
        <v>73</v>
      </c>
      <c r="G1458" s="583" t="s">
        <v>74</v>
      </c>
      <c r="H1458" s="195" t="s">
        <v>75</v>
      </c>
      <c r="I1458" s="26" t="n">
        <v>23</v>
      </c>
      <c r="J1458" s="26" t="n">
        <f aca="false">E1458*I1458</f>
        <v>115.851</v>
      </c>
      <c r="K1458" s="27" t="n">
        <f aca="false">J1458*20%</f>
        <v>23.1702</v>
      </c>
    </row>
    <row r="1459" customFormat="false" ht="12.75" hidden="false" customHeight="false" outlineLevel="0" collapsed="false">
      <c r="A1459" s="578" t="n">
        <v>63</v>
      </c>
      <c r="B1459" s="296" t="n">
        <v>245010</v>
      </c>
      <c r="C1459" s="580" t="s">
        <v>180</v>
      </c>
      <c r="D1459" s="581" t="s">
        <v>24</v>
      </c>
      <c r="E1459" s="582" t="n">
        <v>3</v>
      </c>
      <c r="F1459" s="193" t="s">
        <v>73</v>
      </c>
      <c r="G1459" s="583" t="s">
        <v>74</v>
      </c>
      <c r="H1459" s="195" t="s">
        <v>75</v>
      </c>
      <c r="I1459" s="26" t="n">
        <v>23</v>
      </c>
      <c r="J1459" s="26" t="n">
        <f aca="false">E1459*I1459</f>
        <v>69</v>
      </c>
      <c r="K1459" s="27" t="n">
        <f aca="false">J1459*20%</f>
        <v>13.8</v>
      </c>
    </row>
    <row r="1460" customFormat="false" ht="12.75" hidden="false" customHeight="false" outlineLevel="0" collapsed="false">
      <c r="A1460" s="578" t="n">
        <v>64</v>
      </c>
      <c r="B1460" s="296" t="n">
        <v>248013</v>
      </c>
      <c r="C1460" s="580" t="s">
        <v>180</v>
      </c>
      <c r="D1460" s="581" t="s">
        <v>24</v>
      </c>
      <c r="E1460" s="582" t="n">
        <v>7.5</v>
      </c>
      <c r="F1460" s="193" t="s">
        <v>73</v>
      </c>
      <c r="G1460" s="583" t="s">
        <v>74</v>
      </c>
      <c r="H1460" s="195" t="s">
        <v>75</v>
      </c>
      <c r="I1460" s="26" t="n">
        <v>23</v>
      </c>
      <c r="J1460" s="26" t="n">
        <f aca="false">E1460*I1460</f>
        <v>172.5</v>
      </c>
      <c r="K1460" s="27" t="n">
        <f aca="false">J1460*20%</f>
        <v>34.5</v>
      </c>
    </row>
    <row r="1461" customFormat="false" ht="12.75" hidden="false" customHeight="false" outlineLevel="0" collapsed="false">
      <c r="A1461" s="578" t="n">
        <v>65</v>
      </c>
      <c r="B1461" s="296" t="n">
        <v>255008</v>
      </c>
      <c r="C1461" s="580" t="s">
        <v>180</v>
      </c>
      <c r="D1461" s="581" t="s">
        <v>24</v>
      </c>
      <c r="E1461" s="582" t="n">
        <v>3</v>
      </c>
      <c r="F1461" s="193" t="s">
        <v>73</v>
      </c>
      <c r="G1461" s="583" t="s">
        <v>74</v>
      </c>
      <c r="H1461" s="195" t="s">
        <v>75</v>
      </c>
      <c r="I1461" s="26" t="n">
        <v>23</v>
      </c>
      <c r="J1461" s="26" t="n">
        <f aca="false">E1461*I1461</f>
        <v>69</v>
      </c>
      <c r="K1461" s="27" t="n">
        <f aca="false">J1461*20%</f>
        <v>13.8</v>
      </c>
    </row>
    <row r="1462" customFormat="false" ht="12.75" hidden="false" customHeight="false" outlineLevel="0" collapsed="false">
      <c r="A1462" s="578" t="n">
        <v>66</v>
      </c>
      <c r="B1462" s="296" t="n">
        <v>255026</v>
      </c>
      <c r="C1462" s="580" t="s">
        <v>180</v>
      </c>
      <c r="D1462" s="581" t="s">
        <v>24</v>
      </c>
      <c r="E1462" s="582" t="n">
        <v>3.999</v>
      </c>
      <c r="F1462" s="193" t="s">
        <v>73</v>
      </c>
      <c r="G1462" s="583" t="s">
        <v>74</v>
      </c>
      <c r="H1462" s="195" t="s">
        <v>75</v>
      </c>
      <c r="I1462" s="26" t="n">
        <v>23</v>
      </c>
      <c r="J1462" s="26" t="n">
        <f aca="false">E1462*I1462</f>
        <v>91.977</v>
      </c>
      <c r="K1462" s="27" t="n">
        <f aca="false">J1462*20%</f>
        <v>18.3954</v>
      </c>
    </row>
    <row r="1463" customFormat="false" ht="12.75" hidden="false" customHeight="false" outlineLevel="0" collapsed="false">
      <c r="A1463" s="578" t="n">
        <v>67</v>
      </c>
      <c r="B1463" s="296" t="n">
        <v>258012</v>
      </c>
      <c r="C1463" s="580" t="s">
        <v>180</v>
      </c>
      <c r="D1463" s="581" t="s">
        <v>24</v>
      </c>
      <c r="E1463" s="582" t="n">
        <v>4.996</v>
      </c>
      <c r="F1463" s="193" t="s">
        <v>73</v>
      </c>
      <c r="G1463" s="583" t="s">
        <v>74</v>
      </c>
      <c r="H1463" s="195" t="s">
        <v>75</v>
      </c>
      <c r="I1463" s="26" t="n">
        <v>23</v>
      </c>
      <c r="J1463" s="26" t="n">
        <f aca="false">E1463*I1463</f>
        <v>114.908</v>
      </c>
      <c r="K1463" s="27" t="n">
        <f aca="false">J1463*20%</f>
        <v>22.9816</v>
      </c>
    </row>
    <row r="1464" customFormat="false" ht="12.75" hidden="false" customHeight="false" outlineLevel="0" collapsed="false">
      <c r="A1464" s="578" t="n">
        <v>68</v>
      </c>
      <c r="B1464" s="296" t="n">
        <v>258028</v>
      </c>
      <c r="C1464" s="580" t="s">
        <v>180</v>
      </c>
      <c r="D1464" s="581" t="s">
        <v>24</v>
      </c>
      <c r="E1464" s="582" t="n">
        <v>3.998</v>
      </c>
      <c r="F1464" s="193" t="s">
        <v>73</v>
      </c>
      <c r="G1464" s="583" t="s">
        <v>74</v>
      </c>
      <c r="H1464" s="195" t="s">
        <v>75</v>
      </c>
      <c r="I1464" s="26" t="n">
        <v>23</v>
      </c>
      <c r="J1464" s="26" t="n">
        <f aca="false">E1464*I1464</f>
        <v>91.954</v>
      </c>
      <c r="K1464" s="27" t="n">
        <f aca="false">J1464*20%</f>
        <v>18.3908</v>
      </c>
    </row>
    <row r="1465" customFormat="false" ht="12.75" hidden="false" customHeight="false" outlineLevel="0" collapsed="false">
      <c r="A1465" s="578" t="n">
        <v>69</v>
      </c>
      <c r="B1465" s="296" t="n">
        <v>259002</v>
      </c>
      <c r="C1465" s="580" t="s">
        <v>180</v>
      </c>
      <c r="D1465" s="581" t="s">
        <v>24</v>
      </c>
      <c r="E1465" s="582" t="n">
        <v>5</v>
      </c>
      <c r="F1465" s="193" t="s">
        <v>73</v>
      </c>
      <c r="G1465" s="583" t="s">
        <v>74</v>
      </c>
      <c r="H1465" s="195" t="s">
        <v>75</v>
      </c>
      <c r="I1465" s="26" t="n">
        <v>23</v>
      </c>
      <c r="J1465" s="26" t="n">
        <f aca="false">E1465*I1465</f>
        <v>115</v>
      </c>
      <c r="K1465" s="27" t="n">
        <f aca="false">J1465*20%</f>
        <v>23</v>
      </c>
    </row>
    <row r="1466" customFormat="false" ht="12.75" hidden="false" customHeight="false" outlineLevel="0" collapsed="false">
      <c r="A1466" s="578" t="n">
        <v>70</v>
      </c>
      <c r="B1466" s="296" t="n">
        <v>260001</v>
      </c>
      <c r="C1466" s="580" t="s">
        <v>180</v>
      </c>
      <c r="D1466" s="581" t="s">
        <v>24</v>
      </c>
      <c r="E1466" s="582" t="n">
        <v>10.801</v>
      </c>
      <c r="F1466" s="193" t="s">
        <v>73</v>
      </c>
      <c r="G1466" s="583" t="s">
        <v>74</v>
      </c>
      <c r="H1466" s="195" t="s">
        <v>75</v>
      </c>
      <c r="I1466" s="26" t="n">
        <v>23</v>
      </c>
      <c r="J1466" s="26" t="n">
        <f aca="false">E1466*I1466</f>
        <v>248.423</v>
      </c>
      <c r="K1466" s="27" t="n">
        <f aca="false">J1466*20%</f>
        <v>49.6846</v>
      </c>
    </row>
    <row r="1467" customFormat="false" ht="12.75" hidden="false" customHeight="false" outlineLevel="0" collapsed="false">
      <c r="A1467" s="578" t="n">
        <v>71</v>
      </c>
      <c r="B1467" s="296" t="n">
        <v>262024</v>
      </c>
      <c r="C1467" s="580" t="s">
        <v>180</v>
      </c>
      <c r="D1467" s="581" t="s">
        <v>24</v>
      </c>
      <c r="E1467" s="582" t="n">
        <v>4.001</v>
      </c>
      <c r="F1467" s="193" t="s">
        <v>73</v>
      </c>
      <c r="G1467" s="583" t="s">
        <v>74</v>
      </c>
      <c r="H1467" s="195" t="s">
        <v>75</v>
      </c>
      <c r="I1467" s="26" t="n">
        <v>23</v>
      </c>
      <c r="J1467" s="26" t="n">
        <f aca="false">E1467*I1467</f>
        <v>92.023</v>
      </c>
      <c r="K1467" s="27" t="n">
        <f aca="false">J1467*20%</f>
        <v>18.4046</v>
      </c>
    </row>
    <row r="1468" customFormat="false" ht="12.75" hidden="false" customHeight="false" outlineLevel="0" collapsed="false">
      <c r="A1468" s="578" t="n">
        <v>72</v>
      </c>
      <c r="B1468" s="296" t="n">
        <v>263016</v>
      </c>
      <c r="C1468" s="580" t="s">
        <v>180</v>
      </c>
      <c r="D1468" s="581" t="s">
        <v>24</v>
      </c>
      <c r="E1468" s="582" t="n">
        <v>4</v>
      </c>
      <c r="F1468" s="193" t="s">
        <v>73</v>
      </c>
      <c r="G1468" s="583" t="s">
        <v>74</v>
      </c>
      <c r="H1468" s="195" t="s">
        <v>75</v>
      </c>
      <c r="I1468" s="26" t="n">
        <v>23</v>
      </c>
      <c r="J1468" s="26" t="n">
        <f aca="false">E1468*I1468</f>
        <v>92</v>
      </c>
      <c r="K1468" s="27" t="n">
        <f aca="false">J1468*20%</f>
        <v>18.4</v>
      </c>
    </row>
    <row r="1469" customFormat="false" ht="12.75" hidden="false" customHeight="false" outlineLevel="0" collapsed="false">
      <c r="A1469" s="578" t="n">
        <v>73</v>
      </c>
      <c r="B1469" s="296" t="n">
        <v>263017</v>
      </c>
      <c r="C1469" s="580" t="s">
        <v>180</v>
      </c>
      <c r="D1469" s="581" t="s">
        <v>57</v>
      </c>
      <c r="E1469" s="582" t="n">
        <v>7.09</v>
      </c>
      <c r="F1469" s="193" t="s">
        <v>73</v>
      </c>
      <c r="G1469" s="583" t="s">
        <v>74</v>
      </c>
      <c r="H1469" s="195" t="s">
        <v>75</v>
      </c>
      <c r="I1469" s="26" t="n">
        <v>23</v>
      </c>
      <c r="J1469" s="26" t="n">
        <f aca="false">E1469*I1469</f>
        <v>163.07</v>
      </c>
      <c r="K1469" s="27" t="n">
        <f aca="false">J1469*20%</f>
        <v>32.614</v>
      </c>
    </row>
    <row r="1470" customFormat="false" ht="12.75" hidden="false" customHeight="false" outlineLevel="0" collapsed="false">
      <c r="A1470" s="578" t="n">
        <v>74</v>
      </c>
      <c r="B1470" s="296" t="n">
        <v>264013</v>
      </c>
      <c r="C1470" s="580" t="s">
        <v>180</v>
      </c>
      <c r="D1470" s="581" t="s">
        <v>24</v>
      </c>
      <c r="E1470" s="582" t="n">
        <v>3.8</v>
      </c>
      <c r="F1470" s="193" t="s">
        <v>73</v>
      </c>
      <c r="G1470" s="583" t="s">
        <v>74</v>
      </c>
      <c r="H1470" s="195" t="s">
        <v>75</v>
      </c>
      <c r="I1470" s="26" t="n">
        <v>23</v>
      </c>
      <c r="J1470" s="26" t="n">
        <f aca="false">E1470*I1470</f>
        <v>87.4</v>
      </c>
      <c r="K1470" s="27" t="n">
        <f aca="false">J1470*20%</f>
        <v>17.48</v>
      </c>
    </row>
    <row r="1471" customFormat="false" ht="12.75" hidden="false" customHeight="false" outlineLevel="0" collapsed="false">
      <c r="A1471" s="578" t="n">
        <v>75</v>
      </c>
      <c r="B1471" s="296" t="n">
        <v>264046</v>
      </c>
      <c r="C1471" s="580" t="s">
        <v>180</v>
      </c>
      <c r="D1471" s="581" t="s">
        <v>24</v>
      </c>
      <c r="E1471" s="582" t="n">
        <v>1</v>
      </c>
      <c r="F1471" s="193" t="s">
        <v>73</v>
      </c>
      <c r="G1471" s="583" t="s">
        <v>74</v>
      </c>
      <c r="H1471" s="195" t="s">
        <v>75</v>
      </c>
      <c r="I1471" s="26" t="n">
        <v>23</v>
      </c>
      <c r="J1471" s="26" t="n">
        <f aca="false">E1471*I1471</f>
        <v>23</v>
      </c>
      <c r="K1471" s="27" t="n">
        <f aca="false">J1471*20%</f>
        <v>4.6</v>
      </c>
    </row>
    <row r="1472" customFormat="false" ht="12.75" hidden="false" customHeight="false" outlineLevel="0" collapsed="false">
      <c r="A1472" s="578" t="n">
        <v>76</v>
      </c>
      <c r="B1472" s="296" t="n">
        <v>264056</v>
      </c>
      <c r="C1472" s="580" t="s">
        <v>180</v>
      </c>
      <c r="D1472" s="581" t="s">
        <v>24</v>
      </c>
      <c r="E1472" s="582" t="n">
        <v>4.301</v>
      </c>
      <c r="F1472" s="193" t="s">
        <v>73</v>
      </c>
      <c r="G1472" s="583" t="s">
        <v>74</v>
      </c>
      <c r="H1472" s="195" t="s">
        <v>75</v>
      </c>
      <c r="I1472" s="26" t="n">
        <v>23</v>
      </c>
      <c r="J1472" s="26" t="n">
        <f aca="false">E1472*I1472</f>
        <v>98.923</v>
      </c>
      <c r="K1472" s="27" t="n">
        <f aca="false">J1472*20%</f>
        <v>19.7846</v>
      </c>
    </row>
    <row r="1473" customFormat="false" ht="12.75" hidden="false" customHeight="false" outlineLevel="0" collapsed="false">
      <c r="A1473" s="578" t="n">
        <v>77</v>
      </c>
      <c r="B1473" s="296" t="n">
        <v>269028</v>
      </c>
      <c r="C1473" s="580" t="s">
        <v>180</v>
      </c>
      <c r="D1473" s="581" t="s">
        <v>24</v>
      </c>
      <c r="E1473" s="582" t="n">
        <v>3.401</v>
      </c>
      <c r="F1473" s="193" t="s">
        <v>73</v>
      </c>
      <c r="G1473" s="583" t="s">
        <v>74</v>
      </c>
      <c r="H1473" s="195" t="s">
        <v>75</v>
      </c>
      <c r="I1473" s="26" t="n">
        <v>23</v>
      </c>
      <c r="J1473" s="26" t="n">
        <f aca="false">E1473*I1473</f>
        <v>78.223</v>
      </c>
      <c r="K1473" s="27" t="n">
        <f aca="false">J1473*20%</f>
        <v>15.6446</v>
      </c>
    </row>
    <row r="1474" customFormat="false" ht="12.75" hidden="false" customHeight="false" outlineLevel="0" collapsed="false">
      <c r="A1474" s="578" t="n">
        <v>78</v>
      </c>
      <c r="B1474" s="296" t="n">
        <v>270007</v>
      </c>
      <c r="C1474" s="580" t="s">
        <v>180</v>
      </c>
      <c r="D1474" s="581" t="s">
        <v>24</v>
      </c>
      <c r="E1474" s="582" t="n">
        <v>4.999</v>
      </c>
      <c r="F1474" s="193" t="s">
        <v>73</v>
      </c>
      <c r="G1474" s="583" t="s">
        <v>74</v>
      </c>
      <c r="H1474" s="195" t="s">
        <v>75</v>
      </c>
      <c r="I1474" s="26" t="n">
        <v>23</v>
      </c>
      <c r="J1474" s="26" t="n">
        <f aca="false">E1474*I1474</f>
        <v>114.977</v>
      </c>
      <c r="K1474" s="27" t="n">
        <f aca="false">J1474*20%</f>
        <v>22.9954</v>
      </c>
    </row>
    <row r="1475" customFormat="false" ht="12.75" hidden="false" customHeight="false" outlineLevel="0" collapsed="false">
      <c r="A1475" s="578" t="n">
        <v>79</v>
      </c>
      <c r="B1475" s="296" t="n">
        <v>287003</v>
      </c>
      <c r="C1475" s="580" t="s">
        <v>180</v>
      </c>
      <c r="D1475" s="581" t="s">
        <v>21</v>
      </c>
      <c r="E1475" s="582" t="n">
        <v>5</v>
      </c>
      <c r="F1475" s="193" t="s">
        <v>73</v>
      </c>
      <c r="G1475" s="583" t="s">
        <v>74</v>
      </c>
      <c r="H1475" s="195" t="s">
        <v>75</v>
      </c>
      <c r="I1475" s="26" t="n">
        <v>23</v>
      </c>
      <c r="J1475" s="26" t="n">
        <f aca="false">E1475*I1475</f>
        <v>115</v>
      </c>
      <c r="K1475" s="27" t="n">
        <f aca="false">J1475*20%</f>
        <v>23</v>
      </c>
    </row>
    <row r="1476" customFormat="false" ht="13.5" hidden="false" customHeight="false" outlineLevel="0" collapsed="false">
      <c r="A1476" s="584" t="n">
        <v>80</v>
      </c>
      <c r="B1476" s="298" t="n">
        <v>415001</v>
      </c>
      <c r="C1476" s="585" t="s">
        <v>179</v>
      </c>
      <c r="D1476" s="586" t="s">
        <v>57</v>
      </c>
      <c r="E1476" s="587" t="n">
        <v>130.888</v>
      </c>
      <c r="F1476" s="197" t="s">
        <v>36</v>
      </c>
      <c r="G1476" s="588" t="s">
        <v>74</v>
      </c>
      <c r="H1476" s="178" t="s">
        <v>77</v>
      </c>
      <c r="I1476" s="33" t="n">
        <v>6</v>
      </c>
      <c r="J1476" s="33" t="n">
        <f aca="false">E1476*I1476</f>
        <v>785.328</v>
      </c>
      <c r="K1476" s="34" t="n">
        <f aca="false">J1476*20%</f>
        <v>157.0656</v>
      </c>
    </row>
    <row r="1477" customFormat="false" ht="16.5" hidden="false" customHeight="false" outlineLevel="0" collapsed="false">
      <c r="A1477" s="589"/>
      <c r="B1477" s="590"/>
      <c r="C1477" s="591"/>
      <c r="D1477" s="592"/>
      <c r="E1477" s="593" t="n">
        <f aca="false">SUM(E1397:E1476)</f>
        <v>803.608</v>
      </c>
      <c r="F1477" s="594"/>
      <c r="G1477" s="436"/>
      <c r="H1477" s="437"/>
      <c r="I1477" s="439"/>
      <c r="J1477" s="595"/>
      <c r="K1477" s="358" t="n">
        <f aca="false">SUM(K1397:K1476)</f>
        <v>2197.3158</v>
      </c>
    </row>
    <row r="1478" customFormat="false" ht="12.75" hidden="false" customHeight="false" outlineLevel="0" collapsed="false">
      <c r="A1478" s="43" t="s">
        <v>27</v>
      </c>
      <c r="B1478" s="44" t="n">
        <v>80</v>
      </c>
      <c r="C1478" s="44"/>
      <c r="D1478" s="45"/>
      <c r="E1478" s="46"/>
      <c r="F1478" s="44"/>
      <c r="G1478" s="47"/>
      <c r="H1478" s="47"/>
      <c r="I1478" s="48"/>
      <c r="J1478" s="49"/>
      <c r="K1478" s="205"/>
    </row>
    <row r="1479" customFormat="false" ht="12.75" hidden="false" customHeight="true" outlineLevel="0" collapsed="false">
      <c r="A1479" s="51" t="s">
        <v>28</v>
      </c>
      <c r="B1479" s="51"/>
      <c r="C1479" s="51"/>
      <c r="D1479" s="127" t="n">
        <v>75</v>
      </c>
      <c r="E1479" s="53" t="s">
        <v>137</v>
      </c>
      <c r="F1479" s="53" t="n">
        <v>362.643</v>
      </c>
      <c r="G1479" s="54" t="s">
        <v>30</v>
      </c>
      <c r="H1479" s="55"/>
      <c r="I1479" s="56"/>
      <c r="J1479" s="57"/>
      <c r="K1479" s="205"/>
    </row>
    <row r="1480" customFormat="false" ht="13.5" hidden="false" customHeight="false" outlineLevel="0" collapsed="false">
      <c r="A1480" s="64"/>
      <c r="B1480" s="97" t="s">
        <v>36</v>
      </c>
      <c r="C1480" s="97"/>
      <c r="D1480" s="65" t="n">
        <v>5</v>
      </c>
      <c r="E1480" s="66" t="s">
        <v>137</v>
      </c>
      <c r="F1480" s="66" t="n">
        <v>440.965</v>
      </c>
      <c r="G1480" s="67" t="s">
        <v>30</v>
      </c>
      <c r="H1480" s="68"/>
      <c r="I1480" s="69"/>
      <c r="J1480" s="70"/>
      <c r="K1480" s="205"/>
    </row>
    <row r="1481" customFormat="false" ht="15" hidden="false" customHeight="false" outlineLevel="0" collapsed="false">
      <c r="A1481" s="206" t="s">
        <v>181</v>
      </c>
      <c r="B1481" s="206"/>
      <c r="C1481" s="206"/>
      <c r="D1481" s="206"/>
      <c r="E1481" s="206"/>
      <c r="F1481" s="206"/>
      <c r="G1481" s="206"/>
      <c r="H1481" s="206"/>
      <c r="I1481" s="206"/>
      <c r="J1481" s="206"/>
      <c r="K1481" s="104"/>
    </row>
    <row r="1482" customFormat="false" ht="29.25" hidden="false" customHeight="false" outlineLevel="0" collapsed="false">
      <c r="A1482" s="5" t="s">
        <v>3</v>
      </c>
      <c r="B1482" s="6" t="s">
        <v>4</v>
      </c>
      <c r="C1482" s="5" t="s">
        <v>6</v>
      </c>
      <c r="D1482" s="5" t="s">
        <v>5</v>
      </c>
      <c r="E1482" s="7" t="s">
        <v>7</v>
      </c>
      <c r="F1482" s="5" t="s">
        <v>8</v>
      </c>
      <c r="G1482" s="5" t="s">
        <v>9</v>
      </c>
      <c r="H1482" s="8" t="s">
        <v>10</v>
      </c>
      <c r="I1482" s="9" t="s">
        <v>11</v>
      </c>
      <c r="J1482" s="10" t="s">
        <v>12</v>
      </c>
      <c r="K1482" s="11" t="s">
        <v>13</v>
      </c>
    </row>
    <row r="1483" customFormat="false" ht="12.75" hidden="false" customHeight="false" outlineLevel="0" collapsed="false">
      <c r="A1483" s="207" t="n">
        <v>1</v>
      </c>
      <c r="B1483" s="301" t="n">
        <v>104003</v>
      </c>
      <c r="C1483" s="574" t="s">
        <v>15</v>
      </c>
      <c r="D1483" s="596" t="s">
        <v>24</v>
      </c>
      <c r="E1483" s="576" t="n">
        <v>21.902</v>
      </c>
      <c r="F1483" s="209" t="s">
        <v>73</v>
      </c>
      <c r="G1483" s="577" t="s">
        <v>74</v>
      </c>
      <c r="H1483" s="212" t="s">
        <v>75</v>
      </c>
      <c r="I1483" s="18" t="n">
        <v>23</v>
      </c>
      <c r="J1483" s="18" t="n">
        <f aca="false">E1483*I1483</f>
        <v>503.746</v>
      </c>
      <c r="K1483" s="19" t="n">
        <f aca="false">J1483*20%</f>
        <v>100.7492</v>
      </c>
    </row>
    <row r="1484" customFormat="false" ht="12.75" hidden="false" customHeight="false" outlineLevel="0" collapsed="false">
      <c r="A1484" s="213" t="n">
        <v>2</v>
      </c>
      <c r="B1484" s="597" t="n">
        <v>105013</v>
      </c>
      <c r="C1484" s="580" t="s">
        <v>15</v>
      </c>
      <c r="D1484" s="598" t="s">
        <v>24</v>
      </c>
      <c r="E1484" s="599" t="n">
        <v>7.397</v>
      </c>
      <c r="F1484" s="193" t="s">
        <v>73</v>
      </c>
      <c r="G1484" s="583" t="s">
        <v>74</v>
      </c>
      <c r="H1484" s="195" t="s">
        <v>75</v>
      </c>
      <c r="I1484" s="26" t="n">
        <v>23</v>
      </c>
      <c r="J1484" s="26" t="n">
        <f aca="false">E1484*I1484</f>
        <v>170.131</v>
      </c>
      <c r="K1484" s="27" t="n">
        <f aca="false">J1484*20%</f>
        <v>34.0262</v>
      </c>
    </row>
    <row r="1485" customFormat="false" ht="12.75" hidden="false" customHeight="false" outlineLevel="0" collapsed="false">
      <c r="A1485" s="213" t="n">
        <v>3</v>
      </c>
      <c r="B1485" s="296" t="n">
        <v>105020</v>
      </c>
      <c r="C1485" s="580" t="s">
        <v>15</v>
      </c>
      <c r="D1485" s="598" t="s">
        <v>24</v>
      </c>
      <c r="E1485" s="599" t="n">
        <v>5.998</v>
      </c>
      <c r="F1485" s="193" t="s">
        <v>73</v>
      </c>
      <c r="G1485" s="583" t="s">
        <v>74</v>
      </c>
      <c r="H1485" s="195" t="s">
        <v>75</v>
      </c>
      <c r="I1485" s="26" t="n">
        <v>23</v>
      </c>
      <c r="J1485" s="26" t="n">
        <f aca="false">E1485*I1485</f>
        <v>137.954</v>
      </c>
      <c r="K1485" s="27" t="n">
        <f aca="false">J1485*20%</f>
        <v>27.5908</v>
      </c>
    </row>
    <row r="1486" customFormat="false" ht="12.75" hidden="false" customHeight="false" outlineLevel="0" collapsed="false">
      <c r="A1486" s="213" t="n">
        <v>4</v>
      </c>
      <c r="B1486" s="296" t="n">
        <v>105030</v>
      </c>
      <c r="C1486" s="580" t="s">
        <v>15</v>
      </c>
      <c r="D1486" s="598" t="s">
        <v>24</v>
      </c>
      <c r="E1486" s="599" t="n">
        <v>4.999</v>
      </c>
      <c r="F1486" s="193" t="s">
        <v>73</v>
      </c>
      <c r="G1486" s="583" t="s">
        <v>74</v>
      </c>
      <c r="H1486" s="195" t="s">
        <v>75</v>
      </c>
      <c r="I1486" s="26" t="n">
        <v>23</v>
      </c>
      <c r="J1486" s="26" t="n">
        <f aca="false">E1486*I1486</f>
        <v>114.977</v>
      </c>
      <c r="K1486" s="27" t="n">
        <f aca="false">J1486*20%</f>
        <v>22.9954</v>
      </c>
    </row>
    <row r="1487" customFormat="false" ht="12.75" hidden="false" customHeight="false" outlineLevel="0" collapsed="false">
      <c r="A1487" s="213" t="n">
        <v>5</v>
      </c>
      <c r="B1487" s="296" t="n">
        <v>105031</v>
      </c>
      <c r="C1487" s="580" t="s">
        <v>15</v>
      </c>
      <c r="D1487" s="598" t="s">
        <v>24</v>
      </c>
      <c r="E1487" s="599" t="n">
        <v>5</v>
      </c>
      <c r="F1487" s="193" t="s">
        <v>73</v>
      </c>
      <c r="G1487" s="583" t="s">
        <v>74</v>
      </c>
      <c r="H1487" s="195" t="s">
        <v>75</v>
      </c>
      <c r="I1487" s="26" t="n">
        <v>23</v>
      </c>
      <c r="J1487" s="26" t="n">
        <f aca="false">E1487*I1487</f>
        <v>115</v>
      </c>
      <c r="K1487" s="27" t="n">
        <f aca="false">J1487*20%</f>
        <v>23</v>
      </c>
    </row>
    <row r="1488" customFormat="false" ht="12.75" hidden="false" customHeight="false" outlineLevel="0" collapsed="false">
      <c r="A1488" s="213" t="n">
        <v>6</v>
      </c>
      <c r="B1488" s="296" t="n">
        <v>107003</v>
      </c>
      <c r="C1488" s="580" t="s">
        <v>15</v>
      </c>
      <c r="D1488" s="598" t="s">
        <v>21</v>
      </c>
      <c r="E1488" s="599" t="n">
        <v>3.641</v>
      </c>
      <c r="F1488" s="193" t="s">
        <v>73</v>
      </c>
      <c r="G1488" s="583" t="s">
        <v>74</v>
      </c>
      <c r="H1488" s="195" t="s">
        <v>75</v>
      </c>
      <c r="I1488" s="26" t="n">
        <v>23</v>
      </c>
      <c r="J1488" s="26" t="n">
        <f aca="false">E1488*I1488</f>
        <v>83.743</v>
      </c>
      <c r="K1488" s="27" t="n">
        <f aca="false">J1488*20%</f>
        <v>16.7486</v>
      </c>
    </row>
    <row r="1489" customFormat="false" ht="12.75" hidden="false" customHeight="false" outlineLevel="0" collapsed="false">
      <c r="A1489" s="213" t="n">
        <v>7</v>
      </c>
      <c r="B1489" s="597" t="n">
        <v>108003</v>
      </c>
      <c r="C1489" s="600" t="s">
        <v>69</v>
      </c>
      <c r="D1489" s="598" t="s">
        <v>21</v>
      </c>
      <c r="E1489" s="599" t="n">
        <v>13.364</v>
      </c>
      <c r="F1489" s="193" t="s">
        <v>73</v>
      </c>
      <c r="G1489" s="583" t="s">
        <v>74</v>
      </c>
      <c r="H1489" s="195" t="s">
        <v>75</v>
      </c>
      <c r="I1489" s="26" t="n">
        <v>23</v>
      </c>
      <c r="J1489" s="26" t="n">
        <f aca="false">E1489*I1489</f>
        <v>307.372</v>
      </c>
      <c r="K1489" s="27" t="n">
        <f aca="false">J1489*20%</f>
        <v>61.4744</v>
      </c>
    </row>
    <row r="1490" customFormat="false" ht="13.5" hidden="false" customHeight="false" outlineLevel="0" collapsed="false">
      <c r="A1490" s="216" t="n">
        <v>8</v>
      </c>
      <c r="B1490" s="298" t="n">
        <v>124015</v>
      </c>
      <c r="C1490" s="601" t="s">
        <v>69</v>
      </c>
      <c r="D1490" s="602" t="s">
        <v>24</v>
      </c>
      <c r="E1490" s="603" t="n">
        <v>2.998</v>
      </c>
      <c r="F1490" s="173" t="s">
        <v>73</v>
      </c>
      <c r="G1490" s="588" t="s">
        <v>74</v>
      </c>
      <c r="H1490" s="178" t="s">
        <v>75</v>
      </c>
      <c r="I1490" s="33" t="n">
        <v>23</v>
      </c>
      <c r="J1490" s="33" t="n">
        <f aca="false">E1490*I1490</f>
        <v>68.954</v>
      </c>
      <c r="K1490" s="34" t="n">
        <f aca="false">J1490*20%</f>
        <v>13.7908</v>
      </c>
    </row>
    <row r="1491" customFormat="false" ht="16.5" hidden="false" customHeight="false" outlineLevel="0" collapsed="false">
      <c r="A1491" s="604"/>
      <c r="C1491" s="0"/>
      <c r="D1491" s="605"/>
      <c r="E1491" s="606" t="n">
        <f aca="false">SUM(E1483:E1490)</f>
        <v>65.299</v>
      </c>
      <c r="F1491" s="607"/>
      <c r="G1491" s="381"/>
      <c r="H1491" s="382"/>
      <c r="I1491" s="383"/>
      <c r="J1491" s="383"/>
      <c r="K1491" s="358" t="n">
        <f aca="false">SUM(K1483:K1490)</f>
        <v>300.3754</v>
      </c>
    </row>
    <row r="1492" customFormat="false" ht="12.75" hidden="false" customHeight="false" outlineLevel="0" collapsed="false">
      <c r="A1492" s="43" t="s">
        <v>27</v>
      </c>
      <c r="B1492" s="44" t="n">
        <v>8</v>
      </c>
      <c r="C1492" s="44"/>
      <c r="D1492" s="45"/>
      <c r="E1492" s="46"/>
      <c r="F1492" s="44"/>
      <c r="G1492" s="47"/>
      <c r="H1492" s="47"/>
      <c r="I1492" s="48"/>
      <c r="J1492" s="49"/>
      <c r="K1492" s="205"/>
    </row>
    <row r="1493" customFormat="false" ht="13.5" hidden="false" customHeight="true" outlineLevel="0" collapsed="false">
      <c r="A1493" s="64" t="s">
        <v>28</v>
      </c>
      <c r="B1493" s="64"/>
      <c r="C1493" s="64"/>
      <c r="D1493" s="65" t="n">
        <v>8</v>
      </c>
      <c r="E1493" s="66" t="s">
        <v>137</v>
      </c>
      <c r="F1493" s="66" t="n">
        <v>65.299</v>
      </c>
      <c r="G1493" s="67" t="s">
        <v>30</v>
      </c>
      <c r="H1493" s="68"/>
      <c r="I1493" s="69"/>
      <c r="J1493" s="70"/>
      <c r="K1493" s="205"/>
    </row>
    <row r="1494" customFormat="false" ht="15" hidden="false" customHeight="false" outlineLevel="0" collapsed="false">
      <c r="A1494" s="4" t="s">
        <v>182</v>
      </c>
      <c r="B1494" s="4"/>
      <c r="C1494" s="4"/>
      <c r="D1494" s="4"/>
      <c r="E1494" s="4"/>
      <c r="F1494" s="4"/>
      <c r="G1494" s="4"/>
      <c r="H1494" s="4"/>
      <c r="I1494" s="4"/>
      <c r="J1494" s="4"/>
      <c r="K1494" s="104"/>
    </row>
    <row r="1495" customFormat="false" ht="29.25" hidden="false" customHeight="false" outlineLevel="0" collapsed="false">
      <c r="A1495" s="5" t="s">
        <v>3</v>
      </c>
      <c r="B1495" s="6" t="s">
        <v>4</v>
      </c>
      <c r="C1495" s="5" t="s">
        <v>6</v>
      </c>
      <c r="D1495" s="5" t="s">
        <v>5</v>
      </c>
      <c r="E1495" s="7" t="s">
        <v>7</v>
      </c>
      <c r="F1495" s="5" t="s">
        <v>8</v>
      </c>
      <c r="G1495" s="5" t="s">
        <v>9</v>
      </c>
      <c r="H1495" s="8" t="s">
        <v>10</v>
      </c>
      <c r="I1495" s="9" t="s">
        <v>11</v>
      </c>
      <c r="J1495" s="10" t="s">
        <v>12</v>
      </c>
      <c r="K1495" s="11" t="s">
        <v>13</v>
      </c>
    </row>
    <row r="1496" customFormat="false" ht="25.5" hidden="false" customHeight="false" outlineLevel="0" collapsed="false">
      <c r="A1496" s="608" t="n">
        <v>1</v>
      </c>
      <c r="B1496" s="609" t="n">
        <v>1002</v>
      </c>
      <c r="C1496" s="610" t="s">
        <v>15</v>
      </c>
      <c r="D1496" s="596" t="s">
        <v>24</v>
      </c>
      <c r="E1496" s="576" t="n">
        <v>5.005</v>
      </c>
      <c r="F1496" s="209" t="s">
        <v>73</v>
      </c>
      <c r="G1496" s="577" t="s">
        <v>74</v>
      </c>
      <c r="H1496" s="212" t="s">
        <v>75</v>
      </c>
      <c r="I1496" s="18" t="n">
        <v>23</v>
      </c>
      <c r="J1496" s="18" t="n">
        <f aca="false">E1496*I1496</f>
        <v>115.115</v>
      </c>
      <c r="K1496" s="19" t="n">
        <f aca="false">J1496*20%</f>
        <v>23.023</v>
      </c>
    </row>
    <row r="1497" customFormat="false" ht="12.75" hidden="false" customHeight="false" outlineLevel="0" collapsed="false">
      <c r="A1497" s="611" t="n">
        <v>2</v>
      </c>
      <c r="B1497" s="612" t="n">
        <v>1054</v>
      </c>
      <c r="C1497" s="613" t="s">
        <v>15</v>
      </c>
      <c r="D1497" s="598" t="s">
        <v>24</v>
      </c>
      <c r="E1497" s="582" t="n">
        <v>2.998</v>
      </c>
      <c r="F1497" s="193" t="s">
        <v>73</v>
      </c>
      <c r="G1497" s="583" t="s">
        <v>74</v>
      </c>
      <c r="H1497" s="195" t="s">
        <v>75</v>
      </c>
      <c r="I1497" s="26" t="n">
        <v>23</v>
      </c>
      <c r="J1497" s="26" t="n">
        <f aca="false">E1497*I1497</f>
        <v>68.954</v>
      </c>
      <c r="K1497" s="27" t="n">
        <f aca="false">J1497*20%</f>
        <v>13.7908</v>
      </c>
    </row>
    <row r="1498" customFormat="false" ht="25.5" hidden="false" customHeight="false" outlineLevel="0" collapsed="false">
      <c r="A1498" s="611" t="n">
        <v>3</v>
      </c>
      <c r="B1498" s="612" t="n">
        <v>6003</v>
      </c>
      <c r="C1498" s="614" t="s">
        <v>15</v>
      </c>
      <c r="D1498" s="598" t="s">
        <v>24</v>
      </c>
      <c r="E1498" s="582" t="n">
        <v>1.515</v>
      </c>
      <c r="F1498" s="193" t="s">
        <v>73</v>
      </c>
      <c r="G1498" s="583" t="s">
        <v>74</v>
      </c>
      <c r="H1498" s="195" t="s">
        <v>75</v>
      </c>
      <c r="I1498" s="26" t="n">
        <v>23</v>
      </c>
      <c r="J1498" s="26" t="n">
        <f aca="false">E1498*I1498</f>
        <v>34.845</v>
      </c>
      <c r="K1498" s="27" t="n">
        <f aca="false">J1498*20%</f>
        <v>6.969</v>
      </c>
    </row>
    <row r="1499" customFormat="false" ht="25.5" hidden="false" customHeight="false" outlineLevel="0" collapsed="false">
      <c r="A1499" s="611" t="n">
        <v>4</v>
      </c>
      <c r="B1499" s="612" t="n">
        <v>8004</v>
      </c>
      <c r="C1499" s="614" t="s">
        <v>15</v>
      </c>
      <c r="D1499" s="598" t="s">
        <v>24</v>
      </c>
      <c r="E1499" s="582" t="n">
        <v>3.501</v>
      </c>
      <c r="F1499" s="193" t="s">
        <v>73</v>
      </c>
      <c r="G1499" s="583" t="s">
        <v>74</v>
      </c>
      <c r="H1499" s="195" t="s">
        <v>75</v>
      </c>
      <c r="I1499" s="26" t="n">
        <v>23</v>
      </c>
      <c r="J1499" s="26" t="n">
        <f aca="false">E1499*I1499</f>
        <v>80.523</v>
      </c>
      <c r="K1499" s="27" t="n">
        <f aca="false">J1499*20%</f>
        <v>16.1046</v>
      </c>
    </row>
    <row r="1500" customFormat="false" ht="12.75" hidden="false" customHeight="false" outlineLevel="0" collapsed="false">
      <c r="A1500" s="611" t="n">
        <v>5</v>
      </c>
      <c r="B1500" s="612" t="n">
        <v>8009</v>
      </c>
      <c r="C1500" s="613" t="s">
        <v>15</v>
      </c>
      <c r="D1500" s="598" t="s">
        <v>24</v>
      </c>
      <c r="E1500" s="582" t="n">
        <v>1.454</v>
      </c>
      <c r="F1500" s="193" t="s">
        <v>73</v>
      </c>
      <c r="G1500" s="583" t="s">
        <v>74</v>
      </c>
      <c r="H1500" s="195" t="s">
        <v>75</v>
      </c>
      <c r="I1500" s="26" t="n">
        <v>23</v>
      </c>
      <c r="J1500" s="26" t="n">
        <f aca="false">E1500*I1500</f>
        <v>33.442</v>
      </c>
      <c r="K1500" s="27" t="n">
        <f aca="false">J1500*20%</f>
        <v>6.6884</v>
      </c>
    </row>
    <row r="1501" customFormat="false" ht="25.5" hidden="false" customHeight="false" outlineLevel="0" collapsed="false">
      <c r="A1501" s="611" t="n">
        <v>6</v>
      </c>
      <c r="B1501" s="612" t="n">
        <v>16006</v>
      </c>
      <c r="C1501" s="614" t="s">
        <v>15</v>
      </c>
      <c r="D1501" s="598" t="s">
        <v>57</v>
      </c>
      <c r="E1501" s="582" t="n">
        <v>1.717</v>
      </c>
      <c r="F1501" s="193" t="s">
        <v>73</v>
      </c>
      <c r="G1501" s="583" t="s">
        <v>74</v>
      </c>
      <c r="H1501" s="195" t="s">
        <v>75</v>
      </c>
      <c r="I1501" s="26" t="n">
        <v>23</v>
      </c>
      <c r="J1501" s="26" t="n">
        <f aca="false">E1501*I1501</f>
        <v>39.491</v>
      </c>
      <c r="K1501" s="27" t="n">
        <f aca="false">J1501*20%</f>
        <v>7.8982</v>
      </c>
    </row>
    <row r="1502" customFormat="false" ht="12.75" hidden="false" customHeight="false" outlineLevel="0" collapsed="false">
      <c r="A1502" s="611" t="n">
        <v>7</v>
      </c>
      <c r="B1502" s="612" t="n">
        <v>17018</v>
      </c>
      <c r="C1502" s="613" t="s">
        <v>15</v>
      </c>
      <c r="D1502" s="598" t="s">
        <v>57</v>
      </c>
      <c r="E1502" s="582" t="n">
        <v>2.602</v>
      </c>
      <c r="F1502" s="193" t="s">
        <v>73</v>
      </c>
      <c r="G1502" s="583" t="s">
        <v>74</v>
      </c>
      <c r="H1502" s="195" t="s">
        <v>75</v>
      </c>
      <c r="I1502" s="26" t="n">
        <v>23</v>
      </c>
      <c r="J1502" s="26" t="n">
        <f aca="false">E1502*I1502</f>
        <v>59.846</v>
      </c>
      <c r="K1502" s="27" t="n">
        <f aca="false">J1502*20%</f>
        <v>11.9692</v>
      </c>
    </row>
    <row r="1503" customFormat="false" ht="12.75" hidden="false" customHeight="false" outlineLevel="0" collapsed="false">
      <c r="A1503" s="611" t="n">
        <v>8</v>
      </c>
      <c r="B1503" s="612" t="n">
        <v>20007</v>
      </c>
      <c r="C1503" s="613" t="s">
        <v>15</v>
      </c>
      <c r="D1503" s="598" t="s">
        <v>24</v>
      </c>
      <c r="E1503" s="582" t="n">
        <v>5.301</v>
      </c>
      <c r="F1503" s="193" t="s">
        <v>73</v>
      </c>
      <c r="G1503" s="583" t="s">
        <v>74</v>
      </c>
      <c r="H1503" s="195" t="s">
        <v>75</v>
      </c>
      <c r="I1503" s="26" t="n">
        <v>23</v>
      </c>
      <c r="J1503" s="26" t="n">
        <f aca="false">E1503*I1503</f>
        <v>121.923</v>
      </c>
      <c r="K1503" s="27" t="n">
        <f aca="false">J1503*20%</f>
        <v>24.3846</v>
      </c>
    </row>
    <row r="1504" customFormat="false" ht="25.5" hidden="false" customHeight="false" outlineLevel="0" collapsed="false">
      <c r="A1504" s="611" t="n">
        <v>9</v>
      </c>
      <c r="B1504" s="612" t="n">
        <v>23053</v>
      </c>
      <c r="C1504" s="614" t="s">
        <v>15</v>
      </c>
      <c r="D1504" s="598" t="s">
        <v>24</v>
      </c>
      <c r="E1504" s="582" t="n">
        <v>13.695</v>
      </c>
      <c r="F1504" s="193" t="s">
        <v>73</v>
      </c>
      <c r="G1504" s="583" t="s">
        <v>74</v>
      </c>
      <c r="H1504" s="195" t="s">
        <v>75</v>
      </c>
      <c r="I1504" s="26" t="n">
        <v>23</v>
      </c>
      <c r="J1504" s="26" t="n">
        <f aca="false">E1504*I1504</f>
        <v>314.985</v>
      </c>
      <c r="K1504" s="27" t="n">
        <f aca="false">J1504*20%</f>
        <v>62.997</v>
      </c>
    </row>
    <row r="1505" customFormat="false" ht="12.75" hidden="false" customHeight="false" outlineLevel="0" collapsed="false">
      <c r="A1505" s="611" t="n">
        <v>10</v>
      </c>
      <c r="B1505" s="612" t="n">
        <v>24017</v>
      </c>
      <c r="C1505" s="613" t="s">
        <v>15</v>
      </c>
      <c r="D1505" s="598" t="s">
        <v>24</v>
      </c>
      <c r="E1505" s="582" t="n">
        <v>5.349</v>
      </c>
      <c r="F1505" s="193" t="s">
        <v>73</v>
      </c>
      <c r="G1505" s="583" t="s">
        <v>74</v>
      </c>
      <c r="H1505" s="195" t="s">
        <v>75</v>
      </c>
      <c r="I1505" s="26" t="n">
        <v>23</v>
      </c>
      <c r="J1505" s="26" t="n">
        <f aca="false">E1505*I1505</f>
        <v>123.027</v>
      </c>
      <c r="K1505" s="27" t="n">
        <f aca="false">J1505*20%</f>
        <v>24.6054</v>
      </c>
    </row>
    <row r="1506" customFormat="false" ht="25.5" hidden="false" customHeight="false" outlineLevel="0" collapsed="false">
      <c r="A1506" s="611" t="n">
        <v>11</v>
      </c>
      <c r="B1506" s="612" t="n">
        <v>24043</v>
      </c>
      <c r="C1506" s="614" t="s">
        <v>15</v>
      </c>
      <c r="D1506" s="598" t="s">
        <v>46</v>
      </c>
      <c r="E1506" s="582" t="n">
        <v>13.684</v>
      </c>
      <c r="F1506" s="193" t="s">
        <v>73</v>
      </c>
      <c r="G1506" s="583" t="s">
        <v>74</v>
      </c>
      <c r="H1506" s="195" t="s">
        <v>75</v>
      </c>
      <c r="I1506" s="26" t="n">
        <v>23</v>
      </c>
      <c r="J1506" s="26" t="n">
        <f aca="false">E1506*I1506</f>
        <v>314.732</v>
      </c>
      <c r="K1506" s="27" t="n">
        <f aca="false">J1506*20%</f>
        <v>62.9464</v>
      </c>
    </row>
    <row r="1507" customFormat="false" ht="12.75" hidden="false" customHeight="false" outlineLevel="0" collapsed="false">
      <c r="A1507" s="611" t="n">
        <v>12</v>
      </c>
      <c r="B1507" s="612" t="n">
        <v>41015</v>
      </c>
      <c r="C1507" s="613" t="s">
        <v>15</v>
      </c>
      <c r="D1507" s="598" t="s">
        <v>21</v>
      </c>
      <c r="E1507" s="582" t="n">
        <v>9.379</v>
      </c>
      <c r="F1507" s="193" t="s">
        <v>73</v>
      </c>
      <c r="G1507" s="583" t="s">
        <v>74</v>
      </c>
      <c r="H1507" s="195" t="s">
        <v>75</v>
      </c>
      <c r="I1507" s="26" t="n">
        <v>23</v>
      </c>
      <c r="J1507" s="26" t="n">
        <f aca="false">E1507*I1507</f>
        <v>215.717</v>
      </c>
      <c r="K1507" s="27" t="n">
        <f aca="false">J1507*20%</f>
        <v>43.1434</v>
      </c>
    </row>
    <row r="1508" customFormat="false" ht="25.5" hidden="false" customHeight="false" outlineLevel="0" collapsed="false">
      <c r="A1508" s="611" t="n">
        <v>13</v>
      </c>
      <c r="B1508" s="612" t="n">
        <v>45025</v>
      </c>
      <c r="C1508" s="614" t="s">
        <v>15</v>
      </c>
      <c r="D1508" s="598" t="s">
        <v>24</v>
      </c>
      <c r="E1508" s="582" t="n">
        <v>27.466</v>
      </c>
      <c r="F1508" s="193" t="s">
        <v>73</v>
      </c>
      <c r="G1508" s="583" t="s">
        <v>74</v>
      </c>
      <c r="H1508" s="195" t="s">
        <v>75</v>
      </c>
      <c r="I1508" s="26" t="n">
        <v>23</v>
      </c>
      <c r="J1508" s="26" t="n">
        <f aca="false">E1508*I1508</f>
        <v>631.718</v>
      </c>
      <c r="K1508" s="27" t="n">
        <f aca="false">J1508*20%</f>
        <v>126.3436</v>
      </c>
    </row>
    <row r="1509" customFormat="false" ht="25.5" hidden="false" customHeight="false" outlineLevel="0" collapsed="false">
      <c r="A1509" s="611" t="n">
        <v>14</v>
      </c>
      <c r="B1509" s="612" t="n">
        <v>47004</v>
      </c>
      <c r="C1509" s="614" t="s">
        <v>15</v>
      </c>
      <c r="D1509" s="598" t="s">
        <v>46</v>
      </c>
      <c r="E1509" s="582" t="n">
        <v>3.006</v>
      </c>
      <c r="F1509" s="193" t="s">
        <v>73</v>
      </c>
      <c r="G1509" s="583" t="s">
        <v>74</v>
      </c>
      <c r="H1509" s="195" t="s">
        <v>75</v>
      </c>
      <c r="I1509" s="26" t="n">
        <v>23</v>
      </c>
      <c r="J1509" s="26" t="n">
        <f aca="false">E1509*I1509</f>
        <v>69.138</v>
      </c>
      <c r="K1509" s="27" t="n">
        <f aca="false">J1509*20%</f>
        <v>13.8276</v>
      </c>
    </row>
    <row r="1510" customFormat="false" ht="12.75" hidden="false" customHeight="false" outlineLevel="0" collapsed="false">
      <c r="A1510" s="611" t="n">
        <v>15</v>
      </c>
      <c r="B1510" s="612" t="n">
        <v>47009</v>
      </c>
      <c r="C1510" s="613" t="s">
        <v>15</v>
      </c>
      <c r="D1510" s="598" t="s">
        <v>24</v>
      </c>
      <c r="E1510" s="582" t="n">
        <v>11.494</v>
      </c>
      <c r="F1510" s="193" t="s">
        <v>73</v>
      </c>
      <c r="G1510" s="583" t="s">
        <v>74</v>
      </c>
      <c r="H1510" s="195" t="s">
        <v>75</v>
      </c>
      <c r="I1510" s="26" t="n">
        <v>23</v>
      </c>
      <c r="J1510" s="26" t="n">
        <f aca="false">E1510*I1510</f>
        <v>264.362</v>
      </c>
      <c r="K1510" s="27" t="n">
        <f aca="false">J1510*20%</f>
        <v>52.8724</v>
      </c>
    </row>
    <row r="1511" customFormat="false" ht="25.5" hidden="false" customHeight="false" outlineLevel="0" collapsed="false">
      <c r="A1511" s="611" t="n">
        <v>16</v>
      </c>
      <c r="B1511" s="612" t="n">
        <v>48028</v>
      </c>
      <c r="C1511" s="614" t="s">
        <v>15</v>
      </c>
      <c r="D1511" s="598" t="s">
        <v>46</v>
      </c>
      <c r="E1511" s="582" t="n">
        <v>2.998</v>
      </c>
      <c r="F1511" s="193" t="s">
        <v>73</v>
      </c>
      <c r="G1511" s="583" t="s">
        <v>74</v>
      </c>
      <c r="H1511" s="195" t="s">
        <v>75</v>
      </c>
      <c r="I1511" s="26" t="n">
        <v>23</v>
      </c>
      <c r="J1511" s="26" t="n">
        <f aca="false">E1511*I1511</f>
        <v>68.954</v>
      </c>
      <c r="K1511" s="27" t="n">
        <f aca="false">J1511*20%</f>
        <v>13.7908</v>
      </c>
    </row>
    <row r="1512" customFormat="false" ht="25.5" hidden="false" customHeight="false" outlineLevel="0" collapsed="false">
      <c r="A1512" s="611" t="n">
        <v>17</v>
      </c>
      <c r="B1512" s="615" t="n">
        <v>49024</v>
      </c>
      <c r="C1512" s="616" t="s">
        <v>15</v>
      </c>
      <c r="D1512" s="598" t="s">
        <v>46</v>
      </c>
      <c r="E1512" s="582" t="n">
        <v>3.9</v>
      </c>
      <c r="F1512" s="193" t="s">
        <v>73</v>
      </c>
      <c r="G1512" s="583" t="s">
        <v>74</v>
      </c>
      <c r="H1512" s="195" t="s">
        <v>75</v>
      </c>
      <c r="I1512" s="26" t="n">
        <v>23</v>
      </c>
      <c r="J1512" s="26" t="n">
        <f aca="false">E1512*I1512</f>
        <v>89.7</v>
      </c>
      <c r="K1512" s="27" t="n">
        <f aca="false">J1512*20%</f>
        <v>17.94</v>
      </c>
    </row>
    <row r="1513" customFormat="false" ht="25.5" hidden="false" customHeight="false" outlineLevel="0" collapsed="false">
      <c r="A1513" s="611" t="n">
        <v>18</v>
      </c>
      <c r="B1513" s="615" t="n">
        <v>53056</v>
      </c>
      <c r="C1513" s="616" t="s">
        <v>15</v>
      </c>
      <c r="D1513" s="598" t="s">
        <v>24</v>
      </c>
      <c r="E1513" s="582" t="n">
        <v>11.401</v>
      </c>
      <c r="F1513" s="193" t="s">
        <v>73</v>
      </c>
      <c r="G1513" s="583" t="s">
        <v>74</v>
      </c>
      <c r="H1513" s="195" t="s">
        <v>75</v>
      </c>
      <c r="I1513" s="26" t="n">
        <v>23</v>
      </c>
      <c r="J1513" s="26" t="n">
        <f aca="false">E1513*I1513</f>
        <v>262.223</v>
      </c>
      <c r="K1513" s="27" t="n">
        <f aca="false">J1513*20%</f>
        <v>52.4446</v>
      </c>
    </row>
    <row r="1514" customFormat="false" ht="25.5" hidden="false" customHeight="false" outlineLevel="0" collapsed="false">
      <c r="A1514" s="611" t="n">
        <v>19</v>
      </c>
      <c r="B1514" s="615" t="n">
        <v>53057</v>
      </c>
      <c r="C1514" s="616" t="s">
        <v>15</v>
      </c>
      <c r="D1514" s="598" t="s">
        <v>24</v>
      </c>
      <c r="E1514" s="582" t="n">
        <v>11.393</v>
      </c>
      <c r="F1514" s="193" t="s">
        <v>73</v>
      </c>
      <c r="G1514" s="583" t="s">
        <v>74</v>
      </c>
      <c r="H1514" s="195" t="s">
        <v>75</v>
      </c>
      <c r="I1514" s="26" t="n">
        <v>23</v>
      </c>
      <c r="J1514" s="26" t="n">
        <f aca="false">E1514*I1514</f>
        <v>262.039</v>
      </c>
      <c r="K1514" s="27" t="n">
        <f aca="false">J1514*20%</f>
        <v>52.4078</v>
      </c>
    </row>
    <row r="1515" customFormat="false" ht="25.5" hidden="false" customHeight="false" outlineLevel="0" collapsed="false">
      <c r="A1515" s="611" t="n">
        <v>20</v>
      </c>
      <c r="B1515" s="615" t="n">
        <v>54019</v>
      </c>
      <c r="C1515" s="616" t="s">
        <v>15</v>
      </c>
      <c r="D1515" s="598" t="s">
        <v>24</v>
      </c>
      <c r="E1515" s="582" t="n">
        <v>11.493</v>
      </c>
      <c r="F1515" s="193" t="s">
        <v>73</v>
      </c>
      <c r="G1515" s="583" t="s">
        <v>74</v>
      </c>
      <c r="H1515" s="195" t="s">
        <v>75</v>
      </c>
      <c r="I1515" s="26" t="n">
        <v>23</v>
      </c>
      <c r="J1515" s="26" t="n">
        <f aca="false">E1515*I1515</f>
        <v>264.339</v>
      </c>
      <c r="K1515" s="27" t="n">
        <f aca="false">J1515*20%</f>
        <v>52.8678</v>
      </c>
    </row>
    <row r="1516" customFormat="false" ht="25.5" hidden="false" customHeight="false" outlineLevel="0" collapsed="false">
      <c r="A1516" s="611" t="n">
        <v>21</v>
      </c>
      <c r="B1516" s="615" t="n">
        <v>54022</v>
      </c>
      <c r="C1516" s="616" t="s">
        <v>15</v>
      </c>
      <c r="D1516" s="598" t="s">
        <v>24</v>
      </c>
      <c r="E1516" s="582" t="n">
        <v>8.774</v>
      </c>
      <c r="F1516" s="193" t="s">
        <v>73</v>
      </c>
      <c r="G1516" s="583" t="s">
        <v>74</v>
      </c>
      <c r="H1516" s="195" t="s">
        <v>75</v>
      </c>
      <c r="I1516" s="26" t="n">
        <v>23</v>
      </c>
      <c r="J1516" s="26" t="n">
        <f aca="false">E1516*I1516</f>
        <v>201.802</v>
      </c>
      <c r="K1516" s="27" t="n">
        <f aca="false">J1516*20%</f>
        <v>40.3604</v>
      </c>
    </row>
    <row r="1517" customFormat="false" ht="25.5" hidden="false" customHeight="false" outlineLevel="0" collapsed="false">
      <c r="A1517" s="611" t="n">
        <v>22</v>
      </c>
      <c r="B1517" s="615" t="n">
        <v>54031</v>
      </c>
      <c r="C1517" s="616" t="s">
        <v>15</v>
      </c>
      <c r="D1517" s="598" t="s">
        <v>24</v>
      </c>
      <c r="E1517" s="582" t="n">
        <v>1.397</v>
      </c>
      <c r="F1517" s="193" t="s">
        <v>73</v>
      </c>
      <c r="G1517" s="583" t="s">
        <v>74</v>
      </c>
      <c r="H1517" s="195" t="s">
        <v>75</v>
      </c>
      <c r="I1517" s="26" t="n">
        <v>23</v>
      </c>
      <c r="J1517" s="26" t="n">
        <f aca="false">E1517*I1517</f>
        <v>32.131</v>
      </c>
      <c r="K1517" s="27" t="n">
        <f aca="false">J1517*20%</f>
        <v>6.4262</v>
      </c>
    </row>
    <row r="1518" customFormat="false" ht="25.5" hidden="false" customHeight="false" outlineLevel="0" collapsed="false">
      <c r="A1518" s="611" t="n">
        <v>23</v>
      </c>
      <c r="B1518" s="615" t="n">
        <v>67011</v>
      </c>
      <c r="C1518" s="616" t="s">
        <v>15</v>
      </c>
      <c r="D1518" s="598" t="s">
        <v>24</v>
      </c>
      <c r="E1518" s="582" t="n">
        <v>2.49</v>
      </c>
      <c r="F1518" s="193" t="s">
        <v>73</v>
      </c>
      <c r="G1518" s="583" t="s">
        <v>74</v>
      </c>
      <c r="H1518" s="195" t="s">
        <v>75</v>
      </c>
      <c r="I1518" s="26" t="n">
        <v>23</v>
      </c>
      <c r="J1518" s="26" t="n">
        <f aca="false">E1518*I1518</f>
        <v>57.27</v>
      </c>
      <c r="K1518" s="27" t="n">
        <f aca="false">J1518*20%</f>
        <v>11.454</v>
      </c>
    </row>
    <row r="1519" customFormat="false" ht="25.5" hidden="false" customHeight="false" outlineLevel="0" collapsed="false">
      <c r="A1519" s="611" t="n">
        <v>24</v>
      </c>
      <c r="B1519" s="615" t="n">
        <v>74005</v>
      </c>
      <c r="C1519" s="616" t="s">
        <v>15</v>
      </c>
      <c r="D1519" s="598" t="s">
        <v>21</v>
      </c>
      <c r="E1519" s="582" t="n">
        <v>3.001</v>
      </c>
      <c r="F1519" s="193" t="s">
        <v>73</v>
      </c>
      <c r="G1519" s="583" t="s">
        <v>74</v>
      </c>
      <c r="H1519" s="195" t="s">
        <v>75</v>
      </c>
      <c r="I1519" s="26" t="n">
        <v>23</v>
      </c>
      <c r="J1519" s="26" t="n">
        <f aca="false">E1519*I1519</f>
        <v>69.023</v>
      </c>
      <c r="K1519" s="27" t="n">
        <f aca="false">J1519*20%</f>
        <v>13.8046</v>
      </c>
    </row>
    <row r="1520" customFormat="false" ht="25.5" hidden="false" customHeight="false" outlineLevel="0" collapsed="false">
      <c r="A1520" s="611" t="n">
        <v>25</v>
      </c>
      <c r="B1520" s="615" t="n">
        <v>84011</v>
      </c>
      <c r="C1520" s="616" t="s">
        <v>15</v>
      </c>
      <c r="D1520" s="598" t="s">
        <v>21</v>
      </c>
      <c r="E1520" s="582" t="n">
        <v>1.102</v>
      </c>
      <c r="F1520" s="193" t="s">
        <v>73</v>
      </c>
      <c r="G1520" s="583" t="s">
        <v>74</v>
      </c>
      <c r="H1520" s="195" t="s">
        <v>75</v>
      </c>
      <c r="I1520" s="26" t="n">
        <v>23</v>
      </c>
      <c r="J1520" s="26" t="n">
        <f aca="false">E1520*I1520</f>
        <v>25.346</v>
      </c>
      <c r="K1520" s="27" t="n">
        <f aca="false">J1520*20%</f>
        <v>5.0692</v>
      </c>
    </row>
    <row r="1521" customFormat="false" ht="25.5" hidden="false" customHeight="false" outlineLevel="0" collapsed="false">
      <c r="A1521" s="611" t="n">
        <v>26</v>
      </c>
      <c r="B1521" s="615" t="n">
        <v>91024</v>
      </c>
      <c r="C1521" s="616" t="s">
        <v>15</v>
      </c>
      <c r="D1521" s="598" t="s">
        <v>24</v>
      </c>
      <c r="E1521" s="582" t="n">
        <v>2.921</v>
      </c>
      <c r="F1521" s="193" t="s">
        <v>73</v>
      </c>
      <c r="G1521" s="583" t="s">
        <v>74</v>
      </c>
      <c r="H1521" s="195" t="s">
        <v>75</v>
      </c>
      <c r="I1521" s="26" t="n">
        <v>23</v>
      </c>
      <c r="J1521" s="26" t="n">
        <f aca="false">E1521*I1521</f>
        <v>67.183</v>
      </c>
      <c r="K1521" s="27" t="n">
        <f aca="false">J1521*20%</f>
        <v>13.4366</v>
      </c>
    </row>
    <row r="1522" customFormat="false" ht="25.5" hidden="false" customHeight="false" outlineLevel="0" collapsed="false">
      <c r="A1522" s="611" t="n">
        <v>27</v>
      </c>
      <c r="B1522" s="615" t="n">
        <v>98006</v>
      </c>
      <c r="C1522" s="616" t="s">
        <v>15</v>
      </c>
      <c r="D1522" s="598" t="s">
        <v>24</v>
      </c>
      <c r="E1522" s="582" t="n">
        <v>2.908</v>
      </c>
      <c r="F1522" s="193" t="s">
        <v>73</v>
      </c>
      <c r="G1522" s="583" t="s">
        <v>74</v>
      </c>
      <c r="H1522" s="195" t="s">
        <v>75</v>
      </c>
      <c r="I1522" s="26" t="n">
        <v>23</v>
      </c>
      <c r="J1522" s="26" t="n">
        <f aca="false">E1522*I1522</f>
        <v>66.884</v>
      </c>
      <c r="K1522" s="27" t="n">
        <f aca="false">J1522*20%</f>
        <v>13.3768</v>
      </c>
    </row>
    <row r="1523" customFormat="false" ht="25.5" hidden="false" customHeight="false" outlineLevel="0" collapsed="false">
      <c r="A1523" s="611" t="n">
        <v>28</v>
      </c>
      <c r="B1523" s="600" t="n">
        <v>126009</v>
      </c>
      <c r="C1523" s="616" t="s">
        <v>15</v>
      </c>
      <c r="D1523" s="598" t="s">
        <v>57</v>
      </c>
      <c r="E1523" s="582" t="n">
        <v>4.602</v>
      </c>
      <c r="F1523" s="193" t="s">
        <v>73</v>
      </c>
      <c r="G1523" s="583" t="s">
        <v>74</v>
      </c>
      <c r="H1523" s="195" t="s">
        <v>75</v>
      </c>
      <c r="I1523" s="26" t="n">
        <v>23</v>
      </c>
      <c r="J1523" s="26" t="n">
        <f aca="false">E1523*I1523</f>
        <v>105.846</v>
      </c>
      <c r="K1523" s="27" t="n">
        <f aca="false">J1523*20%</f>
        <v>21.1692</v>
      </c>
    </row>
    <row r="1524" customFormat="false" ht="25.5" hidden="false" customHeight="false" outlineLevel="0" collapsed="false">
      <c r="A1524" s="611" t="n">
        <v>29</v>
      </c>
      <c r="B1524" s="600" t="n">
        <v>127009</v>
      </c>
      <c r="C1524" s="616" t="s">
        <v>15</v>
      </c>
      <c r="D1524" s="598" t="s">
        <v>21</v>
      </c>
      <c r="E1524" s="582" t="n">
        <v>20.994</v>
      </c>
      <c r="F1524" s="193" t="s">
        <v>73</v>
      </c>
      <c r="G1524" s="583" t="s">
        <v>74</v>
      </c>
      <c r="H1524" s="195" t="s">
        <v>75</v>
      </c>
      <c r="I1524" s="26" t="n">
        <v>23</v>
      </c>
      <c r="J1524" s="26" t="n">
        <f aca="false">E1524*I1524</f>
        <v>482.862</v>
      </c>
      <c r="K1524" s="27" t="n">
        <f aca="false">J1524*20%</f>
        <v>96.5724</v>
      </c>
    </row>
    <row r="1525" customFormat="false" ht="25.5" hidden="false" customHeight="false" outlineLevel="0" collapsed="false">
      <c r="A1525" s="611" t="n">
        <v>30</v>
      </c>
      <c r="B1525" s="600" t="n">
        <v>129013</v>
      </c>
      <c r="C1525" s="616" t="s">
        <v>15</v>
      </c>
      <c r="D1525" s="598" t="s">
        <v>24</v>
      </c>
      <c r="E1525" s="582" t="n">
        <v>29.747</v>
      </c>
      <c r="F1525" s="193" t="s">
        <v>73</v>
      </c>
      <c r="G1525" s="583" t="s">
        <v>74</v>
      </c>
      <c r="H1525" s="195" t="s">
        <v>75</v>
      </c>
      <c r="I1525" s="26" t="n">
        <v>23</v>
      </c>
      <c r="J1525" s="26" t="n">
        <f aca="false">E1525*I1525</f>
        <v>684.181</v>
      </c>
      <c r="K1525" s="27" t="n">
        <f aca="false">J1525*20%</f>
        <v>136.8362</v>
      </c>
    </row>
    <row r="1526" customFormat="false" ht="25.5" hidden="false" customHeight="false" outlineLevel="0" collapsed="false">
      <c r="A1526" s="611" t="n">
        <v>31</v>
      </c>
      <c r="B1526" s="600" t="n">
        <v>130015</v>
      </c>
      <c r="C1526" s="616" t="s">
        <v>15</v>
      </c>
      <c r="D1526" s="598" t="s">
        <v>24</v>
      </c>
      <c r="E1526" s="582" t="n">
        <v>3.5</v>
      </c>
      <c r="F1526" s="193" t="s">
        <v>73</v>
      </c>
      <c r="G1526" s="583" t="s">
        <v>74</v>
      </c>
      <c r="H1526" s="195" t="s">
        <v>75</v>
      </c>
      <c r="I1526" s="26" t="n">
        <v>23</v>
      </c>
      <c r="J1526" s="26" t="n">
        <f aca="false">E1526*I1526</f>
        <v>80.5</v>
      </c>
      <c r="K1526" s="27" t="n">
        <f aca="false">J1526*20%</f>
        <v>16.1</v>
      </c>
    </row>
    <row r="1527" customFormat="false" ht="25.5" hidden="false" customHeight="false" outlineLevel="0" collapsed="false">
      <c r="A1527" s="611" t="n">
        <v>32</v>
      </c>
      <c r="B1527" s="600" t="n">
        <v>132004</v>
      </c>
      <c r="C1527" s="616" t="s">
        <v>15</v>
      </c>
      <c r="D1527" s="598" t="s">
        <v>24</v>
      </c>
      <c r="E1527" s="582" t="n">
        <v>5.998</v>
      </c>
      <c r="F1527" s="193" t="s">
        <v>73</v>
      </c>
      <c r="G1527" s="583" t="s">
        <v>74</v>
      </c>
      <c r="H1527" s="195" t="s">
        <v>75</v>
      </c>
      <c r="I1527" s="26" t="n">
        <v>23</v>
      </c>
      <c r="J1527" s="26" t="n">
        <f aca="false">E1527*I1527</f>
        <v>137.954</v>
      </c>
      <c r="K1527" s="27" t="n">
        <f aca="false">J1527*20%</f>
        <v>27.5908</v>
      </c>
    </row>
    <row r="1528" customFormat="false" ht="25.5" hidden="false" customHeight="false" outlineLevel="0" collapsed="false">
      <c r="A1528" s="611" t="n">
        <v>33</v>
      </c>
      <c r="B1528" s="600" t="n">
        <v>133001</v>
      </c>
      <c r="C1528" s="616" t="s">
        <v>15</v>
      </c>
      <c r="D1528" s="598" t="s">
        <v>24</v>
      </c>
      <c r="E1528" s="582" t="n">
        <v>3.52</v>
      </c>
      <c r="F1528" s="193" t="s">
        <v>73</v>
      </c>
      <c r="G1528" s="583" t="s">
        <v>74</v>
      </c>
      <c r="H1528" s="195" t="s">
        <v>75</v>
      </c>
      <c r="I1528" s="26" t="n">
        <v>23</v>
      </c>
      <c r="J1528" s="26" t="n">
        <f aca="false">E1528*I1528</f>
        <v>80.96</v>
      </c>
      <c r="K1528" s="27" t="n">
        <f aca="false">J1528*20%</f>
        <v>16.192</v>
      </c>
    </row>
    <row r="1529" customFormat="false" ht="26.25" hidden="false" customHeight="false" outlineLevel="0" collapsed="false">
      <c r="A1529" s="617" t="n">
        <v>34</v>
      </c>
      <c r="B1529" s="601" t="n">
        <v>133002</v>
      </c>
      <c r="C1529" s="618" t="s">
        <v>15</v>
      </c>
      <c r="D1529" s="602" t="s">
        <v>24</v>
      </c>
      <c r="E1529" s="587" t="n">
        <v>3.001</v>
      </c>
      <c r="F1529" s="173" t="s">
        <v>73</v>
      </c>
      <c r="G1529" s="588" t="s">
        <v>74</v>
      </c>
      <c r="H1529" s="178" t="s">
        <v>75</v>
      </c>
      <c r="I1529" s="33" t="n">
        <v>23</v>
      </c>
      <c r="J1529" s="33" t="n">
        <f aca="false">E1529*I1529</f>
        <v>69.023</v>
      </c>
      <c r="K1529" s="34" t="n">
        <f aca="false">J1529*20%</f>
        <v>13.8046</v>
      </c>
    </row>
    <row r="1530" customFormat="false" ht="16.5" hidden="false" customHeight="false" outlineLevel="0" collapsed="false">
      <c r="A1530" s="619"/>
      <c r="B1530" s="620"/>
      <c r="C1530" s="621"/>
      <c r="D1530" s="622"/>
      <c r="E1530" s="623" t="n">
        <f aca="false">SUM(E1496:E1529)</f>
        <v>243.306</v>
      </c>
      <c r="F1530" s="607"/>
      <c r="G1530" s="381"/>
      <c r="H1530" s="382"/>
      <c r="I1530" s="383"/>
      <c r="J1530" s="383"/>
      <c r="K1530" s="358" t="n">
        <f aca="false">SUM(K1496:K1529)</f>
        <v>1119.2076</v>
      </c>
    </row>
    <row r="1531" customFormat="false" ht="12.75" hidden="false" customHeight="false" outlineLevel="0" collapsed="false">
      <c r="A1531" s="43" t="s">
        <v>27</v>
      </c>
      <c r="B1531" s="44" t="n">
        <v>34</v>
      </c>
      <c r="C1531" s="44"/>
      <c r="D1531" s="45"/>
      <c r="E1531" s="46"/>
      <c r="F1531" s="44"/>
      <c r="G1531" s="47"/>
      <c r="H1531" s="47"/>
      <c r="I1531" s="48"/>
      <c r="J1531" s="49"/>
      <c r="K1531" s="205"/>
    </row>
    <row r="1532" customFormat="false" ht="13.5" hidden="false" customHeight="true" outlineLevel="0" collapsed="false">
      <c r="A1532" s="64" t="s">
        <v>28</v>
      </c>
      <c r="B1532" s="64"/>
      <c r="C1532" s="64"/>
      <c r="D1532" s="65" t="n">
        <v>34</v>
      </c>
      <c r="E1532" s="66" t="s">
        <v>137</v>
      </c>
      <c r="F1532" s="66" t="n">
        <v>243.306</v>
      </c>
      <c r="G1532" s="67" t="s">
        <v>30</v>
      </c>
      <c r="H1532" s="68"/>
      <c r="I1532" s="69"/>
      <c r="J1532" s="70"/>
      <c r="K1532" s="205"/>
    </row>
    <row r="1533" customFormat="false" ht="15" hidden="false" customHeight="false" outlineLevel="0" collapsed="false">
      <c r="A1533" s="4" t="s">
        <v>183</v>
      </c>
      <c r="B1533" s="4"/>
      <c r="C1533" s="4"/>
      <c r="D1533" s="4"/>
      <c r="E1533" s="4"/>
      <c r="F1533" s="4"/>
      <c r="G1533" s="4"/>
      <c r="H1533" s="4"/>
      <c r="I1533" s="4"/>
      <c r="J1533" s="4"/>
      <c r="K1533" s="104"/>
    </row>
    <row r="1534" customFormat="false" ht="29.25" hidden="false" customHeight="false" outlineLevel="0" collapsed="false">
      <c r="A1534" s="5" t="s">
        <v>3</v>
      </c>
      <c r="B1534" s="6" t="s">
        <v>4</v>
      </c>
      <c r="C1534" s="5" t="s">
        <v>6</v>
      </c>
      <c r="D1534" s="5" t="s">
        <v>5</v>
      </c>
      <c r="E1534" s="7" t="s">
        <v>7</v>
      </c>
      <c r="F1534" s="5" t="s">
        <v>8</v>
      </c>
      <c r="G1534" s="5" t="s">
        <v>9</v>
      </c>
      <c r="H1534" s="8" t="s">
        <v>10</v>
      </c>
      <c r="I1534" s="9" t="s">
        <v>11</v>
      </c>
      <c r="J1534" s="10" t="s">
        <v>12</v>
      </c>
      <c r="K1534" s="11" t="s">
        <v>13</v>
      </c>
    </row>
    <row r="1535" customFormat="false" ht="12.75" hidden="false" customHeight="false" outlineLevel="0" collapsed="false">
      <c r="A1535" s="624" t="n">
        <v>1</v>
      </c>
      <c r="B1535" s="625" t="n">
        <v>3049</v>
      </c>
      <c r="C1535" s="577" t="s">
        <v>15</v>
      </c>
      <c r="D1535" s="596" t="s">
        <v>57</v>
      </c>
      <c r="E1535" s="626" t="n">
        <v>1.611</v>
      </c>
      <c r="F1535" s="209" t="s">
        <v>73</v>
      </c>
      <c r="G1535" s="577" t="s">
        <v>74</v>
      </c>
      <c r="H1535" s="212" t="s">
        <v>75</v>
      </c>
      <c r="I1535" s="18" t="n">
        <v>23</v>
      </c>
      <c r="J1535" s="18" t="n">
        <f aca="false">E1535*I1535</f>
        <v>37.053</v>
      </c>
      <c r="K1535" s="19" t="n">
        <f aca="false">J1535*20%</f>
        <v>7.4106</v>
      </c>
    </row>
    <row r="1536" customFormat="false" ht="12.75" hidden="false" customHeight="false" outlineLevel="0" collapsed="false">
      <c r="A1536" s="627" t="n">
        <v>2</v>
      </c>
      <c r="B1536" s="628" t="n">
        <v>9007</v>
      </c>
      <c r="C1536" s="583" t="s">
        <v>15</v>
      </c>
      <c r="D1536" s="598" t="s">
        <v>57</v>
      </c>
      <c r="E1536" s="629" t="n">
        <v>3.968</v>
      </c>
      <c r="F1536" s="193" t="s">
        <v>73</v>
      </c>
      <c r="G1536" s="583" t="s">
        <v>74</v>
      </c>
      <c r="H1536" s="195" t="s">
        <v>75</v>
      </c>
      <c r="I1536" s="26" t="n">
        <v>23</v>
      </c>
      <c r="J1536" s="26" t="n">
        <f aca="false">E1536*I1536</f>
        <v>91.264</v>
      </c>
      <c r="K1536" s="27" t="n">
        <f aca="false">J1536*20%</f>
        <v>18.2528</v>
      </c>
    </row>
    <row r="1537" customFormat="false" ht="12.75" hidden="false" customHeight="false" outlineLevel="0" collapsed="false">
      <c r="A1537" s="627" t="n">
        <v>3</v>
      </c>
      <c r="B1537" s="628" t="n">
        <v>9013</v>
      </c>
      <c r="C1537" s="583" t="s">
        <v>15</v>
      </c>
      <c r="D1537" s="598" t="s">
        <v>57</v>
      </c>
      <c r="E1537" s="629" t="n">
        <v>1.406</v>
      </c>
      <c r="F1537" s="193" t="s">
        <v>73</v>
      </c>
      <c r="G1537" s="583" t="s">
        <v>74</v>
      </c>
      <c r="H1537" s="195" t="s">
        <v>75</v>
      </c>
      <c r="I1537" s="26" t="n">
        <v>23</v>
      </c>
      <c r="J1537" s="26" t="n">
        <f aca="false">E1537*I1537</f>
        <v>32.338</v>
      </c>
      <c r="K1537" s="27" t="n">
        <f aca="false">J1537*20%</f>
        <v>6.4676</v>
      </c>
    </row>
    <row r="1538" customFormat="false" ht="12.75" hidden="false" customHeight="false" outlineLevel="0" collapsed="false">
      <c r="A1538" s="627" t="n">
        <v>4</v>
      </c>
      <c r="B1538" s="628" t="n">
        <v>9053</v>
      </c>
      <c r="C1538" s="583" t="s">
        <v>15</v>
      </c>
      <c r="D1538" s="598" t="s">
        <v>57</v>
      </c>
      <c r="E1538" s="630" t="n">
        <v>2.775</v>
      </c>
      <c r="F1538" s="193" t="s">
        <v>73</v>
      </c>
      <c r="G1538" s="583" t="s">
        <v>74</v>
      </c>
      <c r="H1538" s="195" t="s">
        <v>75</v>
      </c>
      <c r="I1538" s="26" t="n">
        <v>23</v>
      </c>
      <c r="J1538" s="26" t="n">
        <f aca="false">E1538*I1538</f>
        <v>63.825</v>
      </c>
      <c r="K1538" s="27" t="n">
        <f aca="false">J1538*20%</f>
        <v>12.765</v>
      </c>
    </row>
    <row r="1539" customFormat="false" ht="12.75" hidden="false" customHeight="false" outlineLevel="0" collapsed="false">
      <c r="A1539" s="627" t="n">
        <v>5</v>
      </c>
      <c r="B1539" s="628" t="n">
        <v>10020</v>
      </c>
      <c r="C1539" s="583" t="s">
        <v>15</v>
      </c>
      <c r="D1539" s="598" t="s">
        <v>57</v>
      </c>
      <c r="E1539" s="629" t="n">
        <v>0.718</v>
      </c>
      <c r="F1539" s="193" t="s">
        <v>73</v>
      </c>
      <c r="G1539" s="583" t="s">
        <v>74</v>
      </c>
      <c r="H1539" s="195" t="s">
        <v>75</v>
      </c>
      <c r="I1539" s="26" t="n">
        <v>23</v>
      </c>
      <c r="J1539" s="26" t="n">
        <f aca="false">E1539*I1539</f>
        <v>16.514</v>
      </c>
      <c r="K1539" s="27" t="n">
        <f aca="false">J1539*20%</f>
        <v>3.3028</v>
      </c>
    </row>
    <row r="1540" customFormat="false" ht="12.75" hidden="false" customHeight="false" outlineLevel="0" collapsed="false">
      <c r="A1540" s="627" t="n">
        <v>6</v>
      </c>
      <c r="B1540" s="628" t="n">
        <v>10027</v>
      </c>
      <c r="C1540" s="583" t="s">
        <v>15</v>
      </c>
      <c r="D1540" s="598" t="s">
        <v>57</v>
      </c>
      <c r="E1540" s="629" t="n">
        <v>0.902</v>
      </c>
      <c r="F1540" s="193" t="s">
        <v>73</v>
      </c>
      <c r="G1540" s="583" t="s">
        <v>74</v>
      </c>
      <c r="H1540" s="195" t="s">
        <v>75</v>
      </c>
      <c r="I1540" s="26" t="n">
        <v>23</v>
      </c>
      <c r="J1540" s="26" t="n">
        <f aca="false">E1540*I1540</f>
        <v>20.746</v>
      </c>
      <c r="K1540" s="27" t="n">
        <f aca="false">J1540*20%</f>
        <v>4.1492</v>
      </c>
    </row>
    <row r="1541" customFormat="false" ht="12.75" hidden="false" customHeight="false" outlineLevel="0" collapsed="false">
      <c r="A1541" s="627" t="n">
        <v>7</v>
      </c>
      <c r="B1541" s="628" t="n">
        <v>42009</v>
      </c>
      <c r="C1541" s="583" t="s">
        <v>15</v>
      </c>
      <c r="D1541" s="598" t="s">
        <v>24</v>
      </c>
      <c r="E1541" s="629" t="n">
        <v>3.805</v>
      </c>
      <c r="F1541" s="193" t="s">
        <v>73</v>
      </c>
      <c r="G1541" s="583" t="s">
        <v>74</v>
      </c>
      <c r="H1541" s="195" t="s">
        <v>75</v>
      </c>
      <c r="I1541" s="26" t="n">
        <v>23</v>
      </c>
      <c r="J1541" s="26" t="n">
        <f aca="false">E1541*I1541</f>
        <v>87.515</v>
      </c>
      <c r="K1541" s="27" t="n">
        <f aca="false">J1541*20%</f>
        <v>17.503</v>
      </c>
    </row>
    <row r="1542" customFormat="false" ht="12.75" hidden="false" customHeight="false" outlineLevel="0" collapsed="false">
      <c r="A1542" s="627" t="n">
        <v>8</v>
      </c>
      <c r="B1542" s="628" t="n">
        <v>42011</v>
      </c>
      <c r="C1542" s="583" t="s">
        <v>15</v>
      </c>
      <c r="D1542" s="598" t="s">
        <v>24</v>
      </c>
      <c r="E1542" s="629" t="n">
        <v>6.347</v>
      </c>
      <c r="F1542" s="193" t="s">
        <v>73</v>
      </c>
      <c r="G1542" s="583" t="s">
        <v>74</v>
      </c>
      <c r="H1542" s="195" t="s">
        <v>75</v>
      </c>
      <c r="I1542" s="26" t="n">
        <v>23</v>
      </c>
      <c r="J1542" s="26" t="n">
        <f aca="false">E1542*I1542</f>
        <v>145.981</v>
      </c>
      <c r="K1542" s="27" t="n">
        <f aca="false">J1542*20%</f>
        <v>29.1962</v>
      </c>
    </row>
    <row r="1543" customFormat="false" ht="12.75" hidden="false" customHeight="false" outlineLevel="0" collapsed="false">
      <c r="A1543" s="627" t="n">
        <v>9</v>
      </c>
      <c r="B1543" s="628" t="n">
        <v>42012</v>
      </c>
      <c r="C1543" s="583" t="s">
        <v>15</v>
      </c>
      <c r="D1543" s="598" t="s">
        <v>24</v>
      </c>
      <c r="E1543" s="629" t="n">
        <v>9.893</v>
      </c>
      <c r="F1543" s="193" t="s">
        <v>73</v>
      </c>
      <c r="G1543" s="583" t="s">
        <v>74</v>
      </c>
      <c r="H1543" s="195" t="s">
        <v>75</v>
      </c>
      <c r="I1543" s="26" t="n">
        <v>23</v>
      </c>
      <c r="J1543" s="26" t="n">
        <f aca="false">E1543*I1543</f>
        <v>227.539</v>
      </c>
      <c r="K1543" s="27" t="n">
        <f aca="false">J1543*20%</f>
        <v>45.5078</v>
      </c>
    </row>
    <row r="1544" customFormat="false" ht="12.75" hidden="false" customHeight="false" outlineLevel="0" collapsed="false">
      <c r="A1544" s="627" t="n">
        <v>10</v>
      </c>
      <c r="B1544" s="628" t="n">
        <v>46012</v>
      </c>
      <c r="C1544" s="583" t="s">
        <v>15</v>
      </c>
      <c r="D1544" s="598" t="s">
        <v>24</v>
      </c>
      <c r="E1544" s="629" t="n">
        <v>3.997</v>
      </c>
      <c r="F1544" s="193" t="s">
        <v>73</v>
      </c>
      <c r="G1544" s="583" t="s">
        <v>74</v>
      </c>
      <c r="H1544" s="195" t="s">
        <v>75</v>
      </c>
      <c r="I1544" s="26" t="n">
        <v>23</v>
      </c>
      <c r="J1544" s="26" t="n">
        <f aca="false">E1544*I1544</f>
        <v>91.931</v>
      </c>
      <c r="K1544" s="27" t="n">
        <f aca="false">J1544*20%</f>
        <v>18.3862</v>
      </c>
    </row>
    <row r="1545" customFormat="false" ht="12.75" hidden="false" customHeight="false" outlineLevel="0" collapsed="false">
      <c r="A1545" s="627" t="n">
        <v>11</v>
      </c>
      <c r="B1545" s="628" t="n">
        <v>47001</v>
      </c>
      <c r="C1545" s="583" t="s">
        <v>15</v>
      </c>
      <c r="D1545" s="598" t="s">
        <v>57</v>
      </c>
      <c r="E1545" s="629" t="n">
        <v>4.749</v>
      </c>
      <c r="F1545" s="193" t="s">
        <v>73</v>
      </c>
      <c r="G1545" s="583" t="s">
        <v>74</v>
      </c>
      <c r="H1545" s="195" t="s">
        <v>75</v>
      </c>
      <c r="I1545" s="26" t="n">
        <v>23</v>
      </c>
      <c r="J1545" s="26" t="n">
        <f aca="false">E1545*I1545</f>
        <v>109.227</v>
      </c>
      <c r="K1545" s="27" t="n">
        <f aca="false">J1545*20%</f>
        <v>21.8454</v>
      </c>
    </row>
    <row r="1546" customFormat="false" ht="12.75" hidden="false" customHeight="false" outlineLevel="0" collapsed="false">
      <c r="A1546" s="627" t="n">
        <v>12</v>
      </c>
      <c r="B1546" s="628" t="n">
        <v>47002</v>
      </c>
      <c r="C1546" s="583" t="s">
        <v>15</v>
      </c>
      <c r="D1546" s="598" t="s">
        <v>57</v>
      </c>
      <c r="E1546" s="629" t="n">
        <v>3.049</v>
      </c>
      <c r="F1546" s="193" t="s">
        <v>73</v>
      </c>
      <c r="G1546" s="583" t="s">
        <v>74</v>
      </c>
      <c r="H1546" s="195" t="s">
        <v>75</v>
      </c>
      <c r="I1546" s="26" t="n">
        <v>23</v>
      </c>
      <c r="J1546" s="26" t="n">
        <f aca="false">E1546*I1546</f>
        <v>70.127</v>
      </c>
      <c r="K1546" s="27" t="n">
        <f aca="false">J1546*20%</f>
        <v>14.0254</v>
      </c>
    </row>
    <row r="1547" customFormat="false" ht="12.75" hidden="false" customHeight="false" outlineLevel="0" collapsed="false">
      <c r="A1547" s="627" t="n">
        <v>13</v>
      </c>
      <c r="B1547" s="628" t="n">
        <v>47003</v>
      </c>
      <c r="C1547" s="583" t="s">
        <v>15</v>
      </c>
      <c r="D1547" s="598" t="s">
        <v>57</v>
      </c>
      <c r="E1547" s="629" t="n">
        <v>2.75</v>
      </c>
      <c r="F1547" s="193" t="s">
        <v>73</v>
      </c>
      <c r="G1547" s="583" t="s">
        <v>74</v>
      </c>
      <c r="H1547" s="195" t="s">
        <v>75</v>
      </c>
      <c r="I1547" s="26" t="n">
        <v>23</v>
      </c>
      <c r="J1547" s="26" t="n">
        <f aca="false">E1547*I1547</f>
        <v>63.25</v>
      </c>
      <c r="K1547" s="27" t="n">
        <f aca="false">J1547*20%</f>
        <v>12.65</v>
      </c>
    </row>
    <row r="1548" customFormat="false" ht="12.75" hidden="false" customHeight="false" outlineLevel="0" collapsed="false">
      <c r="A1548" s="627" t="n">
        <v>14</v>
      </c>
      <c r="B1548" s="628" t="n">
        <v>52001</v>
      </c>
      <c r="C1548" s="583" t="s">
        <v>15</v>
      </c>
      <c r="D1548" s="598" t="s">
        <v>24</v>
      </c>
      <c r="E1548" s="629" t="n">
        <v>29.003</v>
      </c>
      <c r="F1548" s="193" t="s">
        <v>73</v>
      </c>
      <c r="G1548" s="583" t="s">
        <v>74</v>
      </c>
      <c r="H1548" s="195" t="s">
        <v>75</v>
      </c>
      <c r="I1548" s="26" t="n">
        <v>23</v>
      </c>
      <c r="J1548" s="26" t="n">
        <f aca="false">E1548*I1548</f>
        <v>667.069</v>
      </c>
      <c r="K1548" s="27" t="n">
        <f aca="false">J1548*20%</f>
        <v>133.4138</v>
      </c>
    </row>
    <row r="1549" customFormat="false" ht="12.75" hidden="false" customHeight="false" outlineLevel="0" collapsed="false">
      <c r="A1549" s="627" t="n">
        <v>15</v>
      </c>
      <c r="B1549" s="628" t="n">
        <v>52004</v>
      </c>
      <c r="C1549" s="583" t="s">
        <v>15</v>
      </c>
      <c r="D1549" s="598" t="s">
        <v>24</v>
      </c>
      <c r="E1549" s="629" t="n">
        <v>24.899</v>
      </c>
      <c r="F1549" s="193" t="s">
        <v>73</v>
      </c>
      <c r="G1549" s="583" t="s">
        <v>74</v>
      </c>
      <c r="H1549" s="195" t="s">
        <v>75</v>
      </c>
      <c r="I1549" s="26" t="n">
        <v>23</v>
      </c>
      <c r="J1549" s="26" t="n">
        <f aca="false">E1549*I1549</f>
        <v>572.677</v>
      </c>
      <c r="K1549" s="27" t="n">
        <f aca="false">J1549*20%</f>
        <v>114.5354</v>
      </c>
    </row>
    <row r="1550" customFormat="false" ht="12.75" hidden="false" customHeight="false" outlineLevel="0" collapsed="false">
      <c r="A1550" s="627" t="n">
        <v>16</v>
      </c>
      <c r="B1550" s="628" t="n">
        <v>55015</v>
      </c>
      <c r="C1550" s="583" t="s">
        <v>15</v>
      </c>
      <c r="D1550" s="598" t="s">
        <v>24</v>
      </c>
      <c r="E1550" s="629" t="n">
        <v>21.113</v>
      </c>
      <c r="F1550" s="193" t="s">
        <v>73</v>
      </c>
      <c r="G1550" s="583" t="s">
        <v>74</v>
      </c>
      <c r="H1550" s="195" t="s">
        <v>75</v>
      </c>
      <c r="I1550" s="26" t="n">
        <v>23</v>
      </c>
      <c r="J1550" s="26" t="n">
        <f aca="false">E1550*I1550</f>
        <v>485.599</v>
      </c>
      <c r="K1550" s="27" t="n">
        <f aca="false">J1550*20%</f>
        <v>97.1198</v>
      </c>
    </row>
    <row r="1551" customFormat="false" ht="12.75" hidden="false" customHeight="false" outlineLevel="0" collapsed="false">
      <c r="A1551" s="627" t="n">
        <v>17</v>
      </c>
      <c r="B1551" s="628" t="n">
        <v>56013</v>
      </c>
      <c r="C1551" s="583" t="s">
        <v>15</v>
      </c>
      <c r="D1551" s="598" t="s">
        <v>24</v>
      </c>
      <c r="E1551" s="629" t="n">
        <v>10.459</v>
      </c>
      <c r="F1551" s="193" t="s">
        <v>73</v>
      </c>
      <c r="G1551" s="583" t="s">
        <v>74</v>
      </c>
      <c r="H1551" s="195" t="s">
        <v>75</v>
      </c>
      <c r="I1551" s="26" t="n">
        <v>23</v>
      </c>
      <c r="J1551" s="26" t="n">
        <f aca="false">E1551*I1551</f>
        <v>240.557</v>
      </c>
      <c r="K1551" s="27" t="n">
        <f aca="false">J1551*20%</f>
        <v>48.1114</v>
      </c>
    </row>
    <row r="1552" customFormat="false" ht="12.75" hidden="false" customHeight="false" outlineLevel="0" collapsed="false">
      <c r="A1552" s="627" t="n">
        <v>18</v>
      </c>
      <c r="B1552" s="628" t="n">
        <v>56014</v>
      </c>
      <c r="C1552" s="583" t="s">
        <v>15</v>
      </c>
      <c r="D1552" s="598" t="s">
        <v>24</v>
      </c>
      <c r="E1552" s="629" t="n">
        <v>15.116</v>
      </c>
      <c r="F1552" s="193" t="s">
        <v>73</v>
      </c>
      <c r="G1552" s="583" t="s">
        <v>74</v>
      </c>
      <c r="H1552" s="195" t="s">
        <v>75</v>
      </c>
      <c r="I1552" s="26" t="n">
        <v>23</v>
      </c>
      <c r="J1552" s="26" t="n">
        <f aca="false">E1552*I1552</f>
        <v>347.668</v>
      </c>
      <c r="K1552" s="27" t="n">
        <f aca="false">J1552*20%</f>
        <v>69.5336</v>
      </c>
    </row>
    <row r="1553" customFormat="false" ht="12.75" hidden="false" customHeight="false" outlineLevel="0" collapsed="false">
      <c r="A1553" s="627" t="n">
        <v>19</v>
      </c>
      <c r="B1553" s="628" t="n">
        <v>56023</v>
      </c>
      <c r="C1553" s="583" t="s">
        <v>15</v>
      </c>
      <c r="D1553" s="598" t="s">
        <v>24</v>
      </c>
      <c r="E1553" s="629" t="n">
        <v>5.93</v>
      </c>
      <c r="F1553" s="193" t="s">
        <v>73</v>
      </c>
      <c r="G1553" s="583" t="s">
        <v>74</v>
      </c>
      <c r="H1553" s="195" t="s">
        <v>75</v>
      </c>
      <c r="I1553" s="26" t="n">
        <v>23</v>
      </c>
      <c r="J1553" s="26" t="n">
        <f aca="false">E1553*I1553</f>
        <v>136.39</v>
      </c>
      <c r="K1553" s="27" t="n">
        <f aca="false">J1553*20%</f>
        <v>27.278</v>
      </c>
    </row>
    <row r="1554" customFormat="false" ht="12.75" hidden="false" customHeight="false" outlineLevel="0" collapsed="false">
      <c r="A1554" s="627" t="n">
        <v>20</v>
      </c>
      <c r="B1554" s="628" t="n">
        <v>57012</v>
      </c>
      <c r="C1554" s="583" t="s">
        <v>15</v>
      </c>
      <c r="D1554" s="598" t="s">
        <v>24</v>
      </c>
      <c r="E1554" s="629" t="n">
        <v>10.004</v>
      </c>
      <c r="F1554" s="193" t="s">
        <v>73</v>
      </c>
      <c r="G1554" s="583" t="s">
        <v>74</v>
      </c>
      <c r="H1554" s="195" t="s">
        <v>75</v>
      </c>
      <c r="I1554" s="26" t="n">
        <v>23</v>
      </c>
      <c r="J1554" s="26" t="n">
        <f aca="false">E1554*I1554</f>
        <v>230.092</v>
      </c>
      <c r="K1554" s="27" t="n">
        <f aca="false">J1554*20%</f>
        <v>46.0184</v>
      </c>
    </row>
    <row r="1555" customFormat="false" ht="12.75" hidden="false" customHeight="false" outlineLevel="0" collapsed="false">
      <c r="A1555" s="627" t="n">
        <v>21</v>
      </c>
      <c r="B1555" s="628" t="n">
        <v>58019</v>
      </c>
      <c r="C1555" s="583" t="s">
        <v>15</v>
      </c>
      <c r="D1555" s="598" t="s">
        <v>24</v>
      </c>
      <c r="E1555" s="629" t="n">
        <v>6.796</v>
      </c>
      <c r="F1555" s="193" t="s">
        <v>73</v>
      </c>
      <c r="G1555" s="583" t="s">
        <v>74</v>
      </c>
      <c r="H1555" s="195" t="s">
        <v>75</v>
      </c>
      <c r="I1555" s="26" t="n">
        <v>23</v>
      </c>
      <c r="J1555" s="26" t="n">
        <f aca="false">E1555*I1555</f>
        <v>156.308</v>
      </c>
      <c r="K1555" s="27" t="n">
        <f aca="false">J1555*20%</f>
        <v>31.2616</v>
      </c>
    </row>
    <row r="1556" customFormat="false" ht="12.75" hidden="false" customHeight="false" outlineLevel="0" collapsed="false">
      <c r="A1556" s="627" t="n">
        <v>22</v>
      </c>
      <c r="B1556" s="628" t="n">
        <v>59011</v>
      </c>
      <c r="C1556" s="583" t="s">
        <v>15</v>
      </c>
      <c r="D1556" s="598" t="s">
        <v>24</v>
      </c>
      <c r="E1556" s="629" t="n">
        <v>17.016</v>
      </c>
      <c r="F1556" s="193" t="s">
        <v>73</v>
      </c>
      <c r="G1556" s="583" t="s">
        <v>74</v>
      </c>
      <c r="H1556" s="195" t="s">
        <v>75</v>
      </c>
      <c r="I1556" s="26" t="n">
        <v>23</v>
      </c>
      <c r="J1556" s="26" t="n">
        <f aca="false">E1556*I1556</f>
        <v>391.368</v>
      </c>
      <c r="K1556" s="27" t="n">
        <f aca="false">J1556*20%</f>
        <v>78.2736</v>
      </c>
    </row>
    <row r="1557" customFormat="false" ht="12.75" hidden="false" customHeight="false" outlineLevel="0" collapsed="false">
      <c r="A1557" s="627" t="n">
        <v>23</v>
      </c>
      <c r="B1557" s="628" t="n">
        <v>59013</v>
      </c>
      <c r="C1557" s="583" t="s">
        <v>15</v>
      </c>
      <c r="D1557" s="598" t="s">
        <v>24</v>
      </c>
      <c r="E1557" s="629" t="n">
        <v>20.422</v>
      </c>
      <c r="F1557" s="193" t="s">
        <v>73</v>
      </c>
      <c r="G1557" s="583" t="s">
        <v>74</v>
      </c>
      <c r="H1557" s="195" t="s">
        <v>75</v>
      </c>
      <c r="I1557" s="26" t="n">
        <v>23</v>
      </c>
      <c r="J1557" s="26" t="n">
        <f aca="false">E1557*I1557</f>
        <v>469.706</v>
      </c>
      <c r="K1557" s="27" t="n">
        <f aca="false">J1557*20%</f>
        <v>93.9412</v>
      </c>
    </row>
    <row r="1558" customFormat="false" ht="12.75" hidden="false" customHeight="false" outlineLevel="0" collapsed="false">
      <c r="A1558" s="627" t="n">
        <v>24</v>
      </c>
      <c r="B1558" s="628" t="n">
        <v>60012</v>
      </c>
      <c r="C1558" s="583" t="s">
        <v>15</v>
      </c>
      <c r="D1558" s="598" t="s">
        <v>24</v>
      </c>
      <c r="E1558" s="629" t="n">
        <v>32.726</v>
      </c>
      <c r="F1558" s="193" t="s">
        <v>73</v>
      </c>
      <c r="G1558" s="583" t="s">
        <v>74</v>
      </c>
      <c r="H1558" s="195" t="s">
        <v>75</v>
      </c>
      <c r="I1558" s="26" t="n">
        <v>23</v>
      </c>
      <c r="J1558" s="26" t="n">
        <f aca="false">E1558*I1558</f>
        <v>752.698</v>
      </c>
      <c r="K1558" s="27" t="n">
        <f aca="false">J1558*20%</f>
        <v>150.5396</v>
      </c>
    </row>
    <row r="1559" customFormat="false" ht="12.75" hidden="false" customHeight="false" outlineLevel="0" collapsed="false">
      <c r="A1559" s="627" t="n">
        <v>25</v>
      </c>
      <c r="B1559" s="628" t="n">
        <v>62004</v>
      </c>
      <c r="C1559" s="583" t="s">
        <v>15</v>
      </c>
      <c r="D1559" s="598" t="s">
        <v>24</v>
      </c>
      <c r="E1559" s="629" t="n">
        <v>8.557</v>
      </c>
      <c r="F1559" s="193" t="s">
        <v>73</v>
      </c>
      <c r="G1559" s="583" t="s">
        <v>74</v>
      </c>
      <c r="H1559" s="195" t="s">
        <v>75</v>
      </c>
      <c r="I1559" s="26" t="n">
        <v>23</v>
      </c>
      <c r="J1559" s="26" t="n">
        <f aca="false">E1559*I1559</f>
        <v>196.811</v>
      </c>
      <c r="K1559" s="27" t="n">
        <f aca="false">J1559*20%</f>
        <v>39.3622</v>
      </c>
    </row>
    <row r="1560" customFormat="false" ht="12.75" hidden="false" customHeight="false" outlineLevel="0" collapsed="false">
      <c r="A1560" s="627" t="n">
        <v>26</v>
      </c>
      <c r="B1560" s="628" t="n">
        <v>63013</v>
      </c>
      <c r="C1560" s="583" t="s">
        <v>15</v>
      </c>
      <c r="D1560" s="598" t="s">
        <v>24</v>
      </c>
      <c r="E1560" s="629" t="n">
        <v>5.005</v>
      </c>
      <c r="F1560" s="193" t="s">
        <v>73</v>
      </c>
      <c r="G1560" s="583" t="s">
        <v>74</v>
      </c>
      <c r="H1560" s="195" t="s">
        <v>75</v>
      </c>
      <c r="I1560" s="26" t="n">
        <v>23</v>
      </c>
      <c r="J1560" s="26" t="n">
        <f aca="false">E1560*I1560</f>
        <v>115.115</v>
      </c>
      <c r="K1560" s="27" t="n">
        <f aca="false">J1560*20%</f>
        <v>23.023</v>
      </c>
    </row>
    <row r="1561" customFormat="false" ht="12.75" hidden="false" customHeight="false" outlineLevel="0" collapsed="false">
      <c r="A1561" s="627" t="n">
        <v>27</v>
      </c>
      <c r="B1561" s="628" t="n">
        <v>64021</v>
      </c>
      <c r="C1561" s="583" t="s">
        <v>15</v>
      </c>
      <c r="D1561" s="598" t="s">
        <v>24</v>
      </c>
      <c r="E1561" s="629" t="n">
        <v>6.083</v>
      </c>
      <c r="F1561" s="193" t="s">
        <v>73</v>
      </c>
      <c r="G1561" s="583" t="s">
        <v>74</v>
      </c>
      <c r="H1561" s="195" t="s">
        <v>75</v>
      </c>
      <c r="I1561" s="26" t="n">
        <v>23</v>
      </c>
      <c r="J1561" s="26" t="n">
        <f aca="false">E1561*I1561</f>
        <v>139.909</v>
      </c>
      <c r="K1561" s="27" t="n">
        <f aca="false">J1561*20%</f>
        <v>27.9818</v>
      </c>
    </row>
    <row r="1562" customFormat="false" ht="12.75" hidden="false" customHeight="false" outlineLevel="0" collapsed="false">
      <c r="A1562" s="627" t="n">
        <v>28</v>
      </c>
      <c r="B1562" s="628" t="n">
        <v>65031</v>
      </c>
      <c r="C1562" s="583" t="s">
        <v>15</v>
      </c>
      <c r="D1562" s="598" t="s">
        <v>46</v>
      </c>
      <c r="E1562" s="629" t="n">
        <v>28.32</v>
      </c>
      <c r="F1562" s="193" t="s">
        <v>73</v>
      </c>
      <c r="G1562" s="583" t="s">
        <v>74</v>
      </c>
      <c r="H1562" s="195" t="s">
        <v>75</v>
      </c>
      <c r="I1562" s="26" t="n">
        <v>23</v>
      </c>
      <c r="J1562" s="26" t="n">
        <f aca="false">E1562*I1562</f>
        <v>651.36</v>
      </c>
      <c r="K1562" s="27" t="n">
        <f aca="false">J1562*20%</f>
        <v>130.272</v>
      </c>
    </row>
    <row r="1563" customFormat="false" ht="12.75" hidden="false" customHeight="false" outlineLevel="0" collapsed="false">
      <c r="A1563" s="627" t="n">
        <v>29</v>
      </c>
      <c r="B1563" s="628" t="n">
        <v>65039</v>
      </c>
      <c r="C1563" s="583" t="s">
        <v>15</v>
      </c>
      <c r="D1563" s="598" t="s">
        <v>46</v>
      </c>
      <c r="E1563" s="629" t="n">
        <v>12.976</v>
      </c>
      <c r="F1563" s="193" t="s">
        <v>73</v>
      </c>
      <c r="G1563" s="583" t="s">
        <v>74</v>
      </c>
      <c r="H1563" s="195" t="s">
        <v>75</v>
      </c>
      <c r="I1563" s="26" t="n">
        <v>23</v>
      </c>
      <c r="J1563" s="26" t="n">
        <f aca="false">E1563*I1563</f>
        <v>298.448</v>
      </c>
      <c r="K1563" s="27" t="n">
        <f aca="false">J1563*20%</f>
        <v>59.6896</v>
      </c>
    </row>
    <row r="1564" customFormat="false" ht="12.75" hidden="false" customHeight="false" outlineLevel="0" collapsed="false">
      <c r="A1564" s="627" t="n">
        <v>30</v>
      </c>
      <c r="B1564" s="628" t="n">
        <v>69027</v>
      </c>
      <c r="C1564" s="583" t="s">
        <v>15</v>
      </c>
      <c r="D1564" s="598" t="s">
        <v>24</v>
      </c>
      <c r="E1564" s="629" t="n">
        <v>16.429</v>
      </c>
      <c r="F1564" s="193" t="s">
        <v>73</v>
      </c>
      <c r="G1564" s="583" t="s">
        <v>74</v>
      </c>
      <c r="H1564" s="195" t="s">
        <v>75</v>
      </c>
      <c r="I1564" s="26" t="n">
        <v>23</v>
      </c>
      <c r="J1564" s="26" t="n">
        <f aca="false">E1564*I1564</f>
        <v>377.867</v>
      </c>
      <c r="K1564" s="27" t="n">
        <f aca="false">J1564*20%</f>
        <v>75.5734</v>
      </c>
    </row>
    <row r="1565" customFormat="false" ht="12.75" hidden="false" customHeight="false" outlineLevel="0" collapsed="false">
      <c r="A1565" s="627" t="n">
        <v>31</v>
      </c>
      <c r="B1565" s="628" t="n">
        <v>70020</v>
      </c>
      <c r="C1565" s="583" t="s">
        <v>15</v>
      </c>
      <c r="D1565" s="598" t="s">
        <v>46</v>
      </c>
      <c r="E1565" s="629" t="n">
        <v>5.694</v>
      </c>
      <c r="F1565" s="193" t="s">
        <v>73</v>
      </c>
      <c r="G1565" s="583" t="s">
        <v>74</v>
      </c>
      <c r="H1565" s="195" t="s">
        <v>75</v>
      </c>
      <c r="I1565" s="26" t="n">
        <v>23</v>
      </c>
      <c r="J1565" s="26" t="n">
        <f aca="false">E1565*I1565</f>
        <v>130.962</v>
      </c>
      <c r="K1565" s="27" t="n">
        <f aca="false">J1565*20%</f>
        <v>26.1924</v>
      </c>
    </row>
    <row r="1566" customFormat="false" ht="12.75" hidden="false" customHeight="false" outlineLevel="0" collapsed="false">
      <c r="A1566" s="627" t="n">
        <v>32</v>
      </c>
      <c r="B1566" s="628" t="n">
        <v>70029</v>
      </c>
      <c r="C1566" s="583" t="s">
        <v>15</v>
      </c>
      <c r="D1566" s="598" t="s">
        <v>46</v>
      </c>
      <c r="E1566" s="629" t="n">
        <v>3.989</v>
      </c>
      <c r="F1566" s="193" t="s">
        <v>73</v>
      </c>
      <c r="G1566" s="583" t="s">
        <v>74</v>
      </c>
      <c r="H1566" s="195" t="s">
        <v>75</v>
      </c>
      <c r="I1566" s="26" t="n">
        <v>23</v>
      </c>
      <c r="J1566" s="26" t="n">
        <f aca="false">E1566*I1566</f>
        <v>91.747</v>
      </c>
      <c r="K1566" s="27" t="n">
        <f aca="false">J1566*20%</f>
        <v>18.3494</v>
      </c>
    </row>
    <row r="1567" customFormat="false" ht="12.75" hidden="false" customHeight="false" outlineLevel="0" collapsed="false">
      <c r="A1567" s="627" t="n">
        <v>33</v>
      </c>
      <c r="B1567" s="628" t="n">
        <v>71002</v>
      </c>
      <c r="C1567" s="583" t="s">
        <v>15</v>
      </c>
      <c r="D1567" s="598" t="s">
        <v>46</v>
      </c>
      <c r="E1567" s="629" t="n">
        <v>8.444</v>
      </c>
      <c r="F1567" s="193" t="s">
        <v>73</v>
      </c>
      <c r="G1567" s="583" t="s">
        <v>74</v>
      </c>
      <c r="H1567" s="195" t="s">
        <v>75</v>
      </c>
      <c r="I1567" s="26" t="n">
        <v>23</v>
      </c>
      <c r="J1567" s="26" t="n">
        <f aca="false">E1567*I1567</f>
        <v>194.212</v>
      </c>
      <c r="K1567" s="27" t="n">
        <f aca="false">J1567*20%</f>
        <v>38.8424</v>
      </c>
    </row>
    <row r="1568" customFormat="false" ht="12.75" hidden="false" customHeight="false" outlineLevel="0" collapsed="false">
      <c r="A1568" s="627" t="n">
        <v>34</v>
      </c>
      <c r="B1568" s="628" t="n">
        <v>71003</v>
      </c>
      <c r="C1568" s="583" t="s">
        <v>15</v>
      </c>
      <c r="D1568" s="598" t="s">
        <v>46</v>
      </c>
      <c r="E1568" s="629" t="n">
        <v>6.504</v>
      </c>
      <c r="F1568" s="193" t="s">
        <v>73</v>
      </c>
      <c r="G1568" s="583" t="s">
        <v>74</v>
      </c>
      <c r="H1568" s="195" t="s">
        <v>75</v>
      </c>
      <c r="I1568" s="26" t="n">
        <v>23</v>
      </c>
      <c r="J1568" s="26" t="n">
        <f aca="false">E1568*I1568</f>
        <v>149.592</v>
      </c>
      <c r="K1568" s="27" t="n">
        <f aca="false">J1568*20%</f>
        <v>29.9184</v>
      </c>
    </row>
    <row r="1569" customFormat="false" ht="12.75" hidden="false" customHeight="false" outlineLevel="0" collapsed="false">
      <c r="A1569" s="627" t="n">
        <v>35</v>
      </c>
      <c r="B1569" s="628" t="n">
        <v>72003</v>
      </c>
      <c r="C1569" s="583" t="s">
        <v>15</v>
      </c>
      <c r="D1569" s="598" t="s">
        <v>24</v>
      </c>
      <c r="E1569" s="629" t="n">
        <v>17.049</v>
      </c>
      <c r="F1569" s="193" t="s">
        <v>73</v>
      </c>
      <c r="G1569" s="583" t="s">
        <v>74</v>
      </c>
      <c r="H1569" s="195" t="s">
        <v>75</v>
      </c>
      <c r="I1569" s="26" t="n">
        <v>23</v>
      </c>
      <c r="J1569" s="26" t="n">
        <f aca="false">E1569*I1569</f>
        <v>392.127</v>
      </c>
      <c r="K1569" s="27" t="n">
        <f aca="false">J1569*20%</f>
        <v>78.4254</v>
      </c>
    </row>
    <row r="1570" customFormat="false" ht="12.75" hidden="false" customHeight="false" outlineLevel="0" collapsed="false">
      <c r="A1570" s="627" t="n">
        <v>36</v>
      </c>
      <c r="B1570" s="628" t="n">
        <v>73007</v>
      </c>
      <c r="C1570" s="583" t="s">
        <v>15</v>
      </c>
      <c r="D1570" s="598" t="s">
        <v>24</v>
      </c>
      <c r="E1570" s="629" t="n">
        <v>11.094</v>
      </c>
      <c r="F1570" s="193" t="s">
        <v>73</v>
      </c>
      <c r="G1570" s="583" t="s">
        <v>74</v>
      </c>
      <c r="H1570" s="195" t="s">
        <v>75</v>
      </c>
      <c r="I1570" s="26" t="n">
        <v>23</v>
      </c>
      <c r="J1570" s="26" t="n">
        <f aca="false">E1570*I1570</f>
        <v>255.162</v>
      </c>
      <c r="K1570" s="27" t="n">
        <f aca="false">J1570*20%</f>
        <v>51.0324</v>
      </c>
    </row>
    <row r="1571" customFormat="false" ht="12.75" hidden="false" customHeight="false" outlineLevel="0" collapsed="false">
      <c r="A1571" s="627" t="n">
        <v>37</v>
      </c>
      <c r="B1571" s="628" t="n">
        <v>73015</v>
      </c>
      <c r="C1571" s="583" t="s">
        <v>15</v>
      </c>
      <c r="D1571" s="598" t="s">
        <v>46</v>
      </c>
      <c r="E1571" s="629" t="n">
        <v>2.997</v>
      </c>
      <c r="F1571" s="193" t="s">
        <v>73</v>
      </c>
      <c r="G1571" s="583" t="s">
        <v>74</v>
      </c>
      <c r="H1571" s="195" t="s">
        <v>75</v>
      </c>
      <c r="I1571" s="26" t="n">
        <v>23</v>
      </c>
      <c r="J1571" s="26" t="n">
        <f aca="false">E1571*I1571</f>
        <v>68.931</v>
      </c>
      <c r="K1571" s="27" t="n">
        <f aca="false">J1571*20%</f>
        <v>13.7862</v>
      </c>
    </row>
    <row r="1572" customFormat="false" ht="12.75" hidden="false" customHeight="false" outlineLevel="0" collapsed="false">
      <c r="A1572" s="627" t="n">
        <v>38</v>
      </c>
      <c r="B1572" s="628" t="n">
        <v>74010</v>
      </c>
      <c r="C1572" s="583" t="s">
        <v>15</v>
      </c>
      <c r="D1572" s="598" t="s">
        <v>46</v>
      </c>
      <c r="E1572" s="629" t="n">
        <v>17.102</v>
      </c>
      <c r="F1572" s="193" t="s">
        <v>73</v>
      </c>
      <c r="G1572" s="583" t="s">
        <v>74</v>
      </c>
      <c r="H1572" s="195" t="s">
        <v>75</v>
      </c>
      <c r="I1572" s="26" t="n">
        <v>23</v>
      </c>
      <c r="J1572" s="26" t="n">
        <f aca="false">E1572*I1572</f>
        <v>393.346</v>
      </c>
      <c r="K1572" s="27" t="n">
        <f aca="false">J1572*20%</f>
        <v>78.6692</v>
      </c>
    </row>
    <row r="1573" customFormat="false" ht="12.75" hidden="false" customHeight="false" outlineLevel="0" collapsed="false">
      <c r="A1573" s="627" t="n">
        <v>39</v>
      </c>
      <c r="B1573" s="628" t="n">
        <v>74011</v>
      </c>
      <c r="C1573" s="583" t="s">
        <v>15</v>
      </c>
      <c r="D1573" s="598" t="s">
        <v>46</v>
      </c>
      <c r="E1573" s="629" t="n">
        <v>17.107</v>
      </c>
      <c r="F1573" s="193" t="s">
        <v>73</v>
      </c>
      <c r="G1573" s="583" t="s">
        <v>74</v>
      </c>
      <c r="H1573" s="195" t="s">
        <v>75</v>
      </c>
      <c r="I1573" s="26" t="n">
        <v>23</v>
      </c>
      <c r="J1573" s="26" t="n">
        <f aca="false">E1573*I1573</f>
        <v>393.461</v>
      </c>
      <c r="K1573" s="27" t="n">
        <f aca="false">J1573*20%</f>
        <v>78.6922</v>
      </c>
    </row>
    <row r="1574" customFormat="false" ht="12.75" hidden="false" customHeight="false" outlineLevel="0" collapsed="false">
      <c r="A1574" s="627" t="n">
        <v>40</v>
      </c>
      <c r="B1574" s="628" t="n">
        <v>74019</v>
      </c>
      <c r="C1574" s="583" t="s">
        <v>15</v>
      </c>
      <c r="D1574" s="598" t="s">
        <v>46</v>
      </c>
      <c r="E1574" s="629" t="n">
        <v>15.784</v>
      </c>
      <c r="F1574" s="193" t="s">
        <v>73</v>
      </c>
      <c r="G1574" s="583" t="s">
        <v>74</v>
      </c>
      <c r="H1574" s="195" t="s">
        <v>75</v>
      </c>
      <c r="I1574" s="26" t="n">
        <v>23</v>
      </c>
      <c r="J1574" s="26" t="n">
        <f aca="false">E1574*I1574</f>
        <v>363.032</v>
      </c>
      <c r="K1574" s="27" t="n">
        <f aca="false">J1574*20%</f>
        <v>72.6064</v>
      </c>
    </row>
    <row r="1575" customFormat="false" ht="12.75" hidden="false" customHeight="false" outlineLevel="0" collapsed="false">
      <c r="A1575" s="627" t="n">
        <v>41</v>
      </c>
      <c r="B1575" s="628" t="n">
        <v>74027</v>
      </c>
      <c r="C1575" s="583" t="s">
        <v>15</v>
      </c>
      <c r="D1575" s="616" t="s">
        <v>24</v>
      </c>
      <c r="E1575" s="629" t="n">
        <v>4.194</v>
      </c>
      <c r="F1575" s="193" t="s">
        <v>73</v>
      </c>
      <c r="G1575" s="583" t="s">
        <v>74</v>
      </c>
      <c r="H1575" s="195" t="s">
        <v>75</v>
      </c>
      <c r="I1575" s="26" t="n">
        <v>23</v>
      </c>
      <c r="J1575" s="26" t="n">
        <f aca="false">E1575*I1575</f>
        <v>96.462</v>
      </c>
      <c r="K1575" s="27" t="n">
        <f aca="false">J1575*20%</f>
        <v>19.2924</v>
      </c>
    </row>
    <row r="1576" customFormat="false" ht="12.75" hidden="false" customHeight="false" outlineLevel="0" collapsed="false">
      <c r="A1576" s="627" t="n">
        <v>42</v>
      </c>
      <c r="B1576" s="628" t="n">
        <v>75027</v>
      </c>
      <c r="C1576" s="583" t="s">
        <v>15</v>
      </c>
      <c r="D1576" s="616" t="s">
        <v>24</v>
      </c>
      <c r="E1576" s="629" t="n">
        <v>2.701</v>
      </c>
      <c r="F1576" s="193" t="s">
        <v>73</v>
      </c>
      <c r="G1576" s="583" t="s">
        <v>74</v>
      </c>
      <c r="H1576" s="195" t="s">
        <v>75</v>
      </c>
      <c r="I1576" s="26" t="n">
        <v>23</v>
      </c>
      <c r="J1576" s="26" t="n">
        <f aca="false">E1576*I1576</f>
        <v>62.123</v>
      </c>
      <c r="K1576" s="27" t="n">
        <f aca="false">J1576*20%</f>
        <v>12.4246</v>
      </c>
    </row>
    <row r="1577" customFormat="false" ht="12.75" hidden="false" customHeight="false" outlineLevel="0" collapsed="false">
      <c r="A1577" s="627" t="n">
        <v>43</v>
      </c>
      <c r="B1577" s="628" t="n">
        <v>76029</v>
      </c>
      <c r="C1577" s="583" t="s">
        <v>15</v>
      </c>
      <c r="D1577" s="616" t="s">
        <v>46</v>
      </c>
      <c r="E1577" s="629" t="n">
        <v>6.398</v>
      </c>
      <c r="F1577" s="193" t="s">
        <v>73</v>
      </c>
      <c r="G1577" s="583" t="s">
        <v>74</v>
      </c>
      <c r="H1577" s="195" t="s">
        <v>75</v>
      </c>
      <c r="I1577" s="26" t="n">
        <v>23</v>
      </c>
      <c r="J1577" s="26" t="n">
        <f aca="false">E1577*I1577</f>
        <v>147.154</v>
      </c>
      <c r="K1577" s="27" t="n">
        <f aca="false">J1577*20%</f>
        <v>29.4308</v>
      </c>
    </row>
    <row r="1578" customFormat="false" ht="12.75" hidden="false" customHeight="false" outlineLevel="0" collapsed="false">
      <c r="A1578" s="627" t="n">
        <v>44</v>
      </c>
      <c r="B1578" s="628" t="n">
        <v>77001</v>
      </c>
      <c r="C1578" s="583" t="s">
        <v>15</v>
      </c>
      <c r="D1578" s="616" t="s">
        <v>46</v>
      </c>
      <c r="E1578" s="629" t="n">
        <v>3.51</v>
      </c>
      <c r="F1578" s="193" t="s">
        <v>73</v>
      </c>
      <c r="G1578" s="583" t="s">
        <v>74</v>
      </c>
      <c r="H1578" s="195" t="s">
        <v>75</v>
      </c>
      <c r="I1578" s="26" t="n">
        <v>23</v>
      </c>
      <c r="J1578" s="26" t="n">
        <f aca="false">E1578*I1578</f>
        <v>80.73</v>
      </c>
      <c r="K1578" s="27" t="n">
        <f aca="false">J1578*20%</f>
        <v>16.146</v>
      </c>
    </row>
    <row r="1579" customFormat="false" ht="12.75" hidden="false" customHeight="false" outlineLevel="0" collapsed="false">
      <c r="A1579" s="627" t="n">
        <v>45</v>
      </c>
      <c r="B1579" s="628" t="n">
        <v>79014</v>
      </c>
      <c r="C1579" s="583" t="s">
        <v>15</v>
      </c>
      <c r="D1579" s="616" t="s">
        <v>24</v>
      </c>
      <c r="E1579" s="629" t="n">
        <v>4.597</v>
      </c>
      <c r="F1579" s="193" t="s">
        <v>73</v>
      </c>
      <c r="G1579" s="583" t="s">
        <v>74</v>
      </c>
      <c r="H1579" s="195" t="s">
        <v>75</v>
      </c>
      <c r="I1579" s="26" t="n">
        <v>23</v>
      </c>
      <c r="J1579" s="26" t="n">
        <f aca="false">E1579*I1579</f>
        <v>105.731</v>
      </c>
      <c r="K1579" s="27" t="n">
        <f aca="false">J1579*20%</f>
        <v>21.1462</v>
      </c>
    </row>
    <row r="1580" customFormat="false" ht="12.75" hidden="false" customHeight="false" outlineLevel="0" collapsed="false">
      <c r="A1580" s="627" t="n">
        <v>46</v>
      </c>
      <c r="B1580" s="628" t="n">
        <v>82001</v>
      </c>
      <c r="C1580" s="583" t="s">
        <v>15</v>
      </c>
      <c r="D1580" s="616" t="s">
        <v>57</v>
      </c>
      <c r="E1580" s="629" t="n">
        <v>4.072</v>
      </c>
      <c r="F1580" s="193" t="s">
        <v>73</v>
      </c>
      <c r="G1580" s="583" t="s">
        <v>74</v>
      </c>
      <c r="H1580" s="195" t="s">
        <v>75</v>
      </c>
      <c r="I1580" s="26" t="n">
        <v>23</v>
      </c>
      <c r="J1580" s="26" t="n">
        <f aca="false">E1580*I1580</f>
        <v>93.656</v>
      </c>
      <c r="K1580" s="27" t="n">
        <f aca="false">J1580*20%</f>
        <v>18.7312</v>
      </c>
    </row>
    <row r="1581" customFormat="false" ht="12.75" hidden="false" customHeight="false" outlineLevel="0" collapsed="false">
      <c r="A1581" s="627" t="n">
        <v>47</v>
      </c>
      <c r="B1581" s="628" t="n">
        <v>82002</v>
      </c>
      <c r="C1581" s="583" t="s">
        <v>15</v>
      </c>
      <c r="D1581" s="616" t="s">
        <v>57</v>
      </c>
      <c r="E1581" s="629" t="n">
        <v>8.001</v>
      </c>
      <c r="F1581" s="193" t="s">
        <v>73</v>
      </c>
      <c r="G1581" s="583" t="s">
        <v>74</v>
      </c>
      <c r="H1581" s="195" t="s">
        <v>75</v>
      </c>
      <c r="I1581" s="26" t="n">
        <v>23</v>
      </c>
      <c r="J1581" s="26" t="n">
        <f aca="false">E1581*I1581</f>
        <v>184.023</v>
      </c>
      <c r="K1581" s="27" t="n">
        <f aca="false">J1581*20%</f>
        <v>36.8046</v>
      </c>
    </row>
    <row r="1582" customFormat="false" ht="12.75" hidden="false" customHeight="false" outlineLevel="0" collapsed="false">
      <c r="A1582" s="627" t="n">
        <v>48</v>
      </c>
      <c r="B1582" s="628" t="n">
        <v>89001</v>
      </c>
      <c r="C1582" s="583" t="s">
        <v>15</v>
      </c>
      <c r="D1582" s="616" t="s">
        <v>46</v>
      </c>
      <c r="E1582" s="629" t="n">
        <v>4.999</v>
      </c>
      <c r="F1582" s="193" t="s">
        <v>73</v>
      </c>
      <c r="G1582" s="583" t="s">
        <v>74</v>
      </c>
      <c r="H1582" s="195" t="s">
        <v>75</v>
      </c>
      <c r="I1582" s="26" t="n">
        <v>23</v>
      </c>
      <c r="J1582" s="26" t="n">
        <f aca="false">E1582*I1582</f>
        <v>114.977</v>
      </c>
      <c r="K1582" s="27" t="n">
        <f aca="false">J1582*20%</f>
        <v>22.9954</v>
      </c>
    </row>
    <row r="1583" customFormat="false" ht="12.75" hidden="false" customHeight="false" outlineLevel="0" collapsed="false">
      <c r="A1583" s="627" t="n">
        <v>49</v>
      </c>
      <c r="B1583" s="628" t="n">
        <v>89003</v>
      </c>
      <c r="C1583" s="583" t="s">
        <v>15</v>
      </c>
      <c r="D1583" s="616" t="s">
        <v>46</v>
      </c>
      <c r="E1583" s="629" t="n">
        <v>2.697</v>
      </c>
      <c r="F1583" s="193" t="s">
        <v>73</v>
      </c>
      <c r="G1583" s="583" t="s">
        <v>74</v>
      </c>
      <c r="H1583" s="195" t="s">
        <v>75</v>
      </c>
      <c r="I1583" s="26" t="n">
        <v>23</v>
      </c>
      <c r="J1583" s="26" t="n">
        <f aca="false">E1583*I1583</f>
        <v>62.031</v>
      </c>
      <c r="K1583" s="27" t="n">
        <f aca="false">J1583*20%</f>
        <v>12.4062</v>
      </c>
    </row>
    <row r="1584" customFormat="false" ht="12.75" hidden="false" customHeight="false" outlineLevel="0" collapsed="false">
      <c r="A1584" s="627" t="n">
        <v>50</v>
      </c>
      <c r="B1584" s="628" t="n">
        <v>93008</v>
      </c>
      <c r="C1584" s="583" t="s">
        <v>15</v>
      </c>
      <c r="D1584" s="616" t="s">
        <v>24</v>
      </c>
      <c r="E1584" s="629" t="n">
        <v>6.104</v>
      </c>
      <c r="F1584" s="193" t="s">
        <v>73</v>
      </c>
      <c r="G1584" s="583" t="s">
        <v>74</v>
      </c>
      <c r="H1584" s="195" t="s">
        <v>75</v>
      </c>
      <c r="I1584" s="26" t="n">
        <v>23</v>
      </c>
      <c r="J1584" s="26" t="n">
        <f aca="false">E1584*I1584</f>
        <v>140.392</v>
      </c>
      <c r="K1584" s="27" t="n">
        <f aca="false">J1584*20%</f>
        <v>28.0784</v>
      </c>
    </row>
    <row r="1585" customFormat="false" ht="12.75" hidden="false" customHeight="false" outlineLevel="0" collapsed="false">
      <c r="A1585" s="627" t="n">
        <v>51</v>
      </c>
      <c r="B1585" s="628" t="n">
        <v>93014</v>
      </c>
      <c r="C1585" s="583" t="s">
        <v>15</v>
      </c>
      <c r="D1585" s="616" t="s">
        <v>24</v>
      </c>
      <c r="E1585" s="629" t="n">
        <v>4.747</v>
      </c>
      <c r="F1585" s="193" t="s">
        <v>73</v>
      </c>
      <c r="G1585" s="583" t="s">
        <v>74</v>
      </c>
      <c r="H1585" s="195" t="s">
        <v>75</v>
      </c>
      <c r="I1585" s="26" t="n">
        <v>23</v>
      </c>
      <c r="J1585" s="26" t="n">
        <f aca="false">E1585*I1585</f>
        <v>109.181</v>
      </c>
      <c r="K1585" s="27" t="n">
        <f aca="false">J1585*20%</f>
        <v>21.8362</v>
      </c>
    </row>
    <row r="1586" customFormat="false" ht="12.75" hidden="false" customHeight="false" outlineLevel="0" collapsed="false">
      <c r="A1586" s="627" t="n">
        <v>52</v>
      </c>
      <c r="B1586" s="628" t="n">
        <v>93015</v>
      </c>
      <c r="C1586" s="583" t="s">
        <v>15</v>
      </c>
      <c r="D1586" s="616" t="s">
        <v>24</v>
      </c>
      <c r="E1586" s="629" t="n">
        <v>2.996</v>
      </c>
      <c r="F1586" s="193" t="s">
        <v>73</v>
      </c>
      <c r="G1586" s="583" t="s">
        <v>74</v>
      </c>
      <c r="H1586" s="195" t="s">
        <v>75</v>
      </c>
      <c r="I1586" s="26" t="n">
        <v>23</v>
      </c>
      <c r="J1586" s="26" t="n">
        <f aca="false">E1586*I1586</f>
        <v>68.908</v>
      </c>
      <c r="K1586" s="27" t="n">
        <f aca="false">J1586*20%</f>
        <v>13.7816</v>
      </c>
    </row>
    <row r="1587" customFormat="false" ht="12.75" hidden="false" customHeight="false" outlineLevel="0" collapsed="false">
      <c r="A1587" s="627" t="n">
        <v>53</v>
      </c>
      <c r="B1587" s="628" t="n">
        <v>94001</v>
      </c>
      <c r="C1587" s="583" t="s">
        <v>15</v>
      </c>
      <c r="D1587" s="616" t="s">
        <v>57</v>
      </c>
      <c r="E1587" s="629" t="n">
        <v>4.002</v>
      </c>
      <c r="F1587" s="193" t="s">
        <v>73</v>
      </c>
      <c r="G1587" s="583" t="s">
        <v>74</v>
      </c>
      <c r="H1587" s="195" t="s">
        <v>75</v>
      </c>
      <c r="I1587" s="26" t="n">
        <v>23</v>
      </c>
      <c r="J1587" s="26" t="n">
        <f aca="false">E1587*I1587</f>
        <v>92.046</v>
      </c>
      <c r="K1587" s="27" t="n">
        <f aca="false">J1587*20%</f>
        <v>18.4092</v>
      </c>
    </row>
    <row r="1588" customFormat="false" ht="12.75" hidden="false" customHeight="false" outlineLevel="0" collapsed="false">
      <c r="A1588" s="627" t="n">
        <v>54</v>
      </c>
      <c r="B1588" s="628" t="n">
        <v>94003</v>
      </c>
      <c r="C1588" s="583" t="s">
        <v>15</v>
      </c>
      <c r="D1588" s="616" t="s">
        <v>57</v>
      </c>
      <c r="E1588" s="629" t="n">
        <v>5.996</v>
      </c>
      <c r="F1588" s="193" t="s">
        <v>73</v>
      </c>
      <c r="G1588" s="583" t="s">
        <v>74</v>
      </c>
      <c r="H1588" s="195" t="s">
        <v>75</v>
      </c>
      <c r="I1588" s="26" t="n">
        <v>23</v>
      </c>
      <c r="J1588" s="26" t="n">
        <f aca="false">E1588*I1588</f>
        <v>137.908</v>
      </c>
      <c r="K1588" s="27" t="n">
        <f aca="false">J1588*20%</f>
        <v>27.5816</v>
      </c>
    </row>
    <row r="1589" customFormat="false" ht="12.75" hidden="false" customHeight="false" outlineLevel="0" collapsed="false">
      <c r="A1589" s="627" t="n">
        <v>55</v>
      </c>
      <c r="B1589" s="628" t="n">
        <v>97004</v>
      </c>
      <c r="C1589" s="583" t="s">
        <v>15</v>
      </c>
      <c r="D1589" s="616" t="s">
        <v>24</v>
      </c>
      <c r="E1589" s="629" t="n">
        <v>3.001</v>
      </c>
      <c r="F1589" s="193" t="s">
        <v>73</v>
      </c>
      <c r="G1589" s="583" t="s">
        <v>74</v>
      </c>
      <c r="H1589" s="195" t="s">
        <v>75</v>
      </c>
      <c r="I1589" s="26" t="n">
        <v>23</v>
      </c>
      <c r="J1589" s="26" t="n">
        <f aca="false">E1589*I1589</f>
        <v>69.023</v>
      </c>
      <c r="K1589" s="27" t="n">
        <f aca="false">J1589*20%</f>
        <v>13.8046</v>
      </c>
    </row>
    <row r="1590" customFormat="false" ht="12.75" hidden="false" customHeight="false" outlineLevel="0" collapsed="false">
      <c r="A1590" s="627" t="n">
        <v>56</v>
      </c>
      <c r="B1590" s="628" t="n">
        <v>97006</v>
      </c>
      <c r="C1590" s="583" t="s">
        <v>15</v>
      </c>
      <c r="D1590" s="616" t="s">
        <v>24</v>
      </c>
      <c r="E1590" s="629" t="n">
        <v>3.801</v>
      </c>
      <c r="F1590" s="193" t="s">
        <v>73</v>
      </c>
      <c r="G1590" s="583" t="s">
        <v>74</v>
      </c>
      <c r="H1590" s="195" t="s">
        <v>75</v>
      </c>
      <c r="I1590" s="26" t="n">
        <v>23</v>
      </c>
      <c r="J1590" s="26" t="n">
        <f aca="false">E1590*I1590</f>
        <v>87.423</v>
      </c>
      <c r="K1590" s="27" t="n">
        <f aca="false">J1590*20%</f>
        <v>17.4846</v>
      </c>
    </row>
    <row r="1591" customFormat="false" ht="12.75" hidden="false" customHeight="false" outlineLevel="0" collapsed="false">
      <c r="A1591" s="627" t="n">
        <v>57</v>
      </c>
      <c r="B1591" s="628" t="n">
        <v>98014</v>
      </c>
      <c r="C1591" s="583" t="s">
        <v>15</v>
      </c>
      <c r="D1591" s="616" t="s">
        <v>24</v>
      </c>
      <c r="E1591" s="629" t="n">
        <v>4.755</v>
      </c>
      <c r="F1591" s="193" t="s">
        <v>73</v>
      </c>
      <c r="G1591" s="583" t="s">
        <v>74</v>
      </c>
      <c r="H1591" s="195" t="s">
        <v>75</v>
      </c>
      <c r="I1591" s="26" t="n">
        <v>23</v>
      </c>
      <c r="J1591" s="26" t="n">
        <f aca="false">E1591*I1591</f>
        <v>109.365</v>
      </c>
      <c r="K1591" s="27" t="n">
        <f aca="false">J1591*20%</f>
        <v>21.873</v>
      </c>
    </row>
    <row r="1592" customFormat="false" ht="12.75" hidden="false" customHeight="false" outlineLevel="0" collapsed="false">
      <c r="A1592" s="627" t="n">
        <v>58</v>
      </c>
      <c r="B1592" s="305" t="n">
        <v>102019</v>
      </c>
      <c r="C1592" s="583" t="s">
        <v>15</v>
      </c>
      <c r="D1592" s="616" t="s">
        <v>57</v>
      </c>
      <c r="E1592" s="629" t="n">
        <v>10.99</v>
      </c>
      <c r="F1592" s="193" t="s">
        <v>73</v>
      </c>
      <c r="G1592" s="583" t="s">
        <v>74</v>
      </c>
      <c r="H1592" s="195" t="s">
        <v>75</v>
      </c>
      <c r="I1592" s="26" t="n">
        <v>23</v>
      </c>
      <c r="J1592" s="26" t="n">
        <f aca="false">E1592*I1592</f>
        <v>252.77</v>
      </c>
      <c r="K1592" s="27" t="n">
        <f aca="false">J1592*20%</f>
        <v>50.554</v>
      </c>
    </row>
    <row r="1593" customFormat="false" ht="12.75" hidden="false" customHeight="false" outlineLevel="0" collapsed="false">
      <c r="A1593" s="627" t="n">
        <v>59</v>
      </c>
      <c r="B1593" s="305" t="n">
        <v>104013</v>
      </c>
      <c r="C1593" s="583" t="s">
        <v>15</v>
      </c>
      <c r="D1593" s="616" t="s">
        <v>57</v>
      </c>
      <c r="E1593" s="629" t="n">
        <v>4.414</v>
      </c>
      <c r="F1593" s="193" t="s">
        <v>73</v>
      </c>
      <c r="G1593" s="583" t="s">
        <v>74</v>
      </c>
      <c r="H1593" s="195" t="s">
        <v>75</v>
      </c>
      <c r="I1593" s="26" t="n">
        <v>23</v>
      </c>
      <c r="J1593" s="26" t="n">
        <f aca="false">E1593*I1593</f>
        <v>101.522</v>
      </c>
      <c r="K1593" s="27" t="n">
        <f aca="false">J1593*20%</f>
        <v>20.3044</v>
      </c>
    </row>
    <row r="1594" customFormat="false" ht="12.75" hidden="false" customHeight="false" outlineLevel="0" collapsed="false">
      <c r="A1594" s="627" t="n">
        <v>60</v>
      </c>
      <c r="B1594" s="305" t="n">
        <v>104014</v>
      </c>
      <c r="C1594" s="583" t="s">
        <v>15</v>
      </c>
      <c r="D1594" s="616" t="s">
        <v>57</v>
      </c>
      <c r="E1594" s="629" t="n">
        <v>7.402</v>
      </c>
      <c r="F1594" s="193" t="s">
        <v>73</v>
      </c>
      <c r="G1594" s="583" t="s">
        <v>74</v>
      </c>
      <c r="H1594" s="195" t="s">
        <v>75</v>
      </c>
      <c r="I1594" s="26" t="n">
        <v>23</v>
      </c>
      <c r="J1594" s="26" t="n">
        <f aca="false">E1594*I1594</f>
        <v>170.246</v>
      </c>
      <c r="K1594" s="27" t="n">
        <f aca="false">J1594*20%</f>
        <v>34.0492</v>
      </c>
    </row>
    <row r="1595" customFormat="false" ht="12.75" hidden="false" customHeight="false" outlineLevel="0" collapsed="false">
      <c r="A1595" s="627" t="n">
        <v>61</v>
      </c>
      <c r="B1595" s="305" t="n">
        <v>105006</v>
      </c>
      <c r="C1595" s="583" t="s">
        <v>15</v>
      </c>
      <c r="D1595" s="616" t="s">
        <v>57</v>
      </c>
      <c r="E1595" s="629" t="n">
        <v>2.999</v>
      </c>
      <c r="F1595" s="193" t="s">
        <v>73</v>
      </c>
      <c r="G1595" s="583" t="s">
        <v>74</v>
      </c>
      <c r="H1595" s="195" t="s">
        <v>75</v>
      </c>
      <c r="I1595" s="26" t="n">
        <v>23</v>
      </c>
      <c r="J1595" s="26" t="n">
        <f aca="false">E1595*I1595</f>
        <v>68.977</v>
      </c>
      <c r="K1595" s="27" t="n">
        <f aca="false">J1595*20%</f>
        <v>13.7954</v>
      </c>
    </row>
    <row r="1596" customFormat="false" ht="12.75" hidden="false" customHeight="false" outlineLevel="0" collapsed="false">
      <c r="A1596" s="627" t="n">
        <v>62</v>
      </c>
      <c r="B1596" s="305" t="n">
        <v>105008</v>
      </c>
      <c r="C1596" s="583" t="s">
        <v>15</v>
      </c>
      <c r="D1596" s="616" t="s">
        <v>57</v>
      </c>
      <c r="E1596" s="629" t="n">
        <v>2.999</v>
      </c>
      <c r="F1596" s="193" t="s">
        <v>73</v>
      </c>
      <c r="G1596" s="583" t="s">
        <v>74</v>
      </c>
      <c r="H1596" s="195" t="s">
        <v>75</v>
      </c>
      <c r="I1596" s="26" t="n">
        <v>23</v>
      </c>
      <c r="J1596" s="26" t="n">
        <f aca="false">E1596*I1596</f>
        <v>68.977</v>
      </c>
      <c r="K1596" s="27" t="n">
        <f aca="false">J1596*20%</f>
        <v>13.7954</v>
      </c>
    </row>
    <row r="1597" customFormat="false" ht="12.75" hidden="false" customHeight="false" outlineLevel="0" collapsed="false">
      <c r="A1597" s="627" t="n">
        <v>63</v>
      </c>
      <c r="B1597" s="305" t="n">
        <v>106001</v>
      </c>
      <c r="C1597" s="583" t="s">
        <v>15</v>
      </c>
      <c r="D1597" s="616" t="s">
        <v>57</v>
      </c>
      <c r="E1597" s="629" t="n">
        <v>4.999</v>
      </c>
      <c r="F1597" s="193" t="s">
        <v>73</v>
      </c>
      <c r="G1597" s="583" t="s">
        <v>74</v>
      </c>
      <c r="H1597" s="195" t="s">
        <v>75</v>
      </c>
      <c r="I1597" s="26" t="n">
        <v>23</v>
      </c>
      <c r="J1597" s="26" t="n">
        <f aca="false">E1597*I1597</f>
        <v>114.977</v>
      </c>
      <c r="K1597" s="27" t="n">
        <f aca="false">J1597*20%</f>
        <v>22.9954</v>
      </c>
    </row>
    <row r="1598" customFormat="false" ht="12.75" hidden="false" customHeight="false" outlineLevel="0" collapsed="false">
      <c r="A1598" s="627" t="n">
        <v>64</v>
      </c>
      <c r="B1598" s="305" t="n">
        <v>106002</v>
      </c>
      <c r="C1598" s="583" t="s">
        <v>15</v>
      </c>
      <c r="D1598" s="616" t="s">
        <v>57</v>
      </c>
      <c r="E1598" s="629" t="n">
        <v>4.302</v>
      </c>
      <c r="F1598" s="193" t="s">
        <v>73</v>
      </c>
      <c r="G1598" s="583" t="s">
        <v>74</v>
      </c>
      <c r="H1598" s="195" t="s">
        <v>75</v>
      </c>
      <c r="I1598" s="26" t="n">
        <v>23</v>
      </c>
      <c r="J1598" s="26" t="n">
        <f aca="false">E1598*I1598</f>
        <v>98.946</v>
      </c>
      <c r="K1598" s="27" t="n">
        <f aca="false">J1598*20%</f>
        <v>19.7892</v>
      </c>
    </row>
    <row r="1599" customFormat="false" ht="12.75" hidden="false" customHeight="false" outlineLevel="0" collapsed="false">
      <c r="A1599" s="627" t="n">
        <v>65</v>
      </c>
      <c r="B1599" s="305" t="n">
        <v>106003</v>
      </c>
      <c r="C1599" s="583" t="s">
        <v>15</v>
      </c>
      <c r="D1599" s="616" t="s">
        <v>57</v>
      </c>
      <c r="E1599" s="629" t="n">
        <v>3.994</v>
      </c>
      <c r="F1599" s="193" t="s">
        <v>73</v>
      </c>
      <c r="G1599" s="583" t="s">
        <v>74</v>
      </c>
      <c r="H1599" s="195" t="s">
        <v>75</v>
      </c>
      <c r="I1599" s="26" t="n">
        <v>23</v>
      </c>
      <c r="J1599" s="26" t="n">
        <f aca="false">E1599*I1599</f>
        <v>91.862</v>
      </c>
      <c r="K1599" s="27" t="n">
        <f aca="false">J1599*20%</f>
        <v>18.3724</v>
      </c>
    </row>
    <row r="1600" customFormat="false" ht="12.75" hidden="false" customHeight="false" outlineLevel="0" collapsed="false">
      <c r="A1600" s="627" t="n">
        <v>66</v>
      </c>
      <c r="B1600" s="305" t="n">
        <v>107009</v>
      </c>
      <c r="C1600" s="583" t="s">
        <v>15</v>
      </c>
      <c r="D1600" s="616" t="s">
        <v>57</v>
      </c>
      <c r="E1600" s="629" t="n">
        <v>8.564</v>
      </c>
      <c r="F1600" s="193" t="s">
        <v>73</v>
      </c>
      <c r="G1600" s="583" t="s">
        <v>74</v>
      </c>
      <c r="H1600" s="195" t="s">
        <v>75</v>
      </c>
      <c r="I1600" s="26" t="n">
        <v>23</v>
      </c>
      <c r="J1600" s="26" t="n">
        <f aca="false">E1600*I1600</f>
        <v>196.972</v>
      </c>
      <c r="K1600" s="27" t="n">
        <f aca="false">J1600*20%</f>
        <v>39.3944</v>
      </c>
    </row>
    <row r="1601" customFormat="false" ht="12.75" hidden="false" customHeight="false" outlineLevel="0" collapsed="false">
      <c r="A1601" s="627" t="n">
        <v>67</v>
      </c>
      <c r="B1601" s="305" t="n">
        <v>114005</v>
      </c>
      <c r="C1601" s="583" t="s">
        <v>15</v>
      </c>
      <c r="D1601" s="616" t="s">
        <v>24</v>
      </c>
      <c r="E1601" s="629" t="n">
        <v>6.37</v>
      </c>
      <c r="F1601" s="193" t="s">
        <v>73</v>
      </c>
      <c r="G1601" s="583" t="s">
        <v>74</v>
      </c>
      <c r="H1601" s="195" t="s">
        <v>75</v>
      </c>
      <c r="I1601" s="26" t="n">
        <v>23</v>
      </c>
      <c r="J1601" s="26" t="n">
        <f aca="false">E1601*I1601</f>
        <v>146.51</v>
      </c>
      <c r="K1601" s="27" t="n">
        <f aca="false">J1601*20%</f>
        <v>29.302</v>
      </c>
    </row>
    <row r="1602" customFormat="false" ht="12.75" hidden="false" customHeight="false" outlineLevel="0" collapsed="false">
      <c r="A1602" s="627" t="n">
        <v>68</v>
      </c>
      <c r="B1602" s="305" t="n">
        <v>117007</v>
      </c>
      <c r="C1602" s="583" t="s">
        <v>15</v>
      </c>
      <c r="D1602" s="616" t="s">
        <v>57</v>
      </c>
      <c r="E1602" s="629" t="n">
        <v>3.001</v>
      </c>
      <c r="F1602" s="193" t="s">
        <v>73</v>
      </c>
      <c r="G1602" s="583" t="s">
        <v>74</v>
      </c>
      <c r="H1602" s="195" t="s">
        <v>75</v>
      </c>
      <c r="I1602" s="26" t="n">
        <v>23</v>
      </c>
      <c r="J1602" s="26" t="n">
        <f aca="false">E1602*I1602</f>
        <v>69.023</v>
      </c>
      <c r="K1602" s="27" t="n">
        <f aca="false">J1602*20%</f>
        <v>13.8046</v>
      </c>
    </row>
    <row r="1603" customFormat="false" ht="12.75" hidden="false" customHeight="false" outlineLevel="0" collapsed="false">
      <c r="A1603" s="627" t="n">
        <v>69</v>
      </c>
      <c r="B1603" s="305" t="n">
        <v>122023</v>
      </c>
      <c r="C1603" s="583" t="s">
        <v>15</v>
      </c>
      <c r="D1603" s="616" t="s">
        <v>57</v>
      </c>
      <c r="E1603" s="629" t="n">
        <v>52.986</v>
      </c>
      <c r="F1603" s="193" t="s">
        <v>73</v>
      </c>
      <c r="G1603" s="583" t="s">
        <v>74</v>
      </c>
      <c r="H1603" s="195" t="s">
        <v>75</v>
      </c>
      <c r="I1603" s="26" t="n">
        <v>23</v>
      </c>
      <c r="J1603" s="26" t="n">
        <f aca="false">E1603*I1603</f>
        <v>1218.678</v>
      </c>
      <c r="K1603" s="27" t="n">
        <f aca="false">J1603*20%</f>
        <v>243.7356</v>
      </c>
    </row>
    <row r="1604" customFormat="false" ht="12.75" hidden="false" customHeight="false" outlineLevel="0" collapsed="false">
      <c r="A1604" s="627" t="n">
        <v>70</v>
      </c>
      <c r="B1604" s="305" t="n">
        <v>122028</v>
      </c>
      <c r="C1604" s="583" t="s">
        <v>15</v>
      </c>
      <c r="D1604" s="616" t="s">
        <v>57</v>
      </c>
      <c r="E1604" s="629" t="n">
        <v>5.808</v>
      </c>
      <c r="F1604" s="193" t="s">
        <v>73</v>
      </c>
      <c r="G1604" s="583" t="s">
        <v>74</v>
      </c>
      <c r="H1604" s="195" t="s">
        <v>75</v>
      </c>
      <c r="I1604" s="26" t="n">
        <v>23</v>
      </c>
      <c r="J1604" s="26" t="n">
        <f aca="false">E1604*I1604</f>
        <v>133.584</v>
      </c>
      <c r="K1604" s="27" t="n">
        <f aca="false">J1604*20%</f>
        <v>26.7168</v>
      </c>
    </row>
    <row r="1605" customFormat="false" ht="12.75" hidden="false" customHeight="false" outlineLevel="0" collapsed="false">
      <c r="A1605" s="627" t="n">
        <v>71</v>
      </c>
      <c r="B1605" s="305" t="n">
        <v>124003</v>
      </c>
      <c r="C1605" s="583" t="s">
        <v>15</v>
      </c>
      <c r="D1605" s="616" t="s">
        <v>57</v>
      </c>
      <c r="E1605" s="629" t="n">
        <v>11.998</v>
      </c>
      <c r="F1605" s="193" t="s">
        <v>73</v>
      </c>
      <c r="G1605" s="583" t="s">
        <v>74</v>
      </c>
      <c r="H1605" s="195" t="s">
        <v>75</v>
      </c>
      <c r="I1605" s="26" t="n">
        <v>23</v>
      </c>
      <c r="J1605" s="26" t="n">
        <f aca="false">E1605*I1605</f>
        <v>275.954</v>
      </c>
      <c r="K1605" s="27" t="n">
        <f aca="false">J1605*20%</f>
        <v>55.1908</v>
      </c>
    </row>
    <row r="1606" customFormat="false" ht="12.75" hidden="false" customHeight="false" outlineLevel="0" collapsed="false">
      <c r="A1606" s="627" t="n">
        <v>72</v>
      </c>
      <c r="B1606" s="305" t="n">
        <v>124012</v>
      </c>
      <c r="C1606" s="583" t="s">
        <v>15</v>
      </c>
      <c r="D1606" s="616" t="s">
        <v>24</v>
      </c>
      <c r="E1606" s="629" t="n">
        <v>3.001</v>
      </c>
      <c r="F1606" s="193" t="s">
        <v>73</v>
      </c>
      <c r="G1606" s="583" t="s">
        <v>74</v>
      </c>
      <c r="H1606" s="195" t="s">
        <v>75</v>
      </c>
      <c r="I1606" s="26" t="n">
        <v>23</v>
      </c>
      <c r="J1606" s="26" t="n">
        <f aca="false">E1606*I1606</f>
        <v>69.023</v>
      </c>
      <c r="K1606" s="27" t="n">
        <f aca="false">J1606*20%</f>
        <v>13.8046</v>
      </c>
    </row>
    <row r="1607" customFormat="false" ht="12.75" hidden="false" customHeight="false" outlineLevel="0" collapsed="false">
      <c r="A1607" s="627" t="n">
        <v>73</v>
      </c>
      <c r="B1607" s="305" t="n">
        <v>124013</v>
      </c>
      <c r="C1607" s="583" t="s">
        <v>15</v>
      </c>
      <c r="D1607" s="616" t="s">
        <v>24</v>
      </c>
      <c r="E1607" s="629" t="n">
        <v>12.641</v>
      </c>
      <c r="F1607" s="193" t="s">
        <v>73</v>
      </c>
      <c r="G1607" s="583" t="s">
        <v>74</v>
      </c>
      <c r="H1607" s="195" t="s">
        <v>75</v>
      </c>
      <c r="I1607" s="26" t="n">
        <v>23</v>
      </c>
      <c r="J1607" s="26" t="n">
        <f aca="false">E1607*I1607</f>
        <v>290.743</v>
      </c>
      <c r="K1607" s="27" t="n">
        <f aca="false">J1607*20%</f>
        <v>58.1486</v>
      </c>
    </row>
    <row r="1608" customFormat="false" ht="12.75" hidden="false" customHeight="false" outlineLevel="0" collapsed="false">
      <c r="A1608" s="627" t="n">
        <v>74</v>
      </c>
      <c r="B1608" s="305" t="n">
        <v>124014</v>
      </c>
      <c r="C1608" s="583" t="s">
        <v>15</v>
      </c>
      <c r="D1608" s="616" t="s">
        <v>24</v>
      </c>
      <c r="E1608" s="629" t="n">
        <v>13.298</v>
      </c>
      <c r="F1608" s="193" t="s">
        <v>73</v>
      </c>
      <c r="G1608" s="583" t="s">
        <v>74</v>
      </c>
      <c r="H1608" s="195" t="s">
        <v>75</v>
      </c>
      <c r="I1608" s="26" t="n">
        <v>23</v>
      </c>
      <c r="J1608" s="26" t="n">
        <f aca="false">E1608*I1608</f>
        <v>305.854</v>
      </c>
      <c r="K1608" s="27" t="n">
        <f aca="false">J1608*20%</f>
        <v>61.1708</v>
      </c>
    </row>
    <row r="1609" customFormat="false" ht="12.75" hidden="false" customHeight="false" outlineLevel="0" collapsed="false">
      <c r="A1609" s="627" t="n">
        <v>75</v>
      </c>
      <c r="B1609" s="305" t="n">
        <v>124028</v>
      </c>
      <c r="C1609" s="583" t="s">
        <v>15</v>
      </c>
      <c r="D1609" s="616" t="s">
        <v>24</v>
      </c>
      <c r="E1609" s="629" t="n">
        <v>12</v>
      </c>
      <c r="F1609" s="193" t="s">
        <v>73</v>
      </c>
      <c r="G1609" s="583" t="s">
        <v>74</v>
      </c>
      <c r="H1609" s="195" t="s">
        <v>75</v>
      </c>
      <c r="I1609" s="26" t="n">
        <v>23</v>
      </c>
      <c r="J1609" s="26" t="n">
        <f aca="false">E1609*I1609</f>
        <v>276</v>
      </c>
      <c r="K1609" s="27" t="n">
        <f aca="false">J1609*20%</f>
        <v>55.2</v>
      </c>
    </row>
    <row r="1610" customFormat="false" ht="12.75" hidden="false" customHeight="false" outlineLevel="0" collapsed="false">
      <c r="A1610" s="627" t="n">
        <v>76</v>
      </c>
      <c r="B1610" s="305" t="n">
        <v>124029</v>
      </c>
      <c r="C1610" s="583" t="s">
        <v>15</v>
      </c>
      <c r="D1610" s="616" t="s">
        <v>24</v>
      </c>
      <c r="E1610" s="629" t="n">
        <v>12.007</v>
      </c>
      <c r="F1610" s="193" t="s">
        <v>73</v>
      </c>
      <c r="G1610" s="583" t="s">
        <v>74</v>
      </c>
      <c r="H1610" s="195" t="s">
        <v>75</v>
      </c>
      <c r="I1610" s="26" t="n">
        <v>23</v>
      </c>
      <c r="J1610" s="26" t="n">
        <f aca="false">E1610*I1610</f>
        <v>276.161</v>
      </c>
      <c r="K1610" s="27" t="n">
        <f aca="false">J1610*20%</f>
        <v>55.2322</v>
      </c>
    </row>
    <row r="1611" customFormat="false" ht="12.75" hidden="false" customHeight="false" outlineLevel="0" collapsed="false">
      <c r="A1611" s="627" t="n">
        <v>77</v>
      </c>
      <c r="B1611" s="305" t="n">
        <v>125005</v>
      </c>
      <c r="C1611" s="583" t="s">
        <v>15</v>
      </c>
      <c r="D1611" s="616" t="s">
        <v>24</v>
      </c>
      <c r="E1611" s="629" t="n">
        <v>3.006</v>
      </c>
      <c r="F1611" s="193" t="s">
        <v>73</v>
      </c>
      <c r="G1611" s="583" t="s">
        <v>74</v>
      </c>
      <c r="H1611" s="195" t="s">
        <v>75</v>
      </c>
      <c r="I1611" s="26" t="n">
        <v>23</v>
      </c>
      <c r="J1611" s="26" t="n">
        <f aca="false">E1611*I1611</f>
        <v>69.138</v>
      </c>
      <c r="K1611" s="27" t="n">
        <f aca="false">J1611*20%</f>
        <v>13.8276</v>
      </c>
    </row>
    <row r="1612" customFormat="false" ht="12.75" hidden="false" customHeight="false" outlineLevel="0" collapsed="false">
      <c r="A1612" s="627" t="n">
        <v>78</v>
      </c>
      <c r="B1612" s="305" t="n">
        <v>126015</v>
      </c>
      <c r="C1612" s="583" t="s">
        <v>15</v>
      </c>
      <c r="D1612" s="616" t="s">
        <v>24</v>
      </c>
      <c r="E1612" s="629" t="n">
        <v>5.871</v>
      </c>
      <c r="F1612" s="193" t="s">
        <v>73</v>
      </c>
      <c r="G1612" s="583" t="s">
        <v>74</v>
      </c>
      <c r="H1612" s="195" t="s">
        <v>75</v>
      </c>
      <c r="I1612" s="26" t="n">
        <v>23</v>
      </c>
      <c r="J1612" s="26" t="n">
        <f aca="false">E1612*I1612</f>
        <v>135.033</v>
      </c>
      <c r="K1612" s="27" t="n">
        <f aca="false">J1612*20%</f>
        <v>27.0066</v>
      </c>
    </row>
    <row r="1613" customFormat="false" ht="12.75" hidden="false" customHeight="false" outlineLevel="0" collapsed="false">
      <c r="A1613" s="627" t="n">
        <v>79</v>
      </c>
      <c r="B1613" s="305" t="n">
        <v>126016</v>
      </c>
      <c r="C1613" s="583" t="s">
        <v>15</v>
      </c>
      <c r="D1613" s="616" t="s">
        <v>24</v>
      </c>
      <c r="E1613" s="629" t="n">
        <v>16.256</v>
      </c>
      <c r="F1613" s="193" t="s">
        <v>73</v>
      </c>
      <c r="G1613" s="583" t="s">
        <v>74</v>
      </c>
      <c r="H1613" s="195" t="s">
        <v>75</v>
      </c>
      <c r="I1613" s="26" t="n">
        <v>23</v>
      </c>
      <c r="J1613" s="26" t="n">
        <f aca="false">E1613*I1613</f>
        <v>373.888</v>
      </c>
      <c r="K1613" s="27" t="n">
        <f aca="false">J1613*20%</f>
        <v>74.7776</v>
      </c>
    </row>
    <row r="1614" customFormat="false" ht="12.75" hidden="false" customHeight="false" outlineLevel="0" collapsed="false">
      <c r="A1614" s="627" t="n">
        <v>80</v>
      </c>
      <c r="B1614" s="305" t="n">
        <v>126018</v>
      </c>
      <c r="C1614" s="583" t="s">
        <v>15</v>
      </c>
      <c r="D1614" s="616" t="s">
        <v>24</v>
      </c>
      <c r="E1614" s="629" t="n">
        <v>23.746</v>
      </c>
      <c r="F1614" s="193" t="s">
        <v>73</v>
      </c>
      <c r="G1614" s="583" t="s">
        <v>74</v>
      </c>
      <c r="H1614" s="195" t="s">
        <v>75</v>
      </c>
      <c r="I1614" s="26" t="n">
        <v>23</v>
      </c>
      <c r="J1614" s="26" t="n">
        <f aca="false">E1614*I1614</f>
        <v>546.158</v>
      </c>
      <c r="K1614" s="27" t="n">
        <f aca="false">J1614*20%</f>
        <v>109.2316</v>
      </c>
    </row>
    <row r="1615" customFormat="false" ht="12.75" hidden="false" customHeight="false" outlineLevel="0" collapsed="false">
      <c r="A1615" s="627" t="n">
        <v>81</v>
      </c>
      <c r="B1615" s="305" t="n">
        <v>128018</v>
      </c>
      <c r="C1615" s="583" t="s">
        <v>15</v>
      </c>
      <c r="D1615" s="616" t="s">
        <v>24</v>
      </c>
      <c r="E1615" s="629" t="n">
        <v>4.559</v>
      </c>
      <c r="F1615" s="193" t="s">
        <v>73</v>
      </c>
      <c r="G1615" s="583" t="s">
        <v>74</v>
      </c>
      <c r="H1615" s="195" t="s">
        <v>75</v>
      </c>
      <c r="I1615" s="26" t="n">
        <v>23</v>
      </c>
      <c r="J1615" s="26" t="n">
        <f aca="false">E1615*I1615</f>
        <v>104.857</v>
      </c>
      <c r="K1615" s="27" t="n">
        <f aca="false">J1615*20%</f>
        <v>20.9714</v>
      </c>
    </row>
    <row r="1616" customFormat="false" ht="12.75" hidden="false" customHeight="false" outlineLevel="0" collapsed="false">
      <c r="A1616" s="627" t="n">
        <v>82</v>
      </c>
      <c r="B1616" s="305" t="n">
        <v>128022</v>
      </c>
      <c r="C1616" s="583" t="s">
        <v>15</v>
      </c>
      <c r="D1616" s="616" t="s">
        <v>24</v>
      </c>
      <c r="E1616" s="629" t="n">
        <v>14.392</v>
      </c>
      <c r="F1616" s="193" t="s">
        <v>73</v>
      </c>
      <c r="G1616" s="583" t="s">
        <v>74</v>
      </c>
      <c r="H1616" s="195" t="s">
        <v>75</v>
      </c>
      <c r="I1616" s="26" t="n">
        <v>23</v>
      </c>
      <c r="J1616" s="26" t="n">
        <f aca="false">E1616*I1616</f>
        <v>331.016</v>
      </c>
      <c r="K1616" s="27" t="n">
        <f aca="false">J1616*20%</f>
        <v>66.2032</v>
      </c>
    </row>
    <row r="1617" customFormat="false" ht="12.75" hidden="false" customHeight="false" outlineLevel="0" collapsed="false">
      <c r="A1617" s="627" t="n">
        <v>83</v>
      </c>
      <c r="B1617" s="305" t="n">
        <v>134007</v>
      </c>
      <c r="C1617" s="583" t="s">
        <v>15</v>
      </c>
      <c r="D1617" s="616" t="s">
        <v>57</v>
      </c>
      <c r="E1617" s="629" t="n">
        <v>2.998</v>
      </c>
      <c r="F1617" s="193" t="s">
        <v>73</v>
      </c>
      <c r="G1617" s="583" t="s">
        <v>74</v>
      </c>
      <c r="H1617" s="195" t="s">
        <v>75</v>
      </c>
      <c r="I1617" s="26" t="n">
        <v>23</v>
      </c>
      <c r="J1617" s="26" t="n">
        <f aca="false">E1617*I1617</f>
        <v>68.954</v>
      </c>
      <c r="K1617" s="27" t="n">
        <f aca="false">J1617*20%</f>
        <v>13.7908</v>
      </c>
    </row>
    <row r="1618" customFormat="false" ht="12.75" hidden="false" customHeight="false" outlineLevel="0" collapsed="false">
      <c r="A1618" s="627" t="n">
        <v>84</v>
      </c>
      <c r="B1618" s="305" t="n">
        <v>136004</v>
      </c>
      <c r="C1618" s="583" t="s">
        <v>15</v>
      </c>
      <c r="D1618" s="616" t="s">
        <v>24</v>
      </c>
      <c r="E1618" s="629" t="n">
        <v>28.487</v>
      </c>
      <c r="F1618" s="193" t="s">
        <v>73</v>
      </c>
      <c r="G1618" s="583" t="s">
        <v>74</v>
      </c>
      <c r="H1618" s="195" t="s">
        <v>75</v>
      </c>
      <c r="I1618" s="26" t="n">
        <v>23</v>
      </c>
      <c r="J1618" s="26" t="n">
        <f aca="false">E1618*I1618</f>
        <v>655.201</v>
      </c>
      <c r="K1618" s="27" t="n">
        <f aca="false">J1618*20%</f>
        <v>131.0402</v>
      </c>
    </row>
    <row r="1619" customFormat="false" ht="12.75" hidden="false" customHeight="false" outlineLevel="0" collapsed="false">
      <c r="A1619" s="627" t="n">
        <v>85</v>
      </c>
      <c r="B1619" s="305" t="n">
        <v>136005</v>
      </c>
      <c r="C1619" s="583" t="s">
        <v>15</v>
      </c>
      <c r="D1619" s="616" t="s">
        <v>24</v>
      </c>
      <c r="E1619" s="629" t="n">
        <v>32.776</v>
      </c>
      <c r="F1619" s="193" t="s">
        <v>73</v>
      </c>
      <c r="G1619" s="583" t="s">
        <v>74</v>
      </c>
      <c r="H1619" s="195" t="s">
        <v>75</v>
      </c>
      <c r="I1619" s="26" t="n">
        <v>23</v>
      </c>
      <c r="J1619" s="26" t="n">
        <f aca="false">E1619*I1619</f>
        <v>753.848</v>
      </c>
      <c r="K1619" s="27" t="n">
        <f aca="false">J1619*20%</f>
        <v>150.7696</v>
      </c>
    </row>
    <row r="1620" customFormat="false" ht="12.75" hidden="false" customHeight="false" outlineLevel="0" collapsed="false">
      <c r="A1620" s="627" t="n">
        <v>86</v>
      </c>
      <c r="B1620" s="305" t="n">
        <v>136007</v>
      </c>
      <c r="C1620" s="583" t="s">
        <v>15</v>
      </c>
      <c r="D1620" s="616" t="s">
        <v>24</v>
      </c>
      <c r="E1620" s="629" t="n">
        <v>20.733</v>
      </c>
      <c r="F1620" s="193" t="s">
        <v>73</v>
      </c>
      <c r="G1620" s="583" t="s">
        <v>74</v>
      </c>
      <c r="H1620" s="195" t="s">
        <v>75</v>
      </c>
      <c r="I1620" s="26" t="n">
        <v>23</v>
      </c>
      <c r="J1620" s="26" t="n">
        <f aca="false">E1620*I1620</f>
        <v>476.859</v>
      </c>
      <c r="K1620" s="27" t="n">
        <f aca="false">J1620*20%</f>
        <v>95.3718</v>
      </c>
    </row>
    <row r="1621" customFormat="false" ht="12.75" hidden="false" customHeight="false" outlineLevel="0" collapsed="false">
      <c r="A1621" s="627" t="n">
        <v>87</v>
      </c>
      <c r="B1621" s="305" t="n">
        <v>136018</v>
      </c>
      <c r="C1621" s="583" t="s">
        <v>15</v>
      </c>
      <c r="D1621" s="616" t="s">
        <v>24</v>
      </c>
      <c r="E1621" s="629" t="n">
        <v>9.492</v>
      </c>
      <c r="F1621" s="193" t="s">
        <v>73</v>
      </c>
      <c r="G1621" s="583" t="s">
        <v>74</v>
      </c>
      <c r="H1621" s="195" t="s">
        <v>75</v>
      </c>
      <c r="I1621" s="26" t="n">
        <v>23</v>
      </c>
      <c r="J1621" s="26" t="n">
        <f aca="false">E1621*I1621</f>
        <v>218.316</v>
      </c>
      <c r="K1621" s="27" t="n">
        <f aca="false">J1621*20%</f>
        <v>43.6632</v>
      </c>
    </row>
    <row r="1622" customFormat="false" ht="12.75" hidden="false" customHeight="false" outlineLevel="0" collapsed="false">
      <c r="A1622" s="627" t="n">
        <v>88</v>
      </c>
      <c r="B1622" s="305" t="n">
        <v>136019</v>
      </c>
      <c r="C1622" s="583" t="s">
        <v>15</v>
      </c>
      <c r="D1622" s="616" t="s">
        <v>24</v>
      </c>
      <c r="E1622" s="629" t="n">
        <v>9.498</v>
      </c>
      <c r="F1622" s="193" t="s">
        <v>73</v>
      </c>
      <c r="G1622" s="583" t="s">
        <v>74</v>
      </c>
      <c r="H1622" s="195" t="s">
        <v>75</v>
      </c>
      <c r="I1622" s="26" t="n">
        <v>23</v>
      </c>
      <c r="J1622" s="26" t="n">
        <f aca="false">E1622*I1622</f>
        <v>218.454</v>
      </c>
      <c r="K1622" s="27" t="n">
        <f aca="false">J1622*20%</f>
        <v>43.6908</v>
      </c>
    </row>
    <row r="1623" customFormat="false" ht="12.75" hidden="false" customHeight="false" outlineLevel="0" collapsed="false">
      <c r="A1623" s="627" t="n">
        <v>89</v>
      </c>
      <c r="B1623" s="305" t="n">
        <v>137002</v>
      </c>
      <c r="C1623" s="583" t="s">
        <v>15</v>
      </c>
      <c r="D1623" s="616" t="s">
        <v>24</v>
      </c>
      <c r="E1623" s="629" t="n">
        <v>19.802</v>
      </c>
      <c r="F1623" s="193" t="s">
        <v>73</v>
      </c>
      <c r="G1623" s="583" t="s">
        <v>74</v>
      </c>
      <c r="H1623" s="195" t="s">
        <v>75</v>
      </c>
      <c r="I1623" s="26" t="n">
        <v>23</v>
      </c>
      <c r="J1623" s="26" t="n">
        <f aca="false">E1623*I1623</f>
        <v>455.446</v>
      </c>
      <c r="K1623" s="27" t="n">
        <f aca="false">J1623*20%</f>
        <v>91.0892</v>
      </c>
    </row>
    <row r="1624" customFormat="false" ht="12.75" hidden="false" customHeight="false" outlineLevel="0" collapsed="false">
      <c r="A1624" s="627" t="n">
        <v>90</v>
      </c>
      <c r="B1624" s="305" t="n">
        <v>137015</v>
      </c>
      <c r="C1624" s="583" t="s">
        <v>15</v>
      </c>
      <c r="D1624" s="616" t="s">
        <v>24</v>
      </c>
      <c r="E1624" s="629" t="n">
        <v>11.399</v>
      </c>
      <c r="F1624" s="193" t="s">
        <v>73</v>
      </c>
      <c r="G1624" s="583" t="s">
        <v>74</v>
      </c>
      <c r="H1624" s="195" t="s">
        <v>75</v>
      </c>
      <c r="I1624" s="26" t="n">
        <v>23</v>
      </c>
      <c r="J1624" s="26" t="n">
        <f aca="false">E1624*I1624</f>
        <v>262.177</v>
      </c>
      <c r="K1624" s="27" t="n">
        <f aca="false">J1624*20%</f>
        <v>52.4354</v>
      </c>
    </row>
    <row r="1625" customFormat="false" ht="12.75" hidden="false" customHeight="false" outlineLevel="0" collapsed="false">
      <c r="A1625" s="627" t="n">
        <v>91</v>
      </c>
      <c r="B1625" s="305" t="n">
        <v>137023</v>
      </c>
      <c r="C1625" s="583" t="s">
        <v>15</v>
      </c>
      <c r="D1625" s="616" t="s">
        <v>24</v>
      </c>
      <c r="E1625" s="629" t="n">
        <v>16.955</v>
      </c>
      <c r="F1625" s="193" t="s">
        <v>73</v>
      </c>
      <c r="G1625" s="583" t="s">
        <v>74</v>
      </c>
      <c r="H1625" s="195" t="s">
        <v>75</v>
      </c>
      <c r="I1625" s="26" t="n">
        <v>23</v>
      </c>
      <c r="J1625" s="26" t="n">
        <f aca="false">E1625*I1625</f>
        <v>389.965</v>
      </c>
      <c r="K1625" s="27" t="n">
        <f aca="false">J1625*20%</f>
        <v>77.993</v>
      </c>
    </row>
    <row r="1626" customFormat="false" ht="12.75" hidden="false" customHeight="false" outlineLevel="0" collapsed="false">
      <c r="A1626" s="627" t="n">
        <v>92</v>
      </c>
      <c r="B1626" s="305" t="n">
        <v>138013</v>
      </c>
      <c r="C1626" s="583" t="s">
        <v>15</v>
      </c>
      <c r="D1626" s="616" t="s">
        <v>24</v>
      </c>
      <c r="E1626" s="629" t="n">
        <v>13.909</v>
      </c>
      <c r="F1626" s="193" t="s">
        <v>73</v>
      </c>
      <c r="G1626" s="583" t="s">
        <v>74</v>
      </c>
      <c r="H1626" s="195" t="s">
        <v>75</v>
      </c>
      <c r="I1626" s="26" t="n">
        <v>23</v>
      </c>
      <c r="J1626" s="26" t="n">
        <f aca="false">E1626*I1626</f>
        <v>319.907</v>
      </c>
      <c r="K1626" s="27" t="n">
        <f aca="false">J1626*20%</f>
        <v>63.9814</v>
      </c>
    </row>
    <row r="1627" customFormat="false" ht="12.75" hidden="false" customHeight="false" outlineLevel="0" collapsed="false">
      <c r="A1627" s="627" t="n">
        <v>93</v>
      </c>
      <c r="B1627" s="305" t="n">
        <v>138031</v>
      </c>
      <c r="C1627" s="583" t="s">
        <v>15</v>
      </c>
      <c r="D1627" s="616" t="s">
        <v>24</v>
      </c>
      <c r="E1627" s="629" t="n">
        <v>38.516</v>
      </c>
      <c r="F1627" s="193" t="s">
        <v>73</v>
      </c>
      <c r="G1627" s="583" t="s">
        <v>74</v>
      </c>
      <c r="H1627" s="195" t="s">
        <v>75</v>
      </c>
      <c r="I1627" s="26" t="n">
        <v>23</v>
      </c>
      <c r="J1627" s="26" t="n">
        <f aca="false">E1627*I1627</f>
        <v>885.868</v>
      </c>
      <c r="K1627" s="27" t="n">
        <f aca="false">J1627*20%</f>
        <v>177.1736</v>
      </c>
    </row>
    <row r="1628" customFormat="false" ht="12.75" hidden="false" customHeight="false" outlineLevel="0" collapsed="false">
      <c r="A1628" s="627" t="n">
        <v>94</v>
      </c>
      <c r="B1628" s="305" t="n">
        <v>140012</v>
      </c>
      <c r="C1628" s="583" t="s">
        <v>15</v>
      </c>
      <c r="D1628" s="616" t="s">
        <v>24</v>
      </c>
      <c r="E1628" s="629" t="n">
        <v>2</v>
      </c>
      <c r="F1628" s="193" t="s">
        <v>73</v>
      </c>
      <c r="G1628" s="583" t="s">
        <v>74</v>
      </c>
      <c r="H1628" s="195" t="s">
        <v>75</v>
      </c>
      <c r="I1628" s="26" t="n">
        <v>23</v>
      </c>
      <c r="J1628" s="26" t="n">
        <f aca="false">E1628*I1628</f>
        <v>46</v>
      </c>
      <c r="K1628" s="27" t="n">
        <f aca="false">J1628*20%</f>
        <v>9.2</v>
      </c>
    </row>
    <row r="1629" customFormat="false" ht="12.75" hidden="false" customHeight="false" outlineLevel="0" collapsed="false">
      <c r="A1629" s="627" t="n">
        <v>95</v>
      </c>
      <c r="B1629" s="305" t="n">
        <v>145002</v>
      </c>
      <c r="C1629" s="583" t="s">
        <v>15</v>
      </c>
      <c r="D1629" s="616" t="s">
        <v>24</v>
      </c>
      <c r="E1629" s="629" t="n">
        <v>2.998</v>
      </c>
      <c r="F1629" s="193" t="s">
        <v>73</v>
      </c>
      <c r="G1629" s="583" t="s">
        <v>74</v>
      </c>
      <c r="H1629" s="195" t="s">
        <v>75</v>
      </c>
      <c r="I1629" s="26" t="n">
        <v>23</v>
      </c>
      <c r="J1629" s="26" t="n">
        <f aca="false">E1629*I1629</f>
        <v>68.954</v>
      </c>
      <c r="K1629" s="27" t="n">
        <f aca="false">J1629*20%</f>
        <v>13.7908</v>
      </c>
    </row>
    <row r="1630" customFormat="false" ht="12.75" hidden="false" customHeight="false" outlineLevel="0" collapsed="false">
      <c r="A1630" s="627" t="n">
        <v>96</v>
      </c>
      <c r="B1630" s="305" t="n">
        <v>145011</v>
      </c>
      <c r="C1630" s="583" t="s">
        <v>15</v>
      </c>
      <c r="D1630" s="616" t="s">
        <v>24</v>
      </c>
      <c r="E1630" s="629" t="n">
        <v>4.997</v>
      </c>
      <c r="F1630" s="193" t="s">
        <v>73</v>
      </c>
      <c r="G1630" s="583" t="s">
        <v>74</v>
      </c>
      <c r="H1630" s="195" t="s">
        <v>75</v>
      </c>
      <c r="I1630" s="26" t="n">
        <v>23</v>
      </c>
      <c r="J1630" s="26" t="n">
        <f aca="false">E1630*I1630</f>
        <v>114.931</v>
      </c>
      <c r="K1630" s="27" t="n">
        <f aca="false">J1630*20%</f>
        <v>22.9862</v>
      </c>
    </row>
    <row r="1631" customFormat="false" ht="12.75" hidden="false" customHeight="false" outlineLevel="0" collapsed="false">
      <c r="A1631" s="627" t="n">
        <v>97</v>
      </c>
      <c r="B1631" s="305" t="n">
        <v>146009</v>
      </c>
      <c r="C1631" s="583" t="s">
        <v>15</v>
      </c>
      <c r="D1631" s="616" t="s">
        <v>24</v>
      </c>
      <c r="E1631" s="629" t="n">
        <v>6.738</v>
      </c>
      <c r="F1631" s="193" t="s">
        <v>73</v>
      </c>
      <c r="G1631" s="583" t="s">
        <v>74</v>
      </c>
      <c r="H1631" s="195" t="s">
        <v>75</v>
      </c>
      <c r="I1631" s="26" t="n">
        <v>23</v>
      </c>
      <c r="J1631" s="26" t="n">
        <f aca="false">E1631*I1631</f>
        <v>154.974</v>
      </c>
      <c r="K1631" s="27" t="n">
        <f aca="false">J1631*20%</f>
        <v>30.9948</v>
      </c>
    </row>
    <row r="1632" customFormat="false" ht="12.75" hidden="false" customHeight="false" outlineLevel="0" collapsed="false">
      <c r="A1632" s="627" t="n">
        <v>98</v>
      </c>
      <c r="B1632" s="305" t="n">
        <v>151009</v>
      </c>
      <c r="C1632" s="583" t="s">
        <v>15</v>
      </c>
      <c r="D1632" s="616" t="s">
        <v>24</v>
      </c>
      <c r="E1632" s="629" t="n">
        <v>6.249</v>
      </c>
      <c r="F1632" s="193" t="s">
        <v>73</v>
      </c>
      <c r="G1632" s="583" t="s">
        <v>74</v>
      </c>
      <c r="H1632" s="195" t="s">
        <v>75</v>
      </c>
      <c r="I1632" s="26" t="n">
        <v>23</v>
      </c>
      <c r="J1632" s="26" t="n">
        <f aca="false">E1632*I1632</f>
        <v>143.727</v>
      </c>
      <c r="K1632" s="27" t="n">
        <f aca="false">J1632*20%</f>
        <v>28.7454</v>
      </c>
    </row>
    <row r="1633" customFormat="false" ht="12.75" hidden="false" customHeight="false" outlineLevel="0" collapsed="false">
      <c r="A1633" s="627" t="n">
        <v>99</v>
      </c>
      <c r="B1633" s="305" t="n">
        <v>153006</v>
      </c>
      <c r="C1633" s="583" t="s">
        <v>15</v>
      </c>
      <c r="D1633" s="616" t="s">
        <v>57</v>
      </c>
      <c r="E1633" s="629" t="n">
        <v>4.015</v>
      </c>
      <c r="F1633" s="193" t="s">
        <v>73</v>
      </c>
      <c r="G1633" s="583" t="s">
        <v>74</v>
      </c>
      <c r="H1633" s="195" t="s">
        <v>75</v>
      </c>
      <c r="I1633" s="26" t="n">
        <v>23</v>
      </c>
      <c r="J1633" s="26" t="n">
        <f aca="false">E1633*I1633</f>
        <v>92.345</v>
      </c>
      <c r="K1633" s="27" t="n">
        <f aca="false">J1633*20%</f>
        <v>18.469</v>
      </c>
    </row>
    <row r="1634" customFormat="false" ht="12.75" hidden="false" customHeight="false" outlineLevel="0" collapsed="false">
      <c r="A1634" s="627" t="n">
        <v>100</v>
      </c>
      <c r="B1634" s="305" t="n">
        <v>154011</v>
      </c>
      <c r="C1634" s="583" t="s">
        <v>15</v>
      </c>
      <c r="D1634" s="616" t="s">
        <v>24</v>
      </c>
      <c r="E1634" s="629" t="n">
        <v>7.122</v>
      </c>
      <c r="F1634" s="193" t="s">
        <v>73</v>
      </c>
      <c r="G1634" s="583" t="s">
        <v>74</v>
      </c>
      <c r="H1634" s="195" t="s">
        <v>75</v>
      </c>
      <c r="I1634" s="26" t="n">
        <v>23</v>
      </c>
      <c r="J1634" s="26" t="n">
        <f aca="false">E1634*I1634</f>
        <v>163.806</v>
      </c>
      <c r="K1634" s="27" t="n">
        <f aca="false">J1634*20%</f>
        <v>32.7612</v>
      </c>
    </row>
    <row r="1635" customFormat="false" ht="12.75" hidden="false" customHeight="false" outlineLevel="0" collapsed="false">
      <c r="A1635" s="627" t="n">
        <v>101</v>
      </c>
      <c r="B1635" s="305" t="n">
        <v>155006</v>
      </c>
      <c r="C1635" s="583" t="s">
        <v>15</v>
      </c>
      <c r="D1635" s="616" t="s">
        <v>57</v>
      </c>
      <c r="E1635" s="629" t="n">
        <v>23.69</v>
      </c>
      <c r="F1635" s="193" t="s">
        <v>73</v>
      </c>
      <c r="G1635" s="583" t="s">
        <v>74</v>
      </c>
      <c r="H1635" s="195" t="s">
        <v>75</v>
      </c>
      <c r="I1635" s="26" t="n">
        <v>23</v>
      </c>
      <c r="J1635" s="26" t="n">
        <f aca="false">E1635*I1635</f>
        <v>544.87</v>
      </c>
      <c r="K1635" s="27" t="n">
        <f aca="false">J1635*20%</f>
        <v>108.974</v>
      </c>
    </row>
    <row r="1636" customFormat="false" ht="12.75" hidden="false" customHeight="false" outlineLevel="0" collapsed="false">
      <c r="A1636" s="627" t="n">
        <v>102</v>
      </c>
      <c r="B1636" s="305" t="n">
        <v>156010</v>
      </c>
      <c r="C1636" s="583" t="s">
        <v>15</v>
      </c>
      <c r="D1636" s="616" t="s">
        <v>57</v>
      </c>
      <c r="E1636" s="629" t="n">
        <v>14.73</v>
      </c>
      <c r="F1636" s="193" t="s">
        <v>73</v>
      </c>
      <c r="G1636" s="583" t="s">
        <v>74</v>
      </c>
      <c r="H1636" s="195" t="s">
        <v>75</v>
      </c>
      <c r="I1636" s="26" t="n">
        <v>23</v>
      </c>
      <c r="J1636" s="26" t="n">
        <f aca="false">E1636*I1636</f>
        <v>338.79</v>
      </c>
      <c r="K1636" s="27" t="n">
        <f aca="false">J1636*20%</f>
        <v>67.758</v>
      </c>
    </row>
    <row r="1637" customFormat="false" ht="12.75" hidden="false" customHeight="false" outlineLevel="0" collapsed="false">
      <c r="A1637" s="627" t="n">
        <v>103</v>
      </c>
      <c r="B1637" s="305" t="n">
        <v>158009</v>
      </c>
      <c r="C1637" s="583" t="s">
        <v>15</v>
      </c>
      <c r="D1637" s="616" t="s">
        <v>57</v>
      </c>
      <c r="E1637" s="629" t="n">
        <v>4.002</v>
      </c>
      <c r="F1637" s="193" t="s">
        <v>73</v>
      </c>
      <c r="G1637" s="583" t="s">
        <v>74</v>
      </c>
      <c r="H1637" s="195" t="s">
        <v>75</v>
      </c>
      <c r="I1637" s="26" t="n">
        <v>23</v>
      </c>
      <c r="J1637" s="26" t="n">
        <f aca="false">E1637*I1637</f>
        <v>92.046</v>
      </c>
      <c r="K1637" s="27" t="n">
        <f aca="false">J1637*20%</f>
        <v>18.4092</v>
      </c>
    </row>
    <row r="1638" customFormat="false" ht="12.75" hidden="false" customHeight="false" outlineLevel="0" collapsed="false">
      <c r="A1638" s="627" t="n">
        <v>104</v>
      </c>
      <c r="B1638" s="305" t="n">
        <v>158010</v>
      </c>
      <c r="C1638" s="583" t="s">
        <v>15</v>
      </c>
      <c r="D1638" s="616" t="s">
        <v>57</v>
      </c>
      <c r="E1638" s="629" t="n">
        <v>3.994</v>
      </c>
      <c r="F1638" s="193" t="s">
        <v>73</v>
      </c>
      <c r="G1638" s="583" t="s">
        <v>74</v>
      </c>
      <c r="H1638" s="195" t="s">
        <v>75</v>
      </c>
      <c r="I1638" s="26" t="n">
        <v>23</v>
      </c>
      <c r="J1638" s="26" t="n">
        <f aca="false">E1638*I1638</f>
        <v>91.862</v>
      </c>
      <c r="K1638" s="27" t="n">
        <f aca="false">J1638*20%</f>
        <v>18.3724</v>
      </c>
    </row>
    <row r="1639" customFormat="false" ht="12.75" hidden="false" customHeight="false" outlineLevel="0" collapsed="false">
      <c r="A1639" s="627" t="n">
        <v>105</v>
      </c>
      <c r="B1639" s="305" t="n">
        <v>160016</v>
      </c>
      <c r="C1639" s="583" t="s">
        <v>15</v>
      </c>
      <c r="D1639" s="616" t="s">
        <v>57</v>
      </c>
      <c r="E1639" s="629" t="n">
        <v>6.591</v>
      </c>
      <c r="F1639" s="193" t="s">
        <v>73</v>
      </c>
      <c r="G1639" s="583" t="s">
        <v>74</v>
      </c>
      <c r="H1639" s="195" t="s">
        <v>75</v>
      </c>
      <c r="I1639" s="26" t="n">
        <v>23</v>
      </c>
      <c r="J1639" s="26" t="n">
        <f aca="false">E1639*I1639</f>
        <v>151.593</v>
      </c>
      <c r="K1639" s="27" t="n">
        <f aca="false">J1639*20%</f>
        <v>30.3186</v>
      </c>
    </row>
    <row r="1640" customFormat="false" ht="12.75" hidden="false" customHeight="false" outlineLevel="0" collapsed="false">
      <c r="A1640" s="627" t="n">
        <v>106</v>
      </c>
      <c r="B1640" s="305" t="n">
        <v>160017</v>
      </c>
      <c r="C1640" s="583" t="s">
        <v>15</v>
      </c>
      <c r="D1640" s="616" t="s">
        <v>57</v>
      </c>
      <c r="E1640" s="629" t="n">
        <v>12.001</v>
      </c>
      <c r="F1640" s="193" t="s">
        <v>73</v>
      </c>
      <c r="G1640" s="583" t="s">
        <v>74</v>
      </c>
      <c r="H1640" s="195" t="s">
        <v>75</v>
      </c>
      <c r="I1640" s="26" t="n">
        <v>23</v>
      </c>
      <c r="J1640" s="26" t="n">
        <f aca="false">E1640*I1640</f>
        <v>276.023</v>
      </c>
      <c r="K1640" s="27" t="n">
        <f aca="false">J1640*20%</f>
        <v>55.2046</v>
      </c>
    </row>
    <row r="1641" customFormat="false" ht="12.75" hidden="false" customHeight="false" outlineLevel="0" collapsed="false">
      <c r="A1641" s="627" t="n">
        <v>107</v>
      </c>
      <c r="B1641" s="305" t="n">
        <v>162018</v>
      </c>
      <c r="C1641" s="583" t="s">
        <v>15</v>
      </c>
      <c r="D1641" s="616" t="s">
        <v>57</v>
      </c>
      <c r="E1641" s="629" t="n">
        <v>16.999</v>
      </c>
      <c r="F1641" s="193" t="s">
        <v>73</v>
      </c>
      <c r="G1641" s="583" t="s">
        <v>74</v>
      </c>
      <c r="H1641" s="195" t="s">
        <v>75</v>
      </c>
      <c r="I1641" s="26" t="n">
        <v>23</v>
      </c>
      <c r="J1641" s="26" t="n">
        <f aca="false">E1641*I1641</f>
        <v>390.977</v>
      </c>
      <c r="K1641" s="27" t="n">
        <f aca="false">J1641*20%</f>
        <v>78.1954</v>
      </c>
    </row>
    <row r="1642" customFormat="false" ht="12.75" hidden="false" customHeight="false" outlineLevel="0" collapsed="false">
      <c r="A1642" s="627" t="n">
        <v>108</v>
      </c>
      <c r="B1642" s="305" t="n">
        <v>163003</v>
      </c>
      <c r="C1642" s="583" t="s">
        <v>15</v>
      </c>
      <c r="D1642" s="616" t="s">
        <v>46</v>
      </c>
      <c r="E1642" s="629" t="n">
        <v>19.319</v>
      </c>
      <c r="F1642" s="193" t="s">
        <v>73</v>
      </c>
      <c r="G1642" s="583" t="s">
        <v>74</v>
      </c>
      <c r="H1642" s="195" t="s">
        <v>75</v>
      </c>
      <c r="I1642" s="26" t="n">
        <v>23</v>
      </c>
      <c r="J1642" s="26" t="n">
        <f aca="false">E1642*I1642</f>
        <v>444.337</v>
      </c>
      <c r="K1642" s="27" t="n">
        <f aca="false">J1642*20%</f>
        <v>88.8674</v>
      </c>
    </row>
    <row r="1643" customFormat="false" ht="12.75" hidden="false" customHeight="false" outlineLevel="0" collapsed="false">
      <c r="A1643" s="627" t="n">
        <v>109</v>
      </c>
      <c r="B1643" s="305" t="n">
        <v>163004</v>
      </c>
      <c r="C1643" s="583" t="s">
        <v>15</v>
      </c>
      <c r="D1643" s="616" t="s">
        <v>46</v>
      </c>
      <c r="E1643" s="629" t="n">
        <v>23.297</v>
      </c>
      <c r="F1643" s="193" t="s">
        <v>73</v>
      </c>
      <c r="G1643" s="583" t="s">
        <v>74</v>
      </c>
      <c r="H1643" s="195" t="s">
        <v>75</v>
      </c>
      <c r="I1643" s="26" t="n">
        <v>23</v>
      </c>
      <c r="J1643" s="26" t="n">
        <f aca="false">E1643*I1643</f>
        <v>535.831</v>
      </c>
      <c r="K1643" s="27" t="n">
        <f aca="false">J1643*20%</f>
        <v>107.1662</v>
      </c>
    </row>
    <row r="1644" customFormat="false" ht="12.75" hidden="false" customHeight="false" outlineLevel="0" collapsed="false">
      <c r="A1644" s="627" t="n">
        <v>110</v>
      </c>
      <c r="B1644" s="305" t="n">
        <v>174009</v>
      </c>
      <c r="C1644" s="583" t="s">
        <v>15</v>
      </c>
      <c r="D1644" s="616" t="s">
        <v>24</v>
      </c>
      <c r="E1644" s="629" t="n">
        <v>0.966</v>
      </c>
      <c r="F1644" s="193" t="s">
        <v>73</v>
      </c>
      <c r="G1644" s="583" t="s">
        <v>74</v>
      </c>
      <c r="H1644" s="195" t="s">
        <v>75</v>
      </c>
      <c r="I1644" s="26" t="n">
        <v>23</v>
      </c>
      <c r="J1644" s="26" t="n">
        <f aca="false">E1644*I1644</f>
        <v>22.218</v>
      </c>
      <c r="K1644" s="27" t="n">
        <f aca="false">J1644*20%</f>
        <v>4.4436</v>
      </c>
    </row>
    <row r="1645" customFormat="false" ht="12.75" hidden="false" customHeight="false" outlineLevel="0" collapsed="false">
      <c r="A1645" s="627" t="n">
        <v>111</v>
      </c>
      <c r="B1645" s="305" t="n">
        <v>177014</v>
      </c>
      <c r="C1645" s="583" t="s">
        <v>15</v>
      </c>
      <c r="D1645" s="616" t="s">
        <v>24</v>
      </c>
      <c r="E1645" s="629" t="n">
        <v>3</v>
      </c>
      <c r="F1645" s="193" t="s">
        <v>73</v>
      </c>
      <c r="G1645" s="583" t="s">
        <v>74</v>
      </c>
      <c r="H1645" s="195" t="s">
        <v>75</v>
      </c>
      <c r="I1645" s="26" t="n">
        <v>23</v>
      </c>
      <c r="J1645" s="26" t="n">
        <f aca="false">E1645*I1645</f>
        <v>69</v>
      </c>
      <c r="K1645" s="27" t="n">
        <f aca="false">J1645*20%</f>
        <v>13.8</v>
      </c>
    </row>
    <row r="1646" customFormat="false" ht="12.75" hidden="false" customHeight="false" outlineLevel="0" collapsed="false">
      <c r="A1646" s="627" t="n">
        <v>112</v>
      </c>
      <c r="B1646" s="305" t="n">
        <v>177017</v>
      </c>
      <c r="C1646" s="583" t="s">
        <v>15</v>
      </c>
      <c r="D1646" s="616" t="s">
        <v>24</v>
      </c>
      <c r="E1646" s="629" t="n">
        <v>3.715</v>
      </c>
      <c r="F1646" s="193" t="s">
        <v>73</v>
      </c>
      <c r="G1646" s="583" t="s">
        <v>74</v>
      </c>
      <c r="H1646" s="195" t="s">
        <v>75</v>
      </c>
      <c r="I1646" s="26" t="n">
        <v>23</v>
      </c>
      <c r="J1646" s="26" t="n">
        <f aca="false">E1646*I1646</f>
        <v>85.445</v>
      </c>
      <c r="K1646" s="27" t="n">
        <f aca="false">J1646*20%</f>
        <v>17.089</v>
      </c>
    </row>
    <row r="1647" customFormat="false" ht="12.75" hidden="false" customHeight="false" outlineLevel="0" collapsed="false">
      <c r="A1647" s="627" t="n">
        <v>113</v>
      </c>
      <c r="B1647" s="305" t="n">
        <v>177021</v>
      </c>
      <c r="C1647" s="583" t="s">
        <v>15</v>
      </c>
      <c r="D1647" s="616" t="s">
        <v>24</v>
      </c>
      <c r="E1647" s="629" t="n">
        <v>2.998</v>
      </c>
      <c r="F1647" s="193" t="s">
        <v>73</v>
      </c>
      <c r="G1647" s="583" t="s">
        <v>74</v>
      </c>
      <c r="H1647" s="195" t="s">
        <v>75</v>
      </c>
      <c r="I1647" s="26" t="n">
        <v>23</v>
      </c>
      <c r="J1647" s="26" t="n">
        <f aca="false">E1647*I1647</f>
        <v>68.954</v>
      </c>
      <c r="K1647" s="27" t="n">
        <f aca="false">J1647*20%</f>
        <v>13.7908</v>
      </c>
    </row>
    <row r="1648" customFormat="false" ht="12.75" hidden="false" customHeight="false" outlineLevel="0" collapsed="false">
      <c r="A1648" s="627" t="n">
        <v>114</v>
      </c>
      <c r="B1648" s="305" t="n">
        <v>182013</v>
      </c>
      <c r="C1648" s="583" t="s">
        <v>15</v>
      </c>
      <c r="D1648" s="616" t="s">
        <v>24</v>
      </c>
      <c r="E1648" s="629" t="n">
        <v>2.505</v>
      </c>
      <c r="F1648" s="193" t="s">
        <v>73</v>
      </c>
      <c r="G1648" s="583" t="s">
        <v>74</v>
      </c>
      <c r="H1648" s="195" t="s">
        <v>75</v>
      </c>
      <c r="I1648" s="26" t="n">
        <v>23</v>
      </c>
      <c r="J1648" s="26" t="n">
        <f aca="false">E1648*I1648</f>
        <v>57.615</v>
      </c>
      <c r="K1648" s="27" t="n">
        <f aca="false">J1648*20%</f>
        <v>11.523</v>
      </c>
    </row>
    <row r="1649" customFormat="false" ht="12.75" hidden="false" customHeight="false" outlineLevel="0" collapsed="false">
      <c r="A1649" s="627" t="n">
        <v>115</v>
      </c>
      <c r="B1649" s="305" t="n">
        <v>189005</v>
      </c>
      <c r="C1649" s="583" t="s">
        <v>15</v>
      </c>
      <c r="D1649" s="616" t="s">
        <v>57</v>
      </c>
      <c r="E1649" s="629" t="n">
        <v>3.001</v>
      </c>
      <c r="F1649" s="193" t="s">
        <v>73</v>
      </c>
      <c r="G1649" s="583" t="s">
        <v>74</v>
      </c>
      <c r="H1649" s="195" t="s">
        <v>75</v>
      </c>
      <c r="I1649" s="26" t="n">
        <v>23</v>
      </c>
      <c r="J1649" s="26" t="n">
        <f aca="false">E1649*I1649</f>
        <v>69.023</v>
      </c>
      <c r="K1649" s="27" t="n">
        <f aca="false">J1649*20%</f>
        <v>13.8046</v>
      </c>
    </row>
    <row r="1650" customFormat="false" ht="12.75" hidden="false" customHeight="false" outlineLevel="0" collapsed="false">
      <c r="A1650" s="627" t="n">
        <v>116</v>
      </c>
      <c r="B1650" s="305" t="n">
        <v>196007</v>
      </c>
      <c r="C1650" s="583" t="s">
        <v>15</v>
      </c>
      <c r="D1650" s="616" t="s">
        <v>24</v>
      </c>
      <c r="E1650" s="629" t="n">
        <v>3.001</v>
      </c>
      <c r="F1650" s="193" t="s">
        <v>73</v>
      </c>
      <c r="G1650" s="583" t="s">
        <v>74</v>
      </c>
      <c r="H1650" s="195" t="s">
        <v>75</v>
      </c>
      <c r="I1650" s="26" t="n">
        <v>23</v>
      </c>
      <c r="J1650" s="26" t="n">
        <f aca="false">E1650*I1650</f>
        <v>69.023</v>
      </c>
      <c r="K1650" s="27" t="n">
        <f aca="false">J1650*20%</f>
        <v>13.8046</v>
      </c>
    </row>
    <row r="1651" customFormat="false" ht="12.75" hidden="false" customHeight="false" outlineLevel="0" collapsed="false">
      <c r="A1651" s="627" t="n">
        <v>117</v>
      </c>
      <c r="B1651" s="305" t="n">
        <v>197001</v>
      </c>
      <c r="C1651" s="583" t="s">
        <v>15</v>
      </c>
      <c r="D1651" s="616" t="s">
        <v>24</v>
      </c>
      <c r="E1651" s="629" t="n">
        <v>7.003</v>
      </c>
      <c r="F1651" s="193" t="s">
        <v>73</v>
      </c>
      <c r="G1651" s="583" t="s">
        <v>74</v>
      </c>
      <c r="H1651" s="195" t="s">
        <v>75</v>
      </c>
      <c r="I1651" s="26" t="n">
        <v>23</v>
      </c>
      <c r="J1651" s="26" t="n">
        <f aca="false">E1651*I1651</f>
        <v>161.069</v>
      </c>
      <c r="K1651" s="27" t="n">
        <f aca="false">J1651*20%</f>
        <v>32.2138</v>
      </c>
    </row>
    <row r="1652" customFormat="false" ht="12.75" hidden="false" customHeight="false" outlineLevel="0" collapsed="false">
      <c r="A1652" s="627" t="n">
        <v>118</v>
      </c>
      <c r="B1652" s="305" t="n">
        <v>201003</v>
      </c>
      <c r="C1652" s="583" t="s">
        <v>15</v>
      </c>
      <c r="D1652" s="616" t="s">
        <v>24</v>
      </c>
      <c r="E1652" s="629" t="n">
        <v>6.654</v>
      </c>
      <c r="F1652" s="193" t="s">
        <v>73</v>
      </c>
      <c r="G1652" s="583" t="s">
        <v>74</v>
      </c>
      <c r="H1652" s="195" t="s">
        <v>75</v>
      </c>
      <c r="I1652" s="26" t="n">
        <v>23</v>
      </c>
      <c r="J1652" s="26" t="n">
        <f aca="false">E1652*I1652</f>
        <v>153.042</v>
      </c>
      <c r="K1652" s="27" t="n">
        <f aca="false">J1652*20%</f>
        <v>30.6084</v>
      </c>
    </row>
    <row r="1653" customFormat="false" ht="12.75" hidden="false" customHeight="false" outlineLevel="0" collapsed="false">
      <c r="A1653" s="627" t="n">
        <v>119</v>
      </c>
      <c r="B1653" s="305" t="n">
        <v>209036</v>
      </c>
      <c r="C1653" s="583" t="s">
        <v>15</v>
      </c>
      <c r="D1653" s="616" t="s">
        <v>24</v>
      </c>
      <c r="E1653" s="629" t="n">
        <v>3.997</v>
      </c>
      <c r="F1653" s="193" t="s">
        <v>73</v>
      </c>
      <c r="G1653" s="583" t="s">
        <v>74</v>
      </c>
      <c r="H1653" s="195" t="s">
        <v>75</v>
      </c>
      <c r="I1653" s="26" t="n">
        <v>23</v>
      </c>
      <c r="J1653" s="26" t="n">
        <f aca="false">E1653*I1653</f>
        <v>91.931</v>
      </c>
      <c r="K1653" s="27" t="n">
        <f aca="false">J1653*20%</f>
        <v>18.3862</v>
      </c>
    </row>
    <row r="1654" customFormat="false" ht="12.75" hidden="false" customHeight="false" outlineLevel="0" collapsed="false">
      <c r="A1654" s="627" t="n">
        <v>120</v>
      </c>
      <c r="B1654" s="305" t="n">
        <v>210015</v>
      </c>
      <c r="C1654" s="583" t="s">
        <v>15</v>
      </c>
      <c r="D1654" s="616" t="s">
        <v>24</v>
      </c>
      <c r="E1654" s="629" t="n">
        <v>5.702</v>
      </c>
      <c r="F1654" s="193" t="s">
        <v>73</v>
      </c>
      <c r="G1654" s="583" t="s">
        <v>74</v>
      </c>
      <c r="H1654" s="195" t="s">
        <v>75</v>
      </c>
      <c r="I1654" s="26" t="n">
        <v>23</v>
      </c>
      <c r="J1654" s="26" t="n">
        <f aca="false">E1654*I1654</f>
        <v>131.146</v>
      </c>
      <c r="K1654" s="27" t="n">
        <f aca="false">J1654*20%</f>
        <v>26.2292</v>
      </c>
    </row>
    <row r="1655" customFormat="false" ht="12.75" hidden="false" customHeight="false" outlineLevel="0" collapsed="false">
      <c r="A1655" s="627" t="n">
        <v>121</v>
      </c>
      <c r="B1655" s="305" t="n">
        <v>211005</v>
      </c>
      <c r="C1655" s="583" t="s">
        <v>15</v>
      </c>
      <c r="D1655" s="616" t="s">
        <v>24</v>
      </c>
      <c r="E1655" s="629" t="n">
        <v>7.428</v>
      </c>
      <c r="F1655" s="193" t="s">
        <v>73</v>
      </c>
      <c r="G1655" s="583" t="s">
        <v>74</v>
      </c>
      <c r="H1655" s="195" t="s">
        <v>75</v>
      </c>
      <c r="I1655" s="26" t="n">
        <v>23</v>
      </c>
      <c r="J1655" s="26" t="n">
        <f aca="false">E1655*I1655</f>
        <v>170.844</v>
      </c>
      <c r="K1655" s="27" t="n">
        <f aca="false">J1655*20%</f>
        <v>34.1688</v>
      </c>
    </row>
    <row r="1656" customFormat="false" ht="12.75" hidden="false" customHeight="false" outlineLevel="0" collapsed="false">
      <c r="A1656" s="627" t="n">
        <v>122</v>
      </c>
      <c r="B1656" s="305" t="n">
        <v>220003</v>
      </c>
      <c r="C1656" s="583" t="s">
        <v>15</v>
      </c>
      <c r="D1656" s="616" t="s">
        <v>24</v>
      </c>
      <c r="E1656" s="629" t="n">
        <v>6.503</v>
      </c>
      <c r="F1656" s="193" t="s">
        <v>73</v>
      </c>
      <c r="G1656" s="583" t="s">
        <v>74</v>
      </c>
      <c r="H1656" s="195" t="s">
        <v>75</v>
      </c>
      <c r="I1656" s="26" t="n">
        <v>23</v>
      </c>
      <c r="J1656" s="26" t="n">
        <f aca="false">E1656*I1656</f>
        <v>149.569</v>
      </c>
      <c r="K1656" s="27" t="n">
        <f aca="false">J1656*20%</f>
        <v>29.9138</v>
      </c>
    </row>
    <row r="1657" customFormat="false" ht="12.75" hidden="false" customHeight="false" outlineLevel="0" collapsed="false">
      <c r="A1657" s="627" t="n">
        <v>123</v>
      </c>
      <c r="B1657" s="305" t="n">
        <v>223002</v>
      </c>
      <c r="C1657" s="583" t="s">
        <v>15</v>
      </c>
      <c r="D1657" s="616" t="s">
        <v>24</v>
      </c>
      <c r="E1657" s="629" t="n">
        <v>2.997</v>
      </c>
      <c r="F1657" s="193" t="s">
        <v>73</v>
      </c>
      <c r="G1657" s="583" t="s">
        <v>74</v>
      </c>
      <c r="H1657" s="195" t="s">
        <v>75</v>
      </c>
      <c r="I1657" s="26" t="n">
        <v>23</v>
      </c>
      <c r="J1657" s="26" t="n">
        <f aca="false">E1657*I1657</f>
        <v>68.931</v>
      </c>
      <c r="K1657" s="27" t="n">
        <f aca="false">J1657*20%</f>
        <v>13.7862</v>
      </c>
    </row>
    <row r="1658" customFormat="false" ht="12.75" hidden="false" customHeight="false" outlineLevel="0" collapsed="false">
      <c r="A1658" s="627" t="n">
        <v>124</v>
      </c>
      <c r="B1658" s="305" t="n">
        <v>233006</v>
      </c>
      <c r="C1658" s="583" t="s">
        <v>15</v>
      </c>
      <c r="D1658" s="616" t="s">
        <v>24</v>
      </c>
      <c r="E1658" s="629" t="n">
        <v>4.787</v>
      </c>
      <c r="F1658" s="193" t="s">
        <v>73</v>
      </c>
      <c r="G1658" s="583" t="s">
        <v>74</v>
      </c>
      <c r="H1658" s="195" t="s">
        <v>75</v>
      </c>
      <c r="I1658" s="26" t="n">
        <v>23</v>
      </c>
      <c r="J1658" s="26" t="n">
        <f aca="false">E1658*I1658</f>
        <v>110.101</v>
      </c>
      <c r="K1658" s="27" t="n">
        <f aca="false">J1658*20%</f>
        <v>22.0202</v>
      </c>
    </row>
    <row r="1659" customFormat="false" ht="12.75" hidden="false" customHeight="false" outlineLevel="0" collapsed="false">
      <c r="A1659" s="627" t="n">
        <v>125</v>
      </c>
      <c r="B1659" s="305" t="n">
        <v>233008</v>
      </c>
      <c r="C1659" s="583" t="s">
        <v>15</v>
      </c>
      <c r="D1659" s="616" t="s">
        <v>24</v>
      </c>
      <c r="E1659" s="629" t="n">
        <v>4.752</v>
      </c>
      <c r="F1659" s="193" t="s">
        <v>73</v>
      </c>
      <c r="G1659" s="583" t="s">
        <v>74</v>
      </c>
      <c r="H1659" s="195" t="s">
        <v>75</v>
      </c>
      <c r="I1659" s="26" t="n">
        <v>23</v>
      </c>
      <c r="J1659" s="26" t="n">
        <f aca="false">E1659*I1659</f>
        <v>109.296</v>
      </c>
      <c r="K1659" s="27" t="n">
        <f aca="false">J1659*20%</f>
        <v>21.8592</v>
      </c>
    </row>
    <row r="1660" customFormat="false" ht="12.75" hidden="false" customHeight="false" outlineLevel="0" collapsed="false">
      <c r="A1660" s="627" t="n">
        <v>126</v>
      </c>
      <c r="B1660" s="305" t="n">
        <v>233017</v>
      </c>
      <c r="C1660" s="583" t="s">
        <v>15</v>
      </c>
      <c r="D1660" s="616" t="s">
        <v>24</v>
      </c>
      <c r="E1660" s="629" t="n">
        <v>2.999</v>
      </c>
      <c r="F1660" s="193" t="s">
        <v>73</v>
      </c>
      <c r="G1660" s="583" t="s">
        <v>74</v>
      </c>
      <c r="H1660" s="195" t="s">
        <v>75</v>
      </c>
      <c r="I1660" s="26" t="n">
        <v>23</v>
      </c>
      <c r="J1660" s="26" t="n">
        <f aca="false">E1660*I1660</f>
        <v>68.977</v>
      </c>
      <c r="K1660" s="27" t="n">
        <f aca="false">J1660*20%</f>
        <v>13.7954</v>
      </c>
    </row>
    <row r="1661" customFormat="false" ht="12.75" hidden="false" customHeight="false" outlineLevel="0" collapsed="false">
      <c r="A1661" s="627" t="n">
        <v>127</v>
      </c>
      <c r="B1661" s="305" t="n">
        <v>234006</v>
      </c>
      <c r="C1661" s="583" t="s">
        <v>15</v>
      </c>
      <c r="D1661" s="616" t="s">
        <v>24</v>
      </c>
      <c r="E1661" s="629" t="n">
        <v>2.853</v>
      </c>
      <c r="F1661" s="193" t="s">
        <v>73</v>
      </c>
      <c r="G1661" s="583" t="s">
        <v>74</v>
      </c>
      <c r="H1661" s="195" t="s">
        <v>75</v>
      </c>
      <c r="I1661" s="26" t="n">
        <v>23</v>
      </c>
      <c r="J1661" s="26" t="n">
        <f aca="false">E1661*I1661</f>
        <v>65.619</v>
      </c>
      <c r="K1661" s="27" t="n">
        <f aca="false">J1661*20%</f>
        <v>13.1238</v>
      </c>
    </row>
    <row r="1662" customFormat="false" ht="12.75" hidden="false" customHeight="false" outlineLevel="0" collapsed="false">
      <c r="A1662" s="627" t="n">
        <v>128</v>
      </c>
      <c r="B1662" s="305" t="n">
        <v>236009</v>
      </c>
      <c r="C1662" s="583" t="s">
        <v>15</v>
      </c>
      <c r="D1662" s="616" t="s">
        <v>46</v>
      </c>
      <c r="E1662" s="629" t="n">
        <v>7.998</v>
      </c>
      <c r="F1662" s="193" t="s">
        <v>73</v>
      </c>
      <c r="G1662" s="583" t="s">
        <v>74</v>
      </c>
      <c r="H1662" s="195" t="s">
        <v>75</v>
      </c>
      <c r="I1662" s="26" t="n">
        <v>23</v>
      </c>
      <c r="J1662" s="26" t="n">
        <f aca="false">E1662*I1662</f>
        <v>183.954</v>
      </c>
      <c r="K1662" s="27" t="n">
        <f aca="false">J1662*20%</f>
        <v>36.7908</v>
      </c>
    </row>
    <row r="1663" customFormat="false" ht="12.75" hidden="false" customHeight="false" outlineLevel="0" collapsed="false">
      <c r="A1663" s="627" t="n">
        <v>129</v>
      </c>
      <c r="B1663" s="305" t="n">
        <v>236026</v>
      </c>
      <c r="C1663" s="583" t="s">
        <v>15</v>
      </c>
      <c r="D1663" s="616" t="s">
        <v>46</v>
      </c>
      <c r="E1663" s="629" t="n">
        <v>13.777</v>
      </c>
      <c r="F1663" s="193" t="s">
        <v>73</v>
      </c>
      <c r="G1663" s="583" t="s">
        <v>74</v>
      </c>
      <c r="H1663" s="195" t="s">
        <v>75</v>
      </c>
      <c r="I1663" s="26" t="n">
        <v>23</v>
      </c>
      <c r="J1663" s="26" t="n">
        <f aca="false">E1663*I1663</f>
        <v>316.871</v>
      </c>
      <c r="K1663" s="27" t="n">
        <f aca="false">J1663*20%</f>
        <v>63.3742</v>
      </c>
    </row>
    <row r="1664" customFormat="false" ht="12.75" hidden="false" customHeight="false" outlineLevel="0" collapsed="false">
      <c r="A1664" s="627" t="n">
        <v>130</v>
      </c>
      <c r="B1664" s="305" t="n">
        <v>244004</v>
      </c>
      <c r="C1664" s="583" t="s">
        <v>52</v>
      </c>
      <c r="D1664" s="616" t="s">
        <v>57</v>
      </c>
      <c r="E1664" s="629" t="n">
        <v>3.349</v>
      </c>
      <c r="F1664" s="631" t="s">
        <v>36</v>
      </c>
      <c r="G1664" s="583" t="s">
        <v>74</v>
      </c>
      <c r="H1664" s="195" t="s">
        <v>77</v>
      </c>
      <c r="I1664" s="26" t="n">
        <v>6</v>
      </c>
      <c r="J1664" s="26" t="n">
        <f aca="false">E1664*I1664</f>
        <v>20.094</v>
      </c>
      <c r="K1664" s="27" t="n">
        <f aca="false">J1664*20%</f>
        <v>4.0188</v>
      </c>
    </row>
    <row r="1665" customFormat="false" ht="13.5" hidden="false" customHeight="false" outlineLevel="0" collapsed="false">
      <c r="A1665" s="632" t="n">
        <v>131</v>
      </c>
      <c r="B1665" s="308" t="n">
        <v>251001</v>
      </c>
      <c r="C1665" s="588" t="s">
        <v>15</v>
      </c>
      <c r="D1665" s="588" t="s">
        <v>24</v>
      </c>
      <c r="E1665" s="633" t="n">
        <v>18.044</v>
      </c>
      <c r="F1665" s="173" t="s">
        <v>73</v>
      </c>
      <c r="G1665" s="588" t="s">
        <v>74</v>
      </c>
      <c r="H1665" s="178" t="s">
        <v>75</v>
      </c>
      <c r="I1665" s="33" t="n">
        <v>23</v>
      </c>
      <c r="J1665" s="33" t="n">
        <f aca="false">E1665*I1665</f>
        <v>415.012</v>
      </c>
      <c r="K1665" s="34" t="n">
        <f aca="false">J1665*20%</f>
        <v>83.0024</v>
      </c>
    </row>
    <row r="1666" customFormat="false" ht="16.5" hidden="false" customHeight="false" outlineLevel="0" collapsed="false">
      <c r="A1666" s="634"/>
      <c r="B1666" s="634"/>
      <c r="C1666" s="621"/>
      <c r="D1666" s="605"/>
      <c r="E1666" s="635" t="n">
        <f aca="false">SUM(E1535:E1665)</f>
        <v>1232.098</v>
      </c>
      <c r="F1666" s="607"/>
      <c r="G1666" s="381"/>
      <c r="H1666" s="382"/>
      <c r="I1666" s="383"/>
      <c r="J1666" s="383"/>
      <c r="K1666" s="358" t="n">
        <f aca="false">SUM(K1535:K1665)</f>
        <v>5656.2642</v>
      </c>
    </row>
    <row r="1667" customFormat="false" ht="15.75" hidden="false" customHeight="false" outlineLevel="0" collapsed="false">
      <c r="A1667" s="43" t="s">
        <v>27</v>
      </c>
      <c r="B1667" s="44" t="n">
        <v>131</v>
      </c>
      <c r="C1667" s="44"/>
      <c r="D1667" s="45"/>
      <c r="E1667" s="46"/>
      <c r="F1667" s="44"/>
      <c r="G1667" s="47"/>
      <c r="H1667" s="47"/>
      <c r="I1667" s="48"/>
      <c r="J1667" s="49"/>
      <c r="K1667" s="510"/>
    </row>
    <row r="1668" customFormat="false" ht="12.75" hidden="false" customHeight="true" outlineLevel="0" collapsed="false">
      <c r="A1668" s="51" t="s">
        <v>28</v>
      </c>
      <c r="B1668" s="51"/>
      <c r="C1668" s="51"/>
      <c r="D1668" s="127" t="n">
        <v>130</v>
      </c>
      <c r="E1668" s="53" t="s">
        <v>137</v>
      </c>
      <c r="F1668" s="53" t="n">
        <v>1228.749</v>
      </c>
      <c r="G1668" s="54" t="s">
        <v>30</v>
      </c>
      <c r="H1668" s="55"/>
      <c r="I1668" s="56"/>
      <c r="J1668" s="57"/>
      <c r="K1668" s="205"/>
    </row>
    <row r="1669" customFormat="false" ht="13.5" hidden="false" customHeight="true" outlineLevel="0" collapsed="false">
      <c r="A1669" s="51" t="s">
        <v>36</v>
      </c>
      <c r="B1669" s="51"/>
      <c r="C1669" s="51"/>
      <c r="D1669" s="127" t="n">
        <v>1</v>
      </c>
      <c r="E1669" s="53" t="s">
        <v>137</v>
      </c>
      <c r="F1669" s="53" t="n">
        <v>3.349</v>
      </c>
      <c r="G1669" s="54" t="s">
        <v>30</v>
      </c>
      <c r="H1669" s="55"/>
      <c r="I1669" s="56"/>
      <c r="J1669" s="57"/>
      <c r="K1669" s="205"/>
    </row>
    <row r="1670" customFormat="false" ht="15" hidden="false" customHeight="false" outlineLevel="0" collapsed="false">
      <c r="A1670" s="4" t="s">
        <v>184</v>
      </c>
      <c r="B1670" s="4"/>
      <c r="C1670" s="4"/>
      <c r="D1670" s="4"/>
      <c r="E1670" s="4"/>
      <c r="F1670" s="4"/>
      <c r="G1670" s="4"/>
      <c r="H1670" s="4"/>
      <c r="I1670" s="4"/>
      <c r="J1670" s="4"/>
      <c r="K1670" s="104"/>
    </row>
    <row r="1671" customFormat="false" ht="29.25" hidden="false" customHeight="false" outlineLevel="0" collapsed="false">
      <c r="A1671" s="5" t="s">
        <v>3</v>
      </c>
      <c r="B1671" s="6" t="s">
        <v>4</v>
      </c>
      <c r="C1671" s="5" t="s">
        <v>6</v>
      </c>
      <c r="D1671" s="5" t="s">
        <v>5</v>
      </c>
      <c r="E1671" s="7" t="s">
        <v>7</v>
      </c>
      <c r="F1671" s="5" t="s">
        <v>8</v>
      </c>
      <c r="G1671" s="5" t="s">
        <v>9</v>
      </c>
      <c r="H1671" s="8" t="s">
        <v>10</v>
      </c>
      <c r="I1671" s="9" t="s">
        <v>11</v>
      </c>
      <c r="J1671" s="10" t="s">
        <v>12</v>
      </c>
      <c r="K1671" s="11" t="s">
        <v>13</v>
      </c>
    </row>
    <row r="1672" customFormat="false" ht="51.75" hidden="false" customHeight="false" outlineLevel="0" collapsed="false">
      <c r="A1672" s="636" t="n">
        <v>1</v>
      </c>
      <c r="B1672" s="294" t="n">
        <v>282009</v>
      </c>
      <c r="C1672" s="637" t="s">
        <v>101</v>
      </c>
      <c r="D1672" s="638" t="s">
        <v>24</v>
      </c>
      <c r="E1672" s="639" t="n">
        <v>3.841</v>
      </c>
      <c r="F1672" s="640" t="s">
        <v>36</v>
      </c>
      <c r="G1672" s="577" t="s">
        <v>74</v>
      </c>
      <c r="H1672" s="212" t="s">
        <v>77</v>
      </c>
      <c r="I1672" s="18" t="n">
        <v>6</v>
      </c>
      <c r="J1672" s="18" t="n">
        <f aca="false">E1672*I1672</f>
        <v>23.046</v>
      </c>
      <c r="K1672" s="19" t="n">
        <f aca="false">J1672*20%</f>
        <v>4.6092</v>
      </c>
    </row>
    <row r="1673" customFormat="false" ht="52.5" hidden="false" customHeight="false" outlineLevel="0" collapsed="false">
      <c r="A1673" s="641" t="n">
        <v>2</v>
      </c>
      <c r="B1673" s="308" t="n">
        <v>282010</v>
      </c>
      <c r="C1673" s="642" t="s">
        <v>101</v>
      </c>
      <c r="D1673" s="643" t="s">
        <v>24</v>
      </c>
      <c r="E1673" s="644" t="n">
        <v>3.608</v>
      </c>
      <c r="F1673" s="645" t="s">
        <v>36</v>
      </c>
      <c r="G1673" s="588" t="s">
        <v>74</v>
      </c>
      <c r="H1673" s="178" t="s">
        <v>77</v>
      </c>
      <c r="I1673" s="33" t="n">
        <v>6</v>
      </c>
      <c r="J1673" s="33" t="n">
        <f aca="false">E1673*I1673</f>
        <v>21.648</v>
      </c>
      <c r="K1673" s="34" t="n">
        <f aca="false">J1673*20%</f>
        <v>4.3296</v>
      </c>
    </row>
    <row r="1674" customFormat="false" ht="16.5" hidden="false" customHeight="false" outlineLevel="0" collapsed="false">
      <c r="A1674" s="646"/>
      <c r="B1674" s="634"/>
      <c r="C1674" s="647"/>
      <c r="D1674" s="648"/>
      <c r="E1674" s="606" t="n">
        <f aca="false">SUM(E1672:E1673)</f>
        <v>7.449</v>
      </c>
      <c r="F1674" s="607"/>
      <c r="G1674" s="381"/>
      <c r="H1674" s="382"/>
      <c r="I1674" s="383"/>
      <c r="J1674" s="383"/>
      <c r="K1674" s="358" t="n">
        <f aca="false">SUM(K1672:K1673)</f>
        <v>8.9388</v>
      </c>
    </row>
    <row r="1675" customFormat="false" ht="12.75" hidden="false" customHeight="false" outlineLevel="0" collapsed="false">
      <c r="A1675" s="43" t="s">
        <v>27</v>
      </c>
      <c r="B1675" s="44" t="n">
        <v>2</v>
      </c>
      <c r="C1675" s="44"/>
      <c r="D1675" s="45"/>
      <c r="E1675" s="46"/>
      <c r="F1675" s="44"/>
      <c r="G1675" s="47"/>
      <c r="H1675" s="47"/>
      <c r="I1675" s="48"/>
      <c r="J1675" s="49"/>
      <c r="K1675" s="226"/>
    </row>
    <row r="1676" customFormat="false" ht="13.5" hidden="false" customHeight="true" outlineLevel="0" collapsed="false">
      <c r="A1676" s="64" t="s">
        <v>36</v>
      </c>
      <c r="B1676" s="64"/>
      <c r="C1676" s="64"/>
      <c r="D1676" s="65" t="n">
        <v>2</v>
      </c>
      <c r="E1676" s="66" t="s">
        <v>137</v>
      </c>
      <c r="F1676" s="66" t="n">
        <v>7.449</v>
      </c>
      <c r="G1676" s="67" t="s">
        <v>30</v>
      </c>
      <c r="H1676" s="68"/>
      <c r="I1676" s="69"/>
      <c r="J1676" s="70"/>
      <c r="K1676" s="205"/>
    </row>
    <row r="1677" customFormat="false" ht="13.5" hidden="false" customHeight="false" outlineLevel="0" collapsed="false">
      <c r="C1677" s="0"/>
      <c r="D1677" s="0"/>
    </row>
    <row r="1678" customFormat="false" ht="14.25" hidden="false" customHeight="false" outlineLevel="0" collapsed="false">
      <c r="A1678" s="81" t="s">
        <v>39</v>
      </c>
      <c r="B1678" s="81"/>
      <c r="C1678" s="81"/>
      <c r="D1678" s="81"/>
      <c r="E1678" s="81"/>
      <c r="F1678" s="81"/>
      <c r="G1678" s="81"/>
      <c r="H1678" s="81"/>
      <c r="I1678" s="81"/>
      <c r="J1678" s="81"/>
    </row>
    <row r="1679" customFormat="false" ht="15.75" hidden="false" customHeight="false" outlineLevel="0" collapsed="false">
      <c r="A1679" s="82" t="s">
        <v>27</v>
      </c>
      <c r="B1679" s="83" t="n">
        <f aca="false">B1478+B1492+B1531+B1667+B1675</f>
        <v>255</v>
      </c>
      <c r="C1679" s="83" t="s">
        <v>29</v>
      </c>
      <c r="D1679" s="84"/>
      <c r="E1679" s="85" t="n">
        <f aca="false">E1477+E1491+E1530+E1666+E1674</f>
        <v>2351.76</v>
      </c>
      <c r="F1679" s="83" t="s">
        <v>30</v>
      </c>
      <c r="G1679" s="86"/>
      <c r="H1679" s="87"/>
      <c r="I1679" s="88"/>
      <c r="J1679" s="89"/>
    </row>
    <row r="1680" customFormat="false" ht="13.5" hidden="false" customHeight="true" outlineLevel="0" collapsed="false">
      <c r="A1680" s="51" t="s">
        <v>28</v>
      </c>
      <c r="B1680" s="51"/>
      <c r="C1680" s="51"/>
      <c r="D1680" s="127" t="n">
        <f aca="false">D1479+D1493+D1532+D1668</f>
        <v>247</v>
      </c>
      <c r="E1680" s="53" t="s">
        <v>137</v>
      </c>
      <c r="F1680" s="91" t="n">
        <f aca="false">F1479+F1493+F1532+F1668</f>
        <v>1899.997</v>
      </c>
      <c r="G1680" s="54" t="s">
        <v>30</v>
      </c>
      <c r="H1680" s="92"/>
      <c r="I1680" s="93"/>
      <c r="J1680" s="94"/>
    </row>
    <row r="1681" customFormat="false" ht="13.5" hidden="false" customHeight="true" outlineLevel="0" collapsed="false">
      <c r="A1681" s="64" t="s">
        <v>36</v>
      </c>
      <c r="B1681" s="64"/>
      <c r="C1681" s="64"/>
      <c r="D1681" s="65" t="n">
        <f aca="false">D1480+D1669+D1676</f>
        <v>8</v>
      </c>
      <c r="E1681" s="66" t="s">
        <v>137</v>
      </c>
      <c r="F1681" s="66" t="n">
        <f aca="false">F1480+F1669+F1676</f>
        <v>451.763</v>
      </c>
      <c r="G1681" s="67" t="s">
        <v>30</v>
      </c>
      <c r="H1681" s="68"/>
      <c r="I1681" s="69"/>
      <c r="J1681" s="70"/>
    </row>
    <row r="1683" customFormat="false" ht="13.5" hidden="false" customHeight="false" outlineLevel="0" collapsed="false">
      <c r="A1683" s="2" t="s">
        <v>185</v>
      </c>
      <c r="B1683" s="2"/>
      <c r="C1683" s="2"/>
      <c r="D1683" s="2"/>
      <c r="E1683" s="2"/>
      <c r="F1683" s="2"/>
      <c r="G1683" s="2"/>
      <c r="H1683" s="2"/>
      <c r="I1683" s="2"/>
      <c r="J1683" s="2"/>
      <c r="K1683" s="3"/>
    </row>
    <row r="1684" customFormat="false" ht="13.5" hidden="false" customHeight="false" outlineLevel="0" collapsed="false">
      <c r="A1684" s="511" t="s">
        <v>186</v>
      </c>
      <c r="B1684" s="511"/>
      <c r="C1684" s="511"/>
      <c r="D1684" s="511"/>
      <c r="E1684" s="511"/>
      <c r="F1684" s="511"/>
      <c r="G1684" s="511"/>
      <c r="H1684" s="511"/>
      <c r="I1684" s="511"/>
      <c r="J1684" s="511"/>
      <c r="K1684" s="512"/>
    </row>
    <row r="1685" customFormat="false" ht="26.25" hidden="false" customHeight="false" outlineLevel="0" collapsed="false">
      <c r="A1685" s="513" t="s">
        <v>3</v>
      </c>
      <c r="B1685" s="514" t="s">
        <v>4</v>
      </c>
      <c r="C1685" s="513" t="s">
        <v>6</v>
      </c>
      <c r="D1685" s="513" t="s">
        <v>5</v>
      </c>
      <c r="E1685" s="515" t="s">
        <v>7</v>
      </c>
      <c r="F1685" s="513" t="s">
        <v>8</v>
      </c>
      <c r="G1685" s="513" t="s">
        <v>9</v>
      </c>
      <c r="H1685" s="516" t="s">
        <v>10</v>
      </c>
      <c r="I1685" s="517" t="s">
        <v>11</v>
      </c>
      <c r="J1685" s="518" t="s">
        <v>12</v>
      </c>
      <c r="K1685" s="519" t="s">
        <v>13</v>
      </c>
    </row>
    <row r="1686" customFormat="false" ht="12.75" hidden="false" customHeight="false" outlineLevel="0" collapsed="false">
      <c r="A1686" s="448" t="n">
        <v>1</v>
      </c>
      <c r="B1686" s="522" t="n">
        <v>7004</v>
      </c>
      <c r="C1686" s="14" t="s">
        <v>15</v>
      </c>
      <c r="D1686" s="14" t="s">
        <v>54</v>
      </c>
      <c r="E1686" s="424" t="n">
        <v>37.477</v>
      </c>
      <c r="F1686" s="364" t="s">
        <v>73</v>
      </c>
      <c r="G1686" s="211" t="s">
        <v>74</v>
      </c>
      <c r="H1686" s="212" t="s">
        <v>75</v>
      </c>
      <c r="I1686" s="18" t="n">
        <v>23</v>
      </c>
      <c r="J1686" s="18" t="n">
        <f aca="false">E1686*I1686</f>
        <v>861.971</v>
      </c>
      <c r="K1686" s="19" t="n">
        <f aca="false">J1686*20%</f>
        <v>172.3942</v>
      </c>
    </row>
    <row r="1687" customFormat="false" ht="12.75" hidden="false" customHeight="false" outlineLevel="0" collapsed="false">
      <c r="A1687" s="649" t="n">
        <v>2</v>
      </c>
      <c r="B1687" s="116" t="n">
        <v>12005</v>
      </c>
      <c r="C1687" s="22" t="s">
        <v>15</v>
      </c>
      <c r="D1687" s="650" t="s">
        <v>46</v>
      </c>
      <c r="E1687" s="117" t="n">
        <v>69.998</v>
      </c>
      <c r="F1687" s="370" t="s">
        <v>73</v>
      </c>
      <c r="G1687" s="194" t="s">
        <v>74</v>
      </c>
      <c r="H1687" s="195" t="s">
        <v>75</v>
      </c>
      <c r="I1687" s="26" t="n">
        <v>23</v>
      </c>
      <c r="J1687" s="26" t="n">
        <f aca="false">E1687*I1687</f>
        <v>1609.954</v>
      </c>
      <c r="K1687" s="27" t="n">
        <f aca="false">J1687*20%</f>
        <v>321.9908</v>
      </c>
    </row>
    <row r="1688" customFormat="false" ht="12.75" hidden="false" customHeight="false" outlineLevel="0" collapsed="false">
      <c r="A1688" s="649" t="n">
        <v>3</v>
      </c>
      <c r="B1688" s="442" t="n">
        <v>12009</v>
      </c>
      <c r="C1688" s="22" t="s">
        <v>15</v>
      </c>
      <c r="D1688" s="650" t="s">
        <v>46</v>
      </c>
      <c r="E1688" s="651" t="n">
        <v>20.001</v>
      </c>
      <c r="F1688" s="370" t="s">
        <v>73</v>
      </c>
      <c r="G1688" s="194" t="s">
        <v>74</v>
      </c>
      <c r="H1688" s="195" t="s">
        <v>75</v>
      </c>
      <c r="I1688" s="26" t="n">
        <v>23</v>
      </c>
      <c r="J1688" s="26" t="n">
        <f aca="false">E1688*I1688</f>
        <v>460.023</v>
      </c>
      <c r="K1688" s="27" t="n">
        <f aca="false">J1688*20%</f>
        <v>92.0046</v>
      </c>
    </row>
    <row r="1689" customFormat="false" ht="12.75" hidden="false" customHeight="false" outlineLevel="0" collapsed="false">
      <c r="A1689" s="649" t="n">
        <v>4</v>
      </c>
      <c r="B1689" s="116" t="n">
        <v>41008</v>
      </c>
      <c r="C1689" s="22" t="s">
        <v>15</v>
      </c>
      <c r="D1689" s="194" t="s">
        <v>125</v>
      </c>
      <c r="E1689" s="117" t="n">
        <v>30.701</v>
      </c>
      <c r="F1689" s="370" t="s">
        <v>73</v>
      </c>
      <c r="G1689" s="194" t="s">
        <v>74</v>
      </c>
      <c r="H1689" s="195" t="s">
        <v>75</v>
      </c>
      <c r="I1689" s="26" t="n">
        <v>23</v>
      </c>
      <c r="J1689" s="26" t="n">
        <f aca="false">E1689*I1689</f>
        <v>706.123</v>
      </c>
      <c r="K1689" s="27" t="n">
        <f aca="false">J1689*20%</f>
        <v>141.2246</v>
      </c>
    </row>
    <row r="1690" customFormat="false" ht="12.75" hidden="false" customHeight="false" outlineLevel="0" collapsed="false">
      <c r="A1690" s="649" t="n">
        <v>5</v>
      </c>
      <c r="B1690" s="116" t="n">
        <v>46029</v>
      </c>
      <c r="C1690" s="22" t="s">
        <v>15</v>
      </c>
      <c r="D1690" s="194" t="s">
        <v>125</v>
      </c>
      <c r="E1690" s="117" t="n">
        <v>15.631</v>
      </c>
      <c r="F1690" s="370" t="s">
        <v>73</v>
      </c>
      <c r="G1690" s="194" t="s">
        <v>74</v>
      </c>
      <c r="H1690" s="195" t="s">
        <v>75</v>
      </c>
      <c r="I1690" s="26" t="n">
        <v>23</v>
      </c>
      <c r="J1690" s="26" t="n">
        <f aca="false">E1690*I1690</f>
        <v>359.513</v>
      </c>
      <c r="K1690" s="27" t="n">
        <f aca="false">J1690*20%</f>
        <v>71.9026</v>
      </c>
    </row>
    <row r="1691" customFormat="false" ht="13.5" hidden="false" customHeight="false" outlineLevel="0" collapsed="false">
      <c r="A1691" s="449" t="n">
        <v>6</v>
      </c>
      <c r="B1691" s="119" t="n">
        <v>50002</v>
      </c>
      <c r="C1691" s="29" t="s">
        <v>15</v>
      </c>
      <c r="D1691" s="29" t="s">
        <v>54</v>
      </c>
      <c r="E1691" s="120" t="n">
        <v>78.797</v>
      </c>
      <c r="F1691" s="375" t="s">
        <v>73</v>
      </c>
      <c r="G1691" s="177" t="s">
        <v>74</v>
      </c>
      <c r="H1691" s="178" t="s">
        <v>75</v>
      </c>
      <c r="I1691" s="33" t="n">
        <v>23</v>
      </c>
      <c r="J1691" s="33" t="n">
        <f aca="false">E1691*I1691</f>
        <v>1812.331</v>
      </c>
      <c r="K1691" s="34" t="n">
        <f aca="false">J1691*20%</f>
        <v>362.4662</v>
      </c>
    </row>
    <row r="1692" customFormat="false" ht="13.5" hidden="false" customHeight="false" outlineLevel="0" collapsed="false">
      <c r="A1692" s="450"/>
      <c r="B1692" s="71"/>
      <c r="C1692" s="357"/>
      <c r="D1692" s="652"/>
      <c r="E1692" s="653" t="n">
        <f aca="false">SUM(E1686:E1691)</f>
        <v>252.605</v>
      </c>
      <c r="F1692" s="654"/>
      <c r="G1692" s="274"/>
      <c r="H1692" s="275"/>
      <c r="I1692" s="226"/>
      <c r="J1692" s="226"/>
      <c r="K1692" s="188" t="n">
        <f aca="false">SUM(K1686:K1691)</f>
        <v>1161.983</v>
      </c>
    </row>
    <row r="1693" customFormat="false" ht="12.75" hidden="false" customHeight="false" outlineLevel="0" collapsed="false">
      <c r="A1693" s="43" t="s">
        <v>27</v>
      </c>
      <c r="B1693" s="44" t="n">
        <v>6</v>
      </c>
      <c r="C1693" s="45"/>
      <c r="D1693" s="45"/>
      <c r="E1693" s="46"/>
      <c r="F1693" s="44"/>
      <c r="G1693" s="47"/>
      <c r="H1693" s="47"/>
      <c r="I1693" s="48"/>
      <c r="J1693" s="49"/>
      <c r="K1693" s="205"/>
    </row>
    <row r="1694" customFormat="false" ht="13.5" hidden="false" customHeight="true" outlineLevel="0" collapsed="false">
      <c r="A1694" s="64" t="s">
        <v>28</v>
      </c>
      <c r="B1694" s="64"/>
      <c r="C1694" s="64"/>
      <c r="D1694" s="65" t="n">
        <v>6</v>
      </c>
      <c r="E1694" s="66" t="s">
        <v>137</v>
      </c>
      <c r="F1694" s="66" t="n">
        <v>252.605</v>
      </c>
      <c r="G1694" s="67" t="s">
        <v>30</v>
      </c>
      <c r="H1694" s="68"/>
      <c r="I1694" s="69"/>
      <c r="J1694" s="70"/>
      <c r="K1694" s="205"/>
    </row>
    <row r="1695" customFormat="false" ht="13.5" hidden="false" customHeight="false" outlineLevel="0" collapsed="false">
      <c r="A1695" s="511" t="s">
        <v>187</v>
      </c>
      <c r="B1695" s="511"/>
      <c r="C1695" s="511"/>
      <c r="D1695" s="511"/>
      <c r="E1695" s="511"/>
      <c r="F1695" s="511"/>
      <c r="G1695" s="511"/>
      <c r="H1695" s="511"/>
      <c r="I1695" s="511"/>
      <c r="J1695" s="511"/>
      <c r="K1695" s="512"/>
    </row>
    <row r="1696" customFormat="false" ht="26.25" hidden="false" customHeight="false" outlineLevel="0" collapsed="false">
      <c r="A1696" s="513" t="s">
        <v>3</v>
      </c>
      <c r="B1696" s="514" t="s">
        <v>4</v>
      </c>
      <c r="C1696" s="513" t="s">
        <v>6</v>
      </c>
      <c r="D1696" s="513" t="s">
        <v>5</v>
      </c>
      <c r="E1696" s="515" t="s">
        <v>7</v>
      </c>
      <c r="F1696" s="513" t="s">
        <v>8</v>
      </c>
      <c r="G1696" s="513" t="s">
        <v>9</v>
      </c>
      <c r="H1696" s="516" t="s">
        <v>10</v>
      </c>
      <c r="I1696" s="517" t="s">
        <v>11</v>
      </c>
      <c r="J1696" s="518" t="s">
        <v>12</v>
      </c>
      <c r="K1696" s="519" t="s">
        <v>13</v>
      </c>
    </row>
    <row r="1697" customFormat="false" ht="12.75" hidden="false" customHeight="false" outlineLevel="0" collapsed="false">
      <c r="A1697" s="139" t="n">
        <v>1</v>
      </c>
      <c r="B1697" s="655" t="n">
        <v>2013</v>
      </c>
      <c r="C1697" s="14" t="s">
        <v>15</v>
      </c>
      <c r="D1697" s="211" t="s">
        <v>125</v>
      </c>
      <c r="E1697" s="656" t="n">
        <v>6.998</v>
      </c>
      <c r="F1697" s="364" t="s">
        <v>73</v>
      </c>
      <c r="G1697" s="211" t="s">
        <v>74</v>
      </c>
      <c r="H1697" s="212" t="s">
        <v>75</v>
      </c>
      <c r="I1697" s="18" t="n">
        <v>23</v>
      </c>
      <c r="J1697" s="18" t="n">
        <f aca="false">E1697*I1697</f>
        <v>160.954</v>
      </c>
      <c r="K1697" s="19" t="n">
        <f aca="false">J1697*20%</f>
        <v>32.1908</v>
      </c>
    </row>
    <row r="1698" customFormat="false" ht="12.75" hidden="false" customHeight="false" outlineLevel="0" collapsed="false">
      <c r="A1698" s="140" t="n">
        <v>2</v>
      </c>
      <c r="B1698" s="525" t="n">
        <v>3015</v>
      </c>
      <c r="C1698" s="22" t="s">
        <v>15</v>
      </c>
      <c r="D1698" s="650" t="s">
        <v>46</v>
      </c>
      <c r="E1698" s="657" t="n">
        <v>10</v>
      </c>
      <c r="F1698" s="370" t="s">
        <v>73</v>
      </c>
      <c r="G1698" s="194" t="s">
        <v>74</v>
      </c>
      <c r="H1698" s="195" t="s">
        <v>75</v>
      </c>
      <c r="I1698" s="26" t="n">
        <v>23</v>
      </c>
      <c r="J1698" s="26" t="n">
        <f aca="false">E1698*I1698</f>
        <v>230</v>
      </c>
      <c r="K1698" s="27" t="n">
        <f aca="false">J1698*20%</f>
        <v>46</v>
      </c>
    </row>
    <row r="1699" customFormat="false" ht="12.75" hidden="false" customHeight="false" outlineLevel="0" collapsed="false">
      <c r="A1699" s="140" t="n">
        <v>3</v>
      </c>
      <c r="B1699" s="525" t="n">
        <v>21052</v>
      </c>
      <c r="C1699" s="22" t="s">
        <v>15</v>
      </c>
      <c r="D1699" s="194" t="s">
        <v>125</v>
      </c>
      <c r="E1699" s="657" t="n">
        <v>5.491</v>
      </c>
      <c r="F1699" s="370" t="s">
        <v>73</v>
      </c>
      <c r="G1699" s="194" t="s">
        <v>74</v>
      </c>
      <c r="H1699" s="195" t="s">
        <v>75</v>
      </c>
      <c r="I1699" s="26" t="n">
        <v>23</v>
      </c>
      <c r="J1699" s="26" t="n">
        <f aca="false">E1699*I1699</f>
        <v>126.293</v>
      </c>
      <c r="K1699" s="27" t="n">
        <f aca="false">J1699*20%</f>
        <v>25.2586</v>
      </c>
    </row>
    <row r="1700" customFormat="false" ht="12.75" hidden="false" customHeight="false" outlineLevel="0" collapsed="false">
      <c r="A1700" s="140" t="n">
        <v>4</v>
      </c>
      <c r="B1700" s="525" t="n">
        <v>21053</v>
      </c>
      <c r="C1700" s="22" t="s">
        <v>15</v>
      </c>
      <c r="D1700" s="194" t="s">
        <v>125</v>
      </c>
      <c r="E1700" s="657" t="n">
        <v>5.507</v>
      </c>
      <c r="F1700" s="370" t="s">
        <v>73</v>
      </c>
      <c r="G1700" s="194" t="s">
        <v>74</v>
      </c>
      <c r="H1700" s="195" t="s">
        <v>75</v>
      </c>
      <c r="I1700" s="26" t="n">
        <v>23</v>
      </c>
      <c r="J1700" s="26" t="n">
        <f aca="false">E1700*I1700</f>
        <v>126.661</v>
      </c>
      <c r="K1700" s="27" t="n">
        <f aca="false">J1700*20%</f>
        <v>25.3322</v>
      </c>
    </row>
    <row r="1701" customFormat="false" ht="12.75" hidden="false" customHeight="false" outlineLevel="0" collapsed="false">
      <c r="A1701" s="140" t="n">
        <v>5</v>
      </c>
      <c r="B1701" s="426" t="n">
        <v>22038</v>
      </c>
      <c r="C1701" s="22" t="s">
        <v>15</v>
      </c>
      <c r="D1701" s="194" t="s">
        <v>125</v>
      </c>
      <c r="E1701" s="658" t="n">
        <v>11.235</v>
      </c>
      <c r="F1701" s="370" t="s">
        <v>73</v>
      </c>
      <c r="G1701" s="194" t="s">
        <v>74</v>
      </c>
      <c r="H1701" s="195" t="s">
        <v>75</v>
      </c>
      <c r="I1701" s="26" t="n">
        <v>23</v>
      </c>
      <c r="J1701" s="26" t="n">
        <f aca="false">E1701*I1701</f>
        <v>258.405</v>
      </c>
      <c r="K1701" s="27" t="n">
        <f aca="false">J1701*20%</f>
        <v>51.681</v>
      </c>
    </row>
    <row r="1702" customFormat="false" ht="12.75" hidden="false" customHeight="false" outlineLevel="0" collapsed="false">
      <c r="A1702" s="140" t="n">
        <v>6</v>
      </c>
      <c r="B1702" s="426" t="n">
        <v>23012</v>
      </c>
      <c r="C1702" s="22" t="s">
        <v>15</v>
      </c>
      <c r="D1702" s="194" t="s">
        <v>125</v>
      </c>
      <c r="E1702" s="658" t="n">
        <v>15.011</v>
      </c>
      <c r="F1702" s="370" t="s">
        <v>73</v>
      </c>
      <c r="G1702" s="194" t="s">
        <v>74</v>
      </c>
      <c r="H1702" s="195" t="s">
        <v>75</v>
      </c>
      <c r="I1702" s="26" t="n">
        <v>23</v>
      </c>
      <c r="J1702" s="26" t="n">
        <f aca="false">E1702*I1702</f>
        <v>345.253</v>
      </c>
      <c r="K1702" s="27" t="n">
        <f aca="false">J1702*20%</f>
        <v>69.0506</v>
      </c>
    </row>
    <row r="1703" customFormat="false" ht="12.75" hidden="false" customHeight="false" outlineLevel="0" collapsed="false">
      <c r="A1703" s="140" t="n">
        <v>7</v>
      </c>
      <c r="B1703" s="426" t="n">
        <v>31007</v>
      </c>
      <c r="C1703" s="22" t="s">
        <v>15</v>
      </c>
      <c r="D1703" s="650" t="s">
        <v>46</v>
      </c>
      <c r="E1703" s="658" t="n">
        <v>4.7</v>
      </c>
      <c r="F1703" s="370" t="s">
        <v>73</v>
      </c>
      <c r="G1703" s="194" t="s">
        <v>74</v>
      </c>
      <c r="H1703" s="195" t="s">
        <v>75</v>
      </c>
      <c r="I1703" s="26" t="n">
        <v>23</v>
      </c>
      <c r="J1703" s="26" t="n">
        <f aca="false">E1703*I1703</f>
        <v>108.1</v>
      </c>
      <c r="K1703" s="27" t="n">
        <f aca="false">J1703*20%</f>
        <v>21.62</v>
      </c>
    </row>
    <row r="1704" customFormat="false" ht="12.75" hidden="false" customHeight="false" outlineLevel="0" collapsed="false">
      <c r="A1704" s="140" t="n">
        <v>8</v>
      </c>
      <c r="B1704" s="525" t="n">
        <v>32007</v>
      </c>
      <c r="C1704" s="22" t="s">
        <v>15</v>
      </c>
      <c r="D1704" s="194" t="s">
        <v>125</v>
      </c>
      <c r="E1704" s="657" t="n">
        <v>3.024</v>
      </c>
      <c r="F1704" s="370" t="s">
        <v>73</v>
      </c>
      <c r="G1704" s="194" t="s">
        <v>74</v>
      </c>
      <c r="H1704" s="195" t="s">
        <v>75</v>
      </c>
      <c r="I1704" s="26" t="n">
        <v>23</v>
      </c>
      <c r="J1704" s="26" t="n">
        <f aca="false">E1704*I1704</f>
        <v>69.552</v>
      </c>
      <c r="K1704" s="27" t="n">
        <f aca="false">J1704*20%</f>
        <v>13.9104</v>
      </c>
    </row>
    <row r="1705" customFormat="false" ht="12.75" hidden="false" customHeight="false" outlineLevel="0" collapsed="false">
      <c r="A1705" s="140" t="n">
        <v>9</v>
      </c>
      <c r="B1705" s="525" t="n">
        <v>32015</v>
      </c>
      <c r="C1705" s="22" t="s">
        <v>15</v>
      </c>
      <c r="D1705" s="194" t="s">
        <v>125</v>
      </c>
      <c r="E1705" s="657" t="n">
        <v>11.399</v>
      </c>
      <c r="F1705" s="370" t="s">
        <v>73</v>
      </c>
      <c r="G1705" s="194" t="s">
        <v>74</v>
      </c>
      <c r="H1705" s="195" t="s">
        <v>75</v>
      </c>
      <c r="I1705" s="26" t="n">
        <v>23</v>
      </c>
      <c r="J1705" s="26" t="n">
        <f aca="false">E1705*I1705</f>
        <v>262.177</v>
      </c>
      <c r="K1705" s="27" t="n">
        <f aca="false">J1705*20%</f>
        <v>52.4354</v>
      </c>
    </row>
    <row r="1706" customFormat="false" ht="12.75" hidden="false" customHeight="false" outlineLevel="0" collapsed="false">
      <c r="A1706" s="140" t="n">
        <v>10</v>
      </c>
      <c r="B1706" s="525" t="n">
        <v>32021</v>
      </c>
      <c r="C1706" s="22" t="s">
        <v>15</v>
      </c>
      <c r="D1706" s="194" t="s">
        <v>125</v>
      </c>
      <c r="E1706" s="657" t="n">
        <v>18</v>
      </c>
      <c r="F1706" s="370" t="s">
        <v>73</v>
      </c>
      <c r="G1706" s="194" t="s">
        <v>74</v>
      </c>
      <c r="H1706" s="195" t="s">
        <v>75</v>
      </c>
      <c r="I1706" s="26" t="n">
        <v>23</v>
      </c>
      <c r="J1706" s="26" t="n">
        <f aca="false">E1706*I1706</f>
        <v>414</v>
      </c>
      <c r="K1706" s="27" t="n">
        <f aca="false">J1706*20%</f>
        <v>82.8</v>
      </c>
    </row>
    <row r="1707" customFormat="false" ht="12.75" hidden="false" customHeight="false" outlineLevel="0" collapsed="false">
      <c r="A1707" s="140" t="n">
        <v>11</v>
      </c>
      <c r="B1707" s="525" t="n">
        <v>33022</v>
      </c>
      <c r="C1707" s="22" t="s">
        <v>15</v>
      </c>
      <c r="D1707" s="194" t="s">
        <v>125</v>
      </c>
      <c r="E1707" s="657" t="n">
        <v>10.004</v>
      </c>
      <c r="F1707" s="370" t="s">
        <v>73</v>
      </c>
      <c r="G1707" s="194" t="s">
        <v>74</v>
      </c>
      <c r="H1707" s="195" t="s">
        <v>75</v>
      </c>
      <c r="I1707" s="26" t="n">
        <v>23</v>
      </c>
      <c r="J1707" s="26" t="n">
        <f aca="false">E1707*I1707</f>
        <v>230.092</v>
      </c>
      <c r="K1707" s="27" t="n">
        <f aca="false">J1707*20%</f>
        <v>46.0184</v>
      </c>
    </row>
    <row r="1708" customFormat="false" ht="12.75" hidden="false" customHeight="false" outlineLevel="0" collapsed="false">
      <c r="A1708" s="140" t="n">
        <v>12</v>
      </c>
      <c r="B1708" s="525" t="n">
        <v>34018</v>
      </c>
      <c r="C1708" s="22" t="s">
        <v>15</v>
      </c>
      <c r="D1708" s="194" t="s">
        <v>125</v>
      </c>
      <c r="E1708" s="657" t="n">
        <v>6.604</v>
      </c>
      <c r="F1708" s="370" t="s">
        <v>73</v>
      </c>
      <c r="G1708" s="194" t="s">
        <v>74</v>
      </c>
      <c r="H1708" s="195" t="s">
        <v>75</v>
      </c>
      <c r="I1708" s="26" t="n">
        <v>23</v>
      </c>
      <c r="J1708" s="26" t="n">
        <f aca="false">E1708*I1708</f>
        <v>151.892</v>
      </c>
      <c r="K1708" s="27" t="n">
        <f aca="false">J1708*20%</f>
        <v>30.3784</v>
      </c>
    </row>
    <row r="1709" customFormat="false" ht="12.75" hidden="false" customHeight="false" outlineLevel="0" collapsed="false">
      <c r="A1709" s="140" t="n">
        <v>13</v>
      </c>
      <c r="B1709" s="525" t="n">
        <v>34026</v>
      </c>
      <c r="C1709" s="22" t="s">
        <v>15</v>
      </c>
      <c r="D1709" s="194" t="s">
        <v>125</v>
      </c>
      <c r="E1709" s="657" t="n">
        <v>17.984</v>
      </c>
      <c r="F1709" s="370" t="s">
        <v>73</v>
      </c>
      <c r="G1709" s="194" t="s">
        <v>74</v>
      </c>
      <c r="H1709" s="195" t="s">
        <v>75</v>
      </c>
      <c r="I1709" s="26" t="n">
        <v>23</v>
      </c>
      <c r="J1709" s="26" t="n">
        <f aca="false">E1709*I1709</f>
        <v>413.632</v>
      </c>
      <c r="K1709" s="27" t="n">
        <f aca="false">J1709*20%</f>
        <v>82.7264</v>
      </c>
    </row>
    <row r="1710" customFormat="false" ht="13.5" hidden="false" customHeight="false" outlineLevel="0" collapsed="false">
      <c r="A1710" s="141" t="n">
        <v>14</v>
      </c>
      <c r="B1710" s="526" t="n">
        <v>46013</v>
      </c>
      <c r="C1710" s="29" t="s">
        <v>15</v>
      </c>
      <c r="D1710" s="177" t="s">
        <v>125</v>
      </c>
      <c r="E1710" s="659" t="n">
        <v>3.502</v>
      </c>
      <c r="F1710" s="375" t="s">
        <v>73</v>
      </c>
      <c r="G1710" s="177" t="s">
        <v>74</v>
      </c>
      <c r="H1710" s="178" t="s">
        <v>75</v>
      </c>
      <c r="I1710" s="33" t="n">
        <v>23</v>
      </c>
      <c r="J1710" s="33" t="n">
        <f aca="false">E1710*I1710</f>
        <v>80.546</v>
      </c>
      <c r="K1710" s="34" t="n">
        <f aca="false">J1710*20%</f>
        <v>16.1092</v>
      </c>
    </row>
    <row r="1711" customFormat="false" ht="13.5" hidden="false" customHeight="false" outlineLevel="0" collapsed="false">
      <c r="A1711" s="450"/>
      <c r="B1711" s="71"/>
      <c r="C1711" s="357"/>
      <c r="D1711" s="652"/>
      <c r="E1711" s="653" t="n">
        <f aca="false">SUM(E1697:E1710)</f>
        <v>129.459</v>
      </c>
      <c r="F1711" s="654"/>
      <c r="G1711" s="274"/>
      <c r="H1711" s="275"/>
      <c r="I1711" s="226"/>
      <c r="J1711" s="226"/>
      <c r="K1711" s="188" t="n">
        <f aca="false">SUM(K1697:K1710)</f>
        <v>595.5114</v>
      </c>
    </row>
    <row r="1712" customFormat="false" ht="12.75" hidden="false" customHeight="false" outlineLevel="0" collapsed="false">
      <c r="A1712" s="43" t="s">
        <v>27</v>
      </c>
      <c r="B1712" s="44" t="n">
        <v>14</v>
      </c>
      <c r="C1712" s="45"/>
      <c r="D1712" s="45"/>
      <c r="E1712" s="46"/>
      <c r="F1712" s="44"/>
      <c r="G1712" s="47"/>
      <c r="H1712" s="47"/>
      <c r="I1712" s="48"/>
      <c r="J1712" s="49"/>
      <c r="K1712" s="205"/>
    </row>
    <row r="1713" customFormat="false" ht="13.5" hidden="false" customHeight="true" outlineLevel="0" collapsed="false">
      <c r="A1713" s="51" t="s">
        <v>28</v>
      </c>
      <c r="B1713" s="51"/>
      <c r="C1713" s="51"/>
      <c r="D1713" s="127" t="n">
        <v>14</v>
      </c>
      <c r="E1713" s="53" t="s">
        <v>137</v>
      </c>
      <c r="F1713" s="53" t="n">
        <v>129.459</v>
      </c>
      <c r="G1713" s="54" t="s">
        <v>30</v>
      </c>
      <c r="H1713" s="55"/>
      <c r="I1713" s="56"/>
      <c r="J1713" s="57"/>
      <c r="K1713" s="205"/>
    </row>
    <row r="1714" customFormat="false" ht="13.5" hidden="false" customHeight="false" outlineLevel="0" collapsed="false">
      <c r="A1714" s="511" t="s">
        <v>188</v>
      </c>
      <c r="B1714" s="511"/>
      <c r="C1714" s="511"/>
      <c r="D1714" s="511"/>
      <c r="E1714" s="511"/>
      <c r="F1714" s="511"/>
      <c r="G1714" s="511"/>
      <c r="H1714" s="511"/>
      <c r="I1714" s="511"/>
      <c r="J1714" s="511"/>
      <c r="K1714" s="512"/>
    </row>
    <row r="1715" customFormat="false" ht="26.25" hidden="false" customHeight="false" outlineLevel="0" collapsed="false">
      <c r="A1715" s="513" t="s">
        <v>3</v>
      </c>
      <c r="B1715" s="514" t="s">
        <v>4</v>
      </c>
      <c r="C1715" s="513" t="s">
        <v>6</v>
      </c>
      <c r="D1715" s="513" t="s">
        <v>5</v>
      </c>
      <c r="E1715" s="515" t="s">
        <v>7</v>
      </c>
      <c r="F1715" s="513" t="s">
        <v>8</v>
      </c>
      <c r="G1715" s="513" t="s">
        <v>9</v>
      </c>
      <c r="H1715" s="516" t="s">
        <v>10</v>
      </c>
      <c r="I1715" s="517" t="s">
        <v>11</v>
      </c>
      <c r="J1715" s="518" t="s">
        <v>12</v>
      </c>
      <c r="K1715" s="519" t="s">
        <v>13</v>
      </c>
    </row>
    <row r="1716" customFormat="false" ht="12.75" hidden="false" customHeight="false" outlineLevel="0" collapsed="false">
      <c r="A1716" s="139" t="n">
        <v>1</v>
      </c>
      <c r="B1716" s="655" t="n">
        <v>1026</v>
      </c>
      <c r="C1716" s="14" t="s">
        <v>15</v>
      </c>
      <c r="D1716" s="211" t="s">
        <v>125</v>
      </c>
      <c r="E1716" s="424" t="n">
        <v>3.46</v>
      </c>
      <c r="F1716" s="364" t="s">
        <v>73</v>
      </c>
      <c r="G1716" s="211" t="s">
        <v>74</v>
      </c>
      <c r="H1716" s="212" t="s">
        <v>75</v>
      </c>
      <c r="I1716" s="18" t="n">
        <v>23</v>
      </c>
      <c r="J1716" s="18" t="n">
        <f aca="false">E1716*I1716</f>
        <v>79.58</v>
      </c>
      <c r="K1716" s="19" t="n">
        <f aca="false">J1716*20%</f>
        <v>15.916</v>
      </c>
    </row>
    <row r="1717" customFormat="false" ht="12.75" hidden="false" customHeight="false" outlineLevel="0" collapsed="false">
      <c r="A1717" s="140" t="n">
        <v>2</v>
      </c>
      <c r="B1717" s="525" t="n">
        <v>1027</v>
      </c>
      <c r="C1717" s="22" t="s">
        <v>15</v>
      </c>
      <c r="D1717" s="194" t="s">
        <v>125</v>
      </c>
      <c r="E1717" s="117" t="n">
        <v>3.5</v>
      </c>
      <c r="F1717" s="370" t="s">
        <v>73</v>
      </c>
      <c r="G1717" s="194" t="s">
        <v>74</v>
      </c>
      <c r="H1717" s="195" t="s">
        <v>75</v>
      </c>
      <c r="I1717" s="26" t="n">
        <v>23</v>
      </c>
      <c r="J1717" s="26" t="n">
        <f aca="false">E1717*I1717</f>
        <v>80.5</v>
      </c>
      <c r="K1717" s="27" t="n">
        <f aca="false">J1717*20%</f>
        <v>16.1</v>
      </c>
    </row>
    <row r="1718" customFormat="false" ht="12.75" hidden="false" customHeight="false" outlineLevel="0" collapsed="false">
      <c r="A1718" s="140" t="n">
        <v>3</v>
      </c>
      <c r="B1718" s="525" t="n">
        <v>19040</v>
      </c>
      <c r="C1718" s="22" t="s">
        <v>15</v>
      </c>
      <c r="D1718" s="194" t="s">
        <v>125</v>
      </c>
      <c r="E1718" s="117" t="n">
        <v>9.001</v>
      </c>
      <c r="F1718" s="370" t="s">
        <v>73</v>
      </c>
      <c r="G1718" s="194" t="s">
        <v>74</v>
      </c>
      <c r="H1718" s="195" t="s">
        <v>75</v>
      </c>
      <c r="I1718" s="26" t="n">
        <v>23</v>
      </c>
      <c r="J1718" s="26" t="n">
        <f aca="false">E1718*I1718</f>
        <v>207.023</v>
      </c>
      <c r="K1718" s="27" t="n">
        <f aca="false">J1718*20%</f>
        <v>41.4046</v>
      </c>
    </row>
    <row r="1719" customFormat="false" ht="12.75" hidden="false" customHeight="false" outlineLevel="0" collapsed="false">
      <c r="A1719" s="140" t="n">
        <v>4</v>
      </c>
      <c r="B1719" s="525" t="n">
        <v>59001</v>
      </c>
      <c r="C1719" s="22" t="s">
        <v>15</v>
      </c>
      <c r="D1719" s="194" t="s">
        <v>125</v>
      </c>
      <c r="E1719" s="117" t="n">
        <v>37.388</v>
      </c>
      <c r="F1719" s="370" t="s">
        <v>73</v>
      </c>
      <c r="G1719" s="194" t="s">
        <v>74</v>
      </c>
      <c r="H1719" s="195" t="s">
        <v>75</v>
      </c>
      <c r="I1719" s="26" t="n">
        <v>23</v>
      </c>
      <c r="J1719" s="26" t="n">
        <f aca="false">E1719*I1719</f>
        <v>859.924</v>
      </c>
      <c r="K1719" s="27" t="n">
        <f aca="false">J1719*20%</f>
        <v>171.9848</v>
      </c>
    </row>
    <row r="1720" customFormat="false" ht="12.75" hidden="false" customHeight="false" outlineLevel="0" collapsed="false">
      <c r="A1720" s="140" t="n">
        <v>5</v>
      </c>
      <c r="B1720" s="525" t="n">
        <v>63080</v>
      </c>
      <c r="C1720" s="22" t="s">
        <v>15</v>
      </c>
      <c r="D1720" s="194" t="s">
        <v>125</v>
      </c>
      <c r="E1720" s="117" t="n">
        <v>3.002</v>
      </c>
      <c r="F1720" s="370" t="s">
        <v>73</v>
      </c>
      <c r="G1720" s="194" t="s">
        <v>74</v>
      </c>
      <c r="H1720" s="195" t="s">
        <v>75</v>
      </c>
      <c r="I1720" s="26" t="n">
        <v>23</v>
      </c>
      <c r="J1720" s="26" t="n">
        <f aca="false">E1720*I1720</f>
        <v>69.046</v>
      </c>
      <c r="K1720" s="27" t="n">
        <f aca="false">J1720*20%</f>
        <v>13.8092</v>
      </c>
    </row>
    <row r="1721" customFormat="false" ht="12.75" hidden="false" customHeight="false" outlineLevel="0" collapsed="false">
      <c r="A1721" s="140" t="n">
        <v>6</v>
      </c>
      <c r="B1721" s="525" t="n">
        <v>66024</v>
      </c>
      <c r="C1721" s="22" t="s">
        <v>15</v>
      </c>
      <c r="D1721" s="194" t="s">
        <v>125</v>
      </c>
      <c r="E1721" s="117" t="n">
        <v>3</v>
      </c>
      <c r="F1721" s="370" t="s">
        <v>73</v>
      </c>
      <c r="G1721" s="194" t="s">
        <v>74</v>
      </c>
      <c r="H1721" s="195" t="s">
        <v>75</v>
      </c>
      <c r="I1721" s="26" t="n">
        <v>23</v>
      </c>
      <c r="J1721" s="26" t="n">
        <f aca="false">E1721*I1721</f>
        <v>69</v>
      </c>
      <c r="K1721" s="27" t="n">
        <f aca="false">J1721*20%</f>
        <v>13.8</v>
      </c>
    </row>
    <row r="1722" customFormat="false" ht="12.75" hidden="false" customHeight="false" outlineLevel="0" collapsed="false">
      <c r="A1722" s="140" t="n">
        <v>7</v>
      </c>
      <c r="B1722" s="525" t="n">
        <v>69025</v>
      </c>
      <c r="C1722" s="22" t="s">
        <v>15</v>
      </c>
      <c r="D1722" s="194" t="s">
        <v>14</v>
      </c>
      <c r="E1722" s="117" t="n">
        <v>3.002</v>
      </c>
      <c r="F1722" s="370" t="s">
        <v>73</v>
      </c>
      <c r="G1722" s="194" t="s">
        <v>74</v>
      </c>
      <c r="H1722" s="195" t="s">
        <v>75</v>
      </c>
      <c r="I1722" s="26" t="n">
        <v>23</v>
      </c>
      <c r="J1722" s="26" t="n">
        <f aca="false">E1722*I1722</f>
        <v>69.046</v>
      </c>
      <c r="K1722" s="27" t="n">
        <f aca="false">J1722*20%</f>
        <v>13.8092</v>
      </c>
    </row>
    <row r="1723" customFormat="false" ht="12.75" hidden="false" customHeight="false" outlineLevel="0" collapsed="false">
      <c r="A1723" s="140" t="n">
        <v>8</v>
      </c>
      <c r="B1723" s="525" t="n">
        <v>75033</v>
      </c>
      <c r="C1723" s="22" t="s">
        <v>15</v>
      </c>
      <c r="D1723" s="660" t="s">
        <v>125</v>
      </c>
      <c r="E1723" s="117" t="n">
        <v>19.197</v>
      </c>
      <c r="F1723" s="370" t="s">
        <v>73</v>
      </c>
      <c r="G1723" s="194" t="s">
        <v>74</v>
      </c>
      <c r="H1723" s="195" t="s">
        <v>75</v>
      </c>
      <c r="I1723" s="26" t="n">
        <v>23</v>
      </c>
      <c r="J1723" s="26" t="n">
        <f aca="false">E1723*I1723</f>
        <v>441.531</v>
      </c>
      <c r="K1723" s="27" t="n">
        <f aca="false">J1723*20%</f>
        <v>88.3062</v>
      </c>
    </row>
    <row r="1724" customFormat="false" ht="12.75" hidden="false" customHeight="false" outlineLevel="0" collapsed="false">
      <c r="A1724" s="140" t="n">
        <v>9</v>
      </c>
      <c r="B1724" s="525" t="n">
        <v>80007</v>
      </c>
      <c r="C1724" s="22" t="s">
        <v>15</v>
      </c>
      <c r="D1724" s="660" t="s">
        <v>54</v>
      </c>
      <c r="E1724" s="117" t="n">
        <v>4.792</v>
      </c>
      <c r="F1724" s="370" t="s">
        <v>73</v>
      </c>
      <c r="G1724" s="194" t="s">
        <v>74</v>
      </c>
      <c r="H1724" s="195" t="s">
        <v>75</v>
      </c>
      <c r="I1724" s="26" t="n">
        <v>23</v>
      </c>
      <c r="J1724" s="26" t="n">
        <f aca="false">E1724*I1724</f>
        <v>110.216</v>
      </c>
      <c r="K1724" s="27" t="n">
        <f aca="false">J1724*20%</f>
        <v>22.0432</v>
      </c>
    </row>
    <row r="1725" customFormat="false" ht="12.75" hidden="false" customHeight="false" outlineLevel="0" collapsed="false">
      <c r="A1725" s="140" t="n">
        <v>10</v>
      </c>
      <c r="B1725" s="525" t="n">
        <v>97021</v>
      </c>
      <c r="C1725" s="22" t="s">
        <v>15</v>
      </c>
      <c r="D1725" s="194" t="s">
        <v>125</v>
      </c>
      <c r="E1725" s="117" t="n">
        <v>8.774</v>
      </c>
      <c r="F1725" s="370" t="s">
        <v>73</v>
      </c>
      <c r="G1725" s="194" t="s">
        <v>74</v>
      </c>
      <c r="H1725" s="195" t="s">
        <v>75</v>
      </c>
      <c r="I1725" s="26" t="n">
        <v>23</v>
      </c>
      <c r="J1725" s="26" t="n">
        <f aca="false">E1725*I1725</f>
        <v>201.802</v>
      </c>
      <c r="K1725" s="27" t="n">
        <f aca="false">J1725*20%</f>
        <v>40.3604</v>
      </c>
    </row>
    <row r="1726" customFormat="false" ht="12.75" hidden="false" customHeight="false" outlineLevel="0" collapsed="false">
      <c r="A1726" s="140" t="n">
        <v>11</v>
      </c>
      <c r="B1726" s="525" t="n">
        <v>104011</v>
      </c>
      <c r="C1726" s="22" t="s">
        <v>15</v>
      </c>
      <c r="D1726" s="660" t="s">
        <v>125</v>
      </c>
      <c r="E1726" s="117" t="n">
        <v>10.467</v>
      </c>
      <c r="F1726" s="370" t="s">
        <v>73</v>
      </c>
      <c r="G1726" s="194" t="s">
        <v>74</v>
      </c>
      <c r="H1726" s="195" t="s">
        <v>75</v>
      </c>
      <c r="I1726" s="26" t="n">
        <v>23</v>
      </c>
      <c r="J1726" s="26" t="n">
        <f aca="false">E1726*I1726</f>
        <v>240.741</v>
      </c>
      <c r="K1726" s="27" t="n">
        <f aca="false">J1726*20%</f>
        <v>48.1482</v>
      </c>
    </row>
    <row r="1727" customFormat="false" ht="12.75" hidden="false" customHeight="false" outlineLevel="0" collapsed="false">
      <c r="A1727" s="140" t="n">
        <v>12</v>
      </c>
      <c r="B1727" s="525" t="n">
        <v>111010</v>
      </c>
      <c r="C1727" s="22" t="s">
        <v>15</v>
      </c>
      <c r="D1727" s="194" t="s">
        <v>125</v>
      </c>
      <c r="E1727" s="117" t="n">
        <v>10.001</v>
      </c>
      <c r="F1727" s="370" t="s">
        <v>73</v>
      </c>
      <c r="G1727" s="194" t="s">
        <v>74</v>
      </c>
      <c r="H1727" s="195" t="s">
        <v>75</v>
      </c>
      <c r="I1727" s="26" t="n">
        <v>23</v>
      </c>
      <c r="J1727" s="26" t="n">
        <f aca="false">E1727*I1727</f>
        <v>230.023</v>
      </c>
      <c r="K1727" s="27" t="n">
        <f aca="false">J1727*20%</f>
        <v>46.0046</v>
      </c>
    </row>
    <row r="1728" customFormat="false" ht="12.75" hidden="false" customHeight="false" outlineLevel="0" collapsed="false">
      <c r="A1728" s="140" t="n">
        <v>13</v>
      </c>
      <c r="B1728" s="525" t="n">
        <v>156021</v>
      </c>
      <c r="C1728" s="22" t="s">
        <v>15</v>
      </c>
      <c r="D1728" s="194" t="s">
        <v>14</v>
      </c>
      <c r="E1728" s="117" t="n">
        <v>4.996</v>
      </c>
      <c r="F1728" s="370" t="s">
        <v>73</v>
      </c>
      <c r="G1728" s="194" t="s">
        <v>74</v>
      </c>
      <c r="H1728" s="195" t="s">
        <v>75</v>
      </c>
      <c r="I1728" s="26" t="n">
        <v>23</v>
      </c>
      <c r="J1728" s="26" t="n">
        <f aca="false">E1728*I1728</f>
        <v>114.908</v>
      </c>
      <c r="K1728" s="27" t="n">
        <f aca="false">J1728*20%</f>
        <v>22.9816</v>
      </c>
    </row>
    <row r="1729" customFormat="false" ht="12.75" hidden="false" customHeight="false" outlineLevel="0" collapsed="false">
      <c r="A1729" s="140" t="n">
        <v>14</v>
      </c>
      <c r="B1729" s="525" t="n">
        <v>167017</v>
      </c>
      <c r="C1729" s="22" t="s">
        <v>15</v>
      </c>
      <c r="D1729" s="194" t="s">
        <v>14</v>
      </c>
      <c r="E1729" s="117" t="n">
        <v>10.22</v>
      </c>
      <c r="F1729" s="370" t="s">
        <v>73</v>
      </c>
      <c r="G1729" s="194" t="s">
        <v>74</v>
      </c>
      <c r="H1729" s="195" t="s">
        <v>75</v>
      </c>
      <c r="I1729" s="26" t="n">
        <v>23</v>
      </c>
      <c r="J1729" s="26" t="n">
        <f aca="false">E1729*I1729</f>
        <v>235.06</v>
      </c>
      <c r="K1729" s="27" t="n">
        <f aca="false">J1729*20%</f>
        <v>47.012</v>
      </c>
    </row>
    <row r="1730" customFormat="false" ht="12.75" hidden="false" customHeight="false" outlineLevel="0" collapsed="false">
      <c r="A1730" s="140" t="n">
        <v>15</v>
      </c>
      <c r="B1730" s="525" t="n">
        <v>167022</v>
      </c>
      <c r="C1730" s="22" t="s">
        <v>15</v>
      </c>
      <c r="D1730" s="194" t="s">
        <v>14</v>
      </c>
      <c r="E1730" s="117" t="n">
        <v>8.8</v>
      </c>
      <c r="F1730" s="370" t="s">
        <v>73</v>
      </c>
      <c r="G1730" s="194" t="s">
        <v>74</v>
      </c>
      <c r="H1730" s="195" t="s">
        <v>75</v>
      </c>
      <c r="I1730" s="26" t="n">
        <v>23</v>
      </c>
      <c r="J1730" s="26" t="n">
        <f aca="false">E1730*I1730</f>
        <v>202.4</v>
      </c>
      <c r="K1730" s="27" t="n">
        <f aca="false">J1730*20%</f>
        <v>40.48</v>
      </c>
    </row>
    <row r="1731" customFormat="false" ht="12.75" hidden="false" customHeight="false" outlineLevel="0" collapsed="false">
      <c r="A1731" s="140" t="n">
        <v>16</v>
      </c>
      <c r="B1731" s="525" t="n">
        <v>168019</v>
      </c>
      <c r="C1731" s="22" t="s">
        <v>15</v>
      </c>
      <c r="D1731" s="194" t="s">
        <v>14</v>
      </c>
      <c r="E1731" s="117" t="n">
        <v>4</v>
      </c>
      <c r="F1731" s="370" t="s">
        <v>73</v>
      </c>
      <c r="G1731" s="194" t="s">
        <v>74</v>
      </c>
      <c r="H1731" s="195" t="s">
        <v>75</v>
      </c>
      <c r="I1731" s="26" t="n">
        <v>23</v>
      </c>
      <c r="J1731" s="26" t="n">
        <f aca="false">E1731*I1731</f>
        <v>92</v>
      </c>
      <c r="K1731" s="27" t="n">
        <f aca="false">J1731*20%</f>
        <v>18.4</v>
      </c>
    </row>
    <row r="1732" customFormat="false" ht="12.75" hidden="false" customHeight="false" outlineLevel="0" collapsed="false">
      <c r="A1732" s="140" t="n">
        <v>17</v>
      </c>
      <c r="B1732" s="525" t="n">
        <v>169014</v>
      </c>
      <c r="C1732" s="22" t="s">
        <v>15</v>
      </c>
      <c r="D1732" s="194" t="s">
        <v>14</v>
      </c>
      <c r="E1732" s="117" t="n">
        <v>11.5</v>
      </c>
      <c r="F1732" s="370" t="s">
        <v>73</v>
      </c>
      <c r="G1732" s="194" t="s">
        <v>74</v>
      </c>
      <c r="H1732" s="195" t="s">
        <v>75</v>
      </c>
      <c r="I1732" s="26" t="n">
        <v>23</v>
      </c>
      <c r="J1732" s="26" t="n">
        <f aca="false">E1732*I1732</f>
        <v>264.5</v>
      </c>
      <c r="K1732" s="27" t="n">
        <f aca="false">J1732*20%</f>
        <v>52.9</v>
      </c>
    </row>
    <row r="1733" customFormat="false" ht="12.75" hidden="false" customHeight="false" outlineLevel="0" collapsed="false">
      <c r="A1733" s="140" t="n">
        <v>18</v>
      </c>
      <c r="B1733" s="525" t="n">
        <v>170006</v>
      </c>
      <c r="C1733" s="22" t="s">
        <v>15</v>
      </c>
      <c r="D1733" s="194" t="s">
        <v>14</v>
      </c>
      <c r="E1733" s="117" t="n">
        <v>40.135</v>
      </c>
      <c r="F1733" s="370" t="s">
        <v>73</v>
      </c>
      <c r="G1733" s="194" t="s">
        <v>74</v>
      </c>
      <c r="H1733" s="195" t="s">
        <v>75</v>
      </c>
      <c r="I1733" s="26" t="n">
        <v>23</v>
      </c>
      <c r="J1733" s="26" t="n">
        <f aca="false">E1733*I1733</f>
        <v>923.105</v>
      </c>
      <c r="K1733" s="27" t="n">
        <f aca="false">J1733*20%</f>
        <v>184.621</v>
      </c>
    </row>
    <row r="1734" customFormat="false" ht="12.75" hidden="false" customHeight="false" outlineLevel="0" collapsed="false">
      <c r="A1734" s="140" t="n">
        <v>19</v>
      </c>
      <c r="B1734" s="525" t="n">
        <v>171035</v>
      </c>
      <c r="C1734" s="22" t="s">
        <v>15</v>
      </c>
      <c r="D1734" s="194" t="s">
        <v>14</v>
      </c>
      <c r="E1734" s="117" t="n">
        <v>10.796</v>
      </c>
      <c r="F1734" s="370" t="s">
        <v>73</v>
      </c>
      <c r="G1734" s="194" t="s">
        <v>74</v>
      </c>
      <c r="H1734" s="195" t="s">
        <v>75</v>
      </c>
      <c r="I1734" s="26" t="n">
        <v>23</v>
      </c>
      <c r="J1734" s="26" t="n">
        <f aca="false">E1734*I1734</f>
        <v>248.308</v>
      </c>
      <c r="K1734" s="27" t="n">
        <f aca="false">J1734*20%</f>
        <v>49.6616</v>
      </c>
    </row>
    <row r="1735" customFormat="false" ht="12.75" hidden="false" customHeight="false" outlineLevel="0" collapsed="false">
      <c r="A1735" s="140" t="n">
        <v>20</v>
      </c>
      <c r="B1735" s="525" t="n">
        <v>173004</v>
      </c>
      <c r="C1735" s="22" t="s">
        <v>15</v>
      </c>
      <c r="D1735" s="194" t="s">
        <v>14</v>
      </c>
      <c r="E1735" s="117" t="n">
        <v>4.999</v>
      </c>
      <c r="F1735" s="370" t="s">
        <v>73</v>
      </c>
      <c r="G1735" s="194" t="s">
        <v>74</v>
      </c>
      <c r="H1735" s="195" t="s">
        <v>75</v>
      </c>
      <c r="I1735" s="26" t="n">
        <v>23</v>
      </c>
      <c r="J1735" s="26" t="n">
        <f aca="false">E1735*I1735</f>
        <v>114.977</v>
      </c>
      <c r="K1735" s="27" t="n">
        <f aca="false">J1735*20%</f>
        <v>22.9954</v>
      </c>
    </row>
    <row r="1736" customFormat="false" ht="12.75" hidden="false" customHeight="false" outlineLevel="0" collapsed="false">
      <c r="A1736" s="140" t="n">
        <v>21</v>
      </c>
      <c r="B1736" s="525" t="n">
        <v>174020</v>
      </c>
      <c r="C1736" s="22" t="s">
        <v>15</v>
      </c>
      <c r="D1736" s="194" t="s">
        <v>14</v>
      </c>
      <c r="E1736" s="117" t="n">
        <v>29.001</v>
      </c>
      <c r="F1736" s="370" t="s">
        <v>73</v>
      </c>
      <c r="G1736" s="194" t="s">
        <v>74</v>
      </c>
      <c r="H1736" s="195" t="s">
        <v>75</v>
      </c>
      <c r="I1736" s="26" t="n">
        <v>23</v>
      </c>
      <c r="J1736" s="26" t="n">
        <f aca="false">E1736*I1736</f>
        <v>667.023</v>
      </c>
      <c r="K1736" s="27" t="n">
        <f aca="false">J1736*20%</f>
        <v>133.4046</v>
      </c>
    </row>
    <row r="1737" customFormat="false" ht="13.5" hidden="false" customHeight="false" outlineLevel="0" collapsed="false">
      <c r="A1737" s="141" t="n">
        <v>22</v>
      </c>
      <c r="B1737" s="526" t="n">
        <v>298027</v>
      </c>
      <c r="C1737" s="29" t="s">
        <v>15</v>
      </c>
      <c r="D1737" s="177" t="s">
        <v>125</v>
      </c>
      <c r="E1737" s="120" t="n">
        <v>3.6</v>
      </c>
      <c r="F1737" s="375" t="s">
        <v>73</v>
      </c>
      <c r="G1737" s="177" t="s">
        <v>74</v>
      </c>
      <c r="H1737" s="178" t="s">
        <v>75</v>
      </c>
      <c r="I1737" s="33" t="n">
        <v>23</v>
      </c>
      <c r="J1737" s="33" t="n">
        <f aca="false">E1737*I1737</f>
        <v>82.8</v>
      </c>
      <c r="K1737" s="34" t="n">
        <f aca="false">J1737*20%</f>
        <v>16.56</v>
      </c>
    </row>
    <row r="1738" customFormat="false" ht="12.75" hidden="false" customHeight="false" outlineLevel="0" collapsed="false">
      <c r="A1738" s="661"/>
      <c r="B1738" s="662"/>
      <c r="C1738" s="663"/>
      <c r="D1738" s="664"/>
      <c r="E1738" s="665" t="n">
        <f aca="false">SUM(E1716:E1737)</f>
        <v>243.631</v>
      </c>
      <c r="F1738" s="63"/>
      <c r="G1738" s="664"/>
      <c r="H1738" s="666"/>
      <c r="I1738" s="667"/>
      <c r="J1738" s="667"/>
      <c r="K1738" s="668" t="n">
        <f aca="false">SUM(K1716:K1737)</f>
        <v>1120.7026</v>
      </c>
    </row>
    <row r="1739" customFormat="false" ht="12.75" hidden="false" customHeight="false" outlineLevel="0" collapsed="false">
      <c r="A1739" s="234" t="s">
        <v>27</v>
      </c>
      <c r="B1739" s="227" t="n">
        <v>22</v>
      </c>
      <c r="C1739" s="127"/>
      <c r="D1739" s="127"/>
      <c r="E1739" s="235"/>
      <c r="F1739" s="227"/>
      <c r="G1739" s="55"/>
      <c r="H1739" s="55"/>
      <c r="I1739" s="56"/>
      <c r="J1739" s="57"/>
      <c r="K1739" s="205"/>
    </row>
    <row r="1740" customFormat="false" ht="13.5" hidden="false" customHeight="true" outlineLevel="0" collapsed="false">
      <c r="A1740" s="51" t="s">
        <v>28</v>
      </c>
      <c r="B1740" s="51"/>
      <c r="C1740" s="51"/>
      <c r="D1740" s="127" t="n">
        <v>22</v>
      </c>
      <c r="E1740" s="53" t="s">
        <v>137</v>
      </c>
      <c r="F1740" s="53" t="n">
        <v>243.631</v>
      </c>
      <c r="G1740" s="54" t="s">
        <v>30</v>
      </c>
      <c r="H1740" s="55"/>
      <c r="I1740" s="56"/>
      <c r="J1740" s="57"/>
      <c r="K1740" s="205"/>
    </row>
    <row r="1741" customFormat="false" ht="13.5" hidden="false" customHeight="false" outlineLevel="0" collapsed="false">
      <c r="A1741" s="511" t="s">
        <v>189</v>
      </c>
      <c r="B1741" s="511"/>
      <c r="C1741" s="511"/>
      <c r="D1741" s="511"/>
      <c r="E1741" s="511"/>
      <c r="F1741" s="511"/>
      <c r="G1741" s="511"/>
      <c r="H1741" s="511"/>
      <c r="I1741" s="511"/>
      <c r="J1741" s="511"/>
      <c r="K1741" s="205"/>
    </row>
    <row r="1742" customFormat="false" ht="26.25" hidden="false" customHeight="false" outlineLevel="0" collapsed="false">
      <c r="A1742" s="513" t="s">
        <v>3</v>
      </c>
      <c r="B1742" s="514" t="s">
        <v>4</v>
      </c>
      <c r="C1742" s="513" t="s">
        <v>6</v>
      </c>
      <c r="D1742" s="513" t="s">
        <v>5</v>
      </c>
      <c r="E1742" s="515" t="s">
        <v>7</v>
      </c>
      <c r="F1742" s="513" t="s">
        <v>8</v>
      </c>
      <c r="G1742" s="513" t="s">
        <v>9</v>
      </c>
      <c r="H1742" s="516" t="s">
        <v>10</v>
      </c>
      <c r="I1742" s="517" t="s">
        <v>11</v>
      </c>
      <c r="J1742" s="518" t="s">
        <v>12</v>
      </c>
      <c r="K1742" s="519" t="s">
        <v>13</v>
      </c>
    </row>
    <row r="1743" customFormat="false" ht="12.75" hidden="false" customHeight="false" outlineLevel="0" collapsed="false">
      <c r="A1743" s="359" t="n">
        <v>1</v>
      </c>
      <c r="B1743" s="522" t="n">
        <v>1012</v>
      </c>
      <c r="C1743" s="14" t="s">
        <v>15</v>
      </c>
      <c r="D1743" s="211" t="s">
        <v>125</v>
      </c>
      <c r="E1743" s="407" t="n">
        <v>12.5</v>
      </c>
      <c r="F1743" s="364" t="s">
        <v>73</v>
      </c>
      <c r="G1743" s="211" t="s">
        <v>74</v>
      </c>
      <c r="H1743" s="212" t="s">
        <v>75</v>
      </c>
      <c r="I1743" s="18" t="n">
        <v>23</v>
      </c>
      <c r="J1743" s="18" t="n">
        <f aca="false">E1743*I1743</f>
        <v>287.5</v>
      </c>
      <c r="K1743" s="19" t="n">
        <f aca="false">J1743*20%</f>
        <v>57.5</v>
      </c>
    </row>
    <row r="1744" customFormat="false" ht="12.75" hidden="false" customHeight="false" outlineLevel="0" collapsed="false">
      <c r="A1744" s="115" t="n">
        <v>2</v>
      </c>
      <c r="B1744" s="116" t="n">
        <v>1036</v>
      </c>
      <c r="C1744" s="22" t="s">
        <v>15</v>
      </c>
      <c r="D1744" s="194" t="s">
        <v>125</v>
      </c>
      <c r="E1744" s="411" t="n">
        <v>1.4</v>
      </c>
      <c r="F1744" s="370" t="s">
        <v>73</v>
      </c>
      <c r="G1744" s="194" t="s">
        <v>74</v>
      </c>
      <c r="H1744" s="195" t="s">
        <v>75</v>
      </c>
      <c r="I1744" s="26" t="n">
        <v>23</v>
      </c>
      <c r="J1744" s="26" t="n">
        <f aca="false">E1744*I1744</f>
        <v>32.2</v>
      </c>
      <c r="K1744" s="27" t="n">
        <f aca="false">J1744*20%</f>
        <v>6.44</v>
      </c>
    </row>
    <row r="1745" customFormat="false" ht="12.75" hidden="false" customHeight="false" outlineLevel="0" collapsed="false">
      <c r="A1745" s="115" t="n">
        <v>3</v>
      </c>
      <c r="B1745" s="116" t="n">
        <v>1057</v>
      </c>
      <c r="C1745" s="22" t="s">
        <v>15</v>
      </c>
      <c r="D1745" s="22" t="s">
        <v>54</v>
      </c>
      <c r="E1745" s="411" t="n">
        <v>0.7</v>
      </c>
      <c r="F1745" s="370" t="s">
        <v>73</v>
      </c>
      <c r="G1745" s="194" t="s">
        <v>74</v>
      </c>
      <c r="H1745" s="195" t="s">
        <v>75</v>
      </c>
      <c r="I1745" s="26" t="n">
        <v>23</v>
      </c>
      <c r="J1745" s="26" t="n">
        <f aca="false">E1745*I1745</f>
        <v>16.1</v>
      </c>
      <c r="K1745" s="27" t="n">
        <f aca="false">J1745*20%</f>
        <v>3.22</v>
      </c>
    </row>
    <row r="1746" customFormat="false" ht="12.75" hidden="false" customHeight="false" outlineLevel="0" collapsed="false">
      <c r="A1746" s="115" t="n">
        <v>4</v>
      </c>
      <c r="B1746" s="116" t="n">
        <v>2059</v>
      </c>
      <c r="C1746" s="22" t="s">
        <v>15</v>
      </c>
      <c r="D1746" s="194" t="s">
        <v>125</v>
      </c>
      <c r="E1746" s="411" t="n">
        <v>2.994</v>
      </c>
      <c r="F1746" s="370" t="s">
        <v>73</v>
      </c>
      <c r="G1746" s="194" t="s">
        <v>74</v>
      </c>
      <c r="H1746" s="195" t="s">
        <v>75</v>
      </c>
      <c r="I1746" s="26" t="n">
        <v>23</v>
      </c>
      <c r="J1746" s="26" t="n">
        <f aca="false">E1746*I1746</f>
        <v>68.862</v>
      </c>
      <c r="K1746" s="27" t="n">
        <f aca="false">J1746*20%</f>
        <v>13.7724</v>
      </c>
    </row>
    <row r="1747" customFormat="false" ht="12.75" hidden="false" customHeight="false" outlineLevel="0" collapsed="false">
      <c r="A1747" s="115" t="n">
        <v>5</v>
      </c>
      <c r="B1747" s="116" t="n">
        <v>2066</v>
      </c>
      <c r="C1747" s="22" t="s">
        <v>15</v>
      </c>
      <c r="D1747" s="194" t="s">
        <v>125</v>
      </c>
      <c r="E1747" s="411" t="n">
        <v>0.702</v>
      </c>
      <c r="F1747" s="370" t="s">
        <v>73</v>
      </c>
      <c r="G1747" s="194" t="s">
        <v>74</v>
      </c>
      <c r="H1747" s="195" t="s">
        <v>75</v>
      </c>
      <c r="I1747" s="26" t="n">
        <v>23</v>
      </c>
      <c r="J1747" s="26" t="n">
        <f aca="false">E1747*I1747</f>
        <v>16.146</v>
      </c>
      <c r="K1747" s="27" t="n">
        <f aca="false">J1747*20%</f>
        <v>3.2292</v>
      </c>
    </row>
    <row r="1748" customFormat="false" ht="12.75" hidden="false" customHeight="false" outlineLevel="0" collapsed="false">
      <c r="A1748" s="115" t="n">
        <v>6</v>
      </c>
      <c r="B1748" s="116" t="n">
        <v>2094</v>
      </c>
      <c r="C1748" s="22" t="s">
        <v>15</v>
      </c>
      <c r="D1748" s="194" t="s">
        <v>125</v>
      </c>
      <c r="E1748" s="411" t="n">
        <v>0.5</v>
      </c>
      <c r="F1748" s="370" t="s">
        <v>73</v>
      </c>
      <c r="G1748" s="194" t="s">
        <v>74</v>
      </c>
      <c r="H1748" s="195" t="s">
        <v>75</v>
      </c>
      <c r="I1748" s="26" t="n">
        <v>23</v>
      </c>
      <c r="J1748" s="26" t="n">
        <f aca="false">E1748*I1748</f>
        <v>11.5</v>
      </c>
      <c r="K1748" s="27" t="n">
        <f aca="false">J1748*20%</f>
        <v>2.3</v>
      </c>
    </row>
    <row r="1749" customFormat="false" ht="12.75" hidden="false" customHeight="false" outlineLevel="0" collapsed="false">
      <c r="A1749" s="115" t="n">
        <v>7</v>
      </c>
      <c r="B1749" s="116" t="n">
        <v>3011</v>
      </c>
      <c r="C1749" s="22" t="s">
        <v>15</v>
      </c>
      <c r="D1749" s="22" t="s">
        <v>54</v>
      </c>
      <c r="E1749" s="411" t="n">
        <v>0.5</v>
      </c>
      <c r="F1749" s="370" t="s">
        <v>73</v>
      </c>
      <c r="G1749" s="194" t="s">
        <v>74</v>
      </c>
      <c r="H1749" s="195" t="s">
        <v>75</v>
      </c>
      <c r="I1749" s="26" t="n">
        <v>23</v>
      </c>
      <c r="J1749" s="26" t="n">
        <f aca="false">E1749*I1749</f>
        <v>11.5</v>
      </c>
      <c r="K1749" s="27" t="n">
        <f aca="false">J1749*20%</f>
        <v>2.3</v>
      </c>
    </row>
    <row r="1750" customFormat="false" ht="12.75" hidden="false" customHeight="false" outlineLevel="0" collapsed="false">
      <c r="A1750" s="115" t="n">
        <v>8</v>
      </c>
      <c r="B1750" s="116" t="n">
        <v>3023</v>
      </c>
      <c r="C1750" s="22" t="s">
        <v>15</v>
      </c>
      <c r="D1750" s="194" t="s">
        <v>125</v>
      </c>
      <c r="E1750" s="411" t="n">
        <v>0.8</v>
      </c>
      <c r="F1750" s="370" t="s">
        <v>73</v>
      </c>
      <c r="G1750" s="194" t="s">
        <v>74</v>
      </c>
      <c r="H1750" s="195" t="s">
        <v>75</v>
      </c>
      <c r="I1750" s="26" t="n">
        <v>23</v>
      </c>
      <c r="J1750" s="26" t="n">
        <f aca="false">E1750*I1750</f>
        <v>18.4</v>
      </c>
      <c r="K1750" s="27" t="n">
        <f aca="false">J1750*20%</f>
        <v>3.68</v>
      </c>
    </row>
    <row r="1751" customFormat="false" ht="12.75" hidden="false" customHeight="false" outlineLevel="0" collapsed="false">
      <c r="A1751" s="115" t="n">
        <v>9</v>
      </c>
      <c r="B1751" s="116" t="n">
        <v>3025</v>
      </c>
      <c r="C1751" s="22" t="s">
        <v>15</v>
      </c>
      <c r="D1751" s="194" t="s">
        <v>125</v>
      </c>
      <c r="E1751" s="411" t="n">
        <v>0.8</v>
      </c>
      <c r="F1751" s="370" t="s">
        <v>73</v>
      </c>
      <c r="G1751" s="194" t="s">
        <v>74</v>
      </c>
      <c r="H1751" s="195" t="s">
        <v>75</v>
      </c>
      <c r="I1751" s="26" t="n">
        <v>23</v>
      </c>
      <c r="J1751" s="26" t="n">
        <f aca="false">E1751*I1751</f>
        <v>18.4</v>
      </c>
      <c r="K1751" s="27" t="n">
        <f aca="false">J1751*20%</f>
        <v>3.68</v>
      </c>
    </row>
    <row r="1752" customFormat="false" ht="12.75" hidden="false" customHeight="false" outlineLevel="0" collapsed="false">
      <c r="A1752" s="115" t="n">
        <v>10</v>
      </c>
      <c r="B1752" s="116" t="n">
        <v>3037</v>
      </c>
      <c r="C1752" s="22" t="s">
        <v>15</v>
      </c>
      <c r="D1752" s="194" t="s">
        <v>125</v>
      </c>
      <c r="E1752" s="411" t="n">
        <v>0.8</v>
      </c>
      <c r="F1752" s="370" t="s">
        <v>73</v>
      </c>
      <c r="G1752" s="194" t="s">
        <v>74</v>
      </c>
      <c r="H1752" s="195" t="s">
        <v>75</v>
      </c>
      <c r="I1752" s="26" t="n">
        <v>23</v>
      </c>
      <c r="J1752" s="26" t="n">
        <f aca="false">E1752*I1752</f>
        <v>18.4</v>
      </c>
      <c r="K1752" s="27" t="n">
        <f aca="false">J1752*20%</f>
        <v>3.68</v>
      </c>
    </row>
    <row r="1753" customFormat="false" ht="12.75" hidden="false" customHeight="false" outlineLevel="0" collapsed="false">
      <c r="A1753" s="115" t="n">
        <v>11</v>
      </c>
      <c r="B1753" s="116" t="n">
        <v>3056</v>
      </c>
      <c r="C1753" s="22" t="s">
        <v>15</v>
      </c>
      <c r="D1753" s="194" t="s">
        <v>125</v>
      </c>
      <c r="E1753" s="411" t="n">
        <v>2</v>
      </c>
      <c r="F1753" s="370" t="s">
        <v>73</v>
      </c>
      <c r="G1753" s="194" t="s">
        <v>74</v>
      </c>
      <c r="H1753" s="195" t="s">
        <v>75</v>
      </c>
      <c r="I1753" s="26" t="n">
        <v>23</v>
      </c>
      <c r="J1753" s="26" t="n">
        <f aca="false">E1753*I1753</f>
        <v>46</v>
      </c>
      <c r="K1753" s="27" t="n">
        <f aca="false">J1753*20%</f>
        <v>9.2</v>
      </c>
    </row>
    <row r="1754" customFormat="false" ht="12.75" hidden="false" customHeight="false" outlineLevel="0" collapsed="false">
      <c r="A1754" s="115" t="n">
        <v>12</v>
      </c>
      <c r="B1754" s="116" t="n">
        <v>3068</v>
      </c>
      <c r="C1754" s="22" t="s">
        <v>15</v>
      </c>
      <c r="D1754" s="194" t="s">
        <v>125</v>
      </c>
      <c r="E1754" s="411" t="n">
        <v>1.2</v>
      </c>
      <c r="F1754" s="370" t="s">
        <v>73</v>
      </c>
      <c r="G1754" s="194" t="s">
        <v>74</v>
      </c>
      <c r="H1754" s="195" t="s">
        <v>75</v>
      </c>
      <c r="I1754" s="26" t="n">
        <v>23</v>
      </c>
      <c r="J1754" s="26" t="n">
        <f aca="false">E1754*I1754</f>
        <v>27.6</v>
      </c>
      <c r="K1754" s="27" t="n">
        <f aca="false">J1754*20%</f>
        <v>5.52</v>
      </c>
    </row>
    <row r="1755" customFormat="false" ht="12.75" hidden="false" customHeight="false" outlineLevel="0" collapsed="false">
      <c r="A1755" s="115" t="n">
        <v>13</v>
      </c>
      <c r="B1755" s="116" t="n">
        <v>3128</v>
      </c>
      <c r="C1755" s="22" t="s">
        <v>15</v>
      </c>
      <c r="D1755" s="194" t="s">
        <v>125</v>
      </c>
      <c r="E1755" s="411" t="n">
        <v>0.89</v>
      </c>
      <c r="F1755" s="370" t="s">
        <v>73</v>
      </c>
      <c r="G1755" s="194" t="s">
        <v>74</v>
      </c>
      <c r="H1755" s="195" t="s">
        <v>75</v>
      </c>
      <c r="I1755" s="26" t="n">
        <v>23</v>
      </c>
      <c r="J1755" s="26" t="n">
        <f aca="false">E1755*I1755</f>
        <v>20.47</v>
      </c>
      <c r="K1755" s="27" t="n">
        <f aca="false">J1755*20%</f>
        <v>4.094</v>
      </c>
    </row>
    <row r="1756" customFormat="false" ht="12.75" hidden="false" customHeight="false" outlineLevel="0" collapsed="false">
      <c r="A1756" s="115" t="n">
        <v>14</v>
      </c>
      <c r="B1756" s="116" t="n">
        <v>4027</v>
      </c>
      <c r="C1756" s="22" t="s">
        <v>15</v>
      </c>
      <c r="D1756" s="194" t="s">
        <v>125</v>
      </c>
      <c r="E1756" s="411" t="n">
        <v>0.4</v>
      </c>
      <c r="F1756" s="370" t="s">
        <v>73</v>
      </c>
      <c r="G1756" s="194" t="s">
        <v>74</v>
      </c>
      <c r="H1756" s="195" t="s">
        <v>75</v>
      </c>
      <c r="I1756" s="26" t="n">
        <v>23</v>
      </c>
      <c r="J1756" s="26" t="n">
        <f aca="false">E1756*I1756</f>
        <v>9.2</v>
      </c>
      <c r="K1756" s="27" t="n">
        <f aca="false">J1756*20%</f>
        <v>1.84</v>
      </c>
    </row>
    <row r="1757" customFormat="false" ht="12.75" hidden="false" customHeight="false" outlineLevel="0" collapsed="false">
      <c r="A1757" s="115" t="n">
        <v>15</v>
      </c>
      <c r="B1757" s="116" t="n">
        <v>4054</v>
      </c>
      <c r="C1757" s="22" t="s">
        <v>15</v>
      </c>
      <c r="D1757" s="194" t="s">
        <v>125</v>
      </c>
      <c r="E1757" s="411" t="n">
        <v>17.5</v>
      </c>
      <c r="F1757" s="370" t="s">
        <v>73</v>
      </c>
      <c r="G1757" s="194" t="s">
        <v>74</v>
      </c>
      <c r="H1757" s="195" t="s">
        <v>75</v>
      </c>
      <c r="I1757" s="26" t="n">
        <v>23</v>
      </c>
      <c r="J1757" s="26" t="n">
        <f aca="false">E1757*I1757</f>
        <v>402.5</v>
      </c>
      <c r="K1757" s="27" t="n">
        <f aca="false">J1757*20%</f>
        <v>80.5</v>
      </c>
    </row>
    <row r="1758" customFormat="false" ht="12.75" hidden="false" customHeight="false" outlineLevel="0" collapsed="false">
      <c r="A1758" s="115" t="n">
        <v>16</v>
      </c>
      <c r="B1758" s="116" t="n">
        <v>4055</v>
      </c>
      <c r="C1758" s="22" t="s">
        <v>15</v>
      </c>
      <c r="D1758" s="194" t="s">
        <v>125</v>
      </c>
      <c r="E1758" s="411" t="n">
        <v>15.099</v>
      </c>
      <c r="F1758" s="370" t="s">
        <v>73</v>
      </c>
      <c r="G1758" s="194" t="s">
        <v>74</v>
      </c>
      <c r="H1758" s="195" t="s">
        <v>75</v>
      </c>
      <c r="I1758" s="26" t="n">
        <v>23</v>
      </c>
      <c r="J1758" s="26" t="n">
        <f aca="false">E1758*I1758</f>
        <v>347.277</v>
      </c>
      <c r="K1758" s="27" t="n">
        <f aca="false">J1758*20%</f>
        <v>69.4554</v>
      </c>
    </row>
    <row r="1759" customFormat="false" ht="12.75" hidden="false" customHeight="false" outlineLevel="0" collapsed="false">
      <c r="A1759" s="115" t="n">
        <v>17</v>
      </c>
      <c r="B1759" s="525" t="n">
        <v>4110</v>
      </c>
      <c r="C1759" s="22" t="s">
        <v>15</v>
      </c>
      <c r="D1759" s="194" t="s">
        <v>125</v>
      </c>
      <c r="E1759" s="411" t="n">
        <v>4.079</v>
      </c>
      <c r="F1759" s="370" t="s">
        <v>73</v>
      </c>
      <c r="G1759" s="194" t="s">
        <v>74</v>
      </c>
      <c r="H1759" s="195" t="s">
        <v>75</v>
      </c>
      <c r="I1759" s="26" t="n">
        <v>23</v>
      </c>
      <c r="J1759" s="26" t="n">
        <f aca="false">E1759*I1759</f>
        <v>93.817</v>
      </c>
      <c r="K1759" s="27" t="n">
        <f aca="false">J1759*20%</f>
        <v>18.7634</v>
      </c>
    </row>
    <row r="1760" customFormat="false" ht="12.75" hidden="false" customHeight="false" outlineLevel="0" collapsed="false">
      <c r="A1760" s="115" t="n">
        <v>18</v>
      </c>
      <c r="B1760" s="525" t="n">
        <v>4111</v>
      </c>
      <c r="C1760" s="22" t="s">
        <v>15</v>
      </c>
      <c r="D1760" s="194" t="s">
        <v>125</v>
      </c>
      <c r="E1760" s="411" t="n">
        <v>17.501</v>
      </c>
      <c r="F1760" s="370" t="s">
        <v>73</v>
      </c>
      <c r="G1760" s="194" t="s">
        <v>74</v>
      </c>
      <c r="H1760" s="195" t="s">
        <v>75</v>
      </c>
      <c r="I1760" s="26" t="n">
        <v>23</v>
      </c>
      <c r="J1760" s="26" t="n">
        <f aca="false">E1760*I1760</f>
        <v>402.523</v>
      </c>
      <c r="K1760" s="27" t="n">
        <f aca="false">J1760*20%</f>
        <v>80.5046</v>
      </c>
    </row>
    <row r="1761" customFormat="false" ht="12.75" hidden="false" customHeight="false" outlineLevel="0" collapsed="false">
      <c r="A1761" s="115" t="n">
        <v>19</v>
      </c>
      <c r="B1761" s="525" t="n">
        <v>5019</v>
      </c>
      <c r="C1761" s="22" t="s">
        <v>15</v>
      </c>
      <c r="D1761" s="194" t="s">
        <v>125</v>
      </c>
      <c r="E1761" s="411" t="n">
        <v>6</v>
      </c>
      <c r="F1761" s="370" t="s">
        <v>73</v>
      </c>
      <c r="G1761" s="194" t="s">
        <v>74</v>
      </c>
      <c r="H1761" s="195" t="s">
        <v>75</v>
      </c>
      <c r="I1761" s="26" t="n">
        <v>23</v>
      </c>
      <c r="J1761" s="26" t="n">
        <f aca="false">E1761*I1761</f>
        <v>138</v>
      </c>
      <c r="K1761" s="27" t="n">
        <f aca="false">J1761*20%</f>
        <v>27.6</v>
      </c>
    </row>
    <row r="1762" customFormat="false" ht="12.75" hidden="false" customHeight="false" outlineLevel="0" collapsed="false">
      <c r="A1762" s="115" t="n">
        <v>20</v>
      </c>
      <c r="B1762" s="525" t="n">
        <v>6001</v>
      </c>
      <c r="C1762" s="22" t="s">
        <v>15</v>
      </c>
      <c r="D1762" s="194" t="s">
        <v>125</v>
      </c>
      <c r="E1762" s="411" t="n">
        <v>14.499</v>
      </c>
      <c r="F1762" s="370" t="s">
        <v>73</v>
      </c>
      <c r="G1762" s="194" t="s">
        <v>74</v>
      </c>
      <c r="H1762" s="195" t="s">
        <v>75</v>
      </c>
      <c r="I1762" s="26" t="n">
        <v>23</v>
      </c>
      <c r="J1762" s="26" t="n">
        <f aca="false">E1762*I1762</f>
        <v>333.477</v>
      </c>
      <c r="K1762" s="27" t="n">
        <f aca="false">J1762*20%</f>
        <v>66.6954</v>
      </c>
    </row>
    <row r="1763" customFormat="false" ht="12.75" hidden="false" customHeight="false" outlineLevel="0" collapsed="false">
      <c r="A1763" s="115" t="n">
        <v>21</v>
      </c>
      <c r="B1763" s="525" t="n">
        <v>7005</v>
      </c>
      <c r="C1763" s="22" t="s">
        <v>15</v>
      </c>
      <c r="D1763" s="22" t="s">
        <v>54</v>
      </c>
      <c r="E1763" s="411" t="n">
        <v>7.993</v>
      </c>
      <c r="F1763" s="370" t="s">
        <v>73</v>
      </c>
      <c r="G1763" s="194" t="s">
        <v>74</v>
      </c>
      <c r="H1763" s="195" t="s">
        <v>75</v>
      </c>
      <c r="I1763" s="26" t="n">
        <v>23</v>
      </c>
      <c r="J1763" s="26" t="n">
        <f aca="false">E1763*I1763</f>
        <v>183.839</v>
      </c>
      <c r="K1763" s="27" t="n">
        <f aca="false">J1763*20%</f>
        <v>36.7678</v>
      </c>
    </row>
    <row r="1764" customFormat="false" ht="12.75" hidden="false" customHeight="false" outlineLevel="0" collapsed="false">
      <c r="A1764" s="115" t="n">
        <v>22</v>
      </c>
      <c r="B1764" s="525" t="n">
        <v>7012</v>
      </c>
      <c r="C1764" s="194" t="s">
        <v>15</v>
      </c>
      <c r="D1764" s="194" t="s">
        <v>125</v>
      </c>
      <c r="E1764" s="469" t="n">
        <v>7</v>
      </c>
      <c r="F1764" s="370" t="s">
        <v>73</v>
      </c>
      <c r="G1764" s="194" t="s">
        <v>74</v>
      </c>
      <c r="H1764" s="195" t="s">
        <v>75</v>
      </c>
      <c r="I1764" s="26" t="n">
        <v>23</v>
      </c>
      <c r="J1764" s="26" t="n">
        <f aca="false">E1764*I1764</f>
        <v>161</v>
      </c>
      <c r="K1764" s="27" t="n">
        <f aca="false">J1764*20%</f>
        <v>32.2</v>
      </c>
    </row>
    <row r="1765" customFormat="false" ht="12.75" hidden="false" customHeight="false" outlineLevel="0" collapsed="false">
      <c r="A1765" s="115" t="n">
        <v>23</v>
      </c>
      <c r="B1765" s="525" t="n">
        <v>8008</v>
      </c>
      <c r="C1765" s="194" t="s">
        <v>15</v>
      </c>
      <c r="D1765" s="194" t="s">
        <v>125</v>
      </c>
      <c r="E1765" s="469" t="n">
        <v>5.5</v>
      </c>
      <c r="F1765" s="370" t="s">
        <v>73</v>
      </c>
      <c r="G1765" s="194" t="s">
        <v>74</v>
      </c>
      <c r="H1765" s="195" t="s">
        <v>75</v>
      </c>
      <c r="I1765" s="26" t="n">
        <v>23</v>
      </c>
      <c r="J1765" s="26" t="n">
        <f aca="false">E1765*I1765</f>
        <v>126.5</v>
      </c>
      <c r="K1765" s="27" t="n">
        <f aca="false">J1765*20%</f>
        <v>25.3</v>
      </c>
    </row>
    <row r="1766" customFormat="false" ht="12.75" hidden="false" customHeight="false" outlineLevel="0" collapsed="false">
      <c r="A1766" s="115" t="n">
        <v>24</v>
      </c>
      <c r="B1766" s="525" t="n">
        <v>8026</v>
      </c>
      <c r="C1766" s="194" t="s">
        <v>15</v>
      </c>
      <c r="D1766" s="194" t="s">
        <v>125</v>
      </c>
      <c r="E1766" s="469" t="n">
        <v>1.014</v>
      </c>
      <c r="F1766" s="370" t="s">
        <v>73</v>
      </c>
      <c r="G1766" s="194" t="s">
        <v>74</v>
      </c>
      <c r="H1766" s="195" t="s">
        <v>75</v>
      </c>
      <c r="I1766" s="26" t="n">
        <v>23</v>
      </c>
      <c r="J1766" s="26" t="n">
        <f aca="false">E1766*I1766</f>
        <v>23.322</v>
      </c>
      <c r="K1766" s="27" t="n">
        <f aca="false">J1766*20%</f>
        <v>4.6644</v>
      </c>
    </row>
    <row r="1767" customFormat="false" ht="12.75" hidden="false" customHeight="false" outlineLevel="0" collapsed="false">
      <c r="A1767" s="115" t="n">
        <v>25</v>
      </c>
      <c r="B1767" s="116" t="n">
        <v>15018</v>
      </c>
      <c r="C1767" s="22" t="s">
        <v>15</v>
      </c>
      <c r="D1767" s="194" t="s">
        <v>125</v>
      </c>
      <c r="E1767" s="411" t="n">
        <v>8</v>
      </c>
      <c r="F1767" s="370" t="s">
        <v>73</v>
      </c>
      <c r="G1767" s="194" t="s">
        <v>74</v>
      </c>
      <c r="H1767" s="195" t="s">
        <v>75</v>
      </c>
      <c r="I1767" s="26" t="n">
        <v>23</v>
      </c>
      <c r="J1767" s="26" t="n">
        <f aca="false">E1767*I1767</f>
        <v>184</v>
      </c>
      <c r="K1767" s="27" t="n">
        <f aca="false">J1767*20%</f>
        <v>36.8</v>
      </c>
    </row>
    <row r="1768" customFormat="false" ht="12.75" hidden="false" customHeight="false" outlineLevel="0" collapsed="false">
      <c r="A1768" s="115" t="n">
        <v>26</v>
      </c>
      <c r="B1768" s="116" t="n">
        <v>15029</v>
      </c>
      <c r="C1768" s="22" t="s">
        <v>15</v>
      </c>
      <c r="D1768" s="194" t="s">
        <v>125</v>
      </c>
      <c r="E1768" s="411" t="n">
        <v>4.248</v>
      </c>
      <c r="F1768" s="370" t="s">
        <v>73</v>
      </c>
      <c r="G1768" s="194" t="s">
        <v>74</v>
      </c>
      <c r="H1768" s="195" t="s">
        <v>75</v>
      </c>
      <c r="I1768" s="26" t="n">
        <v>23</v>
      </c>
      <c r="J1768" s="26" t="n">
        <f aca="false">E1768*I1768</f>
        <v>97.704</v>
      </c>
      <c r="K1768" s="27" t="n">
        <f aca="false">J1768*20%</f>
        <v>19.5408</v>
      </c>
    </row>
    <row r="1769" customFormat="false" ht="12.75" hidden="false" customHeight="false" outlineLevel="0" collapsed="false">
      <c r="A1769" s="115" t="n">
        <v>27</v>
      </c>
      <c r="B1769" s="116" t="n">
        <v>15053</v>
      </c>
      <c r="C1769" s="22" t="s">
        <v>15</v>
      </c>
      <c r="D1769" s="194" t="s">
        <v>125</v>
      </c>
      <c r="E1769" s="411" t="n">
        <v>3</v>
      </c>
      <c r="F1769" s="370" t="s">
        <v>73</v>
      </c>
      <c r="G1769" s="194" t="s">
        <v>74</v>
      </c>
      <c r="H1769" s="195" t="s">
        <v>75</v>
      </c>
      <c r="I1769" s="26" t="n">
        <v>23</v>
      </c>
      <c r="J1769" s="26" t="n">
        <f aca="false">E1769*I1769</f>
        <v>69</v>
      </c>
      <c r="K1769" s="27" t="n">
        <f aca="false">J1769*20%</f>
        <v>13.8</v>
      </c>
    </row>
    <row r="1770" customFormat="false" ht="12.75" hidden="false" customHeight="false" outlineLevel="0" collapsed="false">
      <c r="A1770" s="115" t="n">
        <v>28</v>
      </c>
      <c r="B1770" s="116" t="n">
        <v>15074</v>
      </c>
      <c r="C1770" s="22" t="s">
        <v>15</v>
      </c>
      <c r="D1770" s="194" t="s">
        <v>125</v>
      </c>
      <c r="E1770" s="411" t="n">
        <v>1.8</v>
      </c>
      <c r="F1770" s="370" t="s">
        <v>73</v>
      </c>
      <c r="G1770" s="194" t="s">
        <v>74</v>
      </c>
      <c r="H1770" s="195" t="s">
        <v>75</v>
      </c>
      <c r="I1770" s="26" t="n">
        <v>23</v>
      </c>
      <c r="J1770" s="26" t="n">
        <f aca="false">E1770*I1770</f>
        <v>41.4</v>
      </c>
      <c r="K1770" s="27" t="n">
        <f aca="false">J1770*20%</f>
        <v>8.28</v>
      </c>
    </row>
    <row r="1771" customFormat="false" ht="12.75" hidden="false" customHeight="false" outlineLevel="0" collapsed="false">
      <c r="A1771" s="115" t="n">
        <v>29</v>
      </c>
      <c r="B1771" s="116" t="n">
        <v>16014</v>
      </c>
      <c r="C1771" s="22" t="s">
        <v>15</v>
      </c>
      <c r="D1771" s="194" t="s">
        <v>125</v>
      </c>
      <c r="E1771" s="411" t="n">
        <v>3</v>
      </c>
      <c r="F1771" s="370" t="s">
        <v>73</v>
      </c>
      <c r="G1771" s="194" t="s">
        <v>74</v>
      </c>
      <c r="H1771" s="195" t="s">
        <v>75</v>
      </c>
      <c r="I1771" s="26" t="n">
        <v>23</v>
      </c>
      <c r="J1771" s="26" t="n">
        <f aca="false">E1771*I1771</f>
        <v>69</v>
      </c>
      <c r="K1771" s="27" t="n">
        <f aca="false">J1771*20%</f>
        <v>13.8</v>
      </c>
    </row>
    <row r="1772" customFormat="false" ht="12.75" hidden="false" customHeight="false" outlineLevel="0" collapsed="false">
      <c r="A1772" s="115" t="n">
        <v>30</v>
      </c>
      <c r="B1772" s="116" t="n">
        <v>16015</v>
      </c>
      <c r="C1772" s="22" t="s">
        <v>15</v>
      </c>
      <c r="D1772" s="194" t="s">
        <v>125</v>
      </c>
      <c r="E1772" s="411" t="n">
        <v>2.499</v>
      </c>
      <c r="F1772" s="370" t="s">
        <v>73</v>
      </c>
      <c r="G1772" s="194" t="s">
        <v>74</v>
      </c>
      <c r="H1772" s="195" t="s">
        <v>75</v>
      </c>
      <c r="I1772" s="26" t="n">
        <v>23</v>
      </c>
      <c r="J1772" s="26" t="n">
        <f aca="false">E1772*I1772</f>
        <v>57.477</v>
      </c>
      <c r="K1772" s="27" t="n">
        <f aca="false">J1772*20%</f>
        <v>11.4954</v>
      </c>
    </row>
    <row r="1773" customFormat="false" ht="12.75" hidden="false" customHeight="false" outlineLevel="0" collapsed="false">
      <c r="A1773" s="115" t="n">
        <v>31</v>
      </c>
      <c r="B1773" s="116" t="n">
        <v>16044</v>
      </c>
      <c r="C1773" s="22" t="s">
        <v>15</v>
      </c>
      <c r="D1773" s="194" t="s">
        <v>125</v>
      </c>
      <c r="E1773" s="411" t="n">
        <v>1.395</v>
      </c>
      <c r="F1773" s="370" t="s">
        <v>73</v>
      </c>
      <c r="G1773" s="194" t="s">
        <v>74</v>
      </c>
      <c r="H1773" s="195" t="s">
        <v>75</v>
      </c>
      <c r="I1773" s="26" t="n">
        <v>23</v>
      </c>
      <c r="J1773" s="26" t="n">
        <f aca="false">E1773*I1773</f>
        <v>32.085</v>
      </c>
      <c r="K1773" s="27" t="n">
        <f aca="false">J1773*20%</f>
        <v>6.417</v>
      </c>
    </row>
    <row r="1774" customFormat="false" ht="12.75" hidden="false" customHeight="false" outlineLevel="0" collapsed="false">
      <c r="A1774" s="115" t="n">
        <v>32</v>
      </c>
      <c r="B1774" s="116" t="n">
        <v>17015</v>
      </c>
      <c r="C1774" s="22" t="s">
        <v>15</v>
      </c>
      <c r="D1774" s="194" t="s">
        <v>125</v>
      </c>
      <c r="E1774" s="411" t="n">
        <v>5.2</v>
      </c>
      <c r="F1774" s="370" t="s">
        <v>73</v>
      </c>
      <c r="G1774" s="194" t="s">
        <v>74</v>
      </c>
      <c r="H1774" s="195" t="s">
        <v>75</v>
      </c>
      <c r="I1774" s="26" t="n">
        <v>23</v>
      </c>
      <c r="J1774" s="26" t="n">
        <f aca="false">E1774*I1774</f>
        <v>119.6</v>
      </c>
      <c r="K1774" s="27" t="n">
        <f aca="false">J1774*20%</f>
        <v>23.92</v>
      </c>
    </row>
    <row r="1775" customFormat="false" ht="12.75" hidden="false" customHeight="false" outlineLevel="0" collapsed="false">
      <c r="A1775" s="115" t="n">
        <v>33</v>
      </c>
      <c r="B1775" s="116" t="n">
        <v>17030</v>
      </c>
      <c r="C1775" s="22" t="s">
        <v>15</v>
      </c>
      <c r="D1775" s="194" t="s">
        <v>125</v>
      </c>
      <c r="E1775" s="411" t="n">
        <v>4</v>
      </c>
      <c r="F1775" s="370" t="s">
        <v>73</v>
      </c>
      <c r="G1775" s="194" t="s">
        <v>74</v>
      </c>
      <c r="H1775" s="195" t="s">
        <v>75</v>
      </c>
      <c r="I1775" s="26" t="n">
        <v>23</v>
      </c>
      <c r="J1775" s="26" t="n">
        <f aca="false">E1775*I1775</f>
        <v>92</v>
      </c>
      <c r="K1775" s="27" t="n">
        <f aca="false">J1775*20%</f>
        <v>18.4</v>
      </c>
    </row>
    <row r="1776" customFormat="false" ht="12.75" hidden="false" customHeight="false" outlineLevel="0" collapsed="false">
      <c r="A1776" s="115" t="n">
        <v>34</v>
      </c>
      <c r="B1776" s="116" t="n">
        <v>18002</v>
      </c>
      <c r="C1776" s="22" t="s">
        <v>15</v>
      </c>
      <c r="D1776" s="194" t="s">
        <v>125</v>
      </c>
      <c r="E1776" s="411" t="n">
        <v>1.72</v>
      </c>
      <c r="F1776" s="370" t="s">
        <v>73</v>
      </c>
      <c r="G1776" s="194" t="s">
        <v>74</v>
      </c>
      <c r="H1776" s="195" t="s">
        <v>75</v>
      </c>
      <c r="I1776" s="26" t="n">
        <v>23</v>
      </c>
      <c r="J1776" s="26" t="n">
        <f aca="false">E1776*I1776</f>
        <v>39.56</v>
      </c>
      <c r="K1776" s="27" t="n">
        <f aca="false">J1776*20%</f>
        <v>7.912</v>
      </c>
    </row>
    <row r="1777" customFormat="false" ht="12.75" hidden="false" customHeight="false" outlineLevel="0" collapsed="false">
      <c r="A1777" s="115" t="n">
        <v>35</v>
      </c>
      <c r="B1777" s="116" t="n">
        <v>18013</v>
      </c>
      <c r="C1777" s="22" t="s">
        <v>15</v>
      </c>
      <c r="D1777" s="194" t="s">
        <v>125</v>
      </c>
      <c r="E1777" s="411" t="n">
        <v>2.3</v>
      </c>
      <c r="F1777" s="370" t="s">
        <v>73</v>
      </c>
      <c r="G1777" s="194" t="s">
        <v>74</v>
      </c>
      <c r="H1777" s="195" t="s">
        <v>75</v>
      </c>
      <c r="I1777" s="26" t="n">
        <v>23</v>
      </c>
      <c r="J1777" s="26" t="n">
        <f aca="false">E1777*I1777</f>
        <v>52.9</v>
      </c>
      <c r="K1777" s="27" t="n">
        <f aca="false">J1777*20%</f>
        <v>10.58</v>
      </c>
    </row>
    <row r="1778" customFormat="false" ht="12.75" hidden="false" customHeight="false" outlineLevel="0" collapsed="false">
      <c r="A1778" s="115" t="n">
        <v>36</v>
      </c>
      <c r="B1778" s="116" t="n">
        <v>19001</v>
      </c>
      <c r="C1778" s="22" t="s">
        <v>15</v>
      </c>
      <c r="D1778" s="194" t="s">
        <v>125</v>
      </c>
      <c r="E1778" s="411" t="n">
        <v>2.15</v>
      </c>
      <c r="F1778" s="370" t="s">
        <v>73</v>
      </c>
      <c r="G1778" s="194" t="s">
        <v>74</v>
      </c>
      <c r="H1778" s="195" t="s">
        <v>75</v>
      </c>
      <c r="I1778" s="26" t="n">
        <v>23</v>
      </c>
      <c r="J1778" s="26" t="n">
        <f aca="false">E1778*I1778</f>
        <v>49.45</v>
      </c>
      <c r="K1778" s="27" t="n">
        <f aca="false">J1778*20%</f>
        <v>9.89</v>
      </c>
    </row>
    <row r="1779" customFormat="false" ht="12.75" hidden="false" customHeight="false" outlineLevel="0" collapsed="false">
      <c r="A1779" s="115" t="n">
        <v>37</v>
      </c>
      <c r="B1779" s="116" t="n">
        <v>19021</v>
      </c>
      <c r="C1779" s="22" t="s">
        <v>15</v>
      </c>
      <c r="D1779" s="194" t="s">
        <v>125</v>
      </c>
      <c r="E1779" s="411" t="n">
        <v>2</v>
      </c>
      <c r="F1779" s="370" t="s">
        <v>73</v>
      </c>
      <c r="G1779" s="194" t="s">
        <v>74</v>
      </c>
      <c r="H1779" s="195" t="s">
        <v>75</v>
      </c>
      <c r="I1779" s="26" t="n">
        <v>23</v>
      </c>
      <c r="J1779" s="26" t="n">
        <f aca="false">E1779*I1779</f>
        <v>46</v>
      </c>
      <c r="K1779" s="27" t="n">
        <f aca="false">J1779*20%</f>
        <v>9.2</v>
      </c>
    </row>
    <row r="1780" customFormat="false" ht="12.75" hidden="false" customHeight="false" outlineLevel="0" collapsed="false">
      <c r="A1780" s="115" t="n">
        <v>38</v>
      </c>
      <c r="B1780" s="116" t="n">
        <v>19034</v>
      </c>
      <c r="C1780" s="22" t="s">
        <v>15</v>
      </c>
      <c r="D1780" s="194" t="s">
        <v>125</v>
      </c>
      <c r="E1780" s="411" t="n">
        <v>10.668</v>
      </c>
      <c r="F1780" s="370" t="s">
        <v>73</v>
      </c>
      <c r="G1780" s="194" t="s">
        <v>74</v>
      </c>
      <c r="H1780" s="195" t="s">
        <v>75</v>
      </c>
      <c r="I1780" s="26" t="n">
        <v>23</v>
      </c>
      <c r="J1780" s="26" t="n">
        <f aca="false">E1780*I1780</f>
        <v>245.364</v>
      </c>
      <c r="K1780" s="27" t="n">
        <f aca="false">J1780*20%</f>
        <v>49.0728</v>
      </c>
    </row>
    <row r="1781" customFormat="false" ht="12.75" hidden="false" customHeight="false" outlineLevel="0" collapsed="false">
      <c r="A1781" s="115" t="n">
        <v>39</v>
      </c>
      <c r="B1781" s="116" t="n">
        <v>19035</v>
      </c>
      <c r="C1781" s="22" t="s">
        <v>15</v>
      </c>
      <c r="D1781" s="194" t="s">
        <v>125</v>
      </c>
      <c r="E1781" s="411" t="n">
        <v>4.499</v>
      </c>
      <c r="F1781" s="370" t="s">
        <v>73</v>
      </c>
      <c r="G1781" s="194" t="s">
        <v>74</v>
      </c>
      <c r="H1781" s="195" t="s">
        <v>75</v>
      </c>
      <c r="I1781" s="26" t="n">
        <v>23</v>
      </c>
      <c r="J1781" s="26" t="n">
        <f aca="false">E1781*I1781</f>
        <v>103.477</v>
      </c>
      <c r="K1781" s="27" t="n">
        <f aca="false">J1781*20%</f>
        <v>20.6954</v>
      </c>
    </row>
    <row r="1782" customFormat="false" ht="12.75" hidden="false" customHeight="false" outlineLevel="0" collapsed="false">
      <c r="A1782" s="115" t="n">
        <v>40</v>
      </c>
      <c r="B1782" s="116" t="n">
        <v>19057</v>
      </c>
      <c r="C1782" s="22" t="s">
        <v>15</v>
      </c>
      <c r="D1782" s="194" t="s">
        <v>125</v>
      </c>
      <c r="E1782" s="411" t="n">
        <v>2.613</v>
      </c>
      <c r="F1782" s="370" t="s">
        <v>73</v>
      </c>
      <c r="G1782" s="194" t="s">
        <v>74</v>
      </c>
      <c r="H1782" s="195" t="s">
        <v>75</v>
      </c>
      <c r="I1782" s="26" t="n">
        <v>23</v>
      </c>
      <c r="J1782" s="26" t="n">
        <f aca="false">E1782*I1782</f>
        <v>60.099</v>
      </c>
      <c r="K1782" s="27" t="n">
        <f aca="false">J1782*20%</f>
        <v>12.0198</v>
      </c>
    </row>
    <row r="1783" customFormat="false" ht="12.75" hidden="false" customHeight="false" outlineLevel="0" collapsed="false">
      <c r="A1783" s="115" t="n">
        <v>41</v>
      </c>
      <c r="B1783" s="116" t="n">
        <v>20002</v>
      </c>
      <c r="C1783" s="22" t="s">
        <v>15</v>
      </c>
      <c r="D1783" s="194" t="s">
        <v>125</v>
      </c>
      <c r="E1783" s="411" t="n">
        <v>7</v>
      </c>
      <c r="F1783" s="370" t="s">
        <v>73</v>
      </c>
      <c r="G1783" s="194" t="s">
        <v>74</v>
      </c>
      <c r="H1783" s="195" t="s">
        <v>75</v>
      </c>
      <c r="I1783" s="26" t="n">
        <v>23</v>
      </c>
      <c r="J1783" s="26" t="n">
        <f aca="false">E1783*I1783</f>
        <v>161</v>
      </c>
      <c r="K1783" s="27" t="n">
        <f aca="false">J1783*20%</f>
        <v>32.2</v>
      </c>
    </row>
    <row r="1784" customFormat="false" ht="12.75" hidden="false" customHeight="false" outlineLevel="0" collapsed="false">
      <c r="A1784" s="115" t="n">
        <v>42</v>
      </c>
      <c r="B1784" s="116" t="n">
        <v>20008</v>
      </c>
      <c r="C1784" s="22" t="s">
        <v>15</v>
      </c>
      <c r="D1784" s="194" t="s">
        <v>125</v>
      </c>
      <c r="E1784" s="411" t="n">
        <v>3.4</v>
      </c>
      <c r="F1784" s="370" t="s">
        <v>73</v>
      </c>
      <c r="G1784" s="194" t="s">
        <v>74</v>
      </c>
      <c r="H1784" s="195" t="s">
        <v>75</v>
      </c>
      <c r="I1784" s="26" t="n">
        <v>23</v>
      </c>
      <c r="J1784" s="26" t="n">
        <f aca="false">E1784*I1784</f>
        <v>78.2</v>
      </c>
      <c r="K1784" s="27" t="n">
        <f aca="false">J1784*20%</f>
        <v>15.64</v>
      </c>
    </row>
    <row r="1785" customFormat="false" ht="12.75" hidden="false" customHeight="false" outlineLevel="0" collapsed="false">
      <c r="A1785" s="115" t="n">
        <v>43</v>
      </c>
      <c r="B1785" s="116" t="n">
        <v>20009</v>
      </c>
      <c r="C1785" s="22" t="s">
        <v>15</v>
      </c>
      <c r="D1785" s="194" t="s">
        <v>125</v>
      </c>
      <c r="E1785" s="411" t="n">
        <v>1.5</v>
      </c>
      <c r="F1785" s="370" t="s">
        <v>73</v>
      </c>
      <c r="G1785" s="194" t="s">
        <v>74</v>
      </c>
      <c r="H1785" s="195" t="s">
        <v>75</v>
      </c>
      <c r="I1785" s="26" t="n">
        <v>23</v>
      </c>
      <c r="J1785" s="26" t="n">
        <f aca="false">E1785*I1785</f>
        <v>34.5</v>
      </c>
      <c r="K1785" s="27" t="n">
        <f aca="false">J1785*20%</f>
        <v>6.9</v>
      </c>
    </row>
    <row r="1786" customFormat="false" ht="12.75" hidden="false" customHeight="false" outlineLevel="0" collapsed="false">
      <c r="A1786" s="115" t="n">
        <v>44</v>
      </c>
      <c r="B1786" s="116" t="n">
        <v>20019</v>
      </c>
      <c r="C1786" s="22" t="s">
        <v>15</v>
      </c>
      <c r="D1786" s="194" t="s">
        <v>125</v>
      </c>
      <c r="E1786" s="411" t="n">
        <v>3</v>
      </c>
      <c r="F1786" s="370" t="s">
        <v>73</v>
      </c>
      <c r="G1786" s="194" t="s">
        <v>74</v>
      </c>
      <c r="H1786" s="195" t="s">
        <v>75</v>
      </c>
      <c r="I1786" s="26" t="n">
        <v>23</v>
      </c>
      <c r="J1786" s="26" t="n">
        <f aca="false">E1786*I1786</f>
        <v>69</v>
      </c>
      <c r="K1786" s="27" t="n">
        <f aca="false">J1786*20%</f>
        <v>13.8</v>
      </c>
    </row>
    <row r="1787" customFormat="false" ht="12.75" hidden="false" customHeight="false" outlineLevel="0" collapsed="false">
      <c r="A1787" s="115" t="n">
        <v>45</v>
      </c>
      <c r="B1787" s="116" t="n">
        <v>20020</v>
      </c>
      <c r="C1787" s="22" t="s">
        <v>15</v>
      </c>
      <c r="D1787" s="194" t="s">
        <v>125</v>
      </c>
      <c r="E1787" s="411" t="n">
        <v>4</v>
      </c>
      <c r="F1787" s="370" t="s">
        <v>73</v>
      </c>
      <c r="G1787" s="194" t="s">
        <v>74</v>
      </c>
      <c r="H1787" s="195" t="s">
        <v>75</v>
      </c>
      <c r="I1787" s="26" t="n">
        <v>23</v>
      </c>
      <c r="J1787" s="26" t="n">
        <f aca="false">E1787*I1787</f>
        <v>92</v>
      </c>
      <c r="K1787" s="27" t="n">
        <f aca="false">J1787*20%</f>
        <v>18.4</v>
      </c>
    </row>
    <row r="1788" customFormat="false" ht="12.75" hidden="false" customHeight="false" outlineLevel="0" collapsed="false">
      <c r="A1788" s="115" t="n">
        <v>46</v>
      </c>
      <c r="B1788" s="116" t="n">
        <v>22015</v>
      </c>
      <c r="C1788" s="22" t="s">
        <v>15</v>
      </c>
      <c r="D1788" s="194" t="s">
        <v>125</v>
      </c>
      <c r="E1788" s="411" t="n">
        <v>2.2</v>
      </c>
      <c r="F1788" s="370" t="s">
        <v>73</v>
      </c>
      <c r="G1788" s="194" t="s">
        <v>74</v>
      </c>
      <c r="H1788" s="195" t="s">
        <v>75</v>
      </c>
      <c r="I1788" s="26" t="n">
        <v>23</v>
      </c>
      <c r="J1788" s="26" t="n">
        <f aca="false">E1788*I1788</f>
        <v>50.6</v>
      </c>
      <c r="K1788" s="27" t="n">
        <f aca="false">J1788*20%</f>
        <v>10.12</v>
      </c>
    </row>
    <row r="1789" customFormat="false" ht="12.75" hidden="false" customHeight="false" outlineLevel="0" collapsed="false">
      <c r="A1789" s="115" t="n">
        <v>47</v>
      </c>
      <c r="B1789" s="116" t="n">
        <v>22031</v>
      </c>
      <c r="C1789" s="22" t="s">
        <v>15</v>
      </c>
      <c r="D1789" s="194" t="s">
        <v>125</v>
      </c>
      <c r="E1789" s="411" t="n">
        <v>3.672</v>
      </c>
      <c r="F1789" s="370" t="s">
        <v>73</v>
      </c>
      <c r="G1789" s="194" t="s">
        <v>74</v>
      </c>
      <c r="H1789" s="195" t="s">
        <v>75</v>
      </c>
      <c r="I1789" s="26" t="n">
        <v>23</v>
      </c>
      <c r="J1789" s="26" t="n">
        <f aca="false">E1789*I1789</f>
        <v>84.456</v>
      </c>
      <c r="K1789" s="27" t="n">
        <f aca="false">J1789*20%</f>
        <v>16.8912</v>
      </c>
    </row>
    <row r="1790" customFormat="false" ht="12.75" hidden="false" customHeight="false" outlineLevel="0" collapsed="false">
      <c r="A1790" s="115" t="n">
        <v>48</v>
      </c>
      <c r="B1790" s="116" t="n">
        <v>23042</v>
      </c>
      <c r="C1790" s="22" t="s">
        <v>15</v>
      </c>
      <c r="D1790" s="194" t="s">
        <v>125</v>
      </c>
      <c r="E1790" s="411" t="n">
        <v>4.005</v>
      </c>
      <c r="F1790" s="370" t="s">
        <v>73</v>
      </c>
      <c r="G1790" s="194" t="s">
        <v>74</v>
      </c>
      <c r="H1790" s="195" t="s">
        <v>75</v>
      </c>
      <c r="I1790" s="26" t="n">
        <v>23</v>
      </c>
      <c r="J1790" s="26" t="n">
        <f aca="false">E1790*I1790</f>
        <v>92.115</v>
      </c>
      <c r="K1790" s="27" t="n">
        <f aca="false">J1790*20%</f>
        <v>18.423</v>
      </c>
    </row>
    <row r="1791" customFormat="false" ht="12.75" hidden="false" customHeight="false" outlineLevel="0" collapsed="false">
      <c r="A1791" s="115" t="n">
        <v>49</v>
      </c>
      <c r="B1791" s="116" t="n">
        <v>23044</v>
      </c>
      <c r="C1791" s="22" t="s">
        <v>15</v>
      </c>
      <c r="D1791" s="194" t="s">
        <v>125</v>
      </c>
      <c r="E1791" s="411" t="n">
        <v>4.505</v>
      </c>
      <c r="F1791" s="370" t="s">
        <v>73</v>
      </c>
      <c r="G1791" s="194" t="s">
        <v>74</v>
      </c>
      <c r="H1791" s="195" t="s">
        <v>75</v>
      </c>
      <c r="I1791" s="26" t="n">
        <v>23</v>
      </c>
      <c r="J1791" s="26" t="n">
        <f aca="false">E1791*I1791</f>
        <v>103.615</v>
      </c>
      <c r="K1791" s="27" t="n">
        <f aca="false">J1791*20%</f>
        <v>20.723</v>
      </c>
    </row>
    <row r="1792" customFormat="false" ht="12.75" hidden="false" customHeight="false" outlineLevel="0" collapsed="false">
      <c r="A1792" s="115" t="n">
        <v>50</v>
      </c>
      <c r="B1792" s="116" t="n">
        <v>23056</v>
      </c>
      <c r="C1792" s="22" t="s">
        <v>15</v>
      </c>
      <c r="D1792" s="194" t="s">
        <v>125</v>
      </c>
      <c r="E1792" s="411" t="n">
        <v>3.499</v>
      </c>
      <c r="F1792" s="370" t="s">
        <v>73</v>
      </c>
      <c r="G1792" s="194" t="s">
        <v>74</v>
      </c>
      <c r="H1792" s="195" t="s">
        <v>75</v>
      </c>
      <c r="I1792" s="26" t="n">
        <v>23</v>
      </c>
      <c r="J1792" s="26" t="n">
        <f aca="false">E1792*I1792</f>
        <v>80.477</v>
      </c>
      <c r="K1792" s="27" t="n">
        <f aca="false">J1792*20%</f>
        <v>16.0954</v>
      </c>
    </row>
    <row r="1793" customFormat="false" ht="12.75" hidden="false" customHeight="false" outlineLevel="0" collapsed="false">
      <c r="A1793" s="115" t="n">
        <v>51</v>
      </c>
      <c r="B1793" s="116" t="n">
        <v>23057</v>
      </c>
      <c r="C1793" s="22" t="s">
        <v>15</v>
      </c>
      <c r="D1793" s="194" t="s">
        <v>125</v>
      </c>
      <c r="E1793" s="411" t="n">
        <v>4</v>
      </c>
      <c r="F1793" s="370" t="s">
        <v>73</v>
      </c>
      <c r="G1793" s="194" t="s">
        <v>74</v>
      </c>
      <c r="H1793" s="195" t="s">
        <v>75</v>
      </c>
      <c r="I1793" s="26" t="n">
        <v>23</v>
      </c>
      <c r="J1793" s="26" t="n">
        <f aca="false">E1793*I1793</f>
        <v>92</v>
      </c>
      <c r="K1793" s="27" t="n">
        <f aca="false">J1793*20%</f>
        <v>18.4</v>
      </c>
    </row>
    <row r="1794" customFormat="false" ht="12.75" hidden="false" customHeight="false" outlineLevel="0" collapsed="false">
      <c r="A1794" s="115" t="n">
        <v>52</v>
      </c>
      <c r="B1794" s="116" t="n">
        <v>25002</v>
      </c>
      <c r="C1794" s="22" t="s">
        <v>15</v>
      </c>
      <c r="D1794" s="194" t="s">
        <v>125</v>
      </c>
      <c r="E1794" s="411" t="n">
        <v>1.5</v>
      </c>
      <c r="F1794" s="370" t="s">
        <v>73</v>
      </c>
      <c r="G1794" s="194" t="s">
        <v>74</v>
      </c>
      <c r="H1794" s="195" t="s">
        <v>75</v>
      </c>
      <c r="I1794" s="26" t="n">
        <v>23</v>
      </c>
      <c r="J1794" s="26" t="n">
        <f aca="false">E1794*I1794</f>
        <v>34.5</v>
      </c>
      <c r="K1794" s="27" t="n">
        <f aca="false">J1794*20%</f>
        <v>6.9</v>
      </c>
    </row>
    <row r="1795" customFormat="false" ht="12.75" hidden="false" customHeight="false" outlineLevel="0" collapsed="false">
      <c r="A1795" s="115" t="n">
        <v>53</v>
      </c>
      <c r="B1795" s="116" t="n">
        <v>27001</v>
      </c>
      <c r="C1795" s="22" t="s">
        <v>15</v>
      </c>
      <c r="D1795" s="194" t="s">
        <v>125</v>
      </c>
      <c r="E1795" s="411" t="n">
        <v>2.994</v>
      </c>
      <c r="F1795" s="370" t="s">
        <v>73</v>
      </c>
      <c r="G1795" s="194" t="s">
        <v>74</v>
      </c>
      <c r="H1795" s="195" t="s">
        <v>75</v>
      </c>
      <c r="I1795" s="26" t="n">
        <v>23</v>
      </c>
      <c r="J1795" s="26" t="n">
        <f aca="false">E1795*I1795</f>
        <v>68.862</v>
      </c>
      <c r="K1795" s="27" t="n">
        <f aca="false">J1795*20%</f>
        <v>13.7724</v>
      </c>
    </row>
    <row r="1796" customFormat="false" ht="12.75" hidden="false" customHeight="false" outlineLevel="0" collapsed="false">
      <c r="A1796" s="115" t="n">
        <v>54</v>
      </c>
      <c r="B1796" s="116" t="n">
        <v>27002</v>
      </c>
      <c r="C1796" s="22" t="s">
        <v>15</v>
      </c>
      <c r="D1796" s="194" t="s">
        <v>125</v>
      </c>
      <c r="E1796" s="411" t="n">
        <v>2.3</v>
      </c>
      <c r="F1796" s="370" t="s">
        <v>73</v>
      </c>
      <c r="G1796" s="194" t="s">
        <v>74</v>
      </c>
      <c r="H1796" s="195" t="s">
        <v>75</v>
      </c>
      <c r="I1796" s="26" t="n">
        <v>23</v>
      </c>
      <c r="J1796" s="26" t="n">
        <f aca="false">E1796*I1796</f>
        <v>52.9</v>
      </c>
      <c r="K1796" s="27" t="n">
        <f aca="false">J1796*20%</f>
        <v>10.58</v>
      </c>
    </row>
    <row r="1797" customFormat="false" ht="12.75" hidden="false" customHeight="false" outlineLevel="0" collapsed="false">
      <c r="A1797" s="115" t="n">
        <v>55</v>
      </c>
      <c r="B1797" s="116" t="n">
        <v>27004</v>
      </c>
      <c r="C1797" s="22" t="s">
        <v>15</v>
      </c>
      <c r="D1797" s="194" t="s">
        <v>125</v>
      </c>
      <c r="E1797" s="411" t="n">
        <v>12.999</v>
      </c>
      <c r="F1797" s="370" t="s">
        <v>73</v>
      </c>
      <c r="G1797" s="194" t="s">
        <v>74</v>
      </c>
      <c r="H1797" s="195" t="s">
        <v>75</v>
      </c>
      <c r="I1797" s="26" t="n">
        <v>23</v>
      </c>
      <c r="J1797" s="26" t="n">
        <f aca="false">E1797*I1797</f>
        <v>298.977</v>
      </c>
      <c r="K1797" s="27" t="n">
        <f aca="false">J1797*20%</f>
        <v>59.7954</v>
      </c>
    </row>
    <row r="1798" customFormat="false" ht="12.75" hidden="false" customHeight="false" outlineLevel="0" collapsed="false">
      <c r="A1798" s="115" t="n">
        <v>56</v>
      </c>
      <c r="B1798" s="116" t="n">
        <v>27023</v>
      </c>
      <c r="C1798" s="22" t="s">
        <v>15</v>
      </c>
      <c r="D1798" s="194" t="s">
        <v>125</v>
      </c>
      <c r="E1798" s="411" t="n">
        <v>1.2</v>
      </c>
      <c r="F1798" s="370" t="s">
        <v>73</v>
      </c>
      <c r="G1798" s="194" t="s">
        <v>74</v>
      </c>
      <c r="H1798" s="195" t="s">
        <v>75</v>
      </c>
      <c r="I1798" s="26" t="n">
        <v>23</v>
      </c>
      <c r="J1798" s="26" t="n">
        <f aca="false">E1798*I1798</f>
        <v>27.6</v>
      </c>
      <c r="K1798" s="27" t="n">
        <f aca="false">J1798*20%</f>
        <v>5.52</v>
      </c>
    </row>
    <row r="1799" customFormat="false" ht="12.75" hidden="false" customHeight="false" outlineLevel="0" collapsed="false">
      <c r="A1799" s="115" t="n">
        <v>57</v>
      </c>
      <c r="B1799" s="116" t="n">
        <v>27030</v>
      </c>
      <c r="C1799" s="22" t="s">
        <v>15</v>
      </c>
      <c r="D1799" s="194" t="s">
        <v>125</v>
      </c>
      <c r="E1799" s="411" t="n">
        <v>2</v>
      </c>
      <c r="F1799" s="370" t="s">
        <v>73</v>
      </c>
      <c r="G1799" s="194" t="s">
        <v>74</v>
      </c>
      <c r="H1799" s="195" t="s">
        <v>75</v>
      </c>
      <c r="I1799" s="26" t="n">
        <v>23</v>
      </c>
      <c r="J1799" s="26" t="n">
        <f aca="false">E1799*I1799</f>
        <v>46</v>
      </c>
      <c r="K1799" s="27" t="n">
        <f aca="false">J1799*20%</f>
        <v>9.2</v>
      </c>
    </row>
    <row r="1800" customFormat="false" ht="12.75" hidden="false" customHeight="false" outlineLevel="0" collapsed="false">
      <c r="A1800" s="115" t="n">
        <v>58</v>
      </c>
      <c r="B1800" s="116" t="n">
        <v>27057</v>
      </c>
      <c r="C1800" s="22" t="s">
        <v>15</v>
      </c>
      <c r="D1800" s="194" t="s">
        <v>125</v>
      </c>
      <c r="E1800" s="411" t="n">
        <v>15.3</v>
      </c>
      <c r="F1800" s="370" t="s">
        <v>73</v>
      </c>
      <c r="G1800" s="194" t="s">
        <v>74</v>
      </c>
      <c r="H1800" s="195" t="s">
        <v>75</v>
      </c>
      <c r="I1800" s="26" t="n">
        <v>23</v>
      </c>
      <c r="J1800" s="26" t="n">
        <f aca="false">E1800*I1800</f>
        <v>351.9</v>
      </c>
      <c r="K1800" s="27" t="n">
        <f aca="false">J1800*20%</f>
        <v>70.38</v>
      </c>
    </row>
    <row r="1801" customFormat="false" ht="12.75" hidden="false" customHeight="false" outlineLevel="0" collapsed="false">
      <c r="A1801" s="115" t="n">
        <v>59</v>
      </c>
      <c r="B1801" s="116" t="n">
        <v>27070</v>
      </c>
      <c r="C1801" s="22" t="s">
        <v>15</v>
      </c>
      <c r="D1801" s="194" t="s">
        <v>125</v>
      </c>
      <c r="E1801" s="411" t="n">
        <v>7.5</v>
      </c>
      <c r="F1801" s="370" t="s">
        <v>73</v>
      </c>
      <c r="G1801" s="194" t="s">
        <v>74</v>
      </c>
      <c r="H1801" s="195" t="s">
        <v>75</v>
      </c>
      <c r="I1801" s="26" t="n">
        <v>23</v>
      </c>
      <c r="J1801" s="26" t="n">
        <f aca="false">E1801*I1801</f>
        <v>172.5</v>
      </c>
      <c r="K1801" s="27" t="n">
        <f aca="false">J1801*20%</f>
        <v>34.5</v>
      </c>
    </row>
    <row r="1802" customFormat="false" ht="12.75" hidden="false" customHeight="false" outlineLevel="0" collapsed="false">
      <c r="A1802" s="115" t="n">
        <v>60</v>
      </c>
      <c r="B1802" s="116" t="n">
        <v>28035</v>
      </c>
      <c r="C1802" s="22" t="s">
        <v>15</v>
      </c>
      <c r="D1802" s="194" t="s">
        <v>125</v>
      </c>
      <c r="E1802" s="411" t="n">
        <v>2.3</v>
      </c>
      <c r="F1802" s="370" t="s">
        <v>73</v>
      </c>
      <c r="G1802" s="194" t="s">
        <v>74</v>
      </c>
      <c r="H1802" s="195" t="s">
        <v>75</v>
      </c>
      <c r="I1802" s="26" t="n">
        <v>23</v>
      </c>
      <c r="J1802" s="26" t="n">
        <f aca="false">E1802*I1802</f>
        <v>52.9</v>
      </c>
      <c r="K1802" s="27" t="n">
        <f aca="false">J1802*20%</f>
        <v>10.58</v>
      </c>
    </row>
    <row r="1803" customFormat="false" ht="12.75" hidden="false" customHeight="false" outlineLevel="0" collapsed="false">
      <c r="A1803" s="115" t="n">
        <v>61</v>
      </c>
      <c r="B1803" s="116" t="n">
        <v>28044</v>
      </c>
      <c r="C1803" s="22" t="s">
        <v>15</v>
      </c>
      <c r="D1803" s="194" t="s">
        <v>125</v>
      </c>
      <c r="E1803" s="411" t="n">
        <v>5.972</v>
      </c>
      <c r="F1803" s="370" t="s">
        <v>73</v>
      </c>
      <c r="G1803" s="194" t="s">
        <v>74</v>
      </c>
      <c r="H1803" s="195" t="s">
        <v>75</v>
      </c>
      <c r="I1803" s="26" t="n">
        <v>23</v>
      </c>
      <c r="J1803" s="26" t="n">
        <f aca="false">E1803*I1803</f>
        <v>137.356</v>
      </c>
      <c r="K1803" s="27" t="n">
        <f aca="false">J1803*20%</f>
        <v>27.4712</v>
      </c>
    </row>
    <row r="1804" customFormat="false" ht="12.75" hidden="false" customHeight="false" outlineLevel="0" collapsed="false">
      <c r="A1804" s="115" t="n">
        <v>62</v>
      </c>
      <c r="B1804" s="116" t="n">
        <v>29004</v>
      </c>
      <c r="C1804" s="22" t="s">
        <v>15</v>
      </c>
      <c r="D1804" s="194" t="s">
        <v>125</v>
      </c>
      <c r="E1804" s="411" t="n">
        <v>3.5</v>
      </c>
      <c r="F1804" s="370" t="s">
        <v>73</v>
      </c>
      <c r="G1804" s="194" t="s">
        <v>74</v>
      </c>
      <c r="H1804" s="195" t="s">
        <v>75</v>
      </c>
      <c r="I1804" s="26" t="n">
        <v>23</v>
      </c>
      <c r="J1804" s="26" t="n">
        <f aca="false">E1804*I1804</f>
        <v>80.5</v>
      </c>
      <c r="K1804" s="27" t="n">
        <f aca="false">J1804*20%</f>
        <v>16.1</v>
      </c>
    </row>
    <row r="1805" customFormat="false" ht="12.75" hidden="false" customHeight="false" outlineLevel="0" collapsed="false">
      <c r="A1805" s="115" t="n">
        <v>63</v>
      </c>
      <c r="B1805" s="116" t="n">
        <v>29005</v>
      </c>
      <c r="C1805" s="22" t="s">
        <v>15</v>
      </c>
      <c r="D1805" s="194" t="s">
        <v>125</v>
      </c>
      <c r="E1805" s="411" t="n">
        <v>1</v>
      </c>
      <c r="F1805" s="370" t="s">
        <v>73</v>
      </c>
      <c r="G1805" s="194" t="s">
        <v>74</v>
      </c>
      <c r="H1805" s="195" t="s">
        <v>75</v>
      </c>
      <c r="I1805" s="26" t="n">
        <v>23</v>
      </c>
      <c r="J1805" s="26" t="n">
        <f aca="false">E1805*I1805</f>
        <v>23</v>
      </c>
      <c r="K1805" s="27" t="n">
        <f aca="false">J1805*20%</f>
        <v>4.6</v>
      </c>
    </row>
    <row r="1806" customFormat="false" ht="12.75" hidden="false" customHeight="false" outlineLevel="0" collapsed="false">
      <c r="A1806" s="115" t="n">
        <v>64</v>
      </c>
      <c r="B1806" s="116" t="n">
        <v>30015</v>
      </c>
      <c r="C1806" s="22" t="s">
        <v>15</v>
      </c>
      <c r="D1806" s="194" t="s">
        <v>125</v>
      </c>
      <c r="E1806" s="411" t="n">
        <v>4.375</v>
      </c>
      <c r="F1806" s="370" t="s">
        <v>73</v>
      </c>
      <c r="G1806" s="194" t="s">
        <v>74</v>
      </c>
      <c r="H1806" s="195" t="s">
        <v>75</v>
      </c>
      <c r="I1806" s="26" t="n">
        <v>23</v>
      </c>
      <c r="J1806" s="26" t="n">
        <f aca="false">E1806*I1806</f>
        <v>100.625</v>
      </c>
      <c r="K1806" s="27" t="n">
        <f aca="false">J1806*20%</f>
        <v>20.125</v>
      </c>
    </row>
    <row r="1807" customFormat="false" ht="12.75" hidden="false" customHeight="false" outlineLevel="0" collapsed="false">
      <c r="A1807" s="115" t="n">
        <v>65</v>
      </c>
      <c r="B1807" s="116" t="n">
        <v>31015</v>
      </c>
      <c r="C1807" s="22" t="s">
        <v>15</v>
      </c>
      <c r="D1807" s="194" t="s">
        <v>125</v>
      </c>
      <c r="E1807" s="411" t="n">
        <v>3</v>
      </c>
      <c r="F1807" s="370" t="s">
        <v>73</v>
      </c>
      <c r="G1807" s="194" t="s">
        <v>74</v>
      </c>
      <c r="H1807" s="195" t="s">
        <v>75</v>
      </c>
      <c r="I1807" s="26" t="n">
        <v>23</v>
      </c>
      <c r="J1807" s="26" t="n">
        <f aca="false">E1807*I1807</f>
        <v>69</v>
      </c>
      <c r="K1807" s="27" t="n">
        <f aca="false">J1807*20%</f>
        <v>13.8</v>
      </c>
    </row>
    <row r="1808" customFormat="false" ht="12.75" hidden="false" customHeight="false" outlineLevel="0" collapsed="false">
      <c r="A1808" s="115" t="n">
        <v>66</v>
      </c>
      <c r="B1808" s="116" t="n">
        <v>31041</v>
      </c>
      <c r="C1808" s="22" t="s">
        <v>15</v>
      </c>
      <c r="D1808" s="194" t="s">
        <v>125</v>
      </c>
      <c r="E1808" s="411" t="n">
        <v>2.999</v>
      </c>
      <c r="F1808" s="370" t="s">
        <v>73</v>
      </c>
      <c r="G1808" s="194" t="s">
        <v>74</v>
      </c>
      <c r="H1808" s="195" t="s">
        <v>75</v>
      </c>
      <c r="I1808" s="26" t="n">
        <v>23</v>
      </c>
      <c r="J1808" s="26" t="n">
        <f aca="false">E1808*I1808</f>
        <v>68.977</v>
      </c>
      <c r="K1808" s="27" t="n">
        <f aca="false">J1808*20%</f>
        <v>13.7954</v>
      </c>
    </row>
    <row r="1809" customFormat="false" ht="12.75" hidden="false" customHeight="false" outlineLevel="0" collapsed="false">
      <c r="A1809" s="115" t="n">
        <v>67</v>
      </c>
      <c r="B1809" s="116" t="n">
        <v>31050</v>
      </c>
      <c r="C1809" s="22" t="s">
        <v>15</v>
      </c>
      <c r="D1809" s="194" t="s">
        <v>125</v>
      </c>
      <c r="E1809" s="411" t="n">
        <v>9.299</v>
      </c>
      <c r="F1809" s="370" t="s">
        <v>73</v>
      </c>
      <c r="G1809" s="194" t="s">
        <v>74</v>
      </c>
      <c r="H1809" s="195" t="s">
        <v>75</v>
      </c>
      <c r="I1809" s="26" t="n">
        <v>23</v>
      </c>
      <c r="J1809" s="26" t="n">
        <f aca="false">E1809*I1809</f>
        <v>213.877</v>
      </c>
      <c r="K1809" s="27" t="n">
        <f aca="false">J1809*20%</f>
        <v>42.7754</v>
      </c>
    </row>
    <row r="1810" customFormat="false" ht="12.75" hidden="false" customHeight="false" outlineLevel="0" collapsed="false">
      <c r="A1810" s="115" t="n">
        <v>68</v>
      </c>
      <c r="B1810" s="116" t="n">
        <v>31093</v>
      </c>
      <c r="C1810" s="22" t="s">
        <v>15</v>
      </c>
      <c r="D1810" s="194" t="s">
        <v>125</v>
      </c>
      <c r="E1810" s="411" t="n">
        <v>3</v>
      </c>
      <c r="F1810" s="370" t="s">
        <v>73</v>
      </c>
      <c r="G1810" s="194" t="s">
        <v>74</v>
      </c>
      <c r="H1810" s="195" t="s">
        <v>75</v>
      </c>
      <c r="I1810" s="26" t="n">
        <v>23</v>
      </c>
      <c r="J1810" s="26" t="n">
        <f aca="false">E1810*I1810</f>
        <v>69</v>
      </c>
      <c r="K1810" s="27" t="n">
        <f aca="false">J1810*20%</f>
        <v>13.8</v>
      </c>
    </row>
    <row r="1811" customFormat="false" ht="12.75" hidden="false" customHeight="false" outlineLevel="0" collapsed="false">
      <c r="A1811" s="115" t="n">
        <v>69</v>
      </c>
      <c r="B1811" s="116" t="n">
        <v>33001</v>
      </c>
      <c r="C1811" s="22" t="s">
        <v>15</v>
      </c>
      <c r="D1811" s="194" t="s">
        <v>125</v>
      </c>
      <c r="E1811" s="411" t="n">
        <v>6.747</v>
      </c>
      <c r="F1811" s="370" t="s">
        <v>73</v>
      </c>
      <c r="G1811" s="194" t="s">
        <v>74</v>
      </c>
      <c r="H1811" s="195" t="s">
        <v>75</v>
      </c>
      <c r="I1811" s="26" t="n">
        <v>23</v>
      </c>
      <c r="J1811" s="26" t="n">
        <f aca="false">E1811*I1811</f>
        <v>155.181</v>
      </c>
      <c r="K1811" s="27" t="n">
        <f aca="false">J1811*20%</f>
        <v>31.0362</v>
      </c>
    </row>
    <row r="1812" customFormat="false" ht="12.75" hidden="false" customHeight="false" outlineLevel="0" collapsed="false">
      <c r="A1812" s="115" t="n">
        <v>70</v>
      </c>
      <c r="B1812" s="116" t="n">
        <v>33002</v>
      </c>
      <c r="C1812" s="22" t="s">
        <v>15</v>
      </c>
      <c r="D1812" s="194" t="s">
        <v>125</v>
      </c>
      <c r="E1812" s="411" t="n">
        <v>7.75</v>
      </c>
      <c r="F1812" s="370" t="s">
        <v>73</v>
      </c>
      <c r="G1812" s="194" t="s">
        <v>74</v>
      </c>
      <c r="H1812" s="195" t="s">
        <v>75</v>
      </c>
      <c r="I1812" s="26" t="n">
        <v>23</v>
      </c>
      <c r="J1812" s="26" t="n">
        <f aca="false">E1812*I1812</f>
        <v>178.25</v>
      </c>
      <c r="K1812" s="27" t="n">
        <f aca="false">J1812*20%</f>
        <v>35.65</v>
      </c>
    </row>
    <row r="1813" customFormat="false" ht="12.75" hidden="false" customHeight="false" outlineLevel="0" collapsed="false">
      <c r="A1813" s="115" t="n">
        <v>71</v>
      </c>
      <c r="B1813" s="116" t="n">
        <v>33003</v>
      </c>
      <c r="C1813" s="24" t="s">
        <v>15</v>
      </c>
      <c r="D1813" s="194" t="s">
        <v>125</v>
      </c>
      <c r="E1813" s="411" t="n">
        <v>8</v>
      </c>
      <c r="F1813" s="370" t="s">
        <v>73</v>
      </c>
      <c r="G1813" s="194" t="s">
        <v>74</v>
      </c>
      <c r="H1813" s="195" t="s">
        <v>75</v>
      </c>
      <c r="I1813" s="26" t="n">
        <v>23</v>
      </c>
      <c r="J1813" s="26" t="n">
        <f aca="false">E1813*I1813</f>
        <v>184</v>
      </c>
      <c r="K1813" s="27" t="n">
        <f aca="false">J1813*20%</f>
        <v>36.8</v>
      </c>
    </row>
    <row r="1814" customFormat="false" ht="12.75" hidden="false" customHeight="false" outlineLevel="0" collapsed="false">
      <c r="A1814" s="115" t="n">
        <v>72</v>
      </c>
      <c r="B1814" s="116" t="n">
        <v>33007</v>
      </c>
      <c r="C1814" s="22" t="s">
        <v>15</v>
      </c>
      <c r="D1814" s="194" t="s">
        <v>125</v>
      </c>
      <c r="E1814" s="411" t="n">
        <v>22</v>
      </c>
      <c r="F1814" s="370" t="s">
        <v>73</v>
      </c>
      <c r="G1814" s="194" t="s">
        <v>74</v>
      </c>
      <c r="H1814" s="195" t="s">
        <v>75</v>
      </c>
      <c r="I1814" s="26" t="n">
        <v>23</v>
      </c>
      <c r="J1814" s="26" t="n">
        <f aca="false">E1814*I1814</f>
        <v>506</v>
      </c>
      <c r="K1814" s="27" t="n">
        <f aca="false">J1814*20%</f>
        <v>101.2</v>
      </c>
    </row>
    <row r="1815" customFormat="false" ht="12.75" hidden="false" customHeight="false" outlineLevel="0" collapsed="false">
      <c r="A1815" s="115" t="n">
        <v>73</v>
      </c>
      <c r="B1815" s="116" t="n">
        <v>33009</v>
      </c>
      <c r="C1815" s="22" t="s">
        <v>15</v>
      </c>
      <c r="D1815" s="194" t="s">
        <v>125</v>
      </c>
      <c r="E1815" s="411" t="n">
        <v>10</v>
      </c>
      <c r="F1815" s="370" t="s">
        <v>73</v>
      </c>
      <c r="G1815" s="194" t="s">
        <v>74</v>
      </c>
      <c r="H1815" s="195" t="s">
        <v>75</v>
      </c>
      <c r="I1815" s="26" t="n">
        <v>23</v>
      </c>
      <c r="J1815" s="26" t="n">
        <f aca="false">E1815*I1815</f>
        <v>230</v>
      </c>
      <c r="K1815" s="27" t="n">
        <f aca="false">J1815*20%</f>
        <v>46</v>
      </c>
    </row>
    <row r="1816" customFormat="false" ht="12.75" hidden="false" customHeight="false" outlineLevel="0" collapsed="false">
      <c r="A1816" s="115" t="n">
        <v>74</v>
      </c>
      <c r="B1816" s="116" t="n">
        <v>33010</v>
      </c>
      <c r="C1816" s="22" t="s">
        <v>15</v>
      </c>
      <c r="D1816" s="194" t="s">
        <v>125</v>
      </c>
      <c r="E1816" s="411" t="n">
        <v>10.001</v>
      </c>
      <c r="F1816" s="370" t="s">
        <v>73</v>
      </c>
      <c r="G1816" s="194" t="s">
        <v>74</v>
      </c>
      <c r="H1816" s="195" t="s">
        <v>75</v>
      </c>
      <c r="I1816" s="26" t="n">
        <v>23</v>
      </c>
      <c r="J1816" s="26" t="n">
        <f aca="false">E1816*I1816</f>
        <v>230.023</v>
      </c>
      <c r="K1816" s="27" t="n">
        <f aca="false">J1816*20%</f>
        <v>46.0046</v>
      </c>
    </row>
    <row r="1817" customFormat="false" ht="12.75" hidden="false" customHeight="false" outlineLevel="0" collapsed="false">
      <c r="A1817" s="115" t="n">
        <v>75</v>
      </c>
      <c r="B1817" s="116" t="n">
        <v>33016</v>
      </c>
      <c r="C1817" s="22" t="s">
        <v>15</v>
      </c>
      <c r="D1817" s="194" t="s">
        <v>125</v>
      </c>
      <c r="E1817" s="411" t="n">
        <v>3.2</v>
      </c>
      <c r="F1817" s="370" t="s">
        <v>73</v>
      </c>
      <c r="G1817" s="194" t="s">
        <v>74</v>
      </c>
      <c r="H1817" s="195" t="s">
        <v>75</v>
      </c>
      <c r="I1817" s="26" t="n">
        <v>23</v>
      </c>
      <c r="J1817" s="26" t="n">
        <f aca="false">E1817*I1817</f>
        <v>73.6</v>
      </c>
      <c r="K1817" s="27" t="n">
        <f aca="false">J1817*20%</f>
        <v>14.72</v>
      </c>
    </row>
    <row r="1818" customFormat="false" ht="12.75" hidden="false" customHeight="false" outlineLevel="0" collapsed="false">
      <c r="A1818" s="115" t="n">
        <v>76</v>
      </c>
      <c r="B1818" s="116" t="n">
        <v>33018</v>
      </c>
      <c r="C1818" s="22" t="s">
        <v>15</v>
      </c>
      <c r="D1818" s="194" t="s">
        <v>125</v>
      </c>
      <c r="E1818" s="411" t="n">
        <v>4</v>
      </c>
      <c r="F1818" s="370" t="s">
        <v>73</v>
      </c>
      <c r="G1818" s="194" t="s">
        <v>74</v>
      </c>
      <c r="H1818" s="195" t="s">
        <v>75</v>
      </c>
      <c r="I1818" s="26" t="n">
        <v>23</v>
      </c>
      <c r="J1818" s="26" t="n">
        <f aca="false">E1818*I1818</f>
        <v>92</v>
      </c>
      <c r="K1818" s="27" t="n">
        <f aca="false">J1818*20%</f>
        <v>18.4</v>
      </c>
    </row>
    <row r="1819" customFormat="false" ht="12.75" hidden="false" customHeight="false" outlineLevel="0" collapsed="false">
      <c r="A1819" s="115" t="n">
        <v>77</v>
      </c>
      <c r="B1819" s="116" t="n">
        <v>33029</v>
      </c>
      <c r="C1819" s="22" t="s">
        <v>15</v>
      </c>
      <c r="D1819" s="194" t="s">
        <v>125</v>
      </c>
      <c r="E1819" s="411" t="n">
        <v>3.6</v>
      </c>
      <c r="F1819" s="370" t="s">
        <v>73</v>
      </c>
      <c r="G1819" s="194" t="s">
        <v>74</v>
      </c>
      <c r="H1819" s="195" t="s">
        <v>75</v>
      </c>
      <c r="I1819" s="26" t="n">
        <v>23</v>
      </c>
      <c r="J1819" s="26" t="n">
        <f aca="false">E1819*I1819</f>
        <v>82.8</v>
      </c>
      <c r="K1819" s="27" t="n">
        <f aca="false">J1819*20%</f>
        <v>16.56</v>
      </c>
    </row>
    <row r="1820" customFormat="false" ht="12.75" hidden="false" customHeight="false" outlineLevel="0" collapsed="false">
      <c r="A1820" s="115" t="n">
        <v>78</v>
      </c>
      <c r="B1820" s="116" t="n">
        <v>33031</v>
      </c>
      <c r="C1820" s="22" t="s">
        <v>15</v>
      </c>
      <c r="D1820" s="194" t="s">
        <v>125</v>
      </c>
      <c r="E1820" s="411" t="n">
        <v>5.1</v>
      </c>
      <c r="F1820" s="370" t="s">
        <v>73</v>
      </c>
      <c r="G1820" s="194" t="s">
        <v>74</v>
      </c>
      <c r="H1820" s="195" t="s">
        <v>75</v>
      </c>
      <c r="I1820" s="26" t="n">
        <v>23</v>
      </c>
      <c r="J1820" s="26" t="n">
        <f aca="false">E1820*I1820</f>
        <v>117.3</v>
      </c>
      <c r="K1820" s="27" t="n">
        <f aca="false">J1820*20%</f>
        <v>23.46</v>
      </c>
    </row>
    <row r="1821" customFormat="false" ht="12.75" hidden="false" customHeight="false" outlineLevel="0" collapsed="false">
      <c r="A1821" s="115" t="n">
        <v>79</v>
      </c>
      <c r="B1821" s="116" t="n">
        <v>33043</v>
      </c>
      <c r="C1821" s="22" t="s">
        <v>15</v>
      </c>
      <c r="D1821" s="194" t="s">
        <v>125</v>
      </c>
      <c r="E1821" s="411" t="n">
        <v>3.5</v>
      </c>
      <c r="F1821" s="370" t="s">
        <v>73</v>
      </c>
      <c r="G1821" s="194" t="s">
        <v>74</v>
      </c>
      <c r="H1821" s="195" t="s">
        <v>75</v>
      </c>
      <c r="I1821" s="26" t="n">
        <v>23</v>
      </c>
      <c r="J1821" s="26" t="n">
        <f aca="false">E1821*I1821</f>
        <v>80.5</v>
      </c>
      <c r="K1821" s="27" t="n">
        <f aca="false">J1821*20%</f>
        <v>16.1</v>
      </c>
    </row>
    <row r="1822" customFormat="false" ht="12.75" hidden="false" customHeight="false" outlineLevel="0" collapsed="false">
      <c r="A1822" s="115" t="n">
        <v>80</v>
      </c>
      <c r="B1822" s="116" t="n">
        <v>33051</v>
      </c>
      <c r="C1822" s="22" t="s">
        <v>15</v>
      </c>
      <c r="D1822" s="194" t="s">
        <v>125</v>
      </c>
      <c r="E1822" s="411" t="n">
        <v>4</v>
      </c>
      <c r="F1822" s="370" t="s">
        <v>73</v>
      </c>
      <c r="G1822" s="194" t="s">
        <v>74</v>
      </c>
      <c r="H1822" s="195" t="s">
        <v>75</v>
      </c>
      <c r="I1822" s="26" t="n">
        <v>23</v>
      </c>
      <c r="J1822" s="26" t="n">
        <f aca="false">E1822*I1822</f>
        <v>92</v>
      </c>
      <c r="K1822" s="27" t="n">
        <f aca="false">J1822*20%</f>
        <v>18.4</v>
      </c>
    </row>
    <row r="1823" customFormat="false" ht="12.75" hidden="false" customHeight="false" outlineLevel="0" collapsed="false">
      <c r="A1823" s="115" t="n">
        <v>81</v>
      </c>
      <c r="B1823" s="116" t="n">
        <v>33059</v>
      </c>
      <c r="C1823" s="22" t="s">
        <v>15</v>
      </c>
      <c r="D1823" s="194" t="s">
        <v>125</v>
      </c>
      <c r="E1823" s="411" t="n">
        <v>3.2</v>
      </c>
      <c r="F1823" s="370" t="s">
        <v>73</v>
      </c>
      <c r="G1823" s="194" t="s">
        <v>74</v>
      </c>
      <c r="H1823" s="195" t="s">
        <v>75</v>
      </c>
      <c r="I1823" s="26" t="n">
        <v>23</v>
      </c>
      <c r="J1823" s="26" t="n">
        <f aca="false">E1823*I1823</f>
        <v>73.6</v>
      </c>
      <c r="K1823" s="27" t="n">
        <f aca="false">J1823*20%</f>
        <v>14.72</v>
      </c>
    </row>
    <row r="1824" customFormat="false" ht="12.75" hidden="false" customHeight="false" outlineLevel="0" collapsed="false">
      <c r="A1824" s="115" t="n">
        <v>82</v>
      </c>
      <c r="B1824" s="116" t="n">
        <v>33061</v>
      </c>
      <c r="C1824" s="22" t="s">
        <v>15</v>
      </c>
      <c r="D1824" s="194" t="s">
        <v>125</v>
      </c>
      <c r="E1824" s="411" t="n">
        <v>2.7</v>
      </c>
      <c r="F1824" s="370" t="s">
        <v>73</v>
      </c>
      <c r="G1824" s="194" t="s">
        <v>74</v>
      </c>
      <c r="H1824" s="195" t="s">
        <v>75</v>
      </c>
      <c r="I1824" s="26" t="n">
        <v>23</v>
      </c>
      <c r="J1824" s="26" t="n">
        <f aca="false">E1824*I1824</f>
        <v>62.1</v>
      </c>
      <c r="K1824" s="27" t="n">
        <f aca="false">J1824*20%</f>
        <v>12.42</v>
      </c>
    </row>
    <row r="1825" customFormat="false" ht="12.75" hidden="false" customHeight="false" outlineLevel="0" collapsed="false">
      <c r="A1825" s="115" t="n">
        <v>83</v>
      </c>
      <c r="B1825" s="116" t="n">
        <v>33062</v>
      </c>
      <c r="C1825" s="22" t="s">
        <v>15</v>
      </c>
      <c r="D1825" s="194" t="s">
        <v>125</v>
      </c>
      <c r="E1825" s="411" t="n">
        <v>3.2</v>
      </c>
      <c r="F1825" s="370" t="s">
        <v>73</v>
      </c>
      <c r="G1825" s="194" t="s">
        <v>74</v>
      </c>
      <c r="H1825" s="195" t="s">
        <v>75</v>
      </c>
      <c r="I1825" s="26" t="n">
        <v>23</v>
      </c>
      <c r="J1825" s="26" t="n">
        <f aca="false">E1825*I1825</f>
        <v>73.6</v>
      </c>
      <c r="K1825" s="27" t="n">
        <f aca="false">J1825*20%</f>
        <v>14.72</v>
      </c>
    </row>
    <row r="1826" customFormat="false" ht="12.75" hidden="false" customHeight="false" outlineLevel="0" collapsed="false">
      <c r="A1826" s="115" t="n">
        <v>84</v>
      </c>
      <c r="B1826" s="116" t="n">
        <v>36019</v>
      </c>
      <c r="C1826" s="22" t="s">
        <v>15</v>
      </c>
      <c r="D1826" s="194" t="s">
        <v>125</v>
      </c>
      <c r="E1826" s="411" t="n">
        <v>3.793</v>
      </c>
      <c r="F1826" s="370" t="s">
        <v>73</v>
      </c>
      <c r="G1826" s="194" t="s">
        <v>74</v>
      </c>
      <c r="H1826" s="195" t="s">
        <v>75</v>
      </c>
      <c r="I1826" s="26" t="n">
        <v>23</v>
      </c>
      <c r="J1826" s="26" t="n">
        <f aca="false">E1826*I1826</f>
        <v>87.239</v>
      </c>
      <c r="K1826" s="27" t="n">
        <f aca="false">J1826*20%</f>
        <v>17.4478</v>
      </c>
    </row>
    <row r="1827" customFormat="false" ht="12.75" hidden="false" customHeight="false" outlineLevel="0" collapsed="false">
      <c r="A1827" s="115" t="n">
        <v>85</v>
      </c>
      <c r="B1827" s="116" t="n">
        <v>38082</v>
      </c>
      <c r="C1827" s="22" t="s">
        <v>15</v>
      </c>
      <c r="D1827" s="194" t="s">
        <v>125</v>
      </c>
      <c r="E1827" s="411" t="n">
        <v>5.001</v>
      </c>
      <c r="F1827" s="370" t="s">
        <v>73</v>
      </c>
      <c r="G1827" s="194" t="s">
        <v>74</v>
      </c>
      <c r="H1827" s="195" t="s">
        <v>75</v>
      </c>
      <c r="I1827" s="26" t="n">
        <v>23</v>
      </c>
      <c r="J1827" s="26" t="n">
        <f aca="false">E1827*I1827</f>
        <v>115.023</v>
      </c>
      <c r="K1827" s="27" t="n">
        <f aca="false">J1827*20%</f>
        <v>23.0046</v>
      </c>
    </row>
    <row r="1828" customFormat="false" ht="12.75" hidden="false" customHeight="false" outlineLevel="0" collapsed="false">
      <c r="A1828" s="115" t="n">
        <v>86</v>
      </c>
      <c r="B1828" s="116" t="n">
        <v>38083</v>
      </c>
      <c r="C1828" s="22" t="s">
        <v>15</v>
      </c>
      <c r="D1828" s="194" t="s">
        <v>125</v>
      </c>
      <c r="E1828" s="411" t="n">
        <v>5.001</v>
      </c>
      <c r="F1828" s="370" t="s">
        <v>73</v>
      </c>
      <c r="G1828" s="194" t="s">
        <v>74</v>
      </c>
      <c r="H1828" s="195" t="s">
        <v>75</v>
      </c>
      <c r="I1828" s="26" t="n">
        <v>23</v>
      </c>
      <c r="J1828" s="26" t="n">
        <f aca="false">E1828*I1828</f>
        <v>115.023</v>
      </c>
      <c r="K1828" s="27" t="n">
        <f aca="false">J1828*20%</f>
        <v>23.0046</v>
      </c>
    </row>
    <row r="1829" customFormat="false" ht="12.75" hidden="false" customHeight="false" outlineLevel="0" collapsed="false">
      <c r="A1829" s="115" t="n">
        <v>87</v>
      </c>
      <c r="B1829" s="116" t="n">
        <v>40012</v>
      </c>
      <c r="C1829" s="22" t="s">
        <v>15</v>
      </c>
      <c r="D1829" s="194" t="s">
        <v>125</v>
      </c>
      <c r="E1829" s="411" t="n">
        <v>1</v>
      </c>
      <c r="F1829" s="370" t="s">
        <v>73</v>
      </c>
      <c r="G1829" s="194" t="s">
        <v>74</v>
      </c>
      <c r="H1829" s="195" t="s">
        <v>75</v>
      </c>
      <c r="I1829" s="26" t="n">
        <v>23</v>
      </c>
      <c r="J1829" s="26" t="n">
        <f aca="false">E1829*I1829</f>
        <v>23</v>
      </c>
      <c r="K1829" s="27" t="n">
        <f aca="false">J1829*20%</f>
        <v>4.6</v>
      </c>
    </row>
    <row r="1830" customFormat="false" ht="12.75" hidden="false" customHeight="false" outlineLevel="0" collapsed="false">
      <c r="A1830" s="115" t="n">
        <v>88</v>
      </c>
      <c r="B1830" s="525" t="n">
        <v>40023</v>
      </c>
      <c r="C1830" s="22" t="s">
        <v>15</v>
      </c>
      <c r="D1830" s="194" t="s">
        <v>125</v>
      </c>
      <c r="E1830" s="411" t="n">
        <v>0.9</v>
      </c>
      <c r="F1830" s="370" t="s">
        <v>73</v>
      </c>
      <c r="G1830" s="194" t="s">
        <v>74</v>
      </c>
      <c r="H1830" s="195" t="s">
        <v>75</v>
      </c>
      <c r="I1830" s="26" t="n">
        <v>23</v>
      </c>
      <c r="J1830" s="26" t="n">
        <f aca="false">E1830*I1830</f>
        <v>20.7</v>
      </c>
      <c r="K1830" s="27" t="n">
        <f aca="false">J1830*20%</f>
        <v>4.14</v>
      </c>
    </row>
    <row r="1831" customFormat="false" ht="12.75" hidden="false" customHeight="false" outlineLevel="0" collapsed="false">
      <c r="A1831" s="115" t="n">
        <v>89</v>
      </c>
      <c r="B1831" s="116" t="n">
        <v>41023</v>
      </c>
      <c r="C1831" s="22" t="s">
        <v>15</v>
      </c>
      <c r="D1831" s="194" t="s">
        <v>125</v>
      </c>
      <c r="E1831" s="411" t="n">
        <v>0.5</v>
      </c>
      <c r="F1831" s="370" t="s">
        <v>73</v>
      </c>
      <c r="G1831" s="194" t="s">
        <v>74</v>
      </c>
      <c r="H1831" s="195" t="s">
        <v>75</v>
      </c>
      <c r="I1831" s="26" t="n">
        <v>23</v>
      </c>
      <c r="J1831" s="26" t="n">
        <f aca="false">E1831*I1831</f>
        <v>11.5</v>
      </c>
      <c r="K1831" s="27" t="n">
        <f aca="false">J1831*20%</f>
        <v>2.3</v>
      </c>
    </row>
    <row r="1832" customFormat="false" ht="12.75" hidden="false" customHeight="false" outlineLevel="0" collapsed="false">
      <c r="A1832" s="115" t="n">
        <v>90</v>
      </c>
      <c r="B1832" s="116" t="n">
        <v>43030</v>
      </c>
      <c r="C1832" s="22" t="s">
        <v>15</v>
      </c>
      <c r="D1832" s="194" t="s">
        <v>125</v>
      </c>
      <c r="E1832" s="411" t="n">
        <v>0.4</v>
      </c>
      <c r="F1832" s="370" t="s">
        <v>73</v>
      </c>
      <c r="G1832" s="194" t="s">
        <v>74</v>
      </c>
      <c r="H1832" s="195" t="s">
        <v>75</v>
      </c>
      <c r="I1832" s="26" t="n">
        <v>23</v>
      </c>
      <c r="J1832" s="26" t="n">
        <f aca="false">E1832*I1832</f>
        <v>9.2</v>
      </c>
      <c r="K1832" s="27" t="n">
        <f aca="false">J1832*20%</f>
        <v>1.84</v>
      </c>
    </row>
    <row r="1833" customFormat="false" ht="12.75" hidden="false" customHeight="false" outlineLevel="0" collapsed="false">
      <c r="A1833" s="115" t="n">
        <v>91</v>
      </c>
      <c r="B1833" s="116" t="n">
        <v>44042</v>
      </c>
      <c r="C1833" s="22" t="s">
        <v>15</v>
      </c>
      <c r="D1833" s="194" t="s">
        <v>125</v>
      </c>
      <c r="E1833" s="411" t="n">
        <v>0.36</v>
      </c>
      <c r="F1833" s="370" t="s">
        <v>73</v>
      </c>
      <c r="G1833" s="194" t="s">
        <v>74</v>
      </c>
      <c r="H1833" s="195" t="s">
        <v>75</v>
      </c>
      <c r="I1833" s="26" t="n">
        <v>23</v>
      </c>
      <c r="J1833" s="26" t="n">
        <f aca="false">E1833*I1833</f>
        <v>8.28</v>
      </c>
      <c r="K1833" s="27" t="n">
        <f aca="false">J1833*20%</f>
        <v>1.656</v>
      </c>
    </row>
    <row r="1834" customFormat="false" ht="12.75" hidden="false" customHeight="false" outlineLevel="0" collapsed="false">
      <c r="A1834" s="115" t="n">
        <v>92</v>
      </c>
      <c r="B1834" s="116" t="n">
        <v>44059</v>
      </c>
      <c r="C1834" s="22" t="s">
        <v>15</v>
      </c>
      <c r="D1834" s="194" t="s">
        <v>125</v>
      </c>
      <c r="E1834" s="411" t="n">
        <v>0.1</v>
      </c>
      <c r="F1834" s="370" t="s">
        <v>73</v>
      </c>
      <c r="G1834" s="194" t="s">
        <v>74</v>
      </c>
      <c r="H1834" s="195" t="s">
        <v>75</v>
      </c>
      <c r="I1834" s="26" t="n">
        <v>23</v>
      </c>
      <c r="J1834" s="26" t="n">
        <f aca="false">E1834*I1834</f>
        <v>2.3</v>
      </c>
      <c r="K1834" s="27" t="n">
        <f aca="false">J1834*20%</f>
        <v>0.46</v>
      </c>
    </row>
    <row r="1835" customFormat="false" ht="12.75" hidden="false" customHeight="false" outlineLevel="0" collapsed="false">
      <c r="A1835" s="115" t="n">
        <v>93</v>
      </c>
      <c r="B1835" s="116" t="n">
        <v>44086</v>
      </c>
      <c r="C1835" s="22" t="s">
        <v>15</v>
      </c>
      <c r="D1835" s="194" t="s">
        <v>125</v>
      </c>
      <c r="E1835" s="411" t="n">
        <v>0.15</v>
      </c>
      <c r="F1835" s="370" t="s">
        <v>73</v>
      </c>
      <c r="G1835" s="194" t="s">
        <v>74</v>
      </c>
      <c r="H1835" s="195" t="s">
        <v>75</v>
      </c>
      <c r="I1835" s="26" t="n">
        <v>23</v>
      </c>
      <c r="J1835" s="26" t="n">
        <f aca="false">E1835*I1835</f>
        <v>3.45</v>
      </c>
      <c r="K1835" s="27" t="n">
        <f aca="false">J1835*20%</f>
        <v>0.69</v>
      </c>
    </row>
    <row r="1836" customFormat="false" ht="12.75" hidden="false" customHeight="false" outlineLevel="0" collapsed="false">
      <c r="A1836" s="115" t="n">
        <v>94</v>
      </c>
      <c r="B1836" s="116" t="n">
        <v>44122</v>
      </c>
      <c r="C1836" s="22" t="s">
        <v>15</v>
      </c>
      <c r="D1836" s="194" t="s">
        <v>125</v>
      </c>
      <c r="E1836" s="411" t="n">
        <v>0.3</v>
      </c>
      <c r="F1836" s="370" t="s">
        <v>73</v>
      </c>
      <c r="G1836" s="194" t="s">
        <v>74</v>
      </c>
      <c r="H1836" s="195" t="s">
        <v>75</v>
      </c>
      <c r="I1836" s="26" t="n">
        <v>23</v>
      </c>
      <c r="J1836" s="26" t="n">
        <f aca="false">E1836*I1836</f>
        <v>6.9</v>
      </c>
      <c r="K1836" s="27" t="n">
        <f aca="false">J1836*20%</f>
        <v>1.38</v>
      </c>
    </row>
    <row r="1837" customFormat="false" ht="12.75" hidden="false" customHeight="false" outlineLevel="0" collapsed="false">
      <c r="A1837" s="115" t="n">
        <v>95</v>
      </c>
      <c r="B1837" s="116" t="n">
        <v>45023</v>
      </c>
      <c r="C1837" s="22" t="s">
        <v>15</v>
      </c>
      <c r="D1837" s="194" t="s">
        <v>125</v>
      </c>
      <c r="E1837" s="411" t="n">
        <v>0.5</v>
      </c>
      <c r="F1837" s="370" t="s">
        <v>73</v>
      </c>
      <c r="G1837" s="194" t="s">
        <v>74</v>
      </c>
      <c r="H1837" s="195" t="s">
        <v>75</v>
      </c>
      <c r="I1837" s="26" t="n">
        <v>23</v>
      </c>
      <c r="J1837" s="26" t="n">
        <f aca="false">E1837*I1837</f>
        <v>11.5</v>
      </c>
      <c r="K1837" s="27" t="n">
        <f aca="false">J1837*20%</f>
        <v>2.3</v>
      </c>
    </row>
    <row r="1838" customFormat="false" ht="12.75" hidden="false" customHeight="false" outlineLevel="0" collapsed="false">
      <c r="A1838" s="115" t="n">
        <v>96</v>
      </c>
      <c r="B1838" s="116" t="n">
        <v>45032</v>
      </c>
      <c r="C1838" s="22" t="s">
        <v>15</v>
      </c>
      <c r="D1838" s="194" t="s">
        <v>125</v>
      </c>
      <c r="E1838" s="411" t="n">
        <v>4</v>
      </c>
      <c r="F1838" s="370" t="s">
        <v>73</v>
      </c>
      <c r="G1838" s="194" t="s">
        <v>74</v>
      </c>
      <c r="H1838" s="195" t="s">
        <v>75</v>
      </c>
      <c r="I1838" s="26" t="n">
        <v>23</v>
      </c>
      <c r="J1838" s="26" t="n">
        <f aca="false">E1838*I1838</f>
        <v>92</v>
      </c>
      <c r="K1838" s="27" t="n">
        <f aca="false">J1838*20%</f>
        <v>18.4</v>
      </c>
    </row>
    <row r="1839" customFormat="false" ht="12.75" hidden="false" customHeight="false" outlineLevel="0" collapsed="false">
      <c r="A1839" s="115" t="n">
        <v>97</v>
      </c>
      <c r="B1839" s="116" t="n">
        <v>46009</v>
      </c>
      <c r="C1839" s="22" t="s">
        <v>15</v>
      </c>
      <c r="D1839" s="194" t="s">
        <v>125</v>
      </c>
      <c r="E1839" s="411" t="n">
        <v>0.9</v>
      </c>
      <c r="F1839" s="370" t="s">
        <v>73</v>
      </c>
      <c r="G1839" s="194" t="s">
        <v>74</v>
      </c>
      <c r="H1839" s="195" t="s">
        <v>75</v>
      </c>
      <c r="I1839" s="26" t="n">
        <v>23</v>
      </c>
      <c r="J1839" s="26" t="n">
        <f aca="false">E1839*I1839</f>
        <v>20.7</v>
      </c>
      <c r="K1839" s="27" t="n">
        <f aca="false">J1839*20%</f>
        <v>4.14</v>
      </c>
    </row>
    <row r="1840" customFormat="false" ht="12.75" hidden="false" customHeight="false" outlineLevel="0" collapsed="false">
      <c r="A1840" s="115" t="n">
        <v>98</v>
      </c>
      <c r="B1840" s="116" t="n">
        <v>47051</v>
      </c>
      <c r="C1840" s="22" t="s">
        <v>15</v>
      </c>
      <c r="D1840" s="194" t="s">
        <v>125</v>
      </c>
      <c r="E1840" s="411" t="n">
        <v>0.3</v>
      </c>
      <c r="F1840" s="370" t="s">
        <v>73</v>
      </c>
      <c r="G1840" s="194" t="s">
        <v>74</v>
      </c>
      <c r="H1840" s="195" t="s">
        <v>75</v>
      </c>
      <c r="I1840" s="26" t="n">
        <v>23</v>
      </c>
      <c r="J1840" s="26" t="n">
        <f aca="false">E1840*I1840</f>
        <v>6.9</v>
      </c>
      <c r="K1840" s="27" t="n">
        <f aca="false">J1840*20%</f>
        <v>1.38</v>
      </c>
    </row>
    <row r="1841" customFormat="false" ht="12.75" hidden="false" customHeight="false" outlineLevel="0" collapsed="false">
      <c r="A1841" s="115" t="n">
        <v>99</v>
      </c>
      <c r="B1841" s="116" t="n">
        <v>47053</v>
      </c>
      <c r="C1841" s="22" t="s">
        <v>15</v>
      </c>
      <c r="D1841" s="194" t="s">
        <v>125</v>
      </c>
      <c r="E1841" s="411" t="n">
        <v>0.301</v>
      </c>
      <c r="F1841" s="370" t="s">
        <v>73</v>
      </c>
      <c r="G1841" s="194" t="s">
        <v>74</v>
      </c>
      <c r="H1841" s="195" t="s">
        <v>75</v>
      </c>
      <c r="I1841" s="26" t="n">
        <v>23</v>
      </c>
      <c r="J1841" s="26" t="n">
        <f aca="false">E1841*I1841</f>
        <v>6.923</v>
      </c>
      <c r="K1841" s="27" t="n">
        <f aca="false">J1841*20%</f>
        <v>1.3846</v>
      </c>
    </row>
    <row r="1842" customFormat="false" ht="12.75" hidden="false" customHeight="false" outlineLevel="0" collapsed="false">
      <c r="A1842" s="115" t="n">
        <v>100</v>
      </c>
      <c r="B1842" s="116" t="n">
        <v>47112</v>
      </c>
      <c r="C1842" s="22" t="s">
        <v>15</v>
      </c>
      <c r="D1842" s="194" t="s">
        <v>125</v>
      </c>
      <c r="E1842" s="411" t="n">
        <v>0.5</v>
      </c>
      <c r="F1842" s="370" t="s">
        <v>73</v>
      </c>
      <c r="G1842" s="194" t="s">
        <v>74</v>
      </c>
      <c r="H1842" s="195" t="s">
        <v>75</v>
      </c>
      <c r="I1842" s="26" t="n">
        <v>23</v>
      </c>
      <c r="J1842" s="26" t="n">
        <f aca="false">E1842*I1842</f>
        <v>11.5</v>
      </c>
      <c r="K1842" s="27" t="n">
        <f aca="false">J1842*20%</f>
        <v>2.3</v>
      </c>
    </row>
    <row r="1843" customFormat="false" ht="12.75" hidden="false" customHeight="false" outlineLevel="0" collapsed="false">
      <c r="A1843" s="115" t="n">
        <v>101</v>
      </c>
      <c r="B1843" s="116" t="n">
        <v>47121</v>
      </c>
      <c r="C1843" s="22" t="s">
        <v>15</v>
      </c>
      <c r="D1843" s="194" t="s">
        <v>125</v>
      </c>
      <c r="E1843" s="411" t="n">
        <v>0.1</v>
      </c>
      <c r="F1843" s="370" t="s">
        <v>73</v>
      </c>
      <c r="G1843" s="194" t="s">
        <v>74</v>
      </c>
      <c r="H1843" s="195" t="s">
        <v>75</v>
      </c>
      <c r="I1843" s="26" t="n">
        <v>23</v>
      </c>
      <c r="J1843" s="26" t="n">
        <f aca="false">E1843*I1843</f>
        <v>2.3</v>
      </c>
      <c r="K1843" s="27" t="n">
        <f aca="false">J1843*20%</f>
        <v>0.46</v>
      </c>
    </row>
    <row r="1844" customFormat="false" ht="12.75" hidden="false" customHeight="false" outlineLevel="0" collapsed="false">
      <c r="A1844" s="115" t="n">
        <v>102</v>
      </c>
      <c r="B1844" s="116" t="n">
        <v>48006</v>
      </c>
      <c r="C1844" s="22" t="s">
        <v>15</v>
      </c>
      <c r="D1844" s="194" t="s">
        <v>125</v>
      </c>
      <c r="E1844" s="411" t="n">
        <v>0.1</v>
      </c>
      <c r="F1844" s="370" t="s">
        <v>73</v>
      </c>
      <c r="G1844" s="194" t="s">
        <v>74</v>
      </c>
      <c r="H1844" s="195" t="s">
        <v>75</v>
      </c>
      <c r="I1844" s="26" t="n">
        <v>23</v>
      </c>
      <c r="J1844" s="26" t="n">
        <f aca="false">E1844*I1844</f>
        <v>2.3</v>
      </c>
      <c r="K1844" s="27" t="n">
        <f aca="false">J1844*20%</f>
        <v>0.46</v>
      </c>
    </row>
    <row r="1845" customFormat="false" ht="12.75" hidden="false" customHeight="false" outlineLevel="0" collapsed="false">
      <c r="A1845" s="115" t="n">
        <v>103</v>
      </c>
      <c r="B1845" s="116" t="n">
        <v>48018</v>
      </c>
      <c r="C1845" s="22" t="s">
        <v>15</v>
      </c>
      <c r="D1845" s="194" t="s">
        <v>125</v>
      </c>
      <c r="E1845" s="411" t="n">
        <v>0.2</v>
      </c>
      <c r="F1845" s="370" t="s">
        <v>73</v>
      </c>
      <c r="G1845" s="194" t="s">
        <v>74</v>
      </c>
      <c r="H1845" s="195" t="s">
        <v>75</v>
      </c>
      <c r="I1845" s="26" t="n">
        <v>23</v>
      </c>
      <c r="J1845" s="26" t="n">
        <f aca="false">E1845*I1845</f>
        <v>4.6</v>
      </c>
      <c r="K1845" s="27" t="n">
        <f aca="false">J1845*20%</f>
        <v>0.92</v>
      </c>
    </row>
    <row r="1846" customFormat="false" ht="12.75" hidden="false" customHeight="false" outlineLevel="0" collapsed="false">
      <c r="A1846" s="115" t="n">
        <v>104</v>
      </c>
      <c r="B1846" s="116" t="n">
        <v>48023</v>
      </c>
      <c r="C1846" s="22" t="s">
        <v>15</v>
      </c>
      <c r="D1846" s="194" t="s">
        <v>125</v>
      </c>
      <c r="E1846" s="411" t="n">
        <v>0.7</v>
      </c>
      <c r="F1846" s="370" t="s">
        <v>73</v>
      </c>
      <c r="G1846" s="194" t="s">
        <v>74</v>
      </c>
      <c r="H1846" s="195" t="s">
        <v>75</v>
      </c>
      <c r="I1846" s="26" t="n">
        <v>23</v>
      </c>
      <c r="J1846" s="26" t="n">
        <f aca="false">E1846*I1846</f>
        <v>16.1</v>
      </c>
      <c r="K1846" s="27" t="n">
        <f aca="false">J1846*20%</f>
        <v>3.22</v>
      </c>
    </row>
    <row r="1847" customFormat="false" ht="12.75" hidden="false" customHeight="false" outlineLevel="0" collapsed="false">
      <c r="A1847" s="115" t="n">
        <v>105</v>
      </c>
      <c r="B1847" s="116" t="n">
        <v>48084</v>
      </c>
      <c r="C1847" s="22" t="s">
        <v>15</v>
      </c>
      <c r="D1847" s="194" t="s">
        <v>125</v>
      </c>
      <c r="E1847" s="411" t="n">
        <v>0.809</v>
      </c>
      <c r="F1847" s="370" t="s">
        <v>73</v>
      </c>
      <c r="G1847" s="194" t="s">
        <v>74</v>
      </c>
      <c r="H1847" s="195" t="s">
        <v>75</v>
      </c>
      <c r="I1847" s="26" t="n">
        <v>23</v>
      </c>
      <c r="J1847" s="26" t="n">
        <f aca="false">E1847*I1847</f>
        <v>18.607</v>
      </c>
      <c r="K1847" s="27" t="n">
        <f aca="false">J1847*20%</f>
        <v>3.7214</v>
      </c>
    </row>
    <row r="1848" customFormat="false" ht="12.75" hidden="false" customHeight="false" outlineLevel="0" collapsed="false">
      <c r="A1848" s="115" t="n">
        <v>106</v>
      </c>
      <c r="B1848" s="116" t="n">
        <v>48096</v>
      </c>
      <c r="C1848" s="22" t="s">
        <v>15</v>
      </c>
      <c r="D1848" s="194" t="s">
        <v>125</v>
      </c>
      <c r="E1848" s="411" t="n">
        <v>0.21</v>
      </c>
      <c r="F1848" s="370" t="s">
        <v>73</v>
      </c>
      <c r="G1848" s="194" t="s">
        <v>74</v>
      </c>
      <c r="H1848" s="195" t="s">
        <v>75</v>
      </c>
      <c r="I1848" s="26" t="n">
        <v>23</v>
      </c>
      <c r="J1848" s="26" t="n">
        <f aca="false">E1848*I1848</f>
        <v>4.83</v>
      </c>
      <c r="K1848" s="27" t="n">
        <f aca="false">J1848*20%</f>
        <v>0.966</v>
      </c>
    </row>
    <row r="1849" customFormat="false" ht="12.75" hidden="false" customHeight="false" outlineLevel="0" collapsed="false">
      <c r="A1849" s="115" t="n">
        <v>107</v>
      </c>
      <c r="B1849" s="116" t="n">
        <v>49080</v>
      </c>
      <c r="C1849" s="22" t="s">
        <v>15</v>
      </c>
      <c r="D1849" s="194" t="s">
        <v>125</v>
      </c>
      <c r="E1849" s="411" t="n">
        <v>0.3</v>
      </c>
      <c r="F1849" s="370" t="s">
        <v>73</v>
      </c>
      <c r="G1849" s="194" t="s">
        <v>74</v>
      </c>
      <c r="H1849" s="195" t="s">
        <v>75</v>
      </c>
      <c r="I1849" s="26" t="n">
        <v>23</v>
      </c>
      <c r="J1849" s="26" t="n">
        <f aca="false">E1849*I1849</f>
        <v>6.9</v>
      </c>
      <c r="K1849" s="27" t="n">
        <f aca="false">J1849*20%</f>
        <v>1.38</v>
      </c>
    </row>
    <row r="1850" customFormat="false" ht="12.75" hidden="false" customHeight="false" outlineLevel="0" collapsed="false">
      <c r="A1850" s="115" t="n">
        <v>108</v>
      </c>
      <c r="B1850" s="116" t="n">
        <v>51028</v>
      </c>
      <c r="C1850" s="22" t="s">
        <v>15</v>
      </c>
      <c r="D1850" s="194" t="s">
        <v>125</v>
      </c>
      <c r="E1850" s="411" t="n">
        <v>0.7</v>
      </c>
      <c r="F1850" s="370" t="s">
        <v>73</v>
      </c>
      <c r="G1850" s="194" t="s">
        <v>74</v>
      </c>
      <c r="H1850" s="195" t="s">
        <v>75</v>
      </c>
      <c r="I1850" s="26" t="n">
        <v>23</v>
      </c>
      <c r="J1850" s="26" t="n">
        <f aca="false">E1850*I1850</f>
        <v>16.1</v>
      </c>
      <c r="K1850" s="27" t="n">
        <f aca="false">J1850*20%</f>
        <v>3.22</v>
      </c>
    </row>
    <row r="1851" customFormat="false" ht="12.75" hidden="false" customHeight="false" outlineLevel="0" collapsed="false">
      <c r="A1851" s="115" t="n">
        <v>109</v>
      </c>
      <c r="B1851" s="116" t="n">
        <v>51039</v>
      </c>
      <c r="C1851" s="22" t="s">
        <v>15</v>
      </c>
      <c r="D1851" s="194" t="s">
        <v>125</v>
      </c>
      <c r="E1851" s="411" t="n">
        <v>0.2</v>
      </c>
      <c r="F1851" s="370" t="s">
        <v>73</v>
      </c>
      <c r="G1851" s="194" t="s">
        <v>74</v>
      </c>
      <c r="H1851" s="195" t="s">
        <v>75</v>
      </c>
      <c r="I1851" s="26" t="n">
        <v>23</v>
      </c>
      <c r="J1851" s="26" t="n">
        <f aca="false">E1851*I1851</f>
        <v>4.6</v>
      </c>
      <c r="K1851" s="27" t="n">
        <f aca="false">J1851*20%</f>
        <v>0.92</v>
      </c>
    </row>
    <row r="1852" customFormat="false" ht="12.75" hidden="false" customHeight="false" outlineLevel="0" collapsed="false">
      <c r="A1852" s="115" t="n">
        <v>110</v>
      </c>
      <c r="B1852" s="116" t="n">
        <v>51044</v>
      </c>
      <c r="C1852" s="22" t="s">
        <v>15</v>
      </c>
      <c r="D1852" s="194" t="s">
        <v>125</v>
      </c>
      <c r="E1852" s="411" t="n">
        <v>0.18</v>
      </c>
      <c r="F1852" s="370" t="s">
        <v>73</v>
      </c>
      <c r="G1852" s="194" t="s">
        <v>74</v>
      </c>
      <c r="H1852" s="195" t="s">
        <v>75</v>
      </c>
      <c r="I1852" s="26" t="n">
        <v>23</v>
      </c>
      <c r="J1852" s="26" t="n">
        <f aca="false">E1852*I1852</f>
        <v>4.14</v>
      </c>
      <c r="K1852" s="27" t="n">
        <f aca="false">J1852*20%</f>
        <v>0.828</v>
      </c>
    </row>
    <row r="1853" customFormat="false" ht="12.75" hidden="false" customHeight="false" outlineLevel="0" collapsed="false">
      <c r="A1853" s="115" t="n">
        <v>111</v>
      </c>
      <c r="B1853" s="116" t="n">
        <v>51048</v>
      </c>
      <c r="C1853" s="22" t="s">
        <v>15</v>
      </c>
      <c r="D1853" s="194" t="s">
        <v>125</v>
      </c>
      <c r="E1853" s="411" t="n">
        <v>0.2</v>
      </c>
      <c r="F1853" s="370" t="s">
        <v>73</v>
      </c>
      <c r="G1853" s="194" t="s">
        <v>74</v>
      </c>
      <c r="H1853" s="195" t="s">
        <v>75</v>
      </c>
      <c r="I1853" s="26" t="n">
        <v>23</v>
      </c>
      <c r="J1853" s="26" t="n">
        <f aca="false">E1853*I1853</f>
        <v>4.6</v>
      </c>
      <c r="K1853" s="27" t="n">
        <f aca="false">J1853*20%</f>
        <v>0.92</v>
      </c>
    </row>
    <row r="1854" customFormat="false" ht="12.75" hidden="false" customHeight="false" outlineLevel="0" collapsed="false">
      <c r="A1854" s="115" t="n">
        <v>112</v>
      </c>
      <c r="B1854" s="116" t="n">
        <v>51079</v>
      </c>
      <c r="C1854" s="22" t="s">
        <v>15</v>
      </c>
      <c r="D1854" s="194" t="s">
        <v>125</v>
      </c>
      <c r="E1854" s="411" t="n">
        <v>0.3</v>
      </c>
      <c r="F1854" s="370" t="s">
        <v>73</v>
      </c>
      <c r="G1854" s="194" t="s">
        <v>74</v>
      </c>
      <c r="H1854" s="195" t="s">
        <v>75</v>
      </c>
      <c r="I1854" s="26" t="n">
        <v>23</v>
      </c>
      <c r="J1854" s="26" t="n">
        <f aca="false">E1854*I1854</f>
        <v>6.9</v>
      </c>
      <c r="K1854" s="27" t="n">
        <f aca="false">J1854*20%</f>
        <v>1.38</v>
      </c>
    </row>
    <row r="1855" customFormat="false" ht="12.75" hidden="false" customHeight="false" outlineLevel="0" collapsed="false">
      <c r="A1855" s="115" t="n">
        <v>113</v>
      </c>
      <c r="B1855" s="116" t="n">
        <v>51095</v>
      </c>
      <c r="C1855" s="22" t="s">
        <v>15</v>
      </c>
      <c r="D1855" s="194" t="s">
        <v>125</v>
      </c>
      <c r="E1855" s="411" t="n">
        <v>0.4</v>
      </c>
      <c r="F1855" s="370" t="s">
        <v>73</v>
      </c>
      <c r="G1855" s="194" t="s">
        <v>74</v>
      </c>
      <c r="H1855" s="195" t="s">
        <v>75</v>
      </c>
      <c r="I1855" s="26" t="n">
        <v>23</v>
      </c>
      <c r="J1855" s="26" t="n">
        <f aca="false">E1855*I1855</f>
        <v>9.2</v>
      </c>
      <c r="K1855" s="27" t="n">
        <f aca="false">J1855*20%</f>
        <v>1.84</v>
      </c>
    </row>
    <row r="1856" customFormat="false" ht="12.75" hidden="false" customHeight="false" outlineLevel="0" collapsed="false">
      <c r="A1856" s="115" t="n">
        <v>114</v>
      </c>
      <c r="B1856" s="116" t="n">
        <v>51112</v>
      </c>
      <c r="C1856" s="22" t="s">
        <v>15</v>
      </c>
      <c r="D1856" s="194" t="s">
        <v>125</v>
      </c>
      <c r="E1856" s="411" t="n">
        <v>0.6</v>
      </c>
      <c r="F1856" s="370" t="s">
        <v>73</v>
      </c>
      <c r="G1856" s="194" t="s">
        <v>74</v>
      </c>
      <c r="H1856" s="195" t="s">
        <v>75</v>
      </c>
      <c r="I1856" s="26" t="n">
        <v>23</v>
      </c>
      <c r="J1856" s="26" t="n">
        <f aca="false">E1856*I1856</f>
        <v>13.8</v>
      </c>
      <c r="K1856" s="27" t="n">
        <f aca="false">J1856*20%</f>
        <v>2.76</v>
      </c>
    </row>
    <row r="1857" customFormat="false" ht="12.75" hidden="false" customHeight="false" outlineLevel="0" collapsed="false">
      <c r="A1857" s="115" t="n">
        <v>115</v>
      </c>
      <c r="B1857" s="116" t="n">
        <v>52008</v>
      </c>
      <c r="C1857" s="22" t="s">
        <v>15</v>
      </c>
      <c r="D1857" s="194" t="s">
        <v>125</v>
      </c>
      <c r="E1857" s="411" t="n">
        <v>0.5</v>
      </c>
      <c r="F1857" s="370" t="s">
        <v>73</v>
      </c>
      <c r="G1857" s="194" t="s">
        <v>74</v>
      </c>
      <c r="H1857" s="195" t="s">
        <v>75</v>
      </c>
      <c r="I1857" s="26" t="n">
        <v>23</v>
      </c>
      <c r="J1857" s="26" t="n">
        <f aca="false">E1857*I1857</f>
        <v>11.5</v>
      </c>
      <c r="K1857" s="27" t="n">
        <f aca="false">J1857*20%</f>
        <v>2.3</v>
      </c>
    </row>
    <row r="1858" customFormat="false" ht="12.75" hidden="false" customHeight="false" outlineLevel="0" collapsed="false">
      <c r="A1858" s="115" t="n">
        <v>116</v>
      </c>
      <c r="B1858" s="116" t="n">
        <v>55016</v>
      </c>
      <c r="C1858" s="22" t="s">
        <v>15</v>
      </c>
      <c r="D1858" s="194" t="s">
        <v>125</v>
      </c>
      <c r="E1858" s="411" t="n">
        <v>0.7</v>
      </c>
      <c r="F1858" s="370" t="s">
        <v>73</v>
      </c>
      <c r="G1858" s="194" t="s">
        <v>74</v>
      </c>
      <c r="H1858" s="195" t="s">
        <v>75</v>
      </c>
      <c r="I1858" s="26" t="n">
        <v>23</v>
      </c>
      <c r="J1858" s="26" t="n">
        <f aca="false">E1858*I1858</f>
        <v>16.1</v>
      </c>
      <c r="K1858" s="27" t="n">
        <f aca="false">J1858*20%</f>
        <v>3.22</v>
      </c>
    </row>
    <row r="1859" customFormat="false" ht="12.75" hidden="false" customHeight="false" outlineLevel="0" collapsed="false">
      <c r="A1859" s="115" t="n">
        <v>117</v>
      </c>
      <c r="B1859" s="116" t="n">
        <v>57032</v>
      </c>
      <c r="C1859" s="22" t="s">
        <v>15</v>
      </c>
      <c r="D1859" s="194" t="s">
        <v>125</v>
      </c>
      <c r="E1859" s="411" t="n">
        <v>0.65</v>
      </c>
      <c r="F1859" s="370" t="s">
        <v>73</v>
      </c>
      <c r="G1859" s="194" t="s">
        <v>74</v>
      </c>
      <c r="H1859" s="195" t="s">
        <v>75</v>
      </c>
      <c r="I1859" s="26" t="n">
        <v>23</v>
      </c>
      <c r="J1859" s="26" t="n">
        <f aca="false">E1859*I1859</f>
        <v>14.95</v>
      </c>
      <c r="K1859" s="27" t="n">
        <f aca="false">J1859*20%</f>
        <v>2.99</v>
      </c>
    </row>
    <row r="1860" customFormat="false" ht="12.75" hidden="false" customHeight="false" outlineLevel="0" collapsed="false">
      <c r="A1860" s="115" t="n">
        <v>118</v>
      </c>
      <c r="B1860" s="116" t="n">
        <v>67026</v>
      </c>
      <c r="C1860" s="22" t="s">
        <v>15</v>
      </c>
      <c r="D1860" s="194" t="s">
        <v>125</v>
      </c>
      <c r="E1860" s="411" t="n">
        <v>8.906</v>
      </c>
      <c r="F1860" s="370" t="s">
        <v>73</v>
      </c>
      <c r="G1860" s="194" t="s">
        <v>74</v>
      </c>
      <c r="H1860" s="195" t="s">
        <v>75</v>
      </c>
      <c r="I1860" s="26" t="n">
        <v>23</v>
      </c>
      <c r="J1860" s="26" t="n">
        <f aca="false">E1860*I1860</f>
        <v>204.838</v>
      </c>
      <c r="K1860" s="27" t="n">
        <f aca="false">J1860*20%</f>
        <v>40.9676</v>
      </c>
    </row>
    <row r="1861" customFormat="false" ht="12.75" hidden="false" customHeight="false" outlineLevel="0" collapsed="false">
      <c r="A1861" s="115" t="n">
        <v>119</v>
      </c>
      <c r="B1861" s="116" t="n">
        <v>68036</v>
      </c>
      <c r="C1861" s="22" t="s">
        <v>15</v>
      </c>
      <c r="D1861" s="22" t="s">
        <v>54</v>
      </c>
      <c r="E1861" s="411" t="n">
        <v>7.284</v>
      </c>
      <c r="F1861" s="370" t="s">
        <v>73</v>
      </c>
      <c r="G1861" s="194" t="s">
        <v>74</v>
      </c>
      <c r="H1861" s="195" t="s">
        <v>75</v>
      </c>
      <c r="I1861" s="26" t="n">
        <v>23</v>
      </c>
      <c r="J1861" s="26" t="n">
        <f aca="false">E1861*I1861</f>
        <v>167.532</v>
      </c>
      <c r="K1861" s="27" t="n">
        <f aca="false">J1861*20%</f>
        <v>33.5064</v>
      </c>
    </row>
    <row r="1862" customFormat="false" ht="12.75" hidden="false" customHeight="false" outlineLevel="0" collapsed="false">
      <c r="A1862" s="115" t="n">
        <v>120</v>
      </c>
      <c r="B1862" s="116" t="n">
        <v>69047</v>
      </c>
      <c r="C1862" s="22" t="s">
        <v>15</v>
      </c>
      <c r="D1862" s="194" t="s">
        <v>125</v>
      </c>
      <c r="E1862" s="411" t="n">
        <v>10.5</v>
      </c>
      <c r="F1862" s="370" t="s">
        <v>73</v>
      </c>
      <c r="G1862" s="194" t="s">
        <v>74</v>
      </c>
      <c r="H1862" s="195" t="s">
        <v>75</v>
      </c>
      <c r="I1862" s="26" t="n">
        <v>23</v>
      </c>
      <c r="J1862" s="26" t="n">
        <f aca="false">E1862*I1862</f>
        <v>241.5</v>
      </c>
      <c r="K1862" s="27" t="n">
        <f aca="false">J1862*20%</f>
        <v>48.3</v>
      </c>
    </row>
    <row r="1863" customFormat="false" ht="12.75" hidden="false" customHeight="false" outlineLevel="0" collapsed="false">
      <c r="A1863" s="115" t="n">
        <v>121</v>
      </c>
      <c r="B1863" s="116" t="n">
        <v>71035</v>
      </c>
      <c r="C1863" s="22" t="s">
        <v>15</v>
      </c>
      <c r="D1863" s="194" t="s">
        <v>125</v>
      </c>
      <c r="E1863" s="411" t="n">
        <v>4</v>
      </c>
      <c r="F1863" s="370" t="s">
        <v>73</v>
      </c>
      <c r="G1863" s="194" t="s">
        <v>74</v>
      </c>
      <c r="H1863" s="195" t="s">
        <v>75</v>
      </c>
      <c r="I1863" s="26" t="n">
        <v>23</v>
      </c>
      <c r="J1863" s="26" t="n">
        <f aca="false">E1863*I1863</f>
        <v>92</v>
      </c>
      <c r="K1863" s="27" t="n">
        <f aca="false">J1863*20%</f>
        <v>18.4</v>
      </c>
    </row>
    <row r="1864" customFormat="false" ht="12.75" hidden="false" customHeight="false" outlineLevel="0" collapsed="false">
      <c r="A1864" s="115" t="n">
        <v>122</v>
      </c>
      <c r="B1864" s="525" t="n">
        <v>95011</v>
      </c>
      <c r="C1864" s="22" t="s">
        <v>15</v>
      </c>
      <c r="D1864" s="194" t="s">
        <v>125</v>
      </c>
      <c r="E1864" s="411" t="n">
        <v>11.404</v>
      </c>
      <c r="F1864" s="370" t="s">
        <v>73</v>
      </c>
      <c r="G1864" s="194" t="s">
        <v>74</v>
      </c>
      <c r="H1864" s="195" t="s">
        <v>75</v>
      </c>
      <c r="I1864" s="26" t="n">
        <v>23</v>
      </c>
      <c r="J1864" s="26" t="n">
        <f aca="false">E1864*I1864</f>
        <v>262.292</v>
      </c>
      <c r="K1864" s="27" t="n">
        <f aca="false">J1864*20%</f>
        <v>52.4584</v>
      </c>
    </row>
    <row r="1865" customFormat="false" ht="12.75" hidden="false" customHeight="false" outlineLevel="0" collapsed="false">
      <c r="A1865" s="115" t="n">
        <v>123</v>
      </c>
      <c r="B1865" s="195" t="n">
        <v>104004</v>
      </c>
      <c r="C1865" s="194" t="s">
        <v>15</v>
      </c>
      <c r="D1865" s="669" t="s">
        <v>14</v>
      </c>
      <c r="E1865" s="469" t="n">
        <v>1</v>
      </c>
      <c r="F1865" s="370" t="s">
        <v>73</v>
      </c>
      <c r="G1865" s="194" t="s">
        <v>74</v>
      </c>
      <c r="H1865" s="195" t="s">
        <v>75</v>
      </c>
      <c r="I1865" s="26" t="n">
        <v>23</v>
      </c>
      <c r="J1865" s="26" t="n">
        <f aca="false">E1865*I1865</f>
        <v>23</v>
      </c>
      <c r="K1865" s="27" t="n">
        <f aca="false">J1865*20%</f>
        <v>4.6</v>
      </c>
    </row>
    <row r="1866" customFormat="false" ht="12.75" hidden="false" customHeight="false" outlineLevel="0" collapsed="false">
      <c r="A1866" s="115" t="n">
        <v>124</v>
      </c>
      <c r="B1866" s="195" t="n">
        <v>118011</v>
      </c>
      <c r="C1866" s="194" t="s">
        <v>15</v>
      </c>
      <c r="D1866" s="650" t="s">
        <v>46</v>
      </c>
      <c r="E1866" s="469" t="n">
        <v>13.235</v>
      </c>
      <c r="F1866" s="370" t="s">
        <v>73</v>
      </c>
      <c r="G1866" s="194" t="s">
        <v>74</v>
      </c>
      <c r="H1866" s="195" t="s">
        <v>75</v>
      </c>
      <c r="I1866" s="26" t="n">
        <v>23</v>
      </c>
      <c r="J1866" s="26" t="n">
        <f aca="false">E1866*I1866</f>
        <v>304.405</v>
      </c>
      <c r="K1866" s="27" t="n">
        <f aca="false">J1866*20%</f>
        <v>60.881</v>
      </c>
    </row>
    <row r="1867" customFormat="false" ht="12.75" hidden="false" customHeight="false" outlineLevel="0" collapsed="false">
      <c r="A1867" s="115" t="n">
        <v>125</v>
      </c>
      <c r="B1867" s="195" t="n">
        <v>119014</v>
      </c>
      <c r="C1867" s="194" t="s">
        <v>15</v>
      </c>
      <c r="D1867" s="669" t="s">
        <v>14</v>
      </c>
      <c r="E1867" s="469" t="n">
        <v>15.601</v>
      </c>
      <c r="F1867" s="370" t="s">
        <v>73</v>
      </c>
      <c r="G1867" s="194" t="s">
        <v>74</v>
      </c>
      <c r="H1867" s="195" t="s">
        <v>75</v>
      </c>
      <c r="I1867" s="26" t="n">
        <v>23</v>
      </c>
      <c r="J1867" s="26" t="n">
        <f aca="false">E1867*I1867</f>
        <v>358.823</v>
      </c>
      <c r="K1867" s="27" t="n">
        <f aca="false">J1867*20%</f>
        <v>71.7646</v>
      </c>
    </row>
    <row r="1868" customFormat="false" ht="12.75" hidden="false" customHeight="false" outlineLevel="0" collapsed="false">
      <c r="A1868" s="115" t="n">
        <v>126</v>
      </c>
      <c r="B1868" s="195" t="n">
        <v>136005</v>
      </c>
      <c r="C1868" s="22" t="s">
        <v>15</v>
      </c>
      <c r="D1868" s="669" t="s">
        <v>14</v>
      </c>
      <c r="E1868" s="411" t="n">
        <v>2.4</v>
      </c>
      <c r="F1868" s="370" t="s">
        <v>73</v>
      </c>
      <c r="G1868" s="194" t="s">
        <v>74</v>
      </c>
      <c r="H1868" s="195" t="s">
        <v>75</v>
      </c>
      <c r="I1868" s="26" t="n">
        <v>23</v>
      </c>
      <c r="J1868" s="26" t="n">
        <f aca="false">E1868*I1868</f>
        <v>55.2</v>
      </c>
      <c r="K1868" s="27" t="n">
        <f aca="false">J1868*20%</f>
        <v>11.04</v>
      </c>
    </row>
    <row r="1869" customFormat="false" ht="12.75" hidden="false" customHeight="false" outlineLevel="0" collapsed="false">
      <c r="A1869" s="115" t="n">
        <v>127</v>
      </c>
      <c r="B1869" s="195" t="n">
        <v>144011</v>
      </c>
      <c r="C1869" s="22" t="s">
        <v>15</v>
      </c>
      <c r="D1869" s="669" t="s">
        <v>14</v>
      </c>
      <c r="E1869" s="411" t="n">
        <v>3.333</v>
      </c>
      <c r="F1869" s="370" t="s">
        <v>73</v>
      </c>
      <c r="G1869" s="194" t="s">
        <v>74</v>
      </c>
      <c r="H1869" s="195" t="s">
        <v>75</v>
      </c>
      <c r="I1869" s="26" t="n">
        <v>23</v>
      </c>
      <c r="J1869" s="26" t="n">
        <f aca="false">E1869*I1869</f>
        <v>76.659</v>
      </c>
      <c r="K1869" s="27" t="n">
        <f aca="false">J1869*20%</f>
        <v>15.3318</v>
      </c>
    </row>
    <row r="1870" customFormat="false" ht="12.75" hidden="false" customHeight="false" outlineLevel="0" collapsed="false">
      <c r="A1870" s="115" t="n">
        <v>128</v>
      </c>
      <c r="B1870" s="195" t="n">
        <v>147011</v>
      </c>
      <c r="C1870" s="22" t="s">
        <v>15</v>
      </c>
      <c r="D1870" s="669" t="s">
        <v>14</v>
      </c>
      <c r="E1870" s="411" t="n">
        <v>1</v>
      </c>
      <c r="F1870" s="370" t="s">
        <v>73</v>
      </c>
      <c r="G1870" s="194" t="s">
        <v>74</v>
      </c>
      <c r="H1870" s="195" t="s">
        <v>75</v>
      </c>
      <c r="I1870" s="26" t="n">
        <v>23</v>
      </c>
      <c r="J1870" s="26" t="n">
        <f aca="false">E1870*I1870</f>
        <v>23</v>
      </c>
      <c r="K1870" s="27" t="n">
        <f aca="false">J1870*20%</f>
        <v>4.6</v>
      </c>
    </row>
    <row r="1871" customFormat="false" ht="12.75" hidden="false" customHeight="false" outlineLevel="0" collapsed="false">
      <c r="A1871" s="115" t="n">
        <v>129</v>
      </c>
      <c r="B1871" s="195" t="n">
        <v>160012</v>
      </c>
      <c r="C1871" s="22" t="s">
        <v>15</v>
      </c>
      <c r="D1871" s="194" t="s">
        <v>125</v>
      </c>
      <c r="E1871" s="411" t="n">
        <v>11.7</v>
      </c>
      <c r="F1871" s="370" t="s">
        <v>73</v>
      </c>
      <c r="G1871" s="194" t="s">
        <v>74</v>
      </c>
      <c r="H1871" s="195" t="s">
        <v>75</v>
      </c>
      <c r="I1871" s="26" t="n">
        <v>23</v>
      </c>
      <c r="J1871" s="26" t="n">
        <f aca="false">E1871*I1871</f>
        <v>269.1</v>
      </c>
      <c r="K1871" s="27" t="n">
        <f aca="false">J1871*20%</f>
        <v>53.82</v>
      </c>
    </row>
    <row r="1872" customFormat="false" ht="12.75" hidden="false" customHeight="false" outlineLevel="0" collapsed="false">
      <c r="A1872" s="115" t="n">
        <v>130</v>
      </c>
      <c r="B1872" s="195" t="n">
        <v>174004</v>
      </c>
      <c r="C1872" s="22" t="s">
        <v>15</v>
      </c>
      <c r="D1872" s="194" t="s">
        <v>125</v>
      </c>
      <c r="E1872" s="411" t="n">
        <v>12.55</v>
      </c>
      <c r="F1872" s="370" t="s">
        <v>73</v>
      </c>
      <c r="G1872" s="194" t="s">
        <v>74</v>
      </c>
      <c r="H1872" s="195" t="s">
        <v>75</v>
      </c>
      <c r="I1872" s="26" t="n">
        <v>23</v>
      </c>
      <c r="J1872" s="26" t="n">
        <f aca="false">E1872*I1872</f>
        <v>288.65</v>
      </c>
      <c r="K1872" s="27" t="n">
        <f aca="false">J1872*20%</f>
        <v>57.73</v>
      </c>
    </row>
    <row r="1873" customFormat="false" ht="12.75" hidden="false" customHeight="false" outlineLevel="0" collapsed="false">
      <c r="A1873" s="115" t="n">
        <v>131</v>
      </c>
      <c r="B1873" s="195" t="n">
        <v>176047</v>
      </c>
      <c r="C1873" s="22" t="s">
        <v>15</v>
      </c>
      <c r="D1873" s="194" t="s">
        <v>125</v>
      </c>
      <c r="E1873" s="411" t="n">
        <v>14.5</v>
      </c>
      <c r="F1873" s="370" t="s">
        <v>73</v>
      </c>
      <c r="G1873" s="194" t="s">
        <v>74</v>
      </c>
      <c r="H1873" s="195" t="s">
        <v>75</v>
      </c>
      <c r="I1873" s="26" t="n">
        <v>23</v>
      </c>
      <c r="J1873" s="26" t="n">
        <f aca="false">E1873*I1873</f>
        <v>333.5</v>
      </c>
      <c r="K1873" s="27" t="n">
        <f aca="false">J1873*20%</f>
        <v>66.7</v>
      </c>
    </row>
    <row r="1874" customFormat="false" ht="12.75" hidden="false" customHeight="false" outlineLevel="0" collapsed="false">
      <c r="A1874" s="115" t="n">
        <v>132</v>
      </c>
      <c r="B1874" s="195" t="n">
        <v>176048</v>
      </c>
      <c r="C1874" s="22" t="s">
        <v>15</v>
      </c>
      <c r="D1874" s="194" t="s">
        <v>125</v>
      </c>
      <c r="E1874" s="411" t="n">
        <v>8.3</v>
      </c>
      <c r="F1874" s="370" t="s">
        <v>73</v>
      </c>
      <c r="G1874" s="194" t="s">
        <v>74</v>
      </c>
      <c r="H1874" s="195" t="s">
        <v>75</v>
      </c>
      <c r="I1874" s="26" t="n">
        <v>23</v>
      </c>
      <c r="J1874" s="26" t="n">
        <f aca="false">E1874*I1874</f>
        <v>190.9</v>
      </c>
      <c r="K1874" s="27" t="n">
        <f aca="false">J1874*20%</f>
        <v>38.18</v>
      </c>
    </row>
    <row r="1875" customFormat="false" ht="12.75" hidden="false" customHeight="false" outlineLevel="0" collapsed="false">
      <c r="A1875" s="115" t="n">
        <v>133</v>
      </c>
      <c r="B1875" s="195" t="n">
        <v>176077</v>
      </c>
      <c r="C1875" s="22" t="s">
        <v>15</v>
      </c>
      <c r="D1875" s="194" t="s">
        <v>125</v>
      </c>
      <c r="E1875" s="411" t="n">
        <v>16.32</v>
      </c>
      <c r="F1875" s="370" t="s">
        <v>73</v>
      </c>
      <c r="G1875" s="194" t="s">
        <v>74</v>
      </c>
      <c r="H1875" s="195" t="s">
        <v>75</v>
      </c>
      <c r="I1875" s="26" t="n">
        <v>23</v>
      </c>
      <c r="J1875" s="26" t="n">
        <f aca="false">E1875*I1875</f>
        <v>375.36</v>
      </c>
      <c r="K1875" s="27" t="n">
        <f aca="false">J1875*20%</f>
        <v>75.072</v>
      </c>
    </row>
    <row r="1876" customFormat="false" ht="12.75" hidden="false" customHeight="false" outlineLevel="0" collapsed="false">
      <c r="A1876" s="115" t="n">
        <v>134</v>
      </c>
      <c r="B1876" s="195" t="n">
        <v>180007</v>
      </c>
      <c r="C1876" s="22" t="s">
        <v>15</v>
      </c>
      <c r="D1876" s="194" t="s">
        <v>125</v>
      </c>
      <c r="E1876" s="411" t="n">
        <v>30.95</v>
      </c>
      <c r="F1876" s="370" t="s">
        <v>73</v>
      </c>
      <c r="G1876" s="194" t="s">
        <v>74</v>
      </c>
      <c r="H1876" s="195" t="s">
        <v>75</v>
      </c>
      <c r="I1876" s="26" t="n">
        <v>23</v>
      </c>
      <c r="J1876" s="26" t="n">
        <f aca="false">E1876*I1876</f>
        <v>711.85</v>
      </c>
      <c r="K1876" s="27" t="n">
        <f aca="false">J1876*20%</f>
        <v>142.37</v>
      </c>
    </row>
    <row r="1877" customFormat="false" ht="12.75" hidden="false" customHeight="false" outlineLevel="0" collapsed="false">
      <c r="A1877" s="115" t="n">
        <v>135</v>
      </c>
      <c r="B1877" s="195" t="n">
        <v>182013</v>
      </c>
      <c r="C1877" s="22" t="s">
        <v>15</v>
      </c>
      <c r="D1877" s="194" t="s">
        <v>125</v>
      </c>
      <c r="E1877" s="411" t="n">
        <v>6.002</v>
      </c>
      <c r="F1877" s="370" t="s">
        <v>73</v>
      </c>
      <c r="G1877" s="194" t="s">
        <v>74</v>
      </c>
      <c r="H1877" s="195" t="s">
        <v>75</v>
      </c>
      <c r="I1877" s="26" t="n">
        <v>23</v>
      </c>
      <c r="J1877" s="26" t="n">
        <f aca="false">E1877*I1877</f>
        <v>138.046</v>
      </c>
      <c r="K1877" s="27" t="n">
        <f aca="false">J1877*20%</f>
        <v>27.6092</v>
      </c>
    </row>
    <row r="1878" customFormat="false" ht="12.75" hidden="false" customHeight="false" outlineLevel="0" collapsed="false">
      <c r="A1878" s="115" t="n">
        <v>136</v>
      </c>
      <c r="B1878" s="195" t="n">
        <v>182015</v>
      </c>
      <c r="C1878" s="22" t="s">
        <v>15</v>
      </c>
      <c r="D1878" s="650" t="s">
        <v>46</v>
      </c>
      <c r="E1878" s="411" t="n">
        <v>8</v>
      </c>
      <c r="F1878" s="370" t="s">
        <v>73</v>
      </c>
      <c r="G1878" s="194" t="s">
        <v>74</v>
      </c>
      <c r="H1878" s="195" t="s">
        <v>75</v>
      </c>
      <c r="I1878" s="26" t="n">
        <v>23</v>
      </c>
      <c r="J1878" s="26" t="n">
        <f aca="false">E1878*I1878</f>
        <v>184</v>
      </c>
      <c r="K1878" s="27" t="n">
        <f aca="false">J1878*20%</f>
        <v>36.8</v>
      </c>
    </row>
    <row r="1879" customFormat="false" ht="12.75" hidden="false" customHeight="false" outlineLevel="0" collapsed="false">
      <c r="A1879" s="115" t="n">
        <v>137</v>
      </c>
      <c r="B1879" s="195" t="n">
        <v>182018</v>
      </c>
      <c r="C1879" s="22" t="s">
        <v>15</v>
      </c>
      <c r="D1879" s="650" t="s">
        <v>46</v>
      </c>
      <c r="E1879" s="411" t="n">
        <v>10.305</v>
      </c>
      <c r="F1879" s="370" t="s">
        <v>73</v>
      </c>
      <c r="G1879" s="194" t="s">
        <v>74</v>
      </c>
      <c r="H1879" s="195" t="s">
        <v>75</v>
      </c>
      <c r="I1879" s="26" t="n">
        <v>23</v>
      </c>
      <c r="J1879" s="26" t="n">
        <f aca="false">E1879*I1879</f>
        <v>237.015</v>
      </c>
      <c r="K1879" s="27" t="n">
        <f aca="false">J1879*20%</f>
        <v>47.403</v>
      </c>
    </row>
    <row r="1880" customFormat="false" ht="12.75" hidden="false" customHeight="false" outlineLevel="0" collapsed="false">
      <c r="A1880" s="115" t="n">
        <v>138</v>
      </c>
      <c r="B1880" s="195" t="n">
        <v>183013</v>
      </c>
      <c r="C1880" s="22" t="s">
        <v>15</v>
      </c>
      <c r="D1880" s="669" t="s">
        <v>14</v>
      </c>
      <c r="E1880" s="411" t="n">
        <v>8.399</v>
      </c>
      <c r="F1880" s="370" t="s">
        <v>73</v>
      </c>
      <c r="G1880" s="194" t="s">
        <v>74</v>
      </c>
      <c r="H1880" s="195" t="s">
        <v>75</v>
      </c>
      <c r="I1880" s="26" t="n">
        <v>23</v>
      </c>
      <c r="J1880" s="26" t="n">
        <f aca="false">E1880*I1880</f>
        <v>193.177</v>
      </c>
      <c r="K1880" s="27" t="n">
        <f aca="false">J1880*20%</f>
        <v>38.6354</v>
      </c>
    </row>
    <row r="1881" customFormat="false" ht="12.75" hidden="false" customHeight="false" outlineLevel="0" collapsed="false">
      <c r="A1881" s="115" t="n">
        <v>139</v>
      </c>
      <c r="B1881" s="195" t="n">
        <v>191020</v>
      </c>
      <c r="C1881" s="22" t="s">
        <v>15</v>
      </c>
      <c r="D1881" s="669" t="s">
        <v>14</v>
      </c>
      <c r="E1881" s="411" t="n">
        <v>4</v>
      </c>
      <c r="F1881" s="370" t="s">
        <v>73</v>
      </c>
      <c r="G1881" s="194" t="s">
        <v>74</v>
      </c>
      <c r="H1881" s="195" t="s">
        <v>75</v>
      </c>
      <c r="I1881" s="26" t="n">
        <v>23</v>
      </c>
      <c r="J1881" s="26" t="n">
        <f aca="false">E1881*I1881</f>
        <v>92</v>
      </c>
      <c r="K1881" s="27" t="n">
        <f aca="false">J1881*20%</f>
        <v>18.4</v>
      </c>
    </row>
    <row r="1882" customFormat="false" ht="12.75" hidden="false" customHeight="false" outlineLevel="0" collapsed="false">
      <c r="A1882" s="115" t="n">
        <v>140</v>
      </c>
      <c r="B1882" s="195" t="n">
        <v>192015</v>
      </c>
      <c r="C1882" s="22" t="s">
        <v>15</v>
      </c>
      <c r="D1882" s="669" t="s">
        <v>14</v>
      </c>
      <c r="E1882" s="411" t="n">
        <v>20.201</v>
      </c>
      <c r="F1882" s="370" t="s">
        <v>73</v>
      </c>
      <c r="G1882" s="194" t="s">
        <v>74</v>
      </c>
      <c r="H1882" s="195" t="s">
        <v>75</v>
      </c>
      <c r="I1882" s="26" t="n">
        <v>23</v>
      </c>
      <c r="J1882" s="26" t="n">
        <f aca="false">E1882*I1882</f>
        <v>464.623</v>
      </c>
      <c r="K1882" s="27" t="n">
        <f aca="false">J1882*20%</f>
        <v>92.9246</v>
      </c>
    </row>
    <row r="1883" customFormat="false" ht="12.75" hidden="false" customHeight="false" outlineLevel="0" collapsed="false">
      <c r="A1883" s="115" t="n">
        <v>141</v>
      </c>
      <c r="B1883" s="195" t="n">
        <v>192027</v>
      </c>
      <c r="C1883" s="22" t="s">
        <v>15</v>
      </c>
      <c r="D1883" s="669" t="s">
        <v>14</v>
      </c>
      <c r="E1883" s="411" t="n">
        <v>30.398</v>
      </c>
      <c r="F1883" s="370" t="s">
        <v>73</v>
      </c>
      <c r="G1883" s="194" t="s">
        <v>74</v>
      </c>
      <c r="H1883" s="195" t="s">
        <v>75</v>
      </c>
      <c r="I1883" s="26" t="n">
        <v>23</v>
      </c>
      <c r="J1883" s="26" t="n">
        <f aca="false">E1883*I1883</f>
        <v>699.154</v>
      </c>
      <c r="K1883" s="27" t="n">
        <f aca="false">J1883*20%</f>
        <v>139.8308</v>
      </c>
    </row>
    <row r="1884" customFormat="false" ht="12.75" hidden="false" customHeight="false" outlineLevel="0" collapsed="false">
      <c r="A1884" s="115" t="n">
        <v>142</v>
      </c>
      <c r="B1884" s="195" t="n">
        <v>200060</v>
      </c>
      <c r="C1884" s="22" t="s">
        <v>15</v>
      </c>
      <c r="D1884" s="669" t="s">
        <v>14</v>
      </c>
      <c r="E1884" s="411" t="n">
        <v>4.999</v>
      </c>
      <c r="F1884" s="370" t="s">
        <v>73</v>
      </c>
      <c r="G1884" s="194" t="s">
        <v>74</v>
      </c>
      <c r="H1884" s="195" t="s">
        <v>75</v>
      </c>
      <c r="I1884" s="26" t="n">
        <v>23</v>
      </c>
      <c r="J1884" s="26" t="n">
        <f aca="false">E1884*I1884</f>
        <v>114.977</v>
      </c>
      <c r="K1884" s="27" t="n">
        <f aca="false">J1884*20%</f>
        <v>22.9954</v>
      </c>
    </row>
    <row r="1885" customFormat="false" ht="12.75" hidden="false" customHeight="false" outlineLevel="0" collapsed="false">
      <c r="A1885" s="115" t="n">
        <v>143</v>
      </c>
      <c r="B1885" s="195" t="n">
        <v>216033</v>
      </c>
      <c r="C1885" s="22" t="s">
        <v>15</v>
      </c>
      <c r="D1885" s="669" t="s">
        <v>14</v>
      </c>
      <c r="E1885" s="411" t="n">
        <v>11.9</v>
      </c>
      <c r="F1885" s="370" t="s">
        <v>73</v>
      </c>
      <c r="G1885" s="194" t="s">
        <v>74</v>
      </c>
      <c r="H1885" s="195" t="s">
        <v>75</v>
      </c>
      <c r="I1885" s="26" t="n">
        <v>23</v>
      </c>
      <c r="J1885" s="26" t="n">
        <f aca="false">E1885*I1885</f>
        <v>273.7</v>
      </c>
      <c r="K1885" s="27" t="n">
        <f aca="false">J1885*20%</f>
        <v>54.74</v>
      </c>
    </row>
    <row r="1886" customFormat="false" ht="12.75" hidden="false" customHeight="false" outlineLevel="0" collapsed="false">
      <c r="A1886" s="115" t="n">
        <v>144</v>
      </c>
      <c r="B1886" s="195" t="n">
        <v>218037</v>
      </c>
      <c r="C1886" s="22" t="s">
        <v>15</v>
      </c>
      <c r="D1886" s="669" t="s">
        <v>14</v>
      </c>
      <c r="E1886" s="411" t="n">
        <v>22</v>
      </c>
      <c r="F1886" s="370" t="s">
        <v>73</v>
      </c>
      <c r="G1886" s="194" t="s">
        <v>74</v>
      </c>
      <c r="H1886" s="195" t="s">
        <v>75</v>
      </c>
      <c r="I1886" s="26" t="n">
        <v>23</v>
      </c>
      <c r="J1886" s="26" t="n">
        <f aca="false">E1886*I1886</f>
        <v>506</v>
      </c>
      <c r="K1886" s="27" t="n">
        <f aca="false">J1886*20%</f>
        <v>101.2</v>
      </c>
    </row>
    <row r="1887" customFormat="false" ht="12.75" hidden="false" customHeight="false" outlineLevel="0" collapsed="false">
      <c r="A1887" s="115" t="n">
        <v>145</v>
      </c>
      <c r="B1887" s="195" t="n">
        <v>224010</v>
      </c>
      <c r="C1887" s="22" t="s">
        <v>15</v>
      </c>
      <c r="D1887" s="669" t="s">
        <v>14</v>
      </c>
      <c r="E1887" s="411" t="n">
        <v>10.399</v>
      </c>
      <c r="F1887" s="370" t="s">
        <v>73</v>
      </c>
      <c r="G1887" s="194" t="s">
        <v>74</v>
      </c>
      <c r="H1887" s="195" t="s">
        <v>75</v>
      </c>
      <c r="I1887" s="26" t="n">
        <v>23</v>
      </c>
      <c r="J1887" s="26" t="n">
        <f aca="false">E1887*I1887</f>
        <v>239.177</v>
      </c>
      <c r="K1887" s="27" t="n">
        <f aca="false">J1887*20%</f>
        <v>47.8354</v>
      </c>
    </row>
    <row r="1888" customFormat="false" ht="12.75" hidden="false" customHeight="false" outlineLevel="0" collapsed="false">
      <c r="A1888" s="115" t="n">
        <v>146</v>
      </c>
      <c r="B1888" s="195" t="n">
        <v>230025</v>
      </c>
      <c r="C1888" s="22" t="s">
        <v>15</v>
      </c>
      <c r="D1888" s="669" t="s">
        <v>14</v>
      </c>
      <c r="E1888" s="411" t="n">
        <v>8</v>
      </c>
      <c r="F1888" s="370" t="s">
        <v>73</v>
      </c>
      <c r="G1888" s="194" t="s">
        <v>74</v>
      </c>
      <c r="H1888" s="195" t="s">
        <v>75</v>
      </c>
      <c r="I1888" s="26" t="n">
        <v>23</v>
      </c>
      <c r="J1888" s="26" t="n">
        <f aca="false">E1888*I1888</f>
        <v>184</v>
      </c>
      <c r="K1888" s="27" t="n">
        <f aca="false">J1888*20%</f>
        <v>36.8</v>
      </c>
    </row>
    <row r="1889" customFormat="false" ht="12.75" hidden="false" customHeight="false" outlineLevel="0" collapsed="false">
      <c r="A1889" s="115" t="n">
        <v>147</v>
      </c>
      <c r="B1889" s="195" t="n">
        <v>234048</v>
      </c>
      <c r="C1889" s="22" t="s">
        <v>15</v>
      </c>
      <c r="D1889" s="669" t="s">
        <v>14</v>
      </c>
      <c r="E1889" s="411" t="n">
        <v>4.805</v>
      </c>
      <c r="F1889" s="370" t="s">
        <v>73</v>
      </c>
      <c r="G1889" s="194" t="s">
        <v>74</v>
      </c>
      <c r="H1889" s="195" t="s">
        <v>75</v>
      </c>
      <c r="I1889" s="26" t="n">
        <v>23</v>
      </c>
      <c r="J1889" s="26" t="n">
        <f aca="false">E1889*I1889</f>
        <v>110.515</v>
      </c>
      <c r="K1889" s="27" t="n">
        <f aca="false">J1889*20%</f>
        <v>22.103</v>
      </c>
    </row>
    <row r="1890" customFormat="false" ht="12.75" hidden="false" customHeight="false" outlineLevel="0" collapsed="false">
      <c r="A1890" s="115" t="n">
        <v>148</v>
      </c>
      <c r="B1890" s="195" t="n">
        <v>236008</v>
      </c>
      <c r="C1890" s="22" t="s">
        <v>15</v>
      </c>
      <c r="D1890" s="669" t="s">
        <v>14</v>
      </c>
      <c r="E1890" s="411" t="n">
        <v>13.806</v>
      </c>
      <c r="F1890" s="370" t="s">
        <v>73</v>
      </c>
      <c r="G1890" s="194" t="s">
        <v>74</v>
      </c>
      <c r="H1890" s="195" t="s">
        <v>75</v>
      </c>
      <c r="I1890" s="26" t="n">
        <v>23</v>
      </c>
      <c r="J1890" s="26" t="n">
        <f aca="false">E1890*I1890</f>
        <v>317.538</v>
      </c>
      <c r="K1890" s="27" t="n">
        <f aca="false">J1890*20%</f>
        <v>63.5076</v>
      </c>
    </row>
    <row r="1891" customFormat="false" ht="12.75" hidden="false" customHeight="false" outlineLevel="0" collapsed="false">
      <c r="A1891" s="115" t="n">
        <v>149</v>
      </c>
      <c r="B1891" s="195" t="n">
        <v>241007</v>
      </c>
      <c r="C1891" s="22" t="s">
        <v>15</v>
      </c>
      <c r="D1891" s="669" t="s">
        <v>14</v>
      </c>
      <c r="E1891" s="411" t="n">
        <v>8.251</v>
      </c>
      <c r="F1891" s="370" t="s">
        <v>73</v>
      </c>
      <c r="G1891" s="194" t="s">
        <v>74</v>
      </c>
      <c r="H1891" s="195" t="s">
        <v>75</v>
      </c>
      <c r="I1891" s="26" t="n">
        <v>23</v>
      </c>
      <c r="J1891" s="26" t="n">
        <f aca="false">E1891*I1891</f>
        <v>189.773</v>
      </c>
      <c r="K1891" s="27" t="n">
        <f aca="false">J1891*20%</f>
        <v>37.9546</v>
      </c>
    </row>
    <row r="1892" customFormat="false" ht="12.75" hidden="false" customHeight="false" outlineLevel="0" collapsed="false">
      <c r="A1892" s="115" t="n">
        <v>150</v>
      </c>
      <c r="B1892" s="195" t="n">
        <v>241024</v>
      </c>
      <c r="C1892" s="22" t="s">
        <v>15</v>
      </c>
      <c r="D1892" s="669" t="s">
        <v>14</v>
      </c>
      <c r="E1892" s="411" t="n">
        <v>12.8</v>
      </c>
      <c r="F1892" s="370" t="s">
        <v>73</v>
      </c>
      <c r="G1892" s="194" t="s">
        <v>74</v>
      </c>
      <c r="H1892" s="195" t="s">
        <v>75</v>
      </c>
      <c r="I1892" s="26" t="n">
        <v>23</v>
      </c>
      <c r="J1892" s="26" t="n">
        <f aca="false">E1892*I1892</f>
        <v>294.4</v>
      </c>
      <c r="K1892" s="27" t="n">
        <f aca="false">J1892*20%</f>
        <v>58.88</v>
      </c>
    </row>
    <row r="1893" customFormat="false" ht="12.75" hidden="false" customHeight="false" outlineLevel="0" collapsed="false">
      <c r="A1893" s="115" t="n">
        <v>151</v>
      </c>
      <c r="B1893" s="195" t="n">
        <v>242048</v>
      </c>
      <c r="C1893" s="194" t="s">
        <v>15</v>
      </c>
      <c r="D1893" s="669" t="s">
        <v>14</v>
      </c>
      <c r="E1893" s="469" t="n">
        <v>11.999</v>
      </c>
      <c r="F1893" s="370" t="s">
        <v>73</v>
      </c>
      <c r="G1893" s="194" t="s">
        <v>74</v>
      </c>
      <c r="H1893" s="195" t="s">
        <v>75</v>
      </c>
      <c r="I1893" s="26" t="n">
        <v>23</v>
      </c>
      <c r="J1893" s="26" t="n">
        <f aca="false">E1893*I1893</f>
        <v>275.977</v>
      </c>
      <c r="K1893" s="27" t="n">
        <f aca="false">J1893*20%</f>
        <v>55.1954</v>
      </c>
    </row>
    <row r="1894" customFormat="false" ht="12.75" hidden="false" customHeight="false" outlineLevel="0" collapsed="false">
      <c r="A1894" s="115" t="n">
        <v>152</v>
      </c>
      <c r="B1894" s="370" t="n">
        <v>248029</v>
      </c>
      <c r="C1894" s="22" t="s">
        <v>15</v>
      </c>
      <c r="D1894" s="669" t="s">
        <v>14</v>
      </c>
      <c r="E1894" s="411" t="n">
        <v>6.3</v>
      </c>
      <c r="F1894" s="370" t="s">
        <v>73</v>
      </c>
      <c r="G1894" s="194" t="s">
        <v>74</v>
      </c>
      <c r="H1894" s="195" t="s">
        <v>75</v>
      </c>
      <c r="I1894" s="26" t="n">
        <v>23</v>
      </c>
      <c r="J1894" s="26" t="n">
        <f aca="false">E1894*I1894</f>
        <v>144.9</v>
      </c>
      <c r="K1894" s="27" t="n">
        <f aca="false">J1894*20%</f>
        <v>28.98</v>
      </c>
    </row>
    <row r="1895" customFormat="false" ht="12.75" hidden="false" customHeight="false" outlineLevel="0" collapsed="false">
      <c r="A1895" s="115" t="n">
        <v>153</v>
      </c>
      <c r="B1895" s="195" t="n">
        <v>256040</v>
      </c>
      <c r="C1895" s="194" t="s">
        <v>15</v>
      </c>
      <c r="D1895" s="669" t="s">
        <v>14</v>
      </c>
      <c r="E1895" s="469" t="n">
        <v>4.166</v>
      </c>
      <c r="F1895" s="370" t="s">
        <v>73</v>
      </c>
      <c r="G1895" s="194" t="s">
        <v>74</v>
      </c>
      <c r="H1895" s="195" t="s">
        <v>75</v>
      </c>
      <c r="I1895" s="26" t="n">
        <v>23</v>
      </c>
      <c r="J1895" s="26" t="n">
        <f aca="false">E1895*I1895</f>
        <v>95.818</v>
      </c>
      <c r="K1895" s="27" t="n">
        <f aca="false">J1895*20%</f>
        <v>19.1636</v>
      </c>
    </row>
    <row r="1896" customFormat="false" ht="12.75" hidden="false" customHeight="false" outlineLevel="0" collapsed="false">
      <c r="A1896" s="115" t="n">
        <v>154</v>
      </c>
      <c r="B1896" s="195" t="n">
        <v>256047</v>
      </c>
      <c r="C1896" s="194" t="s">
        <v>15</v>
      </c>
      <c r="D1896" s="669" t="s">
        <v>14</v>
      </c>
      <c r="E1896" s="469" t="n">
        <v>12</v>
      </c>
      <c r="F1896" s="370" t="s">
        <v>73</v>
      </c>
      <c r="G1896" s="194" t="s">
        <v>74</v>
      </c>
      <c r="H1896" s="195" t="s">
        <v>75</v>
      </c>
      <c r="I1896" s="26" t="n">
        <v>23</v>
      </c>
      <c r="J1896" s="26" t="n">
        <f aca="false">E1896*I1896</f>
        <v>276</v>
      </c>
      <c r="K1896" s="27" t="n">
        <f aca="false">J1896*20%</f>
        <v>55.2</v>
      </c>
    </row>
    <row r="1897" customFormat="false" ht="12.75" hidden="false" customHeight="false" outlineLevel="0" collapsed="false">
      <c r="A1897" s="115" t="n">
        <v>155</v>
      </c>
      <c r="B1897" s="195" t="n">
        <v>259008</v>
      </c>
      <c r="C1897" s="194" t="s">
        <v>15</v>
      </c>
      <c r="D1897" s="669" t="s">
        <v>14</v>
      </c>
      <c r="E1897" s="469" t="n">
        <v>4</v>
      </c>
      <c r="F1897" s="370" t="s">
        <v>73</v>
      </c>
      <c r="G1897" s="194" t="s">
        <v>74</v>
      </c>
      <c r="H1897" s="195" t="s">
        <v>75</v>
      </c>
      <c r="I1897" s="26" t="n">
        <v>23</v>
      </c>
      <c r="J1897" s="26" t="n">
        <f aca="false">E1897*I1897</f>
        <v>92</v>
      </c>
      <c r="K1897" s="27" t="n">
        <f aca="false">J1897*20%</f>
        <v>18.4</v>
      </c>
    </row>
    <row r="1898" customFormat="false" ht="12.75" hidden="false" customHeight="false" outlineLevel="0" collapsed="false">
      <c r="A1898" s="115" t="n">
        <v>156</v>
      </c>
      <c r="B1898" s="195" t="n">
        <v>265011</v>
      </c>
      <c r="C1898" s="194" t="s">
        <v>15</v>
      </c>
      <c r="D1898" s="669" t="s">
        <v>14</v>
      </c>
      <c r="E1898" s="469" t="n">
        <v>6.95</v>
      </c>
      <c r="F1898" s="370" t="s">
        <v>73</v>
      </c>
      <c r="G1898" s="194" t="s">
        <v>74</v>
      </c>
      <c r="H1898" s="195" t="s">
        <v>75</v>
      </c>
      <c r="I1898" s="26" t="n">
        <v>23</v>
      </c>
      <c r="J1898" s="26" t="n">
        <f aca="false">E1898*I1898</f>
        <v>159.85</v>
      </c>
      <c r="K1898" s="27" t="n">
        <f aca="false">J1898*20%</f>
        <v>31.97</v>
      </c>
    </row>
    <row r="1899" customFormat="false" ht="12.75" hidden="false" customHeight="false" outlineLevel="0" collapsed="false">
      <c r="A1899" s="115" t="n">
        <v>157</v>
      </c>
      <c r="B1899" s="195" t="n">
        <v>269058</v>
      </c>
      <c r="C1899" s="194" t="s">
        <v>15</v>
      </c>
      <c r="D1899" s="669" t="s">
        <v>14</v>
      </c>
      <c r="E1899" s="469" t="n">
        <v>6.6</v>
      </c>
      <c r="F1899" s="370" t="s">
        <v>73</v>
      </c>
      <c r="G1899" s="194" t="s">
        <v>74</v>
      </c>
      <c r="H1899" s="195" t="s">
        <v>75</v>
      </c>
      <c r="I1899" s="26" t="n">
        <v>23</v>
      </c>
      <c r="J1899" s="26" t="n">
        <f aca="false">E1899*I1899</f>
        <v>151.8</v>
      </c>
      <c r="K1899" s="27" t="n">
        <f aca="false">J1899*20%</f>
        <v>30.36</v>
      </c>
    </row>
    <row r="1900" customFormat="false" ht="12.75" hidden="false" customHeight="false" outlineLevel="0" collapsed="false">
      <c r="A1900" s="115" t="n">
        <v>158</v>
      </c>
      <c r="B1900" s="195" t="n">
        <v>279007</v>
      </c>
      <c r="C1900" s="194" t="s">
        <v>15</v>
      </c>
      <c r="D1900" s="669" t="s">
        <v>14</v>
      </c>
      <c r="E1900" s="469" t="n">
        <v>18.3</v>
      </c>
      <c r="F1900" s="370" t="s">
        <v>73</v>
      </c>
      <c r="G1900" s="194" t="s">
        <v>74</v>
      </c>
      <c r="H1900" s="195" t="s">
        <v>75</v>
      </c>
      <c r="I1900" s="26" t="n">
        <v>23</v>
      </c>
      <c r="J1900" s="26" t="n">
        <f aca="false">E1900*I1900</f>
        <v>420.9</v>
      </c>
      <c r="K1900" s="27" t="n">
        <f aca="false">J1900*20%</f>
        <v>84.18</v>
      </c>
    </row>
    <row r="1901" customFormat="false" ht="12.75" hidden="false" customHeight="false" outlineLevel="0" collapsed="false">
      <c r="A1901" s="115" t="n">
        <v>159</v>
      </c>
      <c r="B1901" s="195" t="n">
        <v>280038</v>
      </c>
      <c r="C1901" s="194" t="s">
        <v>15</v>
      </c>
      <c r="D1901" s="669" t="s">
        <v>14</v>
      </c>
      <c r="E1901" s="469" t="n">
        <v>7.224</v>
      </c>
      <c r="F1901" s="370" t="s">
        <v>73</v>
      </c>
      <c r="G1901" s="194" t="s">
        <v>74</v>
      </c>
      <c r="H1901" s="195" t="s">
        <v>75</v>
      </c>
      <c r="I1901" s="26" t="n">
        <v>23</v>
      </c>
      <c r="J1901" s="26" t="n">
        <f aca="false">E1901*I1901</f>
        <v>166.152</v>
      </c>
      <c r="K1901" s="27" t="n">
        <f aca="false">J1901*20%</f>
        <v>33.2304</v>
      </c>
    </row>
    <row r="1902" customFormat="false" ht="13.5" hidden="false" customHeight="false" outlineLevel="0" collapsed="false">
      <c r="A1902" s="115" t="n">
        <v>160</v>
      </c>
      <c r="B1902" s="178" t="n">
        <v>281032</v>
      </c>
      <c r="C1902" s="177" t="s">
        <v>15</v>
      </c>
      <c r="D1902" s="670" t="s">
        <v>14</v>
      </c>
      <c r="E1902" s="671" t="n">
        <v>24.302</v>
      </c>
      <c r="F1902" s="375" t="s">
        <v>73</v>
      </c>
      <c r="G1902" s="177" t="s">
        <v>74</v>
      </c>
      <c r="H1902" s="178" t="s">
        <v>75</v>
      </c>
      <c r="I1902" s="33" t="n">
        <v>23</v>
      </c>
      <c r="J1902" s="33" t="n">
        <f aca="false">E1902*I1902</f>
        <v>558.946</v>
      </c>
      <c r="K1902" s="34" t="n">
        <f aca="false">J1902*20%</f>
        <v>111.7892</v>
      </c>
    </row>
    <row r="1903" customFormat="false" ht="13.5" hidden="false" customHeight="false" outlineLevel="0" collapsed="false">
      <c r="A1903" s="71"/>
      <c r="B1903" s="71"/>
      <c r="C1903" s="357"/>
      <c r="D1903" s="672"/>
      <c r="E1903" s="474" t="n">
        <f aca="false">SUM(E1743:E1902)</f>
        <v>890.424</v>
      </c>
      <c r="F1903" s="654"/>
      <c r="G1903" s="274"/>
      <c r="H1903" s="275"/>
      <c r="I1903" s="226"/>
      <c r="J1903" s="226"/>
      <c r="K1903" s="188" t="n">
        <f aca="false">SUM(K1743:K1902)</f>
        <v>4095.9504</v>
      </c>
    </row>
    <row r="1904" customFormat="false" ht="12.75" hidden="false" customHeight="false" outlineLevel="0" collapsed="false">
      <c r="A1904" s="43" t="s">
        <v>27</v>
      </c>
      <c r="B1904" s="44" t="n">
        <v>160</v>
      </c>
      <c r="C1904" s="45"/>
      <c r="D1904" s="45"/>
      <c r="E1904" s="46"/>
      <c r="F1904" s="44"/>
      <c r="G1904" s="47"/>
      <c r="H1904" s="47"/>
      <c r="I1904" s="48"/>
      <c r="J1904" s="49"/>
      <c r="K1904" s="205"/>
    </row>
    <row r="1905" customFormat="false" ht="13.5" hidden="false" customHeight="true" outlineLevel="0" collapsed="false">
      <c r="A1905" s="64" t="s">
        <v>28</v>
      </c>
      <c r="B1905" s="64"/>
      <c r="C1905" s="64"/>
      <c r="D1905" s="65" t="n">
        <v>160</v>
      </c>
      <c r="E1905" s="66" t="s">
        <v>137</v>
      </c>
      <c r="F1905" s="66" t="n">
        <v>890.424</v>
      </c>
      <c r="G1905" s="67" t="s">
        <v>30</v>
      </c>
      <c r="H1905" s="68"/>
      <c r="I1905" s="69"/>
      <c r="J1905" s="70"/>
      <c r="K1905" s="205"/>
    </row>
    <row r="1906" customFormat="false" ht="13.5" hidden="false" customHeight="false" outlineLevel="0" collapsed="false">
      <c r="A1906" s="511" t="s">
        <v>190</v>
      </c>
      <c r="B1906" s="511"/>
      <c r="C1906" s="511"/>
      <c r="D1906" s="511"/>
      <c r="E1906" s="511"/>
      <c r="F1906" s="511"/>
      <c r="G1906" s="511"/>
      <c r="H1906" s="511"/>
      <c r="I1906" s="511"/>
      <c r="J1906" s="511"/>
      <c r="K1906" s="512"/>
    </row>
    <row r="1907" customFormat="false" ht="26.25" hidden="false" customHeight="false" outlineLevel="0" collapsed="false">
      <c r="A1907" s="513" t="s">
        <v>3</v>
      </c>
      <c r="B1907" s="514" t="s">
        <v>4</v>
      </c>
      <c r="C1907" s="513" t="s">
        <v>6</v>
      </c>
      <c r="D1907" s="513" t="s">
        <v>5</v>
      </c>
      <c r="E1907" s="515" t="s">
        <v>7</v>
      </c>
      <c r="F1907" s="513" t="s">
        <v>8</v>
      </c>
      <c r="G1907" s="513" t="s">
        <v>9</v>
      </c>
      <c r="H1907" s="516" t="s">
        <v>10</v>
      </c>
      <c r="I1907" s="517" t="s">
        <v>11</v>
      </c>
      <c r="J1907" s="518" t="s">
        <v>12</v>
      </c>
      <c r="K1907" s="519" t="s">
        <v>13</v>
      </c>
    </row>
    <row r="1908" customFormat="false" ht="12.75" hidden="false" customHeight="false" outlineLevel="0" collapsed="false">
      <c r="A1908" s="673" t="n">
        <v>1</v>
      </c>
      <c r="B1908" s="655" t="n">
        <v>15030</v>
      </c>
      <c r="C1908" s="211" t="s">
        <v>15</v>
      </c>
      <c r="D1908" s="674" t="s">
        <v>46</v>
      </c>
      <c r="E1908" s="467" t="n">
        <v>17</v>
      </c>
      <c r="F1908" s="364" t="s">
        <v>73</v>
      </c>
      <c r="G1908" s="211" t="s">
        <v>74</v>
      </c>
      <c r="H1908" s="212" t="s">
        <v>75</v>
      </c>
      <c r="I1908" s="18" t="n">
        <v>23</v>
      </c>
      <c r="J1908" s="18" t="n">
        <f aca="false">E1908*I1908</f>
        <v>391</v>
      </c>
      <c r="K1908" s="19" t="n">
        <f aca="false">J1908*20%</f>
        <v>78.2</v>
      </c>
    </row>
    <row r="1909" customFormat="false" ht="12.75" hidden="false" customHeight="false" outlineLevel="0" collapsed="false">
      <c r="A1909" s="675" t="n">
        <v>2</v>
      </c>
      <c r="B1909" s="525" t="n">
        <v>24005</v>
      </c>
      <c r="C1909" s="194" t="s">
        <v>15</v>
      </c>
      <c r="D1909" s="194" t="s">
        <v>125</v>
      </c>
      <c r="E1909" s="469" t="n">
        <v>25.012</v>
      </c>
      <c r="F1909" s="370" t="s">
        <v>73</v>
      </c>
      <c r="G1909" s="194" t="s">
        <v>74</v>
      </c>
      <c r="H1909" s="195" t="s">
        <v>75</v>
      </c>
      <c r="I1909" s="26" t="n">
        <v>23</v>
      </c>
      <c r="J1909" s="26" t="n">
        <f aca="false">E1909*I1909</f>
        <v>575.276</v>
      </c>
      <c r="K1909" s="27" t="n">
        <f aca="false">J1909*20%</f>
        <v>115.0552</v>
      </c>
    </row>
    <row r="1910" customFormat="false" ht="12.75" hidden="false" customHeight="false" outlineLevel="0" collapsed="false">
      <c r="A1910" s="675" t="n">
        <v>3</v>
      </c>
      <c r="B1910" s="525" t="n">
        <v>26008</v>
      </c>
      <c r="C1910" s="194" t="s">
        <v>15</v>
      </c>
      <c r="D1910" s="194" t="s">
        <v>125</v>
      </c>
      <c r="E1910" s="469" t="n">
        <v>11.297</v>
      </c>
      <c r="F1910" s="370" t="s">
        <v>73</v>
      </c>
      <c r="G1910" s="194" t="s">
        <v>74</v>
      </c>
      <c r="H1910" s="195" t="s">
        <v>75</v>
      </c>
      <c r="I1910" s="26" t="n">
        <v>23</v>
      </c>
      <c r="J1910" s="26" t="n">
        <f aca="false">E1910*I1910</f>
        <v>259.831</v>
      </c>
      <c r="K1910" s="27" t="n">
        <f aca="false">J1910*20%</f>
        <v>51.9662</v>
      </c>
    </row>
    <row r="1911" customFormat="false" ht="12.75" hidden="false" customHeight="false" outlineLevel="0" collapsed="false">
      <c r="A1911" s="675" t="n">
        <v>4</v>
      </c>
      <c r="B1911" s="525" t="n">
        <v>28029</v>
      </c>
      <c r="C1911" s="194" t="s">
        <v>15</v>
      </c>
      <c r="D1911" s="194" t="s">
        <v>125</v>
      </c>
      <c r="E1911" s="469" t="n">
        <v>9.001</v>
      </c>
      <c r="F1911" s="370" t="s">
        <v>73</v>
      </c>
      <c r="G1911" s="194" t="s">
        <v>74</v>
      </c>
      <c r="H1911" s="195" t="s">
        <v>75</v>
      </c>
      <c r="I1911" s="26" t="n">
        <v>23</v>
      </c>
      <c r="J1911" s="26" t="n">
        <f aca="false">E1911*I1911</f>
        <v>207.023</v>
      </c>
      <c r="K1911" s="27" t="n">
        <f aca="false">J1911*20%</f>
        <v>41.4046</v>
      </c>
    </row>
    <row r="1912" customFormat="false" ht="12.75" hidden="false" customHeight="false" outlineLevel="0" collapsed="false">
      <c r="A1912" s="675" t="n">
        <v>5</v>
      </c>
      <c r="B1912" s="525" t="n">
        <v>28061</v>
      </c>
      <c r="C1912" s="194" t="s">
        <v>15</v>
      </c>
      <c r="D1912" s="194" t="s">
        <v>125</v>
      </c>
      <c r="E1912" s="469" t="n">
        <v>9.747</v>
      </c>
      <c r="F1912" s="370" t="s">
        <v>73</v>
      </c>
      <c r="G1912" s="194" t="s">
        <v>74</v>
      </c>
      <c r="H1912" s="195" t="s">
        <v>75</v>
      </c>
      <c r="I1912" s="26" t="n">
        <v>23</v>
      </c>
      <c r="J1912" s="26" t="n">
        <f aca="false">E1912*I1912</f>
        <v>224.181</v>
      </c>
      <c r="K1912" s="27" t="n">
        <f aca="false">J1912*20%</f>
        <v>44.8362</v>
      </c>
    </row>
    <row r="1913" customFormat="false" ht="12.75" hidden="false" customHeight="false" outlineLevel="0" collapsed="false">
      <c r="A1913" s="675" t="n">
        <v>6</v>
      </c>
      <c r="B1913" s="525" t="n">
        <v>28070</v>
      </c>
      <c r="C1913" s="194" t="s">
        <v>15</v>
      </c>
      <c r="D1913" s="194" t="s">
        <v>125</v>
      </c>
      <c r="E1913" s="469" t="n">
        <v>8</v>
      </c>
      <c r="F1913" s="370" t="s">
        <v>73</v>
      </c>
      <c r="G1913" s="194" t="s">
        <v>74</v>
      </c>
      <c r="H1913" s="195" t="s">
        <v>75</v>
      </c>
      <c r="I1913" s="26" t="n">
        <v>23</v>
      </c>
      <c r="J1913" s="26" t="n">
        <f aca="false">E1913*I1913</f>
        <v>184</v>
      </c>
      <c r="K1913" s="27" t="n">
        <f aca="false">J1913*20%</f>
        <v>36.8</v>
      </c>
    </row>
    <row r="1914" customFormat="false" ht="12.75" hidden="false" customHeight="false" outlineLevel="0" collapsed="false">
      <c r="A1914" s="675" t="n">
        <v>7</v>
      </c>
      <c r="B1914" s="525" t="n">
        <v>28074</v>
      </c>
      <c r="C1914" s="194" t="s">
        <v>15</v>
      </c>
      <c r="D1914" s="194" t="s">
        <v>125</v>
      </c>
      <c r="E1914" s="469" t="n">
        <v>9.747</v>
      </c>
      <c r="F1914" s="370" t="s">
        <v>73</v>
      </c>
      <c r="G1914" s="194" t="s">
        <v>74</v>
      </c>
      <c r="H1914" s="195" t="s">
        <v>75</v>
      </c>
      <c r="I1914" s="26" t="n">
        <v>23</v>
      </c>
      <c r="J1914" s="26" t="n">
        <f aca="false">E1914*I1914</f>
        <v>224.181</v>
      </c>
      <c r="K1914" s="27" t="n">
        <f aca="false">J1914*20%</f>
        <v>44.8362</v>
      </c>
    </row>
    <row r="1915" customFormat="false" ht="12.75" hidden="false" customHeight="false" outlineLevel="0" collapsed="false">
      <c r="A1915" s="675" t="n">
        <v>8</v>
      </c>
      <c r="B1915" s="525" t="n">
        <v>32009</v>
      </c>
      <c r="C1915" s="194" t="s">
        <v>15</v>
      </c>
      <c r="D1915" s="194" t="s">
        <v>125</v>
      </c>
      <c r="E1915" s="469" t="n">
        <v>14</v>
      </c>
      <c r="F1915" s="370" t="s">
        <v>73</v>
      </c>
      <c r="G1915" s="194" t="s">
        <v>74</v>
      </c>
      <c r="H1915" s="195" t="s">
        <v>75</v>
      </c>
      <c r="I1915" s="26" t="n">
        <v>23</v>
      </c>
      <c r="J1915" s="26" t="n">
        <f aca="false">E1915*I1915</f>
        <v>322</v>
      </c>
      <c r="K1915" s="27" t="n">
        <f aca="false">J1915*20%</f>
        <v>64.4</v>
      </c>
    </row>
    <row r="1916" customFormat="false" ht="12.75" hidden="false" customHeight="false" outlineLevel="0" collapsed="false">
      <c r="A1916" s="675" t="n">
        <v>9</v>
      </c>
      <c r="B1916" s="525" t="n">
        <v>34006</v>
      </c>
      <c r="C1916" s="194" t="s">
        <v>15</v>
      </c>
      <c r="D1916" s="194" t="s">
        <v>125</v>
      </c>
      <c r="E1916" s="469" t="n">
        <v>10.004</v>
      </c>
      <c r="F1916" s="370" t="s">
        <v>73</v>
      </c>
      <c r="G1916" s="194" t="s">
        <v>74</v>
      </c>
      <c r="H1916" s="195" t="s">
        <v>75</v>
      </c>
      <c r="I1916" s="26" t="n">
        <v>23</v>
      </c>
      <c r="J1916" s="26" t="n">
        <f aca="false">E1916*I1916</f>
        <v>230.092</v>
      </c>
      <c r="K1916" s="27" t="n">
        <f aca="false">J1916*20%</f>
        <v>46.0184</v>
      </c>
    </row>
    <row r="1917" customFormat="false" ht="12.75" hidden="false" customHeight="false" outlineLevel="0" collapsed="false">
      <c r="A1917" s="675" t="n">
        <v>10</v>
      </c>
      <c r="B1917" s="525" t="n">
        <v>34013</v>
      </c>
      <c r="C1917" s="194" t="s">
        <v>15</v>
      </c>
      <c r="D1917" s="194" t="s">
        <v>125</v>
      </c>
      <c r="E1917" s="469" t="n">
        <v>26.32</v>
      </c>
      <c r="F1917" s="370" t="s">
        <v>73</v>
      </c>
      <c r="G1917" s="194" t="s">
        <v>74</v>
      </c>
      <c r="H1917" s="195" t="s">
        <v>75</v>
      </c>
      <c r="I1917" s="26" t="n">
        <v>23</v>
      </c>
      <c r="J1917" s="26" t="n">
        <f aca="false">E1917*I1917</f>
        <v>605.36</v>
      </c>
      <c r="K1917" s="27" t="n">
        <f aca="false">J1917*20%</f>
        <v>121.072</v>
      </c>
    </row>
    <row r="1918" customFormat="false" ht="12.75" hidden="false" customHeight="false" outlineLevel="0" collapsed="false">
      <c r="A1918" s="675" t="n">
        <v>11</v>
      </c>
      <c r="B1918" s="525" t="n">
        <v>34023</v>
      </c>
      <c r="C1918" s="194" t="s">
        <v>15</v>
      </c>
      <c r="D1918" s="194" t="s">
        <v>125</v>
      </c>
      <c r="E1918" s="469" t="n">
        <v>15.003</v>
      </c>
      <c r="F1918" s="370" t="s">
        <v>73</v>
      </c>
      <c r="G1918" s="194" t="s">
        <v>74</v>
      </c>
      <c r="H1918" s="195" t="s">
        <v>75</v>
      </c>
      <c r="I1918" s="26" t="n">
        <v>23</v>
      </c>
      <c r="J1918" s="26" t="n">
        <f aca="false">E1918*I1918</f>
        <v>345.069</v>
      </c>
      <c r="K1918" s="27" t="n">
        <f aca="false">J1918*20%</f>
        <v>69.0138</v>
      </c>
    </row>
    <row r="1919" customFormat="false" ht="12.75" hidden="false" customHeight="false" outlineLevel="0" collapsed="false">
      <c r="A1919" s="675" t="n">
        <v>12</v>
      </c>
      <c r="B1919" s="525" t="n">
        <v>34033</v>
      </c>
      <c r="C1919" s="194" t="s">
        <v>15</v>
      </c>
      <c r="D1919" s="194" t="s">
        <v>125</v>
      </c>
      <c r="E1919" s="469" t="n">
        <v>27.999</v>
      </c>
      <c r="F1919" s="370" t="s">
        <v>73</v>
      </c>
      <c r="G1919" s="194" t="s">
        <v>74</v>
      </c>
      <c r="H1919" s="195" t="s">
        <v>75</v>
      </c>
      <c r="I1919" s="26" t="n">
        <v>23</v>
      </c>
      <c r="J1919" s="26" t="n">
        <f aca="false">E1919*I1919</f>
        <v>643.977</v>
      </c>
      <c r="K1919" s="27" t="n">
        <f aca="false">J1919*20%</f>
        <v>128.7954</v>
      </c>
    </row>
    <row r="1920" customFormat="false" ht="12.75" hidden="false" customHeight="false" outlineLevel="0" collapsed="false">
      <c r="A1920" s="675" t="n">
        <v>13</v>
      </c>
      <c r="B1920" s="525" t="n">
        <v>34040</v>
      </c>
      <c r="C1920" s="194" t="s">
        <v>15</v>
      </c>
      <c r="D1920" s="194" t="s">
        <v>125</v>
      </c>
      <c r="E1920" s="469" t="n">
        <v>10.005</v>
      </c>
      <c r="F1920" s="370" t="s">
        <v>73</v>
      </c>
      <c r="G1920" s="194" t="s">
        <v>74</v>
      </c>
      <c r="H1920" s="195" t="s">
        <v>75</v>
      </c>
      <c r="I1920" s="26" t="n">
        <v>23</v>
      </c>
      <c r="J1920" s="26" t="n">
        <f aca="false">E1920*I1920</f>
        <v>230.115</v>
      </c>
      <c r="K1920" s="27" t="n">
        <f aca="false">J1920*20%</f>
        <v>46.023</v>
      </c>
    </row>
    <row r="1921" customFormat="false" ht="12.75" hidden="false" customHeight="false" outlineLevel="0" collapsed="false">
      <c r="A1921" s="675" t="n">
        <v>14</v>
      </c>
      <c r="B1921" s="525" t="n">
        <v>34041</v>
      </c>
      <c r="C1921" s="194" t="s">
        <v>15</v>
      </c>
      <c r="D1921" s="194" t="s">
        <v>125</v>
      </c>
      <c r="E1921" s="469" t="n">
        <v>10.002</v>
      </c>
      <c r="F1921" s="370" t="s">
        <v>73</v>
      </c>
      <c r="G1921" s="194" t="s">
        <v>74</v>
      </c>
      <c r="H1921" s="195" t="s">
        <v>75</v>
      </c>
      <c r="I1921" s="26" t="n">
        <v>23</v>
      </c>
      <c r="J1921" s="26" t="n">
        <f aca="false">E1921*I1921</f>
        <v>230.046</v>
      </c>
      <c r="K1921" s="27" t="n">
        <f aca="false">J1921*20%</f>
        <v>46.0092</v>
      </c>
    </row>
    <row r="1922" customFormat="false" ht="12.75" hidden="false" customHeight="false" outlineLevel="0" collapsed="false">
      <c r="A1922" s="675" t="n">
        <v>15</v>
      </c>
      <c r="B1922" s="525" t="n">
        <v>34062</v>
      </c>
      <c r="C1922" s="194" t="s">
        <v>15</v>
      </c>
      <c r="D1922" s="194" t="s">
        <v>125</v>
      </c>
      <c r="E1922" s="469" t="n">
        <v>19.993</v>
      </c>
      <c r="F1922" s="370" t="s">
        <v>73</v>
      </c>
      <c r="G1922" s="194" t="s">
        <v>74</v>
      </c>
      <c r="H1922" s="195" t="s">
        <v>75</v>
      </c>
      <c r="I1922" s="26" t="n">
        <v>23</v>
      </c>
      <c r="J1922" s="26" t="n">
        <f aca="false">E1922*I1922</f>
        <v>459.839</v>
      </c>
      <c r="K1922" s="27" t="n">
        <f aca="false">J1922*20%</f>
        <v>91.9678</v>
      </c>
    </row>
    <row r="1923" customFormat="false" ht="12.75" hidden="false" customHeight="false" outlineLevel="0" collapsed="false">
      <c r="A1923" s="675" t="n">
        <v>16</v>
      </c>
      <c r="B1923" s="426" t="n">
        <v>35005</v>
      </c>
      <c r="C1923" s="669" t="s">
        <v>69</v>
      </c>
      <c r="D1923" s="194" t="s">
        <v>125</v>
      </c>
      <c r="E1923" s="676" t="n">
        <v>8.701</v>
      </c>
      <c r="F1923" s="370" t="s">
        <v>73</v>
      </c>
      <c r="G1923" s="194" t="s">
        <v>74</v>
      </c>
      <c r="H1923" s="195" t="s">
        <v>75</v>
      </c>
      <c r="I1923" s="26" t="n">
        <v>23</v>
      </c>
      <c r="J1923" s="26" t="n">
        <f aca="false">E1923*I1923</f>
        <v>200.123</v>
      </c>
      <c r="K1923" s="27" t="n">
        <f aca="false">J1923*20%</f>
        <v>40.0246</v>
      </c>
    </row>
    <row r="1924" customFormat="false" ht="12.75" hidden="false" customHeight="false" outlineLevel="0" collapsed="false">
      <c r="A1924" s="675" t="n">
        <v>17</v>
      </c>
      <c r="B1924" s="525" t="n">
        <v>37010</v>
      </c>
      <c r="C1924" s="194" t="s">
        <v>15</v>
      </c>
      <c r="D1924" s="194" t="s">
        <v>125</v>
      </c>
      <c r="E1924" s="469" t="n">
        <v>5.004</v>
      </c>
      <c r="F1924" s="370" t="s">
        <v>73</v>
      </c>
      <c r="G1924" s="194" t="s">
        <v>74</v>
      </c>
      <c r="H1924" s="195" t="s">
        <v>75</v>
      </c>
      <c r="I1924" s="26" t="n">
        <v>23</v>
      </c>
      <c r="J1924" s="26" t="n">
        <f aca="false">E1924*I1924</f>
        <v>115.092</v>
      </c>
      <c r="K1924" s="27" t="n">
        <f aca="false">J1924*20%</f>
        <v>23.0184</v>
      </c>
    </row>
    <row r="1925" customFormat="false" ht="12.75" hidden="false" customHeight="false" outlineLevel="0" collapsed="false">
      <c r="A1925" s="675" t="n">
        <v>18</v>
      </c>
      <c r="B1925" s="525" t="n">
        <v>37046</v>
      </c>
      <c r="C1925" s="194" t="s">
        <v>15</v>
      </c>
      <c r="D1925" s="194" t="s">
        <v>125</v>
      </c>
      <c r="E1925" s="469" t="n">
        <v>14.613</v>
      </c>
      <c r="F1925" s="370" t="s">
        <v>73</v>
      </c>
      <c r="G1925" s="194" t="s">
        <v>74</v>
      </c>
      <c r="H1925" s="195" t="s">
        <v>75</v>
      </c>
      <c r="I1925" s="26" t="n">
        <v>23</v>
      </c>
      <c r="J1925" s="26" t="n">
        <f aca="false">E1925*I1925</f>
        <v>336.099</v>
      </c>
      <c r="K1925" s="27" t="n">
        <f aca="false">J1925*20%</f>
        <v>67.2198</v>
      </c>
    </row>
    <row r="1926" customFormat="false" ht="12.75" hidden="false" customHeight="false" outlineLevel="0" collapsed="false">
      <c r="A1926" s="675" t="n">
        <v>19</v>
      </c>
      <c r="B1926" s="426" t="n">
        <v>43047</v>
      </c>
      <c r="C1926" s="669" t="s">
        <v>69</v>
      </c>
      <c r="D1926" s="194" t="s">
        <v>125</v>
      </c>
      <c r="E1926" s="676" t="n">
        <v>14.994</v>
      </c>
      <c r="F1926" s="370" t="s">
        <v>73</v>
      </c>
      <c r="G1926" s="194" t="s">
        <v>74</v>
      </c>
      <c r="H1926" s="195" t="s">
        <v>75</v>
      </c>
      <c r="I1926" s="26" t="n">
        <v>23</v>
      </c>
      <c r="J1926" s="26" t="n">
        <f aca="false">E1926*I1926</f>
        <v>344.862</v>
      </c>
      <c r="K1926" s="27" t="n">
        <f aca="false">J1926*20%</f>
        <v>68.9724</v>
      </c>
    </row>
    <row r="1927" customFormat="false" ht="12.75" hidden="false" customHeight="false" outlineLevel="0" collapsed="false">
      <c r="A1927" s="675" t="n">
        <v>20</v>
      </c>
      <c r="B1927" s="525" t="n">
        <v>44060</v>
      </c>
      <c r="C1927" s="669" t="s">
        <v>69</v>
      </c>
      <c r="D1927" s="194" t="s">
        <v>125</v>
      </c>
      <c r="E1927" s="469" t="n">
        <v>15.015</v>
      </c>
      <c r="F1927" s="370" t="s">
        <v>73</v>
      </c>
      <c r="G1927" s="194" t="s">
        <v>74</v>
      </c>
      <c r="H1927" s="195" t="s">
        <v>75</v>
      </c>
      <c r="I1927" s="26" t="n">
        <v>23</v>
      </c>
      <c r="J1927" s="26" t="n">
        <f aca="false">E1927*I1927</f>
        <v>345.345</v>
      </c>
      <c r="K1927" s="27" t="n">
        <f aca="false">J1927*20%</f>
        <v>69.069</v>
      </c>
    </row>
    <row r="1928" customFormat="false" ht="12.75" hidden="false" customHeight="false" outlineLevel="0" collapsed="false">
      <c r="A1928" s="675" t="n">
        <v>21</v>
      </c>
      <c r="B1928" s="426" t="n">
        <v>44061</v>
      </c>
      <c r="C1928" s="669" t="s">
        <v>69</v>
      </c>
      <c r="D1928" s="194" t="s">
        <v>125</v>
      </c>
      <c r="E1928" s="676" t="n">
        <v>10.011</v>
      </c>
      <c r="F1928" s="370" t="s">
        <v>73</v>
      </c>
      <c r="G1928" s="194" t="s">
        <v>74</v>
      </c>
      <c r="H1928" s="195" t="s">
        <v>75</v>
      </c>
      <c r="I1928" s="26" t="n">
        <v>23</v>
      </c>
      <c r="J1928" s="26" t="n">
        <f aca="false">E1928*I1928</f>
        <v>230.253</v>
      </c>
      <c r="K1928" s="27" t="n">
        <f aca="false">J1928*20%</f>
        <v>46.0506</v>
      </c>
    </row>
    <row r="1929" customFormat="false" ht="12.75" hidden="false" customHeight="false" outlineLevel="0" collapsed="false">
      <c r="A1929" s="675" t="n">
        <v>22</v>
      </c>
      <c r="B1929" s="426" t="n">
        <v>48012</v>
      </c>
      <c r="C1929" s="669" t="s">
        <v>69</v>
      </c>
      <c r="D1929" s="194" t="s">
        <v>125</v>
      </c>
      <c r="E1929" s="676" t="n">
        <v>30.011</v>
      </c>
      <c r="F1929" s="370" t="s">
        <v>73</v>
      </c>
      <c r="G1929" s="194" t="s">
        <v>74</v>
      </c>
      <c r="H1929" s="195" t="s">
        <v>75</v>
      </c>
      <c r="I1929" s="26" t="n">
        <v>23</v>
      </c>
      <c r="J1929" s="26" t="n">
        <f aca="false">E1929*I1929</f>
        <v>690.253</v>
      </c>
      <c r="K1929" s="27" t="n">
        <f aca="false">J1929*20%</f>
        <v>138.0506</v>
      </c>
    </row>
    <row r="1930" customFormat="false" ht="12.75" hidden="false" customHeight="false" outlineLevel="0" collapsed="false">
      <c r="A1930" s="675" t="n">
        <v>23</v>
      </c>
      <c r="B1930" s="525" t="n">
        <v>48031</v>
      </c>
      <c r="C1930" s="194" t="s">
        <v>15</v>
      </c>
      <c r="D1930" s="194" t="s">
        <v>125</v>
      </c>
      <c r="E1930" s="469" t="n">
        <v>24.992</v>
      </c>
      <c r="F1930" s="370" t="s">
        <v>73</v>
      </c>
      <c r="G1930" s="194" t="s">
        <v>74</v>
      </c>
      <c r="H1930" s="195" t="s">
        <v>75</v>
      </c>
      <c r="I1930" s="26" t="n">
        <v>23</v>
      </c>
      <c r="J1930" s="26" t="n">
        <f aca="false">E1930*I1930</f>
        <v>574.816</v>
      </c>
      <c r="K1930" s="27" t="n">
        <f aca="false">J1930*20%</f>
        <v>114.9632</v>
      </c>
    </row>
    <row r="1931" customFormat="false" ht="12.75" hidden="false" customHeight="false" outlineLevel="0" collapsed="false">
      <c r="A1931" s="675" t="n">
        <v>24</v>
      </c>
      <c r="B1931" s="195" t="n">
        <v>411022</v>
      </c>
      <c r="C1931" s="194" t="s">
        <v>15</v>
      </c>
      <c r="D1931" s="194" t="s">
        <v>125</v>
      </c>
      <c r="E1931" s="469" t="n">
        <v>13.998</v>
      </c>
      <c r="F1931" s="370" t="s">
        <v>73</v>
      </c>
      <c r="G1931" s="194" t="s">
        <v>74</v>
      </c>
      <c r="H1931" s="195" t="s">
        <v>75</v>
      </c>
      <c r="I1931" s="26" t="n">
        <v>23</v>
      </c>
      <c r="J1931" s="26" t="n">
        <f aca="false">E1931*I1931</f>
        <v>321.954</v>
      </c>
      <c r="K1931" s="27" t="n">
        <f aca="false">J1931*20%</f>
        <v>64.3908</v>
      </c>
    </row>
    <row r="1932" customFormat="false" ht="12.75" hidden="false" customHeight="false" outlineLevel="0" collapsed="false">
      <c r="A1932" s="675" t="n">
        <v>25</v>
      </c>
      <c r="B1932" s="195" t="n">
        <v>412004</v>
      </c>
      <c r="C1932" s="194" t="s">
        <v>15</v>
      </c>
      <c r="D1932" s="194" t="s">
        <v>125</v>
      </c>
      <c r="E1932" s="469" t="n">
        <v>16.961</v>
      </c>
      <c r="F1932" s="370" t="s">
        <v>73</v>
      </c>
      <c r="G1932" s="194" t="s">
        <v>74</v>
      </c>
      <c r="H1932" s="195" t="s">
        <v>75</v>
      </c>
      <c r="I1932" s="26" t="n">
        <v>23</v>
      </c>
      <c r="J1932" s="26" t="n">
        <f aca="false">E1932*I1932</f>
        <v>390.103</v>
      </c>
      <c r="K1932" s="27" t="n">
        <f aca="false">J1932*20%</f>
        <v>78.0206</v>
      </c>
    </row>
    <row r="1933" customFormat="false" ht="12.75" hidden="false" customHeight="false" outlineLevel="0" collapsed="false">
      <c r="A1933" s="675" t="n">
        <v>26</v>
      </c>
      <c r="B1933" s="195" t="n">
        <v>412010</v>
      </c>
      <c r="C1933" s="194" t="s">
        <v>15</v>
      </c>
      <c r="D1933" s="194" t="s">
        <v>125</v>
      </c>
      <c r="E1933" s="469" t="n">
        <v>32.806</v>
      </c>
      <c r="F1933" s="370" t="s">
        <v>73</v>
      </c>
      <c r="G1933" s="194" t="s">
        <v>74</v>
      </c>
      <c r="H1933" s="195" t="s">
        <v>75</v>
      </c>
      <c r="I1933" s="26" t="n">
        <v>23</v>
      </c>
      <c r="J1933" s="26" t="n">
        <f aca="false">E1933*I1933</f>
        <v>754.538</v>
      </c>
      <c r="K1933" s="27" t="n">
        <f aca="false">J1933*20%</f>
        <v>150.9076</v>
      </c>
    </row>
    <row r="1934" customFormat="false" ht="12.75" hidden="false" customHeight="false" outlineLevel="0" collapsed="false">
      <c r="A1934" s="675" t="n">
        <v>27</v>
      </c>
      <c r="B1934" s="195" t="n">
        <v>412011</v>
      </c>
      <c r="C1934" s="194" t="s">
        <v>15</v>
      </c>
      <c r="D1934" s="194" t="s">
        <v>125</v>
      </c>
      <c r="E1934" s="469" t="n">
        <v>23.606</v>
      </c>
      <c r="F1934" s="370" t="s">
        <v>73</v>
      </c>
      <c r="G1934" s="194" t="s">
        <v>74</v>
      </c>
      <c r="H1934" s="195" t="s">
        <v>75</v>
      </c>
      <c r="I1934" s="26" t="n">
        <v>23</v>
      </c>
      <c r="J1934" s="26" t="n">
        <f aca="false">E1934*I1934</f>
        <v>542.938</v>
      </c>
      <c r="K1934" s="27" t="n">
        <f aca="false">J1934*20%</f>
        <v>108.5876</v>
      </c>
    </row>
    <row r="1935" customFormat="false" ht="13.5" hidden="false" customHeight="false" outlineLevel="0" collapsed="false">
      <c r="A1935" s="677" t="n">
        <v>28</v>
      </c>
      <c r="B1935" s="178" t="n">
        <v>412012</v>
      </c>
      <c r="C1935" s="177" t="s">
        <v>15</v>
      </c>
      <c r="D1935" s="177" t="s">
        <v>125</v>
      </c>
      <c r="E1935" s="671" t="n">
        <v>15</v>
      </c>
      <c r="F1935" s="375" t="s">
        <v>73</v>
      </c>
      <c r="G1935" s="177" t="s">
        <v>74</v>
      </c>
      <c r="H1935" s="178" t="s">
        <v>75</v>
      </c>
      <c r="I1935" s="33" t="n">
        <v>23</v>
      </c>
      <c r="J1935" s="33" t="n">
        <f aca="false">E1935*I1935</f>
        <v>345</v>
      </c>
      <c r="K1935" s="34" t="n">
        <f aca="false">J1935*20%</f>
        <v>69</v>
      </c>
    </row>
    <row r="1936" customFormat="false" ht="13.5" hidden="false" customHeight="false" outlineLevel="0" collapsed="false">
      <c r="A1936" s="678"/>
      <c r="B1936" s="678"/>
      <c r="C1936" s="357"/>
      <c r="D1936" s="652"/>
      <c r="E1936" s="679" t="n">
        <f aca="false">SUM(E1908:E1935)</f>
        <v>448.842</v>
      </c>
      <c r="F1936" s="654"/>
      <c r="G1936" s="274"/>
      <c r="H1936" s="275"/>
      <c r="I1936" s="226"/>
      <c r="J1936" s="226"/>
      <c r="K1936" s="188" t="n">
        <f aca="false">SUM(K1908:K1935)</f>
        <v>2064.6732</v>
      </c>
    </row>
    <row r="1937" customFormat="false" ht="12.75" hidden="false" customHeight="false" outlineLevel="0" collapsed="false">
      <c r="A1937" s="43" t="s">
        <v>27</v>
      </c>
      <c r="B1937" s="44" t="n">
        <v>28</v>
      </c>
      <c r="C1937" s="45"/>
      <c r="D1937" s="45"/>
      <c r="E1937" s="46"/>
      <c r="F1937" s="44"/>
      <c r="G1937" s="47"/>
      <c r="H1937" s="47"/>
      <c r="I1937" s="48"/>
      <c r="J1937" s="49"/>
      <c r="K1937" s="205"/>
    </row>
    <row r="1938" customFormat="false" ht="13.5" hidden="false" customHeight="true" outlineLevel="0" collapsed="false">
      <c r="A1938" s="64" t="s">
        <v>28</v>
      </c>
      <c r="B1938" s="64"/>
      <c r="C1938" s="64"/>
      <c r="D1938" s="65" t="n">
        <v>28</v>
      </c>
      <c r="E1938" s="66" t="s">
        <v>137</v>
      </c>
      <c r="F1938" s="66" t="n">
        <v>448.842</v>
      </c>
      <c r="G1938" s="67" t="s">
        <v>30</v>
      </c>
      <c r="H1938" s="68"/>
      <c r="I1938" s="69"/>
      <c r="J1938" s="70"/>
      <c r="K1938" s="205"/>
    </row>
    <row r="1939" customFormat="false" ht="13.5" hidden="false" customHeight="false" outlineLevel="0" collapsed="false">
      <c r="A1939" s="511" t="s">
        <v>191</v>
      </c>
      <c r="B1939" s="511"/>
      <c r="C1939" s="511"/>
      <c r="D1939" s="511"/>
      <c r="E1939" s="511"/>
      <c r="F1939" s="511"/>
      <c r="G1939" s="511"/>
      <c r="H1939" s="511"/>
      <c r="I1939" s="511"/>
      <c r="J1939" s="511"/>
      <c r="K1939" s="512"/>
    </row>
    <row r="1940" customFormat="false" ht="26.25" hidden="false" customHeight="false" outlineLevel="0" collapsed="false">
      <c r="A1940" s="513" t="s">
        <v>3</v>
      </c>
      <c r="B1940" s="514" t="s">
        <v>4</v>
      </c>
      <c r="C1940" s="513" t="s">
        <v>6</v>
      </c>
      <c r="D1940" s="513" t="s">
        <v>5</v>
      </c>
      <c r="E1940" s="515" t="s">
        <v>7</v>
      </c>
      <c r="F1940" s="513" t="s">
        <v>8</v>
      </c>
      <c r="G1940" s="513" t="s">
        <v>9</v>
      </c>
      <c r="H1940" s="516" t="s">
        <v>10</v>
      </c>
      <c r="I1940" s="517" t="s">
        <v>11</v>
      </c>
      <c r="J1940" s="518" t="s">
        <v>12</v>
      </c>
      <c r="K1940" s="519" t="s">
        <v>13</v>
      </c>
    </row>
    <row r="1941" customFormat="false" ht="12.75" hidden="false" customHeight="false" outlineLevel="0" collapsed="false">
      <c r="A1941" s="680" t="n">
        <v>1</v>
      </c>
      <c r="B1941" s="655" t="n">
        <v>17021</v>
      </c>
      <c r="C1941" s="211" t="s">
        <v>15</v>
      </c>
      <c r="D1941" s="681" t="s">
        <v>14</v>
      </c>
      <c r="E1941" s="467" t="n">
        <v>2.284</v>
      </c>
      <c r="F1941" s="364" t="s">
        <v>73</v>
      </c>
      <c r="G1941" s="211" t="s">
        <v>74</v>
      </c>
      <c r="H1941" s="212" t="s">
        <v>75</v>
      </c>
      <c r="I1941" s="18" t="n">
        <v>23</v>
      </c>
      <c r="J1941" s="18" t="n">
        <f aca="false">E1941*I1941</f>
        <v>52.532</v>
      </c>
      <c r="K1941" s="19" t="n">
        <f aca="false">J1941*20%</f>
        <v>10.5064</v>
      </c>
    </row>
    <row r="1942" customFormat="false" ht="12.75" hidden="false" customHeight="false" outlineLevel="0" collapsed="false">
      <c r="A1942" s="682" t="n">
        <v>2</v>
      </c>
      <c r="B1942" s="525" t="n">
        <v>19015</v>
      </c>
      <c r="C1942" s="194" t="s">
        <v>15</v>
      </c>
      <c r="D1942" s="669" t="s">
        <v>14</v>
      </c>
      <c r="E1942" s="469" t="n">
        <v>10.002</v>
      </c>
      <c r="F1942" s="370" t="s">
        <v>73</v>
      </c>
      <c r="G1942" s="194" t="s">
        <v>74</v>
      </c>
      <c r="H1942" s="195" t="s">
        <v>75</v>
      </c>
      <c r="I1942" s="26" t="n">
        <v>23</v>
      </c>
      <c r="J1942" s="26" t="n">
        <f aca="false">E1942*I1942</f>
        <v>230.046</v>
      </c>
      <c r="K1942" s="27" t="n">
        <f aca="false">J1942*20%</f>
        <v>46.0092</v>
      </c>
    </row>
    <row r="1943" customFormat="false" ht="12.75" hidden="false" customHeight="false" outlineLevel="0" collapsed="false">
      <c r="A1943" s="682" t="n">
        <v>3</v>
      </c>
      <c r="B1943" s="525" t="n">
        <v>60028</v>
      </c>
      <c r="C1943" s="194" t="s">
        <v>15</v>
      </c>
      <c r="D1943" s="669" t="s">
        <v>14</v>
      </c>
      <c r="E1943" s="469" t="n">
        <v>3.998</v>
      </c>
      <c r="F1943" s="370" t="s">
        <v>73</v>
      </c>
      <c r="G1943" s="194" t="s">
        <v>74</v>
      </c>
      <c r="H1943" s="195" t="s">
        <v>75</v>
      </c>
      <c r="I1943" s="26" t="n">
        <v>23</v>
      </c>
      <c r="J1943" s="26" t="n">
        <f aca="false">E1943*I1943</f>
        <v>91.954</v>
      </c>
      <c r="K1943" s="27" t="n">
        <f aca="false">J1943*20%</f>
        <v>18.3908</v>
      </c>
    </row>
    <row r="1944" customFormat="false" ht="12.75" hidden="false" customHeight="false" outlineLevel="0" collapsed="false">
      <c r="A1944" s="682" t="n">
        <v>4</v>
      </c>
      <c r="B1944" s="525" t="n">
        <v>80003</v>
      </c>
      <c r="C1944" s="194" t="s">
        <v>15</v>
      </c>
      <c r="D1944" s="194" t="s">
        <v>125</v>
      </c>
      <c r="E1944" s="469" t="n">
        <v>10.002</v>
      </c>
      <c r="F1944" s="370" t="s">
        <v>73</v>
      </c>
      <c r="G1944" s="194" t="s">
        <v>74</v>
      </c>
      <c r="H1944" s="195" t="s">
        <v>75</v>
      </c>
      <c r="I1944" s="26" t="n">
        <v>23</v>
      </c>
      <c r="J1944" s="26" t="n">
        <f aca="false">E1944*I1944</f>
        <v>230.046</v>
      </c>
      <c r="K1944" s="27" t="n">
        <f aca="false">J1944*20%</f>
        <v>46.0092</v>
      </c>
    </row>
    <row r="1945" customFormat="false" ht="13.5" hidden="false" customHeight="false" outlineLevel="0" collapsed="false">
      <c r="A1945" s="77" t="n">
        <v>5</v>
      </c>
      <c r="B1945" s="526" t="n">
        <v>90016</v>
      </c>
      <c r="C1945" s="177" t="s">
        <v>15</v>
      </c>
      <c r="D1945" s="177" t="s">
        <v>125</v>
      </c>
      <c r="E1945" s="671" t="n">
        <v>2.792</v>
      </c>
      <c r="F1945" s="375" t="s">
        <v>73</v>
      </c>
      <c r="G1945" s="177" t="s">
        <v>74</v>
      </c>
      <c r="H1945" s="178" t="s">
        <v>75</v>
      </c>
      <c r="I1945" s="33" t="n">
        <v>23</v>
      </c>
      <c r="J1945" s="33" t="n">
        <f aca="false">E1945*I1945</f>
        <v>64.216</v>
      </c>
      <c r="K1945" s="34" t="n">
        <f aca="false">J1945*20%</f>
        <v>12.8432</v>
      </c>
    </row>
    <row r="1946" customFormat="false" ht="13.5" hidden="false" customHeight="false" outlineLevel="0" collapsed="false">
      <c r="A1946" s="357"/>
      <c r="B1946" s="678"/>
      <c r="C1946" s="683"/>
      <c r="D1946" s="684"/>
      <c r="E1946" s="679" t="n">
        <f aca="false">SUM(E1941:E1945)</f>
        <v>29.078</v>
      </c>
      <c r="F1946" s="654"/>
      <c r="G1946" s="274"/>
      <c r="H1946" s="275"/>
      <c r="I1946" s="226"/>
      <c r="J1946" s="226"/>
      <c r="K1946" s="188" t="n">
        <f aca="false">SUM(K1941:K1944)</f>
        <v>120.9156</v>
      </c>
    </row>
    <row r="1947" customFormat="false" ht="12.75" hidden="false" customHeight="false" outlineLevel="0" collapsed="false">
      <c r="A1947" s="43" t="s">
        <v>27</v>
      </c>
      <c r="B1947" s="44" t="n">
        <v>5</v>
      </c>
      <c r="C1947" s="45"/>
      <c r="D1947" s="45"/>
      <c r="E1947" s="46"/>
      <c r="F1947" s="44"/>
      <c r="G1947" s="47"/>
      <c r="H1947" s="47"/>
      <c r="I1947" s="48"/>
      <c r="J1947" s="49"/>
      <c r="K1947" s="226"/>
    </row>
    <row r="1948" customFormat="false" ht="13.5" hidden="false" customHeight="true" outlineLevel="0" collapsed="false">
      <c r="A1948" s="64" t="s">
        <v>28</v>
      </c>
      <c r="B1948" s="64"/>
      <c r="C1948" s="64"/>
      <c r="D1948" s="65" t="n">
        <v>5</v>
      </c>
      <c r="E1948" s="66" t="s">
        <v>137</v>
      </c>
      <c r="F1948" s="66" t="n">
        <v>29.078</v>
      </c>
      <c r="G1948" s="67" t="s">
        <v>30</v>
      </c>
      <c r="H1948" s="68"/>
      <c r="I1948" s="69"/>
      <c r="J1948" s="70"/>
      <c r="K1948" s="205"/>
    </row>
    <row r="1949" customFormat="false" ht="13.5" hidden="false" customHeight="false" outlineLevel="0" collapsed="false">
      <c r="A1949" s="511" t="s">
        <v>192</v>
      </c>
      <c r="B1949" s="511"/>
      <c r="C1949" s="511"/>
      <c r="D1949" s="511"/>
      <c r="E1949" s="511"/>
      <c r="F1949" s="511"/>
      <c r="G1949" s="511"/>
      <c r="H1949" s="511"/>
      <c r="I1949" s="511"/>
      <c r="J1949" s="511"/>
      <c r="K1949" s="512"/>
    </row>
    <row r="1950" customFormat="false" ht="26.25" hidden="false" customHeight="false" outlineLevel="0" collapsed="false">
      <c r="A1950" s="513" t="s">
        <v>3</v>
      </c>
      <c r="B1950" s="514" t="s">
        <v>4</v>
      </c>
      <c r="C1950" s="513" t="s">
        <v>6</v>
      </c>
      <c r="D1950" s="513" t="s">
        <v>5</v>
      </c>
      <c r="E1950" s="515" t="s">
        <v>7</v>
      </c>
      <c r="F1950" s="513" t="s">
        <v>8</v>
      </c>
      <c r="G1950" s="513" t="s">
        <v>9</v>
      </c>
      <c r="H1950" s="516" t="s">
        <v>10</v>
      </c>
      <c r="I1950" s="517" t="s">
        <v>11</v>
      </c>
      <c r="J1950" s="518" t="s">
        <v>12</v>
      </c>
      <c r="K1950" s="519" t="s">
        <v>13</v>
      </c>
    </row>
    <row r="1951" customFormat="false" ht="12.75" hidden="false" customHeight="false" outlineLevel="0" collapsed="false">
      <c r="A1951" s="359" t="n">
        <v>1</v>
      </c>
      <c r="B1951" s="655" t="n">
        <v>1001</v>
      </c>
      <c r="C1951" s="211" t="s">
        <v>15</v>
      </c>
      <c r="D1951" s="14" t="s">
        <v>54</v>
      </c>
      <c r="E1951" s="467" t="n">
        <v>1.832</v>
      </c>
      <c r="F1951" s="364" t="s">
        <v>73</v>
      </c>
      <c r="G1951" s="211" t="s">
        <v>74</v>
      </c>
      <c r="H1951" s="212" t="s">
        <v>75</v>
      </c>
      <c r="I1951" s="18" t="n">
        <v>23</v>
      </c>
      <c r="J1951" s="18" t="n">
        <f aca="false">E1951*I1951</f>
        <v>42.136</v>
      </c>
      <c r="K1951" s="19" t="n">
        <f aca="false">J1951*20%</f>
        <v>8.4272</v>
      </c>
    </row>
    <row r="1952" customFormat="false" ht="12.75" hidden="false" customHeight="false" outlineLevel="0" collapsed="false">
      <c r="A1952" s="115" t="n">
        <v>2</v>
      </c>
      <c r="B1952" s="525" t="n">
        <v>3003</v>
      </c>
      <c r="C1952" s="194" t="s">
        <v>15</v>
      </c>
      <c r="D1952" s="22" t="s">
        <v>54</v>
      </c>
      <c r="E1952" s="469" t="n">
        <v>3.276</v>
      </c>
      <c r="F1952" s="370" t="s">
        <v>73</v>
      </c>
      <c r="G1952" s="194" t="s">
        <v>74</v>
      </c>
      <c r="H1952" s="195" t="s">
        <v>75</v>
      </c>
      <c r="I1952" s="26" t="n">
        <v>23</v>
      </c>
      <c r="J1952" s="26" t="n">
        <f aca="false">E1952*I1952</f>
        <v>75.348</v>
      </c>
      <c r="K1952" s="27" t="n">
        <f aca="false">J1952*20%</f>
        <v>15.0696</v>
      </c>
    </row>
    <row r="1953" customFormat="false" ht="12.75" hidden="false" customHeight="false" outlineLevel="0" collapsed="false">
      <c r="A1953" s="479" t="n">
        <v>3</v>
      </c>
      <c r="B1953" s="525" t="n">
        <v>5001</v>
      </c>
      <c r="C1953" s="194" t="s">
        <v>15</v>
      </c>
      <c r="D1953" s="22" t="s">
        <v>54</v>
      </c>
      <c r="E1953" s="469" t="n">
        <v>1.427</v>
      </c>
      <c r="F1953" s="370" t="s">
        <v>73</v>
      </c>
      <c r="G1953" s="194" t="s">
        <v>74</v>
      </c>
      <c r="H1953" s="195" t="s">
        <v>75</v>
      </c>
      <c r="I1953" s="26" t="n">
        <v>23</v>
      </c>
      <c r="J1953" s="26" t="n">
        <f aca="false">E1953*I1953</f>
        <v>32.821</v>
      </c>
      <c r="K1953" s="27" t="n">
        <f aca="false">J1953*20%</f>
        <v>6.5642</v>
      </c>
    </row>
    <row r="1954" customFormat="false" ht="12.75" hidden="false" customHeight="false" outlineLevel="0" collapsed="false">
      <c r="A1954" s="115" t="n">
        <v>4</v>
      </c>
      <c r="B1954" s="480" t="n">
        <v>13019</v>
      </c>
      <c r="C1954" s="194" t="s">
        <v>15</v>
      </c>
      <c r="D1954" s="650" t="s">
        <v>46</v>
      </c>
      <c r="E1954" s="469" t="n">
        <v>4.485</v>
      </c>
      <c r="F1954" s="370" t="s">
        <v>73</v>
      </c>
      <c r="G1954" s="194" t="s">
        <v>74</v>
      </c>
      <c r="H1954" s="195" t="s">
        <v>75</v>
      </c>
      <c r="I1954" s="26" t="n">
        <v>23</v>
      </c>
      <c r="J1954" s="26" t="n">
        <f aca="false">E1954*I1954</f>
        <v>103.155</v>
      </c>
      <c r="K1954" s="27" t="n">
        <f aca="false">J1954*20%</f>
        <v>20.631</v>
      </c>
    </row>
    <row r="1955" customFormat="false" ht="12.75" hidden="false" customHeight="false" outlineLevel="0" collapsed="false">
      <c r="A1955" s="479" t="n">
        <v>5</v>
      </c>
      <c r="B1955" s="525" t="n">
        <v>21005</v>
      </c>
      <c r="C1955" s="194" t="s">
        <v>15</v>
      </c>
      <c r="D1955" s="194" t="s">
        <v>125</v>
      </c>
      <c r="E1955" s="469" t="n">
        <v>30.824</v>
      </c>
      <c r="F1955" s="370" t="s">
        <v>73</v>
      </c>
      <c r="G1955" s="194" t="s">
        <v>74</v>
      </c>
      <c r="H1955" s="195" t="s">
        <v>75</v>
      </c>
      <c r="I1955" s="26" t="n">
        <v>23</v>
      </c>
      <c r="J1955" s="26" t="n">
        <f aca="false">E1955*I1955</f>
        <v>708.952</v>
      </c>
      <c r="K1955" s="27" t="n">
        <f aca="false">J1955*20%</f>
        <v>141.7904</v>
      </c>
    </row>
    <row r="1956" customFormat="false" ht="12.75" hidden="false" customHeight="false" outlineLevel="0" collapsed="false">
      <c r="A1956" s="115" t="n">
        <v>6</v>
      </c>
      <c r="B1956" s="525" t="n">
        <v>39056</v>
      </c>
      <c r="C1956" s="194" t="s">
        <v>15</v>
      </c>
      <c r="D1956" s="194" t="s">
        <v>125</v>
      </c>
      <c r="E1956" s="469" t="n">
        <v>2.3</v>
      </c>
      <c r="F1956" s="370" t="s">
        <v>73</v>
      </c>
      <c r="G1956" s="194" t="s">
        <v>74</v>
      </c>
      <c r="H1956" s="195" t="s">
        <v>75</v>
      </c>
      <c r="I1956" s="26" t="n">
        <v>23</v>
      </c>
      <c r="J1956" s="26" t="n">
        <f aca="false">E1956*I1956</f>
        <v>52.9</v>
      </c>
      <c r="K1956" s="27" t="n">
        <f aca="false">J1956*20%</f>
        <v>10.58</v>
      </c>
    </row>
    <row r="1957" customFormat="false" ht="12.75" hidden="false" customHeight="false" outlineLevel="0" collapsed="false">
      <c r="A1957" s="479" t="n">
        <v>7</v>
      </c>
      <c r="B1957" s="525" t="n">
        <v>40002</v>
      </c>
      <c r="C1957" s="194" t="s">
        <v>15</v>
      </c>
      <c r="D1957" s="194" t="s">
        <v>125</v>
      </c>
      <c r="E1957" s="469" t="n">
        <v>14.001</v>
      </c>
      <c r="F1957" s="370" t="s">
        <v>73</v>
      </c>
      <c r="G1957" s="194" t="s">
        <v>74</v>
      </c>
      <c r="H1957" s="195" t="s">
        <v>75</v>
      </c>
      <c r="I1957" s="26" t="n">
        <v>23</v>
      </c>
      <c r="J1957" s="26" t="n">
        <f aca="false">E1957*I1957</f>
        <v>322.023</v>
      </c>
      <c r="K1957" s="27" t="n">
        <f aca="false">J1957*20%</f>
        <v>64.4046</v>
      </c>
    </row>
    <row r="1958" customFormat="false" ht="12.75" hidden="false" customHeight="false" outlineLevel="0" collapsed="false">
      <c r="A1958" s="115" t="n">
        <v>8</v>
      </c>
      <c r="B1958" s="525" t="n">
        <v>40003</v>
      </c>
      <c r="C1958" s="194" t="s">
        <v>15</v>
      </c>
      <c r="D1958" s="194" t="s">
        <v>125</v>
      </c>
      <c r="E1958" s="469" t="n">
        <v>10.001</v>
      </c>
      <c r="F1958" s="370" t="s">
        <v>73</v>
      </c>
      <c r="G1958" s="194" t="s">
        <v>74</v>
      </c>
      <c r="H1958" s="195" t="s">
        <v>75</v>
      </c>
      <c r="I1958" s="26" t="n">
        <v>23</v>
      </c>
      <c r="J1958" s="26" t="n">
        <f aca="false">E1958*I1958</f>
        <v>230.023</v>
      </c>
      <c r="K1958" s="27" t="n">
        <f aca="false">J1958*20%</f>
        <v>46.0046</v>
      </c>
    </row>
    <row r="1959" customFormat="false" ht="12.75" hidden="false" customHeight="false" outlineLevel="0" collapsed="false">
      <c r="A1959" s="479" t="n">
        <v>9</v>
      </c>
      <c r="B1959" s="525" t="n">
        <v>61001</v>
      </c>
      <c r="C1959" s="194" t="s">
        <v>15</v>
      </c>
      <c r="D1959" s="22" t="s">
        <v>54</v>
      </c>
      <c r="E1959" s="469" t="n">
        <v>56.101</v>
      </c>
      <c r="F1959" s="370" t="s">
        <v>73</v>
      </c>
      <c r="G1959" s="194" t="s">
        <v>74</v>
      </c>
      <c r="H1959" s="195" t="s">
        <v>75</v>
      </c>
      <c r="I1959" s="26" t="n">
        <v>23</v>
      </c>
      <c r="J1959" s="26" t="n">
        <f aca="false">E1959*I1959</f>
        <v>1290.323</v>
      </c>
      <c r="K1959" s="27" t="n">
        <f aca="false">J1959*20%</f>
        <v>258.0646</v>
      </c>
    </row>
    <row r="1960" customFormat="false" ht="12.75" hidden="false" customHeight="false" outlineLevel="0" collapsed="false">
      <c r="A1960" s="115" t="n">
        <v>10</v>
      </c>
      <c r="B1960" s="525" t="n">
        <v>61034</v>
      </c>
      <c r="C1960" s="194" t="s">
        <v>15</v>
      </c>
      <c r="D1960" s="194" t="s">
        <v>125</v>
      </c>
      <c r="E1960" s="469" t="n">
        <v>2.1</v>
      </c>
      <c r="F1960" s="370" t="s">
        <v>73</v>
      </c>
      <c r="G1960" s="194" t="s">
        <v>74</v>
      </c>
      <c r="H1960" s="195" t="s">
        <v>75</v>
      </c>
      <c r="I1960" s="26" t="n">
        <v>23</v>
      </c>
      <c r="J1960" s="26" t="n">
        <f aca="false">E1960*I1960</f>
        <v>48.3</v>
      </c>
      <c r="K1960" s="27" t="n">
        <f aca="false">J1960*20%</f>
        <v>9.66</v>
      </c>
    </row>
    <row r="1961" customFormat="false" ht="12.75" hidden="false" customHeight="false" outlineLevel="0" collapsed="false">
      <c r="A1961" s="479" t="n">
        <v>11</v>
      </c>
      <c r="B1961" s="525" t="n">
        <v>71015</v>
      </c>
      <c r="C1961" s="194" t="s">
        <v>15</v>
      </c>
      <c r="D1961" s="650" t="s">
        <v>46</v>
      </c>
      <c r="E1961" s="469" t="n">
        <v>9</v>
      </c>
      <c r="F1961" s="370" t="s">
        <v>73</v>
      </c>
      <c r="G1961" s="194" t="s">
        <v>74</v>
      </c>
      <c r="H1961" s="195" t="s">
        <v>75</v>
      </c>
      <c r="I1961" s="26" t="n">
        <v>23</v>
      </c>
      <c r="J1961" s="26" t="n">
        <f aca="false">E1961*I1961</f>
        <v>207</v>
      </c>
      <c r="K1961" s="27" t="n">
        <f aca="false">J1961*20%</f>
        <v>41.4</v>
      </c>
    </row>
    <row r="1962" customFormat="false" ht="12.75" hidden="false" customHeight="false" outlineLevel="0" collapsed="false">
      <c r="A1962" s="115" t="n">
        <v>12</v>
      </c>
      <c r="B1962" s="525" t="n">
        <v>71017</v>
      </c>
      <c r="C1962" s="194" t="s">
        <v>15</v>
      </c>
      <c r="D1962" s="194" t="s">
        <v>125</v>
      </c>
      <c r="E1962" s="469" t="n">
        <v>22.994</v>
      </c>
      <c r="F1962" s="370" t="s">
        <v>73</v>
      </c>
      <c r="G1962" s="194" t="s">
        <v>74</v>
      </c>
      <c r="H1962" s="195" t="s">
        <v>75</v>
      </c>
      <c r="I1962" s="26" t="n">
        <v>23</v>
      </c>
      <c r="J1962" s="26" t="n">
        <f aca="false">E1962*I1962</f>
        <v>528.862</v>
      </c>
      <c r="K1962" s="27" t="n">
        <f aca="false">J1962*20%</f>
        <v>105.7724</v>
      </c>
    </row>
    <row r="1963" customFormat="false" ht="13.5" hidden="false" customHeight="false" outlineLevel="0" collapsed="false">
      <c r="A1963" s="482" t="n">
        <v>13</v>
      </c>
      <c r="B1963" s="526" t="n">
        <v>89001</v>
      </c>
      <c r="C1963" s="177" t="s">
        <v>15</v>
      </c>
      <c r="D1963" s="685" t="s">
        <v>46</v>
      </c>
      <c r="E1963" s="671" t="n">
        <v>2.273</v>
      </c>
      <c r="F1963" s="375" t="s">
        <v>73</v>
      </c>
      <c r="G1963" s="177" t="s">
        <v>74</v>
      </c>
      <c r="H1963" s="178" t="s">
        <v>75</v>
      </c>
      <c r="I1963" s="33" t="n">
        <v>23</v>
      </c>
      <c r="J1963" s="33" t="n">
        <f aca="false">E1963*I1963</f>
        <v>52.279</v>
      </c>
      <c r="K1963" s="34" t="n">
        <f aca="false">J1963*20%</f>
        <v>10.4558</v>
      </c>
    </row>
    <row r="1964" customFormat="false" ht="13.5" hidden="false" customHeight="false" outlineLevel="0" collapsed="false">
      <c r="A1964" s="3"/>
      <c r="B1964" s="3"/>
      <c r="C1964" s="102"/>
      <c r="D1964" s="3"/>
      <c r="E1964" s="653" t="n">
        <f aca="false">SUM(E1951:E1963)</f>
        <v>160.614</v>
      </c>
      <c r="F1964" s="686"/>
      <c r="G1964" s="686"/>
      <c r="H1964" s="686"/>
      <c r="I1964" s="686"/>
      <c r="J1964" s="686"/>
      <c r="K1964" s="42" t="n">
        <f aca="false">SUM(K1951:K1963)</f>
        <v>738.8244</v>
      </c>
    </row>
    <row r="1965" customFormat="false" ht="12.75" hidden="false" customHeight="false" outlineLevel="0" collapsed="false">
      <c r="A1965" s="43" t="s">
        <v>27</v>
      </c>
      <c r="B1965" s="44" t="n">
        <v>13</v>
      </c>
      <c r="C1965" s="45"/>
      <c r="D1965" s="45"/>
      <c r="E1965" s="46"/>
      <c r="F1965" s="44"/>
      <c r="G1965" s="47"/>
      <c r="H1965" s="47"/>
      <c r="I1965" s="48"/>
      <c r="J1965" s="49"/>
      <c r="K1965" s="3"/>
    </row>
    <row r="1966" customFormat="false" ht="13.5" hidden="false" customHeight="true" outlineLevel="0" collapsed="false">
      <c r="A1966" s="64" t="s">
        <v>28</v>
      </c>
      <c r="B1966" s="64"/>
      <c r="C1966" s="64"/>
      <c r="D1966" s="65" t="n">
        <v>13</v>
      </c>
      <c r="E1966" s="66" t="s">
        <v>137</v>
      </c>
      <c r="F1966" s="66" t="n">
        <v>160.614</v>
      </c>
      <c r="G1966" s="67" t="s">
        <v>30</v>
      </c>
      <c r="H1966" s="68"/>
      <c r="I1966" s="69"/>
      <c r="J1966" s="70"/>
      <c r="K1966" s="3"/>
    </row>
    <row r="1967" customFormat="false" ht="13.5" hidden="false" customHeight="false" outlineLevel="0" collapsed="false">
      <c r="A1967" s="3"/>
      <c r="B1967" s="3"/>
      <c r="C1967" s="102"/>
      <c r="D1967" s="3"/>
      <c r="E1967" s="3"/>
      <c r="F1967" s="3"/>
      <c r="G1967" s="3"/>
      <c r="H1967" s="3"/>
      <c r="I1967" s="3"/>
      <c r="J1967" s="3"/>
      <c r="K1967" s="3"/>
    </row>
    <row r="1968" customFormat="false" ht="14.25" hidden="false" customHeight="false" outlineLevel="0" collapsed="false">
      <c r="A1968" s="687" t="s">
        <v>39</v>
      </c>
      <c r="B1968" s="687"/>
      <c r="C1968" s="687"/>
      <c r="D1968" s="687"/>
      <c r="E1968" s="687"/>
      <c r="F1968" s="687"/>
      <c r="G1968" s="687"/>
      <c r="H1968" s="687"/>
      <c r="I1968" s="687"/>
      <c r="J1968" s="687"/>
      <c r="K1968" s="3"/>
    </row>
    <row r="1969" customFormat="false" ht="13.5" hidden="false" customHeight="false" outlineLevel="0" collapsed="false">
      <c r="A1969" s="43" t="s">
        <v>27</v>
      </c>
      <c r="B1969" s="44" t="n">
        <f aca="false">B1693+B1712+B1739+B1904+B1937+B1947+B1965</f>
        <v>248</v>
      </c>
      <c r="C1969" s="45" t="s">
        <v>29</v>
      </c>
      <c r="D1969" s="45"/>
      <c r="E1969" s="46" t="n">
        <f aca="false">E1692+E1711+E1738+E1903+E1936+E1946+E1964</f>
        <v>2154.653</v>
      </c>
      <c r="F1969" s="44" t="s">
        <v>30</v>
      </c>
      <c r="G1969" s="47"/>
      <c r="H1969" s="688"/>
      <c r="I1969" s="689"/>
      <c r="J1969" s="690"/>
      <c r="K1969" s="3"/>
    </row>
    <row r="1970" customFormat="false" ht="14.25" hidden="false" customHeight="true" outlineLevel="0" collapsed="false">
      <c r="A1970" s="64" t="s">
        <v>28</v>
      </c>
      <c r="B1970" s="64"/>
      <c r="C1970" s="64"/>
      <c r="D1970" s="65" t="n">
        <f aca="false">D1694+D1713+D1740+D1905+D1938+D1948+D1966</f>
        <v>248</v>
      </c>
      <c r="E1970" s="66" t="s">
        <v>137</v>
      </c>
      <c r="F1970" s="498" t="n">
        <f aca="false">F1694+F1713+F1740+F1905+F1938+F1948+F1966</f>
        <v>2154.653</v>
      </c>
      <c r="G1970" s="67" t="s">
        <v>30</v>
      </c>
      <c r="H1970" s="99"/>
      <c r="I1970" s="100"/>
      <c r="J1970" s="101"/>
      <c r="K1970" s="3"/>
    </row>
    <row r="1972" customFormat="false" ht="21" hidden="false" customHeight="false" outlineLevel="0" collapsed="false">
      <c r="A1972" s="169" t="s">
        <v>193</v>
      </c>
      <c r="B1972" s="169"/>
      <c r="C1972" s="169"/>
      <c r="D1972" s="169"/>
      <c r="E1972" s="169"/>
      <c r="F1972" s="169"/>
      <c r="G1972" s="169"/>
      <c r="H1972" s="169"/>
      <c r="I1972" s="169"/>
      <c r="J1972" s="169"/>
      <c r="K1972" s="170"/>
    </row>
    <row r="1973" customFormat="false" ht="15" hidden="false" customHeight="false" outlineLevel="0" collapsed="false">
      <c r="A1973" s="4" t="s">
        <v>194</v>
      </c>
      <c r="B1973" s="4"/>
      <c r="C1973" s="4"/>
      <c r="D1973" s="4"/>
      <c r="E1973" s="4"/>
      <c r="F1973" s="4"/>
      <c r="G1973" s="4"/>
      <c r="H1973" s="4"/>
      <c r="I1973" s="4"/>
      <c r="J1973" s="4"/>
      <c r="K1973" s="104"/>
    </row>
    <row r="1974" customFormat="false" ht="29.25" hidden="false" customHeight="false" outlineLevel="0" collapsed="false">
      <c r="A1974" s="5" t="s">
        <v>3</v>
      </c>
      <c r="B1974" s="691" t="s">
        <v>4</v>
      </c>
      <c r="C1974" s="5" t="s">
        <v>6</v>
      </c>
      <c r="D1974" s="5" t="s">
        <v>5</v>
      </c>
      <c r="E1974" s="7" t="s">
        <v>7</v>
      </c>
      <c r="F1974" s="5" t="s">
        <v>8</v>
      </c>
      <c r="G1974" s="5" t="s">
        <v>9</v>
      </c>
      <c r="H1974" s="8" t="s">
        <v>10</v>
      </c>
      <c r="I1974" s="9" t="s">
        <v>11</v>
      </c>
      <c r="J1974" s="10" t="s">
        <v>12</v>
      </c>
      <c r="K1974" s="11" t="s">
        <v>13</v>
      </c>
    </row>
    <row r="1975" customFormat="false" ht="38.25" hidden="false" customHeight="false" outlineLevel="0" collapsed="false">
      <c r="A1975" s="476" t="n">
        <v>1</v>
      </c>
      <c r="B1975" s="692" t="n">
        <v>5016</v>
      </c>
      <c r="C1975" s="523" t="s">
        <v>195</v>
      </c>
      <c r="D1975" s="14" t="s">
        <v>64</v>
      </c>
      <c r="E1975" s="693" t="n">
        <v>0.672</v>
      </c>
      <c r="F1975" s="14" t="s">
        <v>73</v>
      </c>
      <c r="G1975" s="211" t="s">
        <v>74</v>
      </c>
      <c r="H1975" s="212" t="s">
        <v>75</v>
      </c>
      <c r="I1975" s="18" t="n">
        <v>23</v>
      </c>
      <c r="J1975" s="18" t="n">
        <f aca="false">E1975*I1975</f>
        <v>15.456</v>
      </c>
      <c r="K1975" s="19" t="n">
        <f aca="false">J1975*20%</f>
        <v>3.0912</v>
      </c>
    </row>
    <row r="1976" customFormat="false" ht="12.75" hidden="false" customHeight="false" outlineLevel="0" collapsed="false">
      <c r="A1976" s="479" t="n">
        <v>2</v>
      </c>
      <c r="B1976" s="694" t="n">
        <v>22026</v>
      </c>
      <c r="C1976" s="524" t="s">
        <v>69</v>
      </c>
      <c r="D1976" s="22" t="s">
        <v>64</v>
      </c>
      <c r="E1976" s="695" t="n">
        <v>4.995</v>
      </c>
      <c r="F1976" s="22" t="s">
        <v>73</v>
      </c>
      <c r="G1976" s="194" t="s">
        <v>74</v>
      </c>
      <c r="H1976" s="195" t="s">
        <v>75</v>
      </c>
      <c r="I1976" s="26" t="n">
        <v>23</v>
      </c>
      <c r="J1976" s="26" t="n">
        <f aca="false">E1976*I1976</f>
        <v>114.885</v>
      </c>
      <c r="K1976" s="27" t="n">
        <f aca="false">J1976*20%</f>
        <v>22.977</v>
      </c>
    </row>
    <row r="1977" customFormat="false" ht="12.75" hidden="false" customHeight="false" outlineLevel="0" collapsed="false">
      <c r="A1977" s="479" t="n">
        <v>3</v>
      </c>
      <c r="B1977" s="694" t="n">
        <v>22029</v>
      </c>
      <c r="C1977" s="524" t="s">
        <v>69</v>
      </c>
      <c r="D1977" s="22" t="s">
        <v>64</v>
      </c>
      <c r="E1977" s="695" t="n">
        <v>2</v>
      </c>
      <c r="F1977" s="22" t="s">
        <v>73</v>
      </c>
      <c r="G1977" s="194" t="s">
        <v>74</v>
      </c>
      <c r="H1977" s="195" t="s">
        <v>75</v>
      </c>
      <c r="I1977" s="26" t="n">
        <v>23</v>
      </c>
      <c r="J1977" s="26" t="n">
        <f aca="false">E1977*I1977</f>
        <v>46</v>
      </c>
      <c r="K1977" s="27" t="n">
        <f aca="false">J1977*20%</f>
        <v>9.2</v>
      </c>
    </row>
    <row r="1978" customFormat="false" ht="12.75" hidden="false" customHeight="false" outlineLevel="0" collapsed="false">
      <c r="A1978" s="479" t="n">
        <v>4</v>
      </c>
      <c r="B1978" s="694" t="n">
        <v>22030</v>
      </c>
      <c r="C1978" s="524" t="s">
        <v>69</v>
      </c>
      <c r="D1978" s="22" t="s">
        <v>64</v>
      </c>
      <c r="E1978" s="695" t="n">
        <v>1.502</v>
      </c>
      <c r="F1978" s="22" t="s">
        <v>73</v>
      </c>
      <c r="G1978" s="194" t="s">
        <v>74</v>
      </c>
      <c r="H1978" s="195" t="s">
        <v>75</v>
      </c>
      <c r="I1978" s="26" t="n">
        <v>23</v>
      </c>
      <c r="J1978" s="26" t="n">
        <f aca="false">E1978*I1978</f>
        <v>34.546</v>
      </c>
      <c r="K1978" s="27" t="n">
        <f aca="false">J1978*20%</f>
        <v>6.9092</v>
      </c>
    </row>
    <row r="1979" customFormat="false" ht="12.75" hidden="false" customHeight="false" outlineLevel="0" collapsed="false">
      <c r="A1979" s="479" t="n">
        <v>5</v>
      </c>
      <c r="B1979" s="694" t="n">
        <v>22033</v>
      </c>
      <c r="C1979" s="524" t="s">
        <v>69</v>
      </c>
      <c r="D1979" s="22" t="s">
        <v>64</v>
      </c>
      <c r="E1979" s="695" t="n">
        <v>1.101</v>
      </c>
      <c r="F1979" s="22" t="s">
        <v>73</v>
      </c>
      <c r="G1979" s="194" t="s">
        <v>74</v>
      </c>
      <c r="H1979" s="195" t="s">
        <v>75</v>
      </c>
      <c r="I1979" s="26" t="n">
        <v>23</v>
      </c>
      <c r="J1979" s="26" t="n">
        <f aca="false">E1979*I1979</f>
        <v>25.323</v>
      </c>
      <c r="K1979" s="27" t="n">
        <f aca="false">J1979*20%</f>
        <v>5.0646</v>
      </c>
    </row>
    <row r="1980" customFormat="false" ht="12.75" hidden="false" customHeight="false" outlineLevel="0" collapsed="false">
      <c r="A1980" s="479" t="n">
        <v>6</v>
      </c>
      <c r="B1980" s="694" t="n">
        <v>22040</v>
      </c>
      <c r="C1980" s="524" t="s">
        <v>69</v>
      </c>
      <c r="D1980" s="22" t="s">
        <v>64</v>
      </c>
      <c r="E1980" s="695" t="n">
        <v>1.199</v>
      </c>
      <c r="F1980" s="22" t="s">
        <v>73</v>
      </c>
      <c r="G1980" s="194" t="s">
        <v>74</v>
      </c>
      <c r="H1980" s="195" t="s">
        <v>75</v>
      </c>
      <c r="I1980" s="26" t="n">
        <v>23</v>
      </c>
      <c r="J1980" s="26" t="n">
        <f aca="false">E1980*I1980</f>
        <v>27.577</v>
      </c>
      <c r="K1980" s="27" t="n">
        <f aca="false">J1980*20%</f>
        <v>5.5154</v>
      </c>
    </row>
    <row r="1981" customFormat="false" ht="12.75" hidden="false" customHeight="false" outlineLevel="0" collapsed="false">
      <c r="A1981" s="479" t="n">
        <v>7</v>
      </c>
      <c r="B1981" s="694" t="n">
        <v>22043</v>
      </c>
      <c r="C1981" s="524" t="s">
        <v>69</v>
      </c>
      <c r="D1981" s="22" t="s">
        <v>64</v>
      </c>
      <c r="E1981" s="695" t="n">
        <v>4.103</v>
      </c>
      <c r="F1981" s="22" t="s">
        <v>73</v>
      </c>
      <c r="G1981" s="194" t="s">
        <v>74</v>
      </c>
      <c r="H1981" s="195" t="s">
        <v>75</v>
      </c>
      <c r="I1981" s="26" t="n">
        <v>23</v>
      </c>
      <c r="J1981" s="26" t="n">
        <f aca="false">E1981*I1981</f>
        <v>94.369</v>
      </c>
      <c r="K1981" s="27" t="n">
        <f aca="false">J1981*20%</f>
        <v>18.8738</v>
      </c>
    </row>
    <row r="1982" customFormat="false" ht="12.75" hidden="false" customHeight="false" outlineLevel="0" collapsed="false">
      <c r="A1982" s="479" t="n">
        <v>8</v>
      </c>
      <c r="B1982" s="694" t="n">
        <v>22044</v>
      </c>
      <c r="C1982" s="524" t="s">
        <v>69</v>
      </c>
      <c r="D1982" s="22" t="s">
        <v>64</v>
      </c>
      <c r="E1982" s="695" t="n">
        <v>7.999</v>
      </c>
      <c r="F1982" s="22" t="s">
        <v>73</v>
      </c>
      <c r="G1982" s="194" t="s">
        <v>74</v>
      </c>
      <c r="H1982" s="195" t="s">
        <v>75</v>
      </c>
      <c r="I1982" s="26" t="n">
        <v>23</v>
      </c>
      <c r="J1982" s="26" t="n">
        <f aca="false">E1982*I1982</f>
        <v>183.977</v>
      </c>
      <c r="K1982" s="27" t="n">
        <f aca="false">J1982*20%</f>
        <v>36.7954</v>
      </c>
    </row>
    <row r="1983" customFormat="false" ht="51" hidden="false" customHeight="false" outlineLevel="0" collapsed="false">
      <c r="A1983" s="479" t="n">
        <v>9</v>
      </c>
      <c r="B1983" s="694" t="n">
        <v>22045</v>
      </c>
      <c r="C1983" s="524" t="s">
        <v>160</v>
      </c>
      <c r="D1983" s="22" t="s">
        <v>64</v>
      </c>
      <c r="E1983" s="695" t="n">
        <v>8.002</v>
      </c>
      <c r="F1983" s="696" t="s">
        <v>36</v>
      </c>
      <c r="G1983" s="194" t="s">
        <v>74</v>
      </c>
      <c r="H1983" s="22" t="s">
        <v>77</v>
      </c>
      <c r="I1983" s="26" t="n">
        <v>6</v>
      </c>
      <c r="J1983" s="26" t="n">
        <f aca="false">E1983*I1983</f>
        <v>48.012</v>
      </c>
      <c r="K1983" s="27" t="n">
        <f aca="false">J1983*20%</f>
        <v>9.6024</v>
      </c>
    </row>
    <row r="1984" customFormat="false" ht="51" hidden="false" customHeight="false" outlineLevel="0" collapsed="false">
      <c r="A1984" s="479" t="n">
        <v>10</v>
      </c>
      <c r="B1984" s="694" t="n">
        <v>22046</v>
      </c>
      <c r="C1984" s="524" t="s">
        <v>160</v>
      </c>
      <c r="D1984" s="22" t="s">
        <v>64</v>
      </c>
      <c r="E1984" s="695" t="n">
        <v>8.508</v>
      </c>
      <c r="F1984" s="696" t="s">
        <v>36</v>
      </c>
      <c r="G1984" s="194" t="s">
        <v>74</v>
      </c>
      <c r="H1984" s="22" t="s">
        <v>77</v>
      </c>
      <c r="I1984" s="26" t="n">
        <v>6</v>
      </c>
      <c r="J1984" s="26" t="n">
        <f aca="false">E1984*I1984</f>
        <v>51.048</v>
      </c>
      <c r="K1984" s="27" t="n">
        <f aca="false">J1984*20%</f>
        <v>10.2096</v>
      </c>
    </row>
    <row r="1985" customFormat="false" ht="12.75" hidden="false" customHeight="false" outlineLevel="0" collapsed="false">
      <c r="A1985" s="479" t="n">
        <v>11</v>
      </c>
      <c r="B1985" s="694" t="n">
        <v>22047</v>
      </c>
      <c r="C1985" s="524" t="s">
        <v>69</v>
      </c>
      <c r="D1985" s="22" t="s">
        <v>24</v>
      </c>
      <c r="E1985" s="695" t="n">
        <v>3.098</v>
      </c>
      <c r="F1985" s="22" t="s">
        <v>73</v>
      </c>
      <c r="G1985" s="194" t="s">
        <v>74</v>
      </c>
      <c r="H1985" s="195" t="s">
        <v>75</v>
      </c>
      <c r="I1985" s="26" t="n">
        <v>23</v>
      </c>
      <c r="J1985" s="26" t="n">
        <f aca="false">E1985*I1985</f>
        <v>71.254</v>
      </c>
      <c r="K1985" s="27" t="n">
        <f aca="false">J1985*20%</f>
        <v>14.2508</v>
      </c>
    </row>
    <row r="1986" customFormat="false" ht="12.75" hidden="false" customHeight="false" outlineLevel="0" collapsed="false">
      <c r="A1986" s="479" t="n">
        <v>12</v>
      </c>
      <c r="B1986" s="694" t="n">
        <v>22048</v>
      </c>
      <c r="C1986" s="524" t="s">
        <v>69</v>
      </c>
      <c r="D1986" s="22" t="s">
        <v>24</v>
      </c>
      <c r="E1986" s="695" t="n">
        <v>0.797</v>
      </c>
      <c r="F1986" s="22" t="s">
        <v>73</v>
      </c>
      <c r="G1986" s="194" t="s">
        <v>74</v>
      </c>
      <c r="H1986" s="195" t="s">
        <v>75</v>
      </c>
      <c r="I1986" s="26" t="n">
        <v>23</v>
      </c>
      <c r="J1986" s="26" t="n">
        <f aca="false">E1986*I1986</f>
        <v>18.331</v>
      </c>
      <c r="K1986" s="27" t="n">
        <f aca="false">J1986*20%</f>
        <v>3.6662</v>
      </c>
    </row>
    <row r="1987" customFormat="false" ht="12.75" hidden="false" customHeight="false" outlineLevel="0" collapsed="false">
      <c r="A1987" s="479" t="n">
        <v>13</v>
      </c>
      <c r="B1987" s="694" t="n">
        <v>22051</v>
      </c>
      <c r="C1987" s="524" t="s">
        <v>69</v>
      </c>
      <c r="D1987" s="22" t="s">
        <v>24</v>
      </c>
      <c r="E1987" s="695" t="n">
        <v>5</v>
      </c>
      <c r="F1987" s="22" t="s">
        <v>73</v>
      </c>
      <c r="G1987" s="194" t="s">
        <v>74</v>
      </c>
      <c r="H1987" s="195" t="s">
        <v>75</v>
      </c>
      <c r="I1987" s="26" t="n">
        <v>23</v>
      </c>
      <c r="J1987" s="26" t="n">
        <f aca="false">E1987*I1987</f>
        <v>115</v>
      </c>
      <c r="K1987" s="27" t="n">
        <f aca="false">J1987*20%</f>
        <v>23</v>
      </c>
    </row>
    <row r="1988" customFormat="false" ht="12.75" hidden="false" customHeight="false" outlineLevel="0" collapsed="false">
      <c r="A1988" s="479" t="n">
        <v>14</v>
      </c>
      <c r="B1988" s="694" t="n">
        <v>22054</v>
      </c>
      <c r="C1988" s="524" t="s">
        <v>69</v>
      </c>
      <c r="D1988" s="22" t="s">
        <v>24</v>
      </c>
      <c r="E1988" s="695" t="n">
        <v>7.004</v>
      </c>
      <c r="F1988" s="22" t="s">
        <v>73</v>
      </c>
      <c r="G1988" s="194" t="s">
        <v>74</v>
      </c>
      <c r="H1988" s="195" t="s">
        <v>75</v>
      </c>
      <c r="I1988" s="26" t="n">
        <v>23</v>
      </c>
      <c r="J1988" s="26" t="n">
        <f aca="false">E1988*I1988</f>
        <v>161.092</v>
      </c>
      <c r="K1988" s="27" t="n">
        <f aca="false">J1988*20%</f>
        <v>32.2184</v>
      </c>
    </row>
    <row r="1989" customFormat="false" ht="12.75" hidden="false" customHeight="false" outlineLevel="0" collapsed="false">
      <c r="A1989" s="479" t="n">
        <v>15</v>
      </c>
      <c r="B1989" s="694" t="n">
        <v>22057</v>
      </c>
      <c r="C1989" s="524" t="s">
        <v>69</v>
      </c>
      <c r="D1989" s="22" t="s">
        <v>19</v>
      </c>
      <c r="E1989" s="695" t="n">
        <v>3.399</v>
      </c>
      <c r="F1989" s="22" t="s">
        <v>73</v>
      </c>
      <c r="G1989" s="194" t="s">
        <v>74</v>
      </c>
      <c r="H1989" s="195" t="s">
        <v>75</v>
      </c>
      <c r="I1989" s="26" t="n">
        <v>23</v>
      </c>
      <c r="J1989" s="26" t="n">
        <f aca="false">E1989*I1989</f>
        <v>78.177</v>
      </c>
      <c r="K1989" s="27" t="n">
        <f aca="false">J1989*20%</f>
        <v>15.6354</v>
      </c>
    </row>
    <row r="1990" customFormat="false" ht="12.75" hidden="false" customHeight="false" outlineLevel="0" collapsed="false">
      <c r="A1990" s="479" t="n">
        <v>16</v>
      </c>
      <c r="B1990" s="694" t="n">
        <v>22061</v>
      </c>
      <c r="C1990" s="524" t="s">
        <v>69</v>
      </c>
      <c r="D1990" s="22" t="s">
        <v>19</v>
      </c>
      <c r="E1990" s="695" t="n">
        <v>5.498</v>
      </c>
      <c r="F1990" s="22" t="s">
        <v>73</v>
      </c>
      <c r="G1990" s="194" t="s">
        <v>74</v>
      </c>
      <c r="H1990" s="195" t="s">
        <v>75</v>
      </c>
      <c r="I1990" s="26" t="n">
        <v>23</v>
      </c>
      <c r="J1990" s="26" t="n">
        <f aca="false">E1990*I1990</f>
        <v>126.454</v>
      </c>
      <c r="K1990" s="27" t="n">
        <f aca="false">J1990*20%</f>
        <v>25.2908</v>
      </c>
    </row>
    <row r="1991" customFormat="false" ht="51" hidden="false" customHeight="false" outlineLevel="0" collapsed="false">
      <c r="A1991" s="479" t="n">
        <v>17</v>
      </c>
      <c r="B1991" s="694" t="n">
        <v>23003</v>
      </c>
      <c r="C1991" s="524" t="s">
        <v>160</v>
      </c>
      <c r="D1991" s="22" t="s">
        <v>64</v>
      </c>
      <c r="E1991" s="695" t="n">
        <v>0.804</v>
      </c>
      <c r="F1991" s="696" t="s">
        <v>36</v>
      </c>
      <c r="G1991" s="194" t="s">
        <v>74</v>
      </c>
      <c r="H1991" s="22" t="s">
        <v>77</v>
      </c>
      <c r="I1991" s="26" t="n">
        <v>6</v>
      </c>
      <c r="J1991" s="26" t="n">
        <f aca="false">E1991*I1991</f>
        <v>4.824</v>
      </c>
      <c r="K1991" s="27" t="n">
        <f aca="false">J1991*20%</f>
        <v>0.9648</v>
      </c>
    </row>
    <row r="1992" customFormat="false" ht="51" hidden="false" customHeight="false" outlineLevel="0" collapsed="false">
      <c r="A1992" s="479" t="n">
        <v>18</v>
      </c>
      <c r="B1992" s="694" t="n">
        <v>23004</v>
      </c>
      <c r="C1992" s="524" t="s">
        <v>160</v>
      </c>
      <c r="D1992" s="22" t="s">
        <v>64</v>
      </c>
      <c r="E1992" s="695" t="n">
        <v>3.714</v>
      </c>
      <c r="F1992" s="696" t="s">
        <v>36</v>
      </c>
      <c r="G1992" s="194" t="s">
        <v>74</v>
      </c>
      <c r="H1992" s="22" t="s">
        <v>77</v>
      </c>
      <c r="I1992" s="26" t="n">
        <v>6</v>
      </c>
      <c r="J1992" s="26" t="n">
        <f aca="false">E1992*I1992</f>
        <v>22.284</v>
      </c>
      <c r="K1992" s="27" t="n">
        <f aca="false">J1992*20%</f>
        <v>4.4568</v>
      </c>
    </row>
    <row r="1993" customFormat="false" ht="51" hidden="false" customHeight="false" outlineLevel="0" collapsed="false">
      <c r="A1993" s="479" t="n">
        <v>19</v>
      </c>
      <c r="B1993" s="694" t="n">
        <v>23016</v>
      </c>
      <c r="C1993" s="524" t="s">
        <v>160</v>
      </c>
      <c r="D1993" s="22" t="s">
        <v>64</v>
      </c>
      <c r="E1993" s="695" t="n">
        <v>1</v>
      </c>
      <c r="F1993" s="696" t="s">
        <v>36</v>
      </c>
      <c r="G1993" s="194" t="s">
        <v>74</v>
      </c>
      <c r="H1993" s="22" t="s">
        <v>77</v>
      </c>
      <c r="I1993" s="26" t="n">
        <v>6</v>
      </c>
      <c r="J1993" s="26" t="n">
        <f aca="false">E1993*I1993</f>
        <v>6</v>
      </c>
      <c r="K1993" s="27" t="n">
        <f aca="false">J1993*20%</f>
        <v>1.2</v>
      </c>
    </row>
    <row r="1994" customFormat="false" ht="51" hidden="false" customHeight="false" outlineLevel="0" collapsed="false">
      <c r="A1994" s="479" t="n">
        <v>20</v>
      </c>
      <c r="B1994" s="694" t="n">
        <v>23017</v>
      </c>
      <c r="C1994" s="524" t="s">
        <v>160</v>
      </c>
      <c r="D1994" s="22" t="s">
        <v>64</v>
      </c>
      <c r="E1994" s="695" t="n">
        <v>1.996</v>
      </c>
      <c r="F1994" s="696" t="s">
        <v>36</v>
      </c>
      <c r="G1994" s="194" t="s">
        <v>74</v>
      </c>
      <c r="H1994" s="22" t="s">
        <v>77</v>
      </c>
      <c r="I1994" s="26" t="n">
        <v>6</v>
      </c>
      <c r="J1994" s="26" t="n">
        <f aca="false">E1994*I1994</f>
        <v>11.976</v>
      </c>
      <c r="K1994" s="27" t="n">
        <f aca="false">J1994*20%</f>
        <v>2.3952</v>
      </c>
    </row>
    <row r="1995" customFormat="false" ht="51" hidden="false" customHeight="false" outlineLevel="0" collapsed="false">
      <c r="A1995" s="479" t="n">
        <v>21</v>
      </c>
      <c r="B1995" s="694" t="n">
        <v>23018</v>
      </c>
      <c r="C1995" s="524" t="s">
        <v>160</v>
      </c>
      <c r="D1995" s="22" t="s">
        <v>64</v>
      </c>
      <c r="E1995" s="695" t="n">
        <v>1.899</v>
      </c>
      <c r="F1995" s="696" t="s">
        <v>36</v>
      </c>
      <c r="G1995" s="194" t="s">
        <v>74</v>
      </c>
      <c r="H1995" s="22" t="s">
        <v>77</v>
      </c>
      <c r="I1995" s="26" t="n">
        <v>6</v>
      </c>
      <c r="J1995" s="26" t="n">
        <f aca="false">E1995*I1995</f>
        <v>11.394</v>
      </c>
      <c r="K1995" s="27" t="n">
        <f aca="false">J1995*20%</f>
        <v>2.2788</v>
      </c>
    </row>
    <row r="1996" customFormat="false" ht="51" hidden="false" customHeight="false" outlineLevel="0" collapsed="false">
      <c r="A1996" s="479" t="n">
        <v>22</v>
      </c>
      <c r="B1996" s="694" t="n">
        <v>23022</v>
      </c>
      <c r="C1996" s="524" t="s">
        <v>160</v>
      </c>
      <c r="D1996" s="22" t="s">
        <v>64</v>
      </c>
      <c r="E1996" s="695" t="n">
        <v>2.998</v>
      </c>
      <c r="F1996" s="696" t="s">
        <v>36</v>
      </c>
      <c r="G1996" s="194" t="s">
        <v>74</v>
      </c>
      <c r="H1996" s="22" t="s">
        <v>77</v>
      </c>
      <c r="I1996" s="26" t="n">
        <v>6</v>
      </c>
      <c r="J1996" s="26" t="n">
        <f aca="false">E1996*I1996</f>
        <v>17.988</v>
      </c>
      <c r="K1996" s="27" t="n">
        <f aca="false">J1996*20%</f>
        <v>3.5976</v>
      </c>
    </row>
    <row r="1997" customFormat="false" ht="51" hidden="false" customHeight="false" outlineLevel="0" collapsed="false">
      <c r="A1997" s="479" t="n">
        <v>23</v>
      </c>
      <c r="B1997" s="694" t="n">
        <v>23023</v>
      </c>
      <c r="C1997" s="524" t="s">
        <v>160</v>
      </c>
      <c r="D1997" s="22" t="s">
        <v>64</v>
      </c>
      <c r="E1997" s="695" t="n">
        <v>4.767</v>
      </c>
      <c r="F1997" s="696" t="s">
        <v>36</v>
      </c>
      <c r="G1997" s="194" t="s">
        <v>74</v>
      </c>
      <c r="H1997" s="22" t="s">
        <v>77</v>
      </c>
      <c r="I1997" s="26" t="n">
        <v>6</v>
      </c>
      <c r="J1997" s="26" t="n">
        <f aca="false">E1997*I1997</f>
        <v>28.602</v>
      </c>
      <c r="K1997" s="27" t="n">
        <f aca="false">J1997*20%</f>
        <v>5.7204</v>
      </c>
    </row>
    <row r="1998" customFormat="false" ht="51" hidden="false" customHeight="false" outlineLevel="0" collapsed="false">
      <c r="A1998" s="479" t="n">
        <v>24</v>
      </c>
      <c r="B1998" s="694" t="n">
        <v>23025</v>
      </c>
      <c r="C1998" s="524" t="s">
        <v>160</v>
      </c>
      <c r="D1998" s="22" t="s">
        <v>64</v>
      </c>
      <c r="E1998" s="695" t="n">
        <v>3.802</v>
      </c>
      <c r="F1998" s="696" t="s">
        <v>36</v>
      </c>
      <c r="G1998" s="194" t="s">
        <v>74</v>
      </c>
      <c r="H1998" s="22" t="s">
        <v>77</v>
      </c>
      <c r="I1998" s="26" t="n">
        <v>6</v>
      </c>
      <c r="J1998" s="26" t="n">
        <f aca="false">E1998*I1998</f>
        <v>22.812</v>
      </c>
      <c r="K1998" s="27" t="n">
        <f aca="false">J1998*20%</f>
        <v>4.5624</v>
      </c>
    </row>
    <row r="1999" customFormat="false" ht="51" hidden="false" customHeight="false" outlineLevel="0" collapsed="false">
      <c r="A1999" s="479" t="n">
        <v>25</v>
      </c>
      <c r="B1999" s="694" t="n">
        <v>23027</v>
      </c>
      <c r="C1999" s="524" t="s">
        <v>160</v>
      </c>
      <c r="D1999" s="22" t="s">
        <v>64</v>
      </c>
      <c r="E1999" s="695" t="n">
        <v>2.001</v>
      </c>
      <c r="F1999" s="696" t="s">
        <v>36</v>
      </c>
      <c r="G1999" s="194" t="s">
        <v>74</v>
      </c>
      <c r="H1999" s="22" t="s">
        <v>77</v>
      </c>
      <c r="I1999" s="26" t="n">
        <v>6</v>
      </c>
      <c r="J1999" s="26" t="n">
        <f aca="false">E1999*I1999</f>
        <v>12.006</v>
      </c>
      <c r="K1999" s="27" t="n">
        <f aca="false">J1999*20%</f>
        <v>2.4012</v>
      </c>
    </row>
    <row r="2000" customFormat="false" ht="51" hidden="false" customHeight="false" outlineLevel="0" collapsed="false">
      <c r="A2000" s="479" t="n">
        <v>26</v>
      </c>
      <c r="B2000" s="694" t="n">
        <v>23029</v>
      </c>
      <c r="C2000" s="524" t="s">
        <v>160</v>
      </c>
      <c r="D2000" s="22" t="s">
        <v>64</v>
      </c>
      <c r="E2000" s="695" t="n">
        <v>1.5</v>
      </c>
      <c r="F2000" s="696" t="s">
        <v>36</v>
      </c>
      <c r="G2000" s="194" t="s">
        <v>74</v>
      </c>
      <c r="H2000" s="22" t="s">
        <v>77</v>
      </c>
      <c r="I2000" s="26" t="n">
        <v>6</v>
      </c>
      <c r="J2000" s="26" t="n">
        <f aca="false">E2000*I2000</f>
        <v>9</v>
      </c>
      <c r="K2000" s="27" t="n">
        <f aca="false">J2000*20%</f>
        <v>1.8</v>
      </c>
    </row>
    <row r="2001" customFormat="false" ht="51" hidden="false" customHeight="false" outlineLevel="0" collapsed="false">
      <c r="A2001" s="479" t="n">
        <v>27</v>
      </c>
      <c r="B2001" s="694" t="n">
        <v>23032</v>
      </c>
      <c r="C2001" s="524" t="s">
        <v>160</v>
      </c>
      <c r="D2001" s="22" t="s">
        <v>64</v>
      </c>
      <c r="E2001" s="695" t="n">
        <v>2.398</v>
      </c>
      <c r="F2001" s="696" t="s">
        <v>36</v>
      </c>
      <c r="G2001" s="194" t="s">
        <v>74</v>
      </c>
      <c r="H2001" s="22" t="s">
        <v>77</v>
      </c>
      <c r="I2001" s="26" t="n">
        <v>6</v>
      </c>
      <c r="J2001" s="26" t="n">
        <f aca="false">E2001*I2001</f>
        <v>14.388</v>
      </c>
      <c r="K2001" s="27" t="n">
        <f aca="false">J2001*20%</f>
        <v>2.8776</v>
      </c>
    </row>
    <row r="2002" customFormat="false" ht="51" hidden="false" customHeight="false" outlineLevel="0" collapsed="false">
      <c r="A2002" s="479" t="n">
        <v>28</v>
      </c>
      <c r="B2002" s="694" t="n">
        <v>23033</v>
      </c>
      <c r="C2002" s="524" t="s">
        <v>160</v>
      </c>
      <c r="D2002" s="22" t="s">
        <v>64</v>
      </c>
      <c r="E2002" s="695" t="n">
        <v>3.001</v>
      </c>
      <c r="F2002" s="696" t="s">
        <v>36</v>
      </c>
      <c r="G2002" s="194" t="s">
        <v>74</v>
      </c>
      <c r="H2002" s="22" t="s">
        <v>77</v>
      </c>
      <c r="I2002" s="26" t="n">
        <v>6</v>
      </c>
      <c r="J2002" s="26" t="n">
        <f aca="false">E2002*I2002</f>
        <v>18.006</v>
      </c>
      <c r="K2002" s="27" t="n">
        <f aca="false">J2002*20%</f>
        <v>3.6012</v>
      </c>
    </row>
    <row r="2003" customFormat="false" ht="12.75" hidden="false" customHeight="false" outlineLevel="0" collapsed="false">
      <c r="A2003" s="479" t="n">
        <v>29</v>
      </c>
      <c r="B2003" s="694" t="n">
        <v>25002</v>
      </c>
      <c r="C2003" s="524" t="s">
        <v>69</v>
      </c>
      <c r="D2003" s="22" t="s">
        <v>24</v>
      </c>
      <c r="E2003" s="411" t="n">
        <v>1.399</v>
      </c>
      <c r="F2003" s="22" t="s">
        <v>73</v>
      </c>
      <c r="G2003" s="194" t="s">
        <v>74</v>
      </c>
      <c r="H2003" s="195" t="s">
        <v>75</v>
      </c>
      <c r="I2003" s="26" t="n">
        <v>23</v>
      </c>
      <c r="J2003" s="26" t="n">
        <f aca="false">E2003*I2003</f>
        <v>32.177</v>
      </c>
      <c r="K2003" s="27" t="n">
        <f aca="false">J2003*20%</f>
        <v>6.4354</v>
      </c>
    </row>
    <row r="2004" customFormat="false" ht="12.75" hidden="false" customHeight="false" outlineLevel="0" collapsed="false">
      <c r="A2004" s="479" t="n">
        <v>30</v>
      </c>
      <c r="B2004" s="694" t="n">
        <v>25006</v>
      </c>
      <c r="C2004" s="524" t="s">
        <v>69</v>
      </c>
      <c r="D2004" s="22" t="s">
        <v>24</v>
      </c>
      <c r="E2004" s="411" t="n">
        <v>0.999</v>
      </c>
      <c r="F2004" s="22" t="s">
        <v>73</v>
      </c>
      <c r="G2004" s="194" t="s">
        <v>74</v>
      </c>
      <c r="H2004" s="195" t="s">
        <v>75</v>
      </c>
      <c r="I2004" s="26" t="n">
        <v>23</v>
      </c>
      <c r="J2004" s="26" t="n">
        <f aca="false">E2004*I2004</f>
        <v>22.977</v>
      </c>
      <c r="K2004" s="27" t="n">
        <f aca="false">J2004*20%</f>
        <v>4.5954</v>
      </c>
    </row>
    <row r="2005" customFormat="false" ht="12.75" hidden="false" customHeight="false" outlineLevel="0" collapsed="false">
      <c r="A2005" s="479" t="n">
        <v>31</v>
      </c>
      <c r="B2005" s="694" t="n">
        <v>25008</v>
      </c>
      <c r="C2005" s="524" t="s">
        <v>69</v>
      </c>
      <c r="D2005" s="22" t="s">
        <v>24</v>
      </c>
      <c r="E2005" s="411" t="n">
        <v>1.098</v>
      </c>
      <c r="F2005" s="22" t="s">
        <v>73</v>
      </c>
      <c r="G2005" s="194" t="s">
        <v>74</v>
      </c>
      <c r="H2005" s="195" t="s">
        <v>75</v>
      </c>
      <c r="I2005" s="26" t="n">
        <v>23</v>
      </c>
      <c r="J2005" s="26" t="n">
        <f aca="false">E2005*I2005</f>
        <v>25.254</v>
      </c>
      <c r="K2005" s="27" t="n">
        <f aca="false">J2005*20%</f>
        <v>5.0508</v>
      </c>
    </row>
    <row r="2006" customFormat="false" ht="12.75" hidden="false" customHeight="false" outlineLevel="0" collapsed="false">
      <c r="A2006" s="479" t="n">
        <v>32</v>
      </c>
      <c r="B2006" s="694" t="n">
        <v>25009</v>
      </c>
      <c r="C2006" s="524" t="s">
        <v>69</v>
      </c>
      <c r="D2006" s="22" t="s">
        <v>24</v>
      </c>
      <c r="E2006" s="411" t="n">
        <v>1</v>
      </c>
      <c r="F2006" s="22" t="s">
        <v>73</v>
      </c>
      <c r="G2006" s="194" t="s">
        <v>74</v>
      </c>
      <c r="H2006" s="195" t="s">
        <v>75</v>
      </c>
      <c r="I2006" s="26" t="n">
        <v>23</v>
      </c>
      <c r="J2006" s="26" t="n">
        <f aca="false">E2006*I2006</f>
        <v>23</v>
      </c>
      <c r="K2006" s="27" t="n">
        <f aca="false">J2006*20%</f>
        <v>4.6</v>
      </c>
    </row>
    <row r="2007" customFormat="false" ht="12.75" hidden="false" customHeight="false" outlineLevel="0" collapsed="false">
      <c r="A2007" s="479" t="n">
        <v>33</v>
      </c>
      <c r="B2007" s="694" t="n">
        <v>25010</v>
      </c>
      <c r="C2007" s="524" t="s">
        <v>69</v>
      </c>
      <c r="D2007" s="22" t="s">
        <v>24</v>
      </c>
      <c r="E2007" s="411" t="n">
        <v>1.198</v>
      </c>
      <c r="F2007" s="22" t="s">
        <v>73</v>
      </c>
      <c r="G2007" s="194" t="s">
        <v>74</v>
      </c>
      <c r="H2007" s="195" t="s">
        <v>75</v>
      </c>
      <c r="I2007" s="26" t="n">
        <v>23</v>
      </c>
      <c r="J2007" s="26" t="n">
        <f aca="false">E2007*I2007</f>
        <v>27.554</v>
      </c>
      <c r="K2007" s="27" t="n">
        <f aca="false">J2007*20%</f>
        <v>5.5108</v>
      </c>
    </row>
    <row r="2008" customFormat="false" ht="12.75" hidden="false" customHeight="false" outlineLevel="0" collapsed="false">
      <c r="A2008" s="479" t="n">
        <v>34</v>
      </c>
      <c r="B2008" s="694" t="n">
        <v>25011</v>
      </c>
      <c r="C2008" s="524" t="s">
        <v>69</v>
      </c>
      <c r="D2008" s="22" t="s">
        <v>24</v>
      </c>
      <c r="E2008" s="411" t="n">
        <v>1</v>
      </c>
      <c r="F2008" s="22" t="s">
        <v>73</v>
      </c>
      <c r="G2008" s="194" t="s">
        <v>74</v>
      </c>
      <c r="H2008" s="195" t="s">
        <v>75</v>
      </c>
      <c r="I2008" s="26" t="n">
        <v>23</v>
      </c>
      <c r="J2008" s="26" t="n">
        <f aca="false">E2008*I2008</f>
        <v>23</v>
      </c>
      <c r="K2008" s="27" t="n">
        <f aca="false">J2008*20%</f>
        <v>4.6</v>
      </c>
    </row>
    <row r="2009" customFormat="false" ht="12.75" hidden="false" customHeight="false" outlineLevel="0" collapsed="false">
      <c r="A2009" s="479" t="n">
        <v>35</v>
      </c>
      <c r="B2009" s="694" t="n">
        <v>25012</v>
      </c>
      <c r="C2009" s="524" t="s">
        <v>69</v>
      </c>
      <c r="D2009" s="22" t="s">
        <v>24</v>
      </c>
      <c r="E2009" s="411" t="n">
        <v>1.199</v>
      </c>
      <c r="F2009" s="22" t="s">
        <v>73</v>
      </c>
      <c r="G2009" s="194" t="s">
        <v>74</v>
      </c>
      <c r="H2009" s="195" t="s">
        <v>75</v>
      </c>
      <c r="I2009" s="26" t="n">
        <v>23</v>
      </c>
      <c r="J2009" s="26" t="n">
        <f aca="false">E2009*I2009</f>
        <v>27.577</v>
      </c>
      <c r="K2009" s="27" t="n">
        <f aca="false">J2009*20%</f>
        <v>5.5154</v>
      </c>
    </row>
    <row r="2010" customFormat="false" ht="12.75" hidden="false" customHeight="false" outlineLevel="0" collapsed="false">
      <c r="A2010" s="479" t="n">
        <v>36</v>
      </c>
      <c r="B2010" s="694" t="n">
        <v>25015</v>
      </c>
      <c r="C2010" s="524" t="s">
        <v>69</v>
      </c>
      <c r="D2010" s="22" t="s">
        <v>24</v>
      </c>
      <c r="E2010" s="411" t="n">
        <v>1</v>
      </c>
      <c r="F2010" s="22" t="s">
        <v>73</v>
      </c>
      <c r="G2010" s="194" t="s">
        <v>74</v>
      </c>
      <c r="H2010" s="195" t="s">
        <v>75</v>
      </c>
      <c r="I2010" s="26" t="n">
        <v>23</v>
      </c>
      <c r="J2010" s="26" t="n">
        <f aca="false">E2010*I2010</f>
        <v>23</v>
      </c>
      <c r="K2010" s="27" t="n">
        <f aca="false">J2010*20%</f>
        <v>4.6</v>
      </c>
    </row>
    <row r="2011" customFormat="false" ht="12.75" hidden="false" customHeight="false" outlineLevel="0" collapsed="false">
      <c r="A2011" s="479" t="n">
        <v>37</v>
      </c>
      <c r="B2011" s="694" t="n">
        <v>25022</v>
      </c>
      <c r="C2011" s="524" t="s">
        <v>69</v>
      </c>
      <c r="D2011" s="22" t="s">
        <v>24</v>
      </c>
      <c r="E2011" s="411" t="n">
        <v>1.5</v>
      </c>
      <c r="F2011" s="22" t="s">
        <v>73</v>
      </c>
      <c r="G2011" s="194" t="s">
        <v>74</v>
      </c>
      <c r="H2011" s="195" t="s">
        <v>75</v>
      </c>
      <c r="I2011" s="26" t="n">
        <v>23</v>
      </c>
      <c r="J2011" s="26" t="n">
        <f aca="false">E2011*I2011</f>
        <v>34.5</v>
      </c>
      <c r="K2011" s="27" t="n">
        <f aca="false">J2011*20%</f>
        <v>6.9</v>
      </c>
    </row>
    <row r="2012" customFormat="false" ht="12.75" hidden="false" customHeight="false" outlineLevel="0" collapsed="false">
      <c r="A2012" s="479" t="n">
        <v>38</v>
      </c>
      <c r="B2012" s="694" t="n">
        <v>25023</v>
      </c>
      <c r="C2012" s="524" t="s">
        <v>69</v>
      </c>
      <c r="D2012" s="22" t="s">
        <v>24</v>
      </c>
      <c r="E2012" s="411" t="n">
        <v>1.501</v>
      </c>
      <c r="F2012" s="22" t="s">
        <v>73</v>
      </c>
      <c r="G2012" s="194" t="s">
        <v>74</v>
      </c>
      <c r="H2012" s="195" t="s">
        <v>75</v>
      </c>
      <c r="I2012" s="26" t="n">
        <v>23</v>
      </c>
      <c r="J2012" s="26" t="n">
        <f aca="false">E2012*I2012</f>
        <v>34.523</v>
      </c>
      <c r="K2012" s="27" t="n">
        <f aca="false">J2012*20%</f>
        <v>6.9046</v>
      </c>
    </row>
    <row r="2013" customFormat="false" ht="12.75" hidden="false" customHeight="false" outlineLevel="0" collapsed="false">
      <c r="A2013" s="479" t="n">
        <v>39</v>
      </c>
      <c r="B2013" s="694" t="n">
        <v>25024</v>
      </c>
      <c r="C2013" s="524" t="s">
        <v>69</v>
      </c>
      <c r="D2013" s="22" t="s">
        <v>24</v>
      </c>
      <c r="E2013" s="695" t="n">
        <v>1.502</v>
      </c>
      <c r="F2013" s="22" t="s">
        <v>73</v>
      </c>
      <c r="G2013" s="194" t="s">
        <v>74</v>
      </c>
      <c r="H2013" s="195" t="s">
        <v>75</v>
      </c>
      <c r="I2013" s="26" t="n">
        <v>23</v>
      </c>
      <c r="J2013" s="26" t="n">
        <f aca="false">E2013*I2013</f>
        <v>34.546</v>
      </c>
      <c r="K2013" s="27" t="n">
        <f aca="false">J2013*20%</f>
        <v>6.9092</v>
      </c>
    </row>
    <row r="2014" customFormat="false" ht="12.75" hidden="false" customHeight="false" outlineLevel="0" collapsed="false">
      <c r="A2014" s="479" t="n">
        <v>40</v>
      </c>
      <c r="B2014" s="694" t="n">
        <v>25029</v>
      </c>
      <c r="C2014" s="524" t="s">
        <v>69</v>
      </c>
      <c r="D2014" s="22" t="s">
        <v>24</v>
      </c>
      <c r="E2014" s="695" t="n">
        <v>1.703</v>
      </c>
      <c r="F2014" s="22" t="s">
        <v>73</v>
      </c>
      <c r="G2014" s="194" t="s">
        <v>74</v>
      </c>
      <c r="H2014" s="195" t="s">
        <v>75</v>
      </c>
      <c r="I2014" s="26" t="n">
        <v>23</v>
      </c>
      <c r="J2014" s="26" t="n">
        <f aca="false">E2014*I2014</f>
        <v>39.169</v>
      </c>
      <c r="K2014" s="27" t="n">
        <f aca="false">J2014*20%</f>
        <v>7.8338</v>
      </c>
    </row>
    <row r="2015" customFormat="false" ht="12.75" hidden="false" customHeight="false" outlineLevel="0" collapsed="false">
      <c r="A2015" s="479" t="n">
        <v>41</v>
      </c>
      <c r="B2015" s="694" t="n">
        <v>25030</v>
      </c>
      <c r="C2015" s="524" t="s">
        <v>69</v>
      </c>
      <c r="D2015" s="22" t="s">
        <v>24</v>
      </c>
      <c r="E2015" s="695" t="n">
        <v>1.702</v>
      </c>
      <c r="F2015" s="22" t="s">
        <v>73</v>
      </c>
      <c r="G2015" s="194" t="s">
        <v>74</v>
      </c>
      <c r="H2015" s="195" t="s">
        <v>75</v>
      </c>
      <c r="I2015" s="26" t="n">
        <v>23</v>
      </c>
      <c r="J2015" s="26" t="n">
        <f aca="false">E2015*I2015</f>
        <v>39.146</v>
      </c>
      <c r="K2015" s="27" t="n">
        <f aca="false">J2015*20%</f>
        <v>7.8292</v>
      </c>
    </row>
    <row r="2016" customFormat="false" ht="12.75" hidden="false" customHeight="false" outlineLevel="0" collapsed="false">
      <c r="A2016" s="479" t="n">
        <v>42</v>
      </c>
      <c r="B2016" s="694" t="n">
        <v>25038</v>
      </c>
      <c r="C2016" s="524" t="s">
        <v>69</v>
      </c>
      <c r="D2016" s="22" t="s">
        <v>24</v>
      </c>
      <c r="E2016" s="695" t="n">
        <v>0.798</v>
      </c>
      <c r="F2016" s="22" t="s">
        <v>73</v>
      </c>
      <c r="G2016" s="194" t="s">
        <v>74</v>
      </c>
      <c r="H2016" s="195" t="s">
        <v>75</v>
      </c>
      <c r="I2016" s="26" t="n">
        <v>23</v>
      </c>
      <c r="J2016" s="26" t="n">
        <f aca="false">E2016*I2016</f>
        <v>18.354</v>
      </c>
      <c r="K2016" s="27" t="n">
        <f aca="false">J2016*20%</f>
        <v>3.6708</v>
      </c>
    </row>
    <row r="2017" customFormat="false" ht="12.75" hidden="false" customHeight="false" outlineLevel="0" collapsed="false">
      <c r="A2017" s="479" t="n">
        <v>43</v>
      </c>
      <c r="B2017" s="694" t="n">
        <v>25039</v>
      </c>
      <c r="C2017" s="524" t="s">
        <v>69</v>
      </c>
      <c r="D2017" s="22" t="s">
        <v>24</v>
      </c>
      <c r="E2017" s="695" t="n">
        <v>0.696</v>
      </c>
      <c r="F2017" s="22" t="s">
        <v>73</v>
      </c>
      <c r="G2017" s="194" t="s">
        <v>74</v>
      </c>
      <c r="H2017" s="195" t="s">
        <v>75</v>
      </c>
      <c r="I2017" s="26" t="n">
        <v>23</v>
      </c>
      <c r="J2017" s="26" t="n">
        <f aca="false">E2017*I2017</f>
        <v>16.008</v>
      </c>
      <c r="K2017" s="27" t="n">
        <f aca="false">J2017*20%</f>
        <v>3.2016</v>
      </c>
    </row>
    <row r="2018" customFormat="false" ht="12.75" hidden="false" customHeight="false" outlineLevel="0" collapsed="false">
      <c r="A2018" s="479" t="n">
        <v>44</v>
      </c>
      <c r="B2018" s="694" t="n">
        <v>25042</v>
      </c>
      <c r="C2018" s="524" t="s">
        <v>69</v>
      </c>
      <c r="D2018" s="22" t="s">
        <v>24</v>
      </c>
      <c r="E2018" s="695" t="n">
        <v>2.996</v>
      </c>
      <c r="F2018" s="22" t="s">
        <v>73</v>
      </c>
      <c r="G2018" s="194" t="s">
        <v>74</v>
      </c>
      <c r="H2018" s="195" t="s">
        <v>75</v>
      </c>
      <c r="I2018" s="26" t="n">
        <v>23</v>
      </c>
      <c r="J2018" s="26" t="n">
        <f aca="false">E2018*I2018</f>
        <v>68.908</v>
      </c>
      <c r="K2018" s="27" t="n">
        <f aca="false">J2018*20%</f>
        <v>13.7816</v>
      </c>
    </row>
    <row r="2019" customFormat="false" ht="12.75" hidden="false" customHeight="false" outlineLevel="0" collapsed="false">
      <c r="A2019" s="479" t="n">
        <v>45</v>
      </c>
      <c r="B2019" s="694" t="n">
        <v>25045</v>
      </c>
      <c r="C2019" s="524" t="s">
        <v>69</v>
      </c>
      <c r="D2019" s="22" t="s">
        <v>24</v>
      </c>
      <c r="E2019" s="695" t="n">
        <v>7.998</v>
      </c>
      <c r="F2019" s="22" t="s">
        <v>73</v>
      </c>
      <c r="G2019" s="194" t="s">
        <v>74</v>
      </c>
      <c r="H2019" s="195" t="s">
        <v>75</v>
      </c>
      <c r="I2019" s="26" t="n">
        <v>23</v>
      </c>
      <c r="J2019" s="26" t="n">
        <f aca="false">E2019*I2019</f>
        <v>183.954</v>
      </c>
      <c r="K2019" s="27" t="n">
        <f aca="false">J2019*20%</f>
        <v>36.7908</v>
      </c>
    </row>
    <row r="2020" customFormat="false" ht="12.75" hidden="false" customHeight="false" outlineLevel="0" collapsed="false">
      <c r="A2020" s="479" t="n">
        <v>46</v>
      </c>
      <c r="B2020" s="694" t="n">
        <v>25049</v>
      </c>
      <c r="C2020" s="524" t="s">
        <v>69</v>
      </c>
      <c r="D2020" s="22" t="s">
        <v>24</v>
      </c>
      <c r="E2020" s="695" t="n">
        <v>3.195</v>
      </c>
      <c r="F2020" s="22" t="s">
        <v>73</v>
      </c>
      <c r="G2020" s="194" t="s">
        <v>74</v>
      </c>
      <c r="H2020" s="195" t="s">
        <v>75</v>
      </c>
      <c r="I2020" s="26" t="n">
        <v>23</v>
      </c>
      <c r="J2020" s="26" t="n">
        <f aca="false">E2020*I2020</f>
        <v>73.485</v>
      </c>
      <c r="K2020" s="27" t="n">
        <f aca="false">J2020*20%</f>
        <v>14.697</v>
      </c>
    </row>
    <row r="2021" customFormat="false" ht="12.75" hidden="false" customHeight="false" outlineLevel="0" collapsed="false">
      <c r="A2021" s="479" t="n">
        <v>47</v>
      </c>
      <c r="B2021" s="694" t="n">
        <v>25051</v>
      </c>
      <c r="C2021" s="524" t="s">
        <v>69</v>
      </c>
      <c r="D2021" s="22" t="s">
        <v>24</v>
      </c>
      <c r="E2021" s="695" t="n">
        <v>7.288</v>
      </c>
      <c r="F2021" s="22" t="s">
        <v>73</v>
      </c>
      <c r="G2021" s="194" t="s">
        <v>74</v>
      </c>
      <c r="H2021" s="195" t="s">
        <v>75</v>
      </c>
      <c r="I2021" s="26" t="n">
        <v>23</v>
      </c>
      <c r="J2021" s="26" t="n">
        <f aca="false">E2021*I2021</f>
        <v>167.624</v>
      </c>
      <c r="K2021" s="27" t="n">
        <f aca="false">J2021*20%</f>
        <v>33.5248</v>
      </c>
    </row>
    <row r="2022" customFormat="false" ht="12.75" hidden="false" customHeight="false" outlineLevel="0" collapsed="false">
      <c r="A2022" s="479" t="n">
        <v>48</v>
      </c>
      <c r="B2022" s="694" t="n">
        <v>25053</v>
      </c>
      <c r="C2022" s="524" t="s">
        <v>69</v>
      </c>
      <c r="D2022" s="22" t="s">
        <v>24</v>
      </c>
      <c r="E2022" s="695" t="n">
        <v>4.898</v>
      </c>
      <c r="F2022" s="22" t="s">
        <v>73</v>
      </c>
      <c r="G2022" s="194" t="s">
        <v>74</v>
      </c>
      <c r="H2022" s="195" t="s">
        <v>75</v>
      </c>
      <c r="I2022" s="26" t="n">
        <v>23</v>
      </c>
      <c r="J2022" s="26" t="n">
        <f aca="false">E2022*I2022</f>
        <v>112.654</v>
      </c>
      <c r="K2022" s="27" t="n">
        <f aca="false">J2022*20%</f>
        <v>22.5308</v>
      </c>
    </row>
    <row r="2023" customFormat="false" ht="12.75" hidden="false" customHeight="false" outlineLevel="0" collapsed="false">
      <c r="A2023" s="479" t="n">
        <v>49</v>
      </c>
      <c r="B2023" s="694" t="n">
        <v>25055</v>
      </c>
      <c r="C2023" s="524" t="s">
        <v>69</v>
      </c>
      <c r="D2023" s="22" t="s">
        <v>64</v>
      </c>
      <c r="E2023" s="695" t="n">
        <v>4.11</v>
      </c>
      <c r="F2023" s="22" t="s">
        <v>73</v>
      </c>
      <c r="G2023" s="194" t="s">
        <v>74</v>
      </c>
      <c r="H2023" s="195" t="s">
        <v>75</v>
      </c>
      <c r="I2023" s="26" t="n">
        <v>23</v>
      </c>
      <c r="J2023" s="26" t="n">
        <f aca="false">E2023*I2023</f>
        <v>94.53</v>
      </c>
      <c r="K2023" s="27" t="n">
        <f aca="false">J2023*20%</f>
        <v>18.906</v>
      </c>
    </row>
    <row r="2024" customFormat="false" ht="12.75" hidden="false" customHeight="false" outlineLevel="0" collapsed="false">
      <c r="A2024" s="479" t="n">
        <v>50</v>
      </c>
      <c r="B2024" s="694" t="n">
        <v>26002</v>
      </c>
      <c r="C2024" s="524" t="s">
        <v>69</v>
      </c>
      <c r="D2024" s="22" t="s">
        <v>64</v>
      </c>
      <c r="E2024" s="695" t="n">
        <v>2.5</v>
      </c>
      <c r="F2024" s="22" t="s">
        <v>73</v>
      </c>
      <c r="G2024" s="194" t="s">
        <v>74</v>
      </c>
      <c r="H2024" s="195" t="s">
        <v>75</v>
      </c>
      <c r="I2024" s="26" t="n">
        <v>23</v>
      </c>
      <c r="J2024" s="26" t="n">
        <f aca="false">E2024*I2024</f>
        <v>57.5</v>
      </c>
      <c r="K2024" s="27" t="n">
        <f aca="false">J2024*20%</f>
        <v>11.5</v>
      </c>
    </row>
    <row r="2025" customFormat="false" ht="12.75" hidden="false" customHeight="false" outlineLevel="0" collapsed="false">
      <c r="A2025" s="479" t="n">
        <v>51</v>
      </c>
      <c r="B2025" s="694" t="n">
        <v>26006</v>
      </c>
      <c r="C2025" s="524" t="s">
        <v>69</v>
      </c>
      <c r="D2025" s="22" t="s">
        <v>24</v>
      </c>
      <c r="E2025" s="695" t="n">
        <v>2.004</v>
      </c>
      <c r="F2025" s="22" t="s">
        <v>73</v>
      </c>
      <c r="G2025" s="194" t="s">
        <v>74</v>
      </c>
      <c r="H2025" s="195" t="s">
        <v>75</v>
      </c>
      <c r="I2025" s="26" t="n">
        <v>23</v>
      </c>
      <c r="J2025" s="26" t="n">
        <f aca="false">E2025*I2025</f>
        <v>46.092</v>
      </c>
      <c r="K2025" s="27" t="n">
        <f aca="false">J2025*20%</f>
        <v>9.2184</v>
      </c>
    </row>
    <row r="2026" customFormat="false" ht="12.75" hidden="false" customHeight="false" outlineLevel="0" collapsed="false">
      <c r="A2026" s="479" t="n">
        <v>52</v>
      </c>
      <c r="B2026" s="694" t="n">
        <v>26009</v>
      </c>
      <c r="C2026" s="524" t="s">
        <v>69</v>
      </c>
      <c r="D2026" s="22" t="s">
        <v>24</v>
      </c>
      <c r="E2026" s="695" t="n">
        <v>1.003</v>
      </c>
      <c r="F2026" s="22" t="s">
        <v>73</v>
      </c>
      <c r="G2026" s="194" t="s">
        <v>74</v>
      </c>
      <c r="H2026" s="195" t="s">
        <v>75</v>
      </c>
      <c r="I2026" s="26" t="n">
        <v>23</v>
      </c>
      <c r="J2026" s="26" t="n">
        <f aca="false">E2026*I2026</f>
        <v>23.069</v>
      </c>
      <c r="K2026" s="27" t="n">
        <f aca="false">J2026*20%</f>
        <v>4.6138</v>
      </c>
    </row>
    <row r="2027" customFormat="false" ht="12.75" hidden="false" customHeight="false" outlineLevel="0" collapsed="false">
      <c r="A2027" s="479" t="n">
        <v>53</v>
      </c>
      <c r="B2027" s="694" t="n">
        <v>26012</v>
      </c>
      <c r="C2027" s="524" t="s">
        <v>69</v>
      </c>
      <c r="D2027" s="22" t="s">
        <v>24</v>
      </c>
      <c r="E2027" s="695" t="n">
        <v>2.498</v>
      </c>
      <c r="F2027" s="22" t="s">
        <v>73</v>
      </c>
      <c r="G2027" s="194" t="s">
        <v>74</v>
      </c>
      <c r="H2027" s="195" t="s">
        <v>75</v>
      </c>
      <c r="I2027" s="26" t="n">
        <v>23</v>
      </c>
      <c r="J2027" s="26" t="n">
        <f aca="false">E2027*I2027</f>
        <v>57.454</v>
      </c>
      <c r="K2027" s="27" t="n">
        <f aca="false">J2027*20%</f>
        <v>11.4908</v>
      </c>
    </row>
    <row r="2028" customFormat="false" ht="12.75" hidden="false" customHeight="false" outlineLevel="0" collapsed="false">
      <c r="A2028" s="479" t="n">
        <v>54</v>
      </c>
      <c r="B2028" s="694" t="n">
        <v>26019</v>
      </c>
      <c r="C2028" s="524" t="s">
        <v>69</v>
      </c>
      <c r="D2028" s="22" t="s">
        <v>24</v>
      </c>
      <c r="E2028" s="695" t="n">
        <v>1.501</v>
      </c>
      <c r="F2028" s="22" t="s">
        <v>73</v>
      </c>
      <c r="G2028" s="194" t="s">
        <v>74</v>
      </c>
      <c r="H2028" s="195" t="s">
        <v>75</v>
      </c>
      <c r="I2028" s="26" t="n">
        <v>23</v>
      </c>
      <c r="J2028" s="26" t="n">
        <f aca="false">E2028*I2028</f>
        <v>34.523</v>
      </c>
      <c r="K2028" s="27" t="n">
        <f aca="false">J2028*20%</f>
        <v>6.9046</v>
      </c>
    </row>
    <row r="2029" customFormat="false" ht="12.75" hidden="false" customHeight="false" outlineLevel="0" collapsed="false">
      <c r="A2029" s="479" t="n">
        <v>55</v>
      </c>
      <c r="B2029" s="694" t="n">
        <v>26022</v>
      </c>
      <c r="C2029" s="524" t="s">
        <v>69</v>
      </c>
      <c r="D2029" s="22" t="s">
        <v>24</v>
      </c>
      <c r="E2029" s="695" t="n">
        <v>1.497</v>
      </c>
      <c r="F2029" s="22" t="s">
        <v>73</v>
      </c>
      <c r="G2029" s="194" t="s">
        <v>74</v>
      </c>
      <c r="H2029" s="195" t="s">
        <v>75</v>
      </c>
      <c r="I2029" s="26" t="n">
        <v>23</v>
      </c>
      <c r="J2029" s="26" t="n">
        <f aca="false">E2029*I2029</f>
        <v>34.431</v>
      </c>
      <c r="K2029" s="27" t="n">
        <f aca="false">J2029*20%</f>
        <v>6.8862</v>
      </c>
    </row>
    <row r="2030" customFormat="false" ht="12.75" hidden="false" customHeight="false" outlineLevel="0" collapsed="false">
      <c r="A2030" s="479" t="n">
        <v>56</v>
      </c>
      <c r="B2030" s="694" t="n">
        <v>26023</v>
      </c>
      <c r="C2030" s="524" t="s">
        <v>69</v>
      </c>
      <c r="D2030" s="22" t="s">
        <v>24</v>
      </c>
      <c r="E2030" s="695" t="n">
        <v>1.002</v>
      </c>
      <c r="F2030" s="22" t="s">
        <v>73</v>
      </c>
      <c r="G2030" s="194" t="s">
        <v>74</v>
      </c>
      <c r="H2030" s="195" t="s">
        <v>75</v>
      </c>
      <c r="I2030" s="26" t="n">
        <v>23</v>
      </c>
      <c r="J2030" s="26" t="n">
        <f aca="false">E2030*I2030</f>
        <v>23.046</v>
      </c>
      <c r="K2030" s="27" t="n">
        <f aca="false">J2030*20%</f>
        <v>4.6092</v>
      </c>
    </row>
    <row r="2031" customFormat="false" ht="12.75" hidden="false" customHeight="false" outlineLevel="0" collapsed="false">
      <c r="A2031" s="479" t="n">
        <v>57</v>
      </c>
      <c r="B2031" s="694" t="n">
        <v>26026</v>
      </c>
      <c r="C2031" s="524" t="s">
        <v>69</v>
      </c>
      <c r="D2031" s="22" t="s">
        <v>24</v>
      </c>
      <c r="E2031" s="695" t="n">
        <v>1</v>
      </c>
      <c r="F2031" s="22" t="s">
        <v>73</v>
      </c>
      <c r="G2031" s="194" t="s">
        <v>74</v>
      </c>
      <c r="H2031" s="195" t="s">
        <v>75</v>
      </c>
      <c r="I2031" s="26" t="n">
        <v>23</v>
      </c>
      <c r="J2031" s="26" t="n">
        <f aca="false">E2031*I2031</f>
        <v>23</v>
      </c>
      <c r="K2031" s="27" t="n">
        <f aca="false">J2031*20%</f>
        <v>4.6</v>
      </c>
    </row>
    <row r="2032" customFormat="false" ht="12.75" hidden="false" customHeight="false" outlineLevel="0" collapsed="false">
      <c r="A2032" s="479" t="n">
        <v>58</v>
      </c>
      <c r="B2032" s="694" t="n">
        <v>26027</v>
      </c>
      <c r="C2032" s="524" t="s">
        <v>69</v>
      </c>
      <c r="D2032" s="22" t="s">
        <v>24</v>
      </c>
      <c r="E2032" s="695" t="n">
        <v>2.002</v>
      </c>
      <c r="F2032" s="22" t="s">
        <v>73</v>
      </c>
      <c r="G2032" s="194" t="s">
        <v>74</v>
      </c>
      <c r="H2032" s="195" t="s">
        <v>75</v>
      </c>
      <c r="I2032" s="26" t="n">
        <v>23</v>
      </c>
      <c r="J2032" s="26" t="n">
        <f aca="false">E2032*I2032</f>
        <v>46.046</v>
      </c>
      <c r="K2032" s="27" t="n">
        <f aca="false">J2032*20%</f>
        <v>9.2092</v>
      </c>
    </row>
    <row r="2033" customFormat="false" ht="12.75" hidden="false" customHeight="false" outlineLevel="0" collapsed="false">
      <c r="A2033" s="479" t="n">
        <v>59</v>
      </c>
      <c r="B2033" s="694" t="n">
        <v>26030</v>
      </c>
      <c r="C2033" s="524" t="s">
        <v>69</v>
      </c>
      <c r="D2033" s="22" t="s">
        <v>24</v>
      </c>
      <c r="E2033" s="695" t="n">
        <v>4.001</v>
      </c>
      <c r="F2033" s="22" t="s">
        <v>73</v>
      </c>
      <c r="G2033" s="194" t="s">
        <v>74</v>
      </c>
      <c r="H2033" s="195" t="s">
        <v>75</v>
      </c>
      <c r="I2033" s="26" t="n">
        <v>23</v>
      </c>
      <c r="J2033" s="26" t="n">
        <f aca="false">E2033*I2033</f>
        <v>92.023</v>
      </c>
      <c r="K2033" s="27" t="n">
        <f aca="false">J2033*20%</f>
        <v>18.4046</v>
      </c>
    </row>
    <row r="2034" customFormat="false" ht="12.75" hidden="false" customHeight="false" outlineLevel="0" collapsed="false">
      <c r="A2034" s="479" t="n">
        <v>60</v>
      </c>
      <c r="B2034" s="694" t="n">
        <v>26031</v>
      </c>
      <c r="C2034" s="524" t="s">
        <v>69</v>
      </c>
      <c r="D2034" s="22" t="s">
        <v>24</v>
      </c>
      <c r="E2034" s="695" t="n">
        <v>3.797</v>
      </c>
      <c r="F2034" s="22" t="s">
        <v>73</v>
      </c>
      <c r="G2034" s="194" t="s">
        <v>74</v>
      </c>
      <c r="H2034" s="195" t="s">
        <v>75</v>
      </c>
      <c r="I2034" s="26" t="n">
        <v>23</v>
      </c>
      <c r="J2034" s="26" t="n">
        <f aca="false">E2034*I2034</f>
        <v>87.331</v>
      </c>
      <c r="K2034" s="27" t="n">
        <f aca="false">J2034*20%</f>
        <v>17.4662</v>
      </c>
    </row>
    <row r="2035" customFormat="false" ht="12.75" hidden="false" customHeight="false" outlineLevel="0" collapsed="false">
      <c r="A2035" s="479" t="n">
        <v>61</v>
      </c>
      <c r="B2035" s="694" t="n">
        <v>26032</v>
      </c>
      <c r="C2035" s="524" t="s">
        <v>69</v>
      </c>
      <c r="D2035" s="22" t="s">
        <v>24</v>
      </c>
      <c r="E2035" s="695" t="n">
        <v>3.793</v>
      </c>
      <c r="F2035" s="22" t="s">
        <v>73</v>
      </c>
      <c r="G2035" s="194" t="s">
        <v>74</v>
      </c>
      <c r="H2035" s="195" t="s">
        <v>75</v>
      </c>
      <c r="I2035" s="26" t="n">
        <v>23</v>
      </c>
      <c r="J2035" s="26" t="n">
        <f aca="false">E2035*I2035</f>
        <v>87.239</v>
      </c>
      <c r="K2035" s="27" t="n">
        <f aca="false">J2035*20%</f>
        <v>17.4478</v>
      </c>
    </row>
    <row r="2036" customFormat="false" ht="12.75" hidden="false" customHeight="false" outlineLevel="0" collapsed="false">
      <c r="A2036" s="479" t="n">
        <v>62</v>
      </c>
      <c r="B2036" s="694" t="n">
        <v>26034</v>
      </c>
      <c r="C2036" s="524" t="s">
        <v>69</v>
      </c>
      <c r="D2036" s="22" t="s">
        <v>24</v>
      </c>
      <c r="E2036" s="695" t="n">
        <v>4.498</v>
      </c>
      <c r="F2036" s="22" t="s">
        <v>73</v>
      </c>
      <c r="G2036" s="194" t="s">
        <v>74</v>
      </c>
      <c r="H2036" s="195" t="s">
        <v>75</v>
      </c>
      <c r="I2036" s="26" t="n">
        <v>23</v>
      </c>
      <c r="J2036" s="26" t="n">
        <f aca="false">E2036*I2036</f>
        <v>103.454</v>
      </c>
      <c r="K2036" s="27" t="n">
        <f aca="false">J2036*20%</f>
        <v>20.6908</v>
      </c>
    </row>
    <row r="2037" customFormat="false" ht="12.75" hidden="false" customHeight="false" outlineLevel="0" collapsed="false">
      <c r="A2037" s="479" t="n">
        <v>63</v>
      </c>
      <c r="B2037" s="694" t="n">
        <v>26039</v>
      </c>
      <c r="C2037" s="524" t="s">
        <v>69</v>
      </c>
      <c r="D2037" s="22" t="s">
        <v>24</v>
      </c>
      <c r="E2037" s="695" t="n">
        <v>2.2</v>
      </c>
      <c r="F2037" s="22" t="s">
        <v>73</v>
      </c>
      <c r="G2037" s="194" t="s">
        <v>74</v>
      </c>
      <c r="H2037" s="195" t="s">
        <v>75</v>
      </c>
      <c r="I2037" s="26" t="n">
        <v>23</v>
      </c>
      <c r="J2037" s="26" t="n">
        <f aca="false">E2037*I2037</f>
        <v>50.6</v>
      </c>
      <c r="K2037" s="27" t="n">
        <f aca="false">J2037*20%</f>
        <v>10.12</v>
      </c>
    </row>
    <row r="2038" customFormat="false" ht="12.75" hidden="false" customHeight="false" outlineLevel="0" collapsed="false">
      <c r="A2038" s="479" t="n">
        <v>64</v>
      </c>
      <c r="B2038" s="694" t="n">
        <v>27002</v>
      </c>
      <c r="C2038" s="524" t="s">
        <v>69</v>
      </c>
      <c r="D2038" s="22" t="s">
        <v>64</v>
      </c>
      <c r="E2038" s="695" t="n">
        <v>4.198</v>
      </c>
      <c r="F2038" s="22" t="s">
        <v>73</v>
      </c>
      <c r="G2038" s="194" t="s">
        <v>74</v>
      </c>
      <c r="H2038" s="195" t="s">
        <v>75</v>
      </c>
      <c r="I2038" s="26" t="n">
        <v>23</v>
      </c>
      <c r="J2038" s="26" t="n">
        <f aca="false">E2038*I2038</f>
        <v>96.554</v>
      </c>
      <c r="K2038" s="27" t="n">
        <f aca="false">J2038*20%</f>
        <v>19.3108</v>
      </c>
    </row>
    <row r="2039" customFormat="false" ht="12.75" hidden="false" customHeight="false" outlineLevel="0" collapsed="false">
      <c r="A2039" s="479" t="n">
        <v>65</v>
      </c>
      <c r="B2039" s="694" t="n">
        <v>27003</v>
      </c>
      <c r="C2039" s="524" t="s">
        <v>69</v>
      </c>
      <c r="D2039" s="22" t="s">
        <v>64</v>
      </c>
      <c r="E2039" s="695" t="n">
        <v>3.538</v>
      </c>
      <c r="F2039" s="22" t="s">
        <v>73</v>
      </c>
      <c r="G2039" s="194" t="s">
        <v>74</v>
      </c>
      <c r="H2039" s="195" t="s">
        <v>75</v>
      </c>
      <c r="I2039" s="26" t="n">
        <v>23</v>
      </c>
      <c r="J2039" s="26" t="n">
        <f aca="false">E2039*I2039</f>
        <v>81.374</v>
      </c>
      <c r="K2039" s="27" t="n">
        <f aca="false">J2039*20%</f>
        <v>16.2748</v>
      </c>
    </row>
    <row r="2040" customFormat="false" ht="38.25" hidden="false" customHeight="false" outlineLevel="0" collapsed="false">
      <c r="A2040" s="479" t="n">
        <v>66</v>
      </c>
      <c r="B2040" s="694" t="n">
        <v>28004</v>
      </c>
      <c r="C2040" s="524" t="s">
        <v>101</v>
      </c>
      <c r="D2040" s="524" t="s">
        <v>24</v>
      </c>
      <c r="E2040" s="695" t="n">
        <v>6.003</v>
      </c>
      <c r="F2040" s="696" t="s">
        <v>36</v>
      </c>
      <c r="G2040" s="194" t="s">
        <v>74</v>
      </c>
      <c r="H2040" s="22" t="s">
        <v>77</v>
      </c>
      <c r="I2040" s="26" t="n">
        <v>6</v>
      </c>
      <c r="J2040" s="26" t="n">
        <f aca="false">E2040*I2040</f>
        <v>36.018</v>
      </c>
      <c r="K2040" s="27" t="n">
        <f aca="false">J2040*20%</f>
        <v>7.2036</v>
      </c>
    </row>
    <row r="2041" customFormat="false" ht="38.25" hidden="false" customHeight="false" outlineLevel="0" collapsed="false">
      <c r="A2041" s="479" t="n">
        <v>67</v>
      </c>
      <c r="B2041" s="694" t="n">
        <v>28006</v>
      </c>
      <c r="C2041" s="524" t="s">
        <v>101</v>
      </c>
      <c r="D2041" s="524" t="s">
        <v>24</v>
      </c>
      <c r="E2041" s="695" t="n">
        <v>12.203</v>
      </c>
      <c r="F2041" s="696" t="s">
        <v>36</v>
      </c>
      <c r="G2041" s="194" t="s">
        <v>74</v>
      </c>
      <c r="H2041" s="22" t="s">
        <v>77</v>
      </c>
      <c r="I2041" s="26" t="n">
        <v>6</v>
      </c>
      <c r="J2041" s="26" t="n">
        <f aca="false">E2041*I2041</f>
        <v>73.218</v>
      </c>
      <c r="K2041" s="27" t="n">
        <f aca="false">J2041*20%</f>
        <v>14.6436</v>
      </c>
    </row>
    <row r="2042" customFormat="false" ht="38.25" hidden="false" customHeight="false" outlineLevel="0" collapsed="false">
      <c r="A2042" s="479" t="n">
        <v>68</v>
      </c>
      <c r="B2042" s="694" t="n">
        <v>28007</v>
      </c>
      <c r="C2042" s="524" t="s">
        <v>101</v>
      </c>
      <c r="D2042" s="524" t="s">
        <v>24</v>
      </c>
      <c r="E2042" s="695" t="n">
        <v>12.544</v>
      </c>
      <c r="F2042" s="696" t="s">
        <v>36</v>
      </c>
      <c r="G2042" s="194" t="s">
        <v>74</v>
      </c>
      <c r="H2042" s="22" t="s">
        <v>77</v>
      </c>
      <c r="I2042" s="26" t="n">
        <v>6</v>
      </c>
      <c r="J2042" s="26" t="n">
        <f aca="false">E2042*I2042</f>
        <v>75.264</v>
      </c>
      <c r="K2042" s="27" t="n">
        <f aca="false">J2042*20%</f>
        <v>15.0528</v>
      </c>
    </row>
    <row r="2043" customFormat="false" ht="51" hidden="false" customHeight="false" outlineLevel="0" collapsed="false">
      <c r="A2043" s="479" t="n">
        <v>69</v>
      </c>
      <c r="B2043" s="694" t="n">
        <v>28011</v>
      </c>
      <c r="C2043" s="524" t="s">
        <v>160</v>
      </c>
      <c r="D2043" s="524" t="s">
        <v>64</v>
      </c>
      <c r="E2043" s="695" t="n">
        <v>11.49</v>
      </c>
      <c r="F2043" s="696" t="s">
        <v>36</v>
      </c>
      <c r="G2043" s="194" t="s">
        <v>74</v>
      </c>
      <c r="H2043" s="22" t="s">
        <v>77</v>
      </c>
      <c r="I2043" s="26" t="n">
        <v>6</v>
      </c>
      <c r="J2043" s="26" t="n">
        <f aca="false">E2043*I2043</f>
        <v>68.94</v>
      </c>
      <c r="K2043" s="27" t="n">
        <f aca="false">J2043*20%</f>
        <v>13.788</v>
      </c>
    </row>
    <row r="2044" customFormat="false" ht="51" hidden="false" customHeight="false" outlineLevel="0" collapsed="false">
      <c r="A2044" s="479" t="n">
        <v>70</v>
      </c>
      <c r="B2044" s="694" t="n">
        <v>28012</v>
      </c>
      <c r="C2044" s="524" t="s">
        <v>160</v>
      </c>
      <c r="D2044" s="524" t="s">
        <v>64</v>
      </c>
      <c r="E2044" s="695" t="n">
        <v>11.501</v>
      </c>
      <c r="F2044" s="696" t="s">
        <v>36</v>
      </c>
      <c r="G2044" s="194" t="s">
        <v>74</v>
      </c>
      <c r="H2044" s="22" t="s">
        <v>77</v>
      </c>
      <c r="I2044" s="26" t="n">
        <v>6</v>
      </c>
      <c r="J2044" s="26" t="n">
        <f aca="false">E2044*I2044</f>
        <v>69.006</v>
      </c>
      <c r="K2044" s="27" t="n">
        <f aca="false">J2044*20%</f>
        <v>13.8012</v>
      </c>
    </row>
    <row r="2045" customFormat="false" ht="51" hidden="false" customHeight="false" outlineLevel="0" collapsed="false">
      <c r="A2045" s="479" t="n">
        <v>71</v>
      </c>
      <c r="B2045" s="694" t="n">
        <v>28014</v>
      </c>
      <c r="C2045" s="524" t="s">
        <v>160</v>
      </c>
      <c r="D2045" s="524" t="s">
        <v>64</v>
      </c>
      <c r="E2045" s="695" t="n">
        <v>11.036</v>
      </c>
      <c r="F2045" s="696" t="s">
        <v>36</v>
      </c>
      <c r="G2045" s="194" t="s">
        <v>74</v>
      </c>
      <c r="H2045" s="22" t="s">
        <v>77</v>
      </c>
      <c r="I2045" s="26" t="n">
        <v>6</v>
      </c>
      <c r="J2045" s="26" t="n">
        <f aca="false">E2045*I2045</f>
        <v>66.216</v>
      </c>
      <c r="K2045" s="27" t="n">
        <f aca="false">J2045*20%</f>
        <v>13.2432</v>
      </c>
    </row>
    <row r="2046" customFormat="false" ht="51" hidden="false" customHeight="false" outlineLevel="0" collapsed="false">
      <c r="A2046" s="479" t="n">
        <v>72</v>
      </c>
      <c r="B2046" s="694" t="n">
        <v>28015</v>
      </c>
      <c r="C2046" s="524" t="s">
        <v>160</v>
      </c>
      <c r="D2046" s="524" t="s">
        <v>64</v>
      </c>
      <c r="E2046" s="695" t="n">
        <v>10.998</v>
      </c>
      <c r="F2046" s="696" t="s">
        <v>36</v>
      </c>
      <c r="G2046" s="194" t="s">
        <v>74</v>
      </c>
      <c r="H2046" s="22" t="s">
        <v>77</v>
      </c>
      <c r="I2046" s="26" t="n">
        <v>6</v>
      </c>
      <c r="J2046" s="26" t="n">
        <f aca="false">E2046*I2046</f>
        <v>65.988</v>
      </c>
      <c r="K2046" s="27" t="n">
        <f aca="false">J2046*20%</f>
        <v>13.1976</v>
      </c>
    </row>
    <row r="2047" customFormat="false" ht="38.25" hidden="false" customHeight="false" outlineLevel="0" collapsed="false">
      <c r="A2047" s="479" t="n">
        <v>73</v>
      </c>
      <c r="B2047" s="694" t="n">
        <v>28017</v>
      </c>
      <c r="C2047" s="524" t="s">
        <v>101</v>
      </c>
      <c r="D2047" s="524" t="s">
        <v>64</v>
      </c>
      <c r="E2047" s="695" t="n">
        <v>5.497</v>
      </c>
      <c r="F2047" s="696" t="s">
        <v>36</v>
      </c>
      <c r="G2047" s="194" t="s">
        <v>74</v>
      </c>
      <c r="H2047" s="22" t="s">
        <v>77</v>
      </c>
      <c r="I2047" s="26" t="n">
        <v>6</v>
      </c>
      <c r="J2047" s="26" t="n">
        <f aca="false">E2047*I2047</f>
        <v>32.982</v>
      </c>
      <c r="K2047" s="27" t="n">
        <f aca="false">J2047*20%</f>
        <v>6.5964</v>
      </c>
    </row>
    <row r="2048" customFormat="false" ht="38.25" hidden="false" customHeight="false" outlineLevel="0" collapsed="false">
      <c r="A2048" s="479" t="n">
        <v>74</v>
      </c>
      <c r="B2048" s="694" t="n">
        <v>28020</v>
      </c>
      <c r="C2048" s="524" t="s">
        <v>101</v>
      </c>
      <c r="D2048" s="524" t="s">
        <v>64</v>
      </c>
      <c r="E2048" s="695" t="n">
        <v>5.601</v>
      </c>
      <c r="F2048" s="696" t="s">
        <v>36</v>
      </c>
      <c r="G2048" s="194" t="s">
        <v>74</v>
      </c>
      <c r="H2048" s="22" t="s">
        <v>77</v>
      </c>
      <c r="I2048" s="26" t="n">
        <v>6</v>
      </c>
      <c r="J2048" s="26" t="n">
        <f aca="false">E2048*I2048</f>
        <v>33.606</v>
      </c>
      <c r="K2048" s="27" t="n">
        <f aca="false">J2048*20%</f>
        <v>6.7212</v>
      </c>
    </row>
    <row r="2049" customFormat="false" ht="38.25" hidden="false" customHeight="false" outlineLevel="0" collapsed="false">
      <c r="A2049" s="479" t="n">
        <v>75</v>
      </c>
      <c r="B2049" s="694" t="n">
        <v>28022</v>
      </c>
      <c r="C2049" s="524" t="s">
        <v>101</v>
      </c>
      <c r="D2049" s="524" t="s">
        <v>64</v>
      </c>
      <c r="E2049" s="695" t="n">
        <v>9.501</v>
      </c>
      <c r="F2049" s="696" t="s">
        <v>36</v>
      </c>
      <c r="G2049" s="194" t="s">
        <v>74</v>
      </c>
      <c r="H2049" s="22" t="s">
        <v>77</v>
      </c>
      <c r="I2049" s="26" t="n">
        <v>6</v>
      </c>
      <c r="J2049" s="26" t="n">
        <f aca="false">E2049*I2049</f>
        <v>57.006</v>
      </c>
      <c r="K2049" s="27" t="n">
        <f aca="false">J2049*20%</f>
        <v>11.4012</v>
      </c>
    </row>
    <row r="2050" customFormat="false" ht="38.25" hidden="false" customHeight="false" outlineLevel="0" collapsed="false">
      <c r="A2050" s="479" t="n">
        <v>76</v>
      </c>
      <c r="B2050" s="694" t="n">
        <v>28023</v>
      </c>
      <c r="C2050" s="524" t="s">
        <v>101</v>
      </c>
      <c r="D2050" s="524" t="s">
        <v>64</v>
      </c>
      <c r="E2050" s="695" t="n">
        <v>10.764</v>
      </c>
      <c r="F2050" s="696" t="s">
        <v>36</v>
      </c>
      <c r="G2050" s="194" t="s">
        <v>74</v>
      </c>
      <c r="H2050" s="22" t="s">
        <v>77</v>
      </c>
      <c r="I2050" s="26" t="n">
        <v>6</v>
      </c>
      <c r="J2050" s="26" t="n">
        <f aca="false">E2050*I2050</f>
        <v>64.584</v>
      </c>
      <c r="K2050" s="27" t="n">
        <f aca="false">J2050*20%</f>
        <v>12.9168</v>
      </c>
    </row>
    <row r="2051" customFormat="false" ht="38.25" hidden="false" customHeight="false" outlineLevel="0" collapsed="false">
      <c r="A2051" s="479" t="n">
        <v>77</v>
      </c>
      <c r="B2051" s="694" t="n">
        <v>28032</v>
      </c>
      <c r="C2051" s="524" t="s">
        <v>101</v>
      </c>
      <c r="D2051" s="541" t="s">
        <v>24</v>
      </c>
      <c r="E2051" s="695" t="n">
        <v>12.992</v>
      </c>
      <c r="F2051" s="696" t="s">
        <v>36</v>
      </c>
      <c r="G2051" s="194" t="s">
        <v>74</v>
      </c>
      <c r="H2051" s="22" t="s">
        <v>77</v>
      </c>
      <c r="I2051" s="26" t="n">
        <v>6</v>
      </c>
      <c r="J2051" s="26" t="n">
        <f aca="false">E2051*I2051</f>
        <v>77.952</v>
      </c>
      <c r="K2051" s="27" t="n">
        <f aca="false">J2051*20%</f>
        <v>15.5904</v>
      </c>
    </row>
    <row r="2052" customFormat="false" ht="12.75" hidden="false" customHeight="false" outlineLevel="0" collapsed="false">
      <c r="A2052" s="479" t="n">
        <v>78</v>
      </c>
      <c r="B2052" s="694" t="n">
        <v>29002</v>
      </c>
      <c r="C2052" s="524" t="s">
        <v>69</v>
      </c>
      <c r="D2052" s="524" t="s">
        <v>24</v>
      </c>
      <c r="E2052" s="695" t="n">
        <v>2</v>
      </c>
      <c r="F2052" s="22" t="s">
        <v>73</v>
      </c>
      <c r="G2052" s="194" t="s">
        <v>74</v>
      </c>
      <c r="H2052" s="195" t="s">
        <v>75</v>
      </c>
      <c r="I2052" s="26" t="n">
        <v>23</v>
      </c>
      <c r="J2052" s="26" t="n">
        <f aca="false">E2052*I2052</f>
        <v>46</v>
      </c>
      <c r="K2052" s="27" t="n">
        <f aca="false">J2052*20%</f>
        <v>9.2</v>
      </c>
    </row>
    <row r="2053" customFormat="false" ht="12.75" hidden="false" customHeight="false" outlineLevel="0" collapsed="false">
      <c r="A2053" s="479" t="n">
        <v>79</v>
      </c>
      <c r="B2053" s="694" t="n">
        <v>29003</v>
      </c>
      <c r="C2053" s="524" t="s">
        <v>69</v>
      </c>
      <c r="D2053" s="524" t="s">
        <v>24</v>
      </c>
      <c r="E2053" s="695" t="n">
        <v>2.015</v>
      </c>
      <c r="F2053" s="22" t="s">
        <v>73</v>
      </c>
      <c r="G2053" s="194" t="s">
        <v>74</v>
      </c>
      <c r="H2053" s="195" t="s">
        <v>75</v>
      </c>
      <c r="I2053" s="26" t="n">
        <v>23</v>
      </c>
      <c r="J2053" s="26" t="n">
        <f aca="false">E2053*I2053</f>
        <v>46.345</v>
      </c>
      <c r="K2053" s="27" t="n">
        <f aca="false">J2053*20%</f>
        <v>9.269</v>
      </c>
    </row>
    <row r="2054" customFormat="false" ht="12.75" hidden="false" customHeight="false" outlineLevel="0" collapsed="false">
      <c r="A2054" s="479" t="n">
        <v>80</v>
      </c>
      <c r="B2054" s="694" t="n">
        <v>29013</v>
      </c>
      <c r="C2054" s="524" t="s">
        <v>69</v>
      </c>
      <c r="D2054" s="524" t="s">
        <v>24</v>
      </c>
      <c r="E2054" s="695" t="n">
        <v>1.501</v>
      </c>
      <c r="F2054" s="22" t="s">
        <v>73</v>
      </c>
      <c r="G2054" s="194" t="s">
        <v>74</v>
      </c>
      <c r="H2054" s="195" t="s">
        <v>75</v>
      </c>
      <c r="I2054" s="26" t="n">
        <v>23</v>
      </c>
      <c r="J2054" s="26" t="n">
        <f aca="false">E2054*I2054</f>
        <v>34.523</v>
      </c>
      <c r="K2054" s="27" t="n">
        <f aca="false">J2054*20%</f>
        <v>6.9046</v>
      </c>
    </row>
    <row r="2055" customFormat="false" ht="12.75" hidden="false" customHeight="false" outlineLevel="0" collapsed="false">
      <c r="A2055" s="479" t="n">
        <v>81</v>
      </c>
      <c r="B2055" s="694" t="n">
        <v>29014</v>
      </c>
      <c r="C2055" s="524" t="s">
        <v>69</v>
      </c>
      <c r="D2055" s="524" t="s">
        <v>24</v>
      </c>
      <c r="E2055" s="695" t="n">
        <v>1.503</v>
      </c>
      <c r="F2055" s="22" t="s">
        <v>73</v>
      </c>
      <c r="G2055" s="194" t="s">
        <v>74</v>
      </c>
      <c r="H2055" s="195" t="s">
        <v>75</v>
      </c>
      <c r="I2055" s="26" t="n">
        <v>23</v>
      </c>
      <c r="J2055" s="26" t="n">
        <f aca="false">E2055*I2055</f>
        <v>34.569</v>
      </c>
      <c r="K2055" s="27" t="n">
        <f aca="false">J2055*20%</f>
        <v>6.9138</v>
      </c>
    </row>
    <row r="2056" customFormat="false" ht="12.75" hidden="false" customHeight="false" outlineLevel="0" collapsed="false">
      <c r="A2056" s="479" t="n">
        <v>82</v>
      </c>
      <c r="B2056" s="694" t="n">
        <v>29015</v>
      </c>
      <c r="C2056" s="524" t="s">
        <v>69</v>
      </c>
      <c r="D2056" s="524" t="s">
        <v>24</v>
      </c>
      <c r="E2056" s="695" t="n">
        <v>1.5</v>
      </c>
      <c r="F2056" s="22" t="s">
        <v>73</v>
      </c>
      <c r="G2056" s="194" t="s">
        <v>74</v>
      </c>
      <c r="H2056" s="195" t="s">
        <v>75</v>
      </c>
      <c r="I2056" s="26" t="n">
        <v>23</v>
      </c>
      <c r="J2056" s="26" t="n">
        <f aca="false">E2056*I2056</f>
        <v>34.5</v>
      </c>
      <c r="K2056" s="27" t="n">
        <f aca="false">J2056*20%</f>
        <v>6.9</v>
      </c>
    </row>
    <row r="2057" customFormat="false" ht="12.75" hidden="false" customHeight="false" outlineLevel="0" collapsed="false">
      <c r="A2057" s="479" t="n">
        <v>83</v>
      </c>
      <c r="B2057" s="694" t="n">
        <v>29022</v>
      </c>
      <c r="C2057" s="524" t="s">
        <v>69</v>
      </c>
      <c r="D2057" s="524" t="s">
        <v>24</v>
      </c>
      <c r="E2057" s="695" t="n">
        <v>4.501</v>
      </c>
      <c r="F2057" s="22" t="s">
        <v>73</v>
      </c>
      <c r="G2057" s="194" t="s">
        <v>74</v>
      </c>
      <c r="H2057" s="195" t="s">
        <v>75</v>
      </c>
      <c r="I2057" s="26" t="n">
        <v>23</v>
      </c>
      <c r="J2057" s="26" t="n">
        <f aca="false">E2057*I2057</f>
        <v>103.523</v>
      </c>
      <c r="K2057" s="27" t="n">
        <f aca="false">J2057*20%</f>
        <v>20.7046</v>
      </c>
    </row>
    <row r="2058" customFormat="false" ht="38.25" hidden="false" customHeight="false" outlineLevel="0" collapsed="false">
      <c r="A2058" s="479" t="n">
        <v>84</v>
      </c>
      <c r="B2058" s="694" t="n">
        <v>29026</v>
      </c>
      <c r="C2058" s="524" t="s">
        <v>101</v>
      </c>
      <c r="D2058" s="524" t="s">
        <v>24</v>
      </c>
      <c r="E2058" s="695" t="n">
        <v>12.801</v>
      </c>
      <c r="F2058" s="696" t="s">
        <v>36</v>
      </c>
      <c r="G2058" s="194" t="s">
        <v>74</v>
      </c>
      <c r="H2058" s="22" t="s">
        <v>77</v>
      </c>
      <c r="I2058" s="26" t="n">
        <v>6</v>
      </c>
      <c r="J2058" s="26" t="n">
        <f aca="false">E2058*I2058</f>
        <v>76.806</v>
      </c>
      <c r="K2058" s="27" t="n">
        <f aca="false">J2058*20%</f>
        <v>15.3612</v>
      </c>
    </row>
    <row r="2059" customFormat="false" ht="38.25" hidden="false" customHeight="false" outlineLevel="0" collapsed="false">
      <c r="A2059" s="479" t="n">
        <v>85</v>
      </c>
      <c r="B2059" s="694" t="n">
        <v>29027</v>
      </c>
      <c r="C2059" s="524" t="s">
        <v>101</v>
      </c>
      <c r="D2059" s="524" t="s">
        <v>24</v>
      </c>
      <c r="E2059" s="695" t="n">
        <v>13.504</v>
      </c>
      <c r="F2059" s="696" t="s">
        <v>36</v>
      </c>
      <c r="G2059" s="194" t="s">
        <v>74</v>
      </c>
      <c r="H2059" s="22" t="s">
        <v>77</v>
      </c>
      <c r="I2059" s="26" t="n">
        <v>6</v>
      </c>
      <c r="J2059" s="26" t="n">
        <f aca="false">E2059*I2059</f>
        <v>81.024</v>
      </c>
      <c r="K2059" s="27" t="n">
        <f aca="false">J2059*20%</f>
        <v>16.2048</v>
      </c>
    </row>
    <row r="2060" customFormat="false" ht="38.25" hidden="false" customHeight="false" outlineLevel="0" collapsed="false">
      <c r="A2060" s="479" t="n">
        <v>86</v>
      </c>
      <c r="B2060" s="694" t="n">
        <v>29029</v>
      </c>
      <c r="C2060" s="524" t="s">
        <v>101</v>
      </c>
      <c r="D2060" s="524" t="s">
        <v>24</v>
      </c>
      <c r="E2060" s="695" t="n">
        <v>7.001</v>
      </c>
      <c r="F2060" s="696" t="s">
        <v>36</v>
      </c>
      <c r="G2060" s="194" t="s">
        <v>74</v>
      </c>
      <c r="H2060" s="22" t="s">
        <v>77</v>
      </c>
      <c r="I2060" s="26" t="n">
        <v>6</v>
      </c>
      <c r="J2060" s="26" t="n">
        <f aca="false">E2060*I2060</f>
        <v>42.006</v>
      </c>
      <c r="K2060" s="27" t="n">
        <f aca="false">J2060*20%</f>
        <v>8.4012</v>
      </c>
    </row>
    <row r="2061" customFormat="false" ht="38.25" hidden="false" customHeight="false" outlineLevel="0" collapsed="false">
      <c r="A2061" s="479" t="n">
        <v>87</v>
      </c>
      <c r="B2061" s="694" t="n">
        <v>29031</v>
      </c>
      <c r="C2061" s="524" t="s">
        <v>101</v>
      </c>
      <c r="D2061" s="524" t="s">
        <v>24</v>
      </c>
      <c r="E2061" s="695" t="n">
        <v>3.998</v>
      </c>
      <c r="F2061" s="696" t="s">
        <v>36</v>
      </c>
      <c r="G2061" s="194" t="s">
        <v>74</v>
      </c>
      <c r="H2061" s="22" t="s">
        <v>77</v>
      </c>
      <c r="I2061" s="26" t="n">
        <v>6</v>
      </c>
      <c r="J2061" s="26" t="n">
        <f aca="false">E2061*I2061</f>
        <v>23.988</v>
      </c>
      <c r="K2061" s="27" t="n">
        <f aca="false">J2061*20%</f>
        <v>4.7976</v>
      </c>
    </row>
    <row r="2062" customFormat="false" ht="38.25" hidden="false" customHeight="false" outlineLevel="0" collapsed="false">
      <c r="A2062" s="479" t="n">
        <v>88</v>
      </c>
      <c r="B2062" s="694" t="n">
        <v>30002</v>
      </c>
      <c r="C2062" s="524" t="s">
        <v>101</v>
      </c>
      <c r="D2062" s="524" t="s">
        <v>24</v>
      </c>
      <c r="E2062" s="695" t="n">
        <v>6.998</v>
      </c>
      <c r="F2062" s="696" t="s">
        <v>36</v>
      </c>
      <c r="G2062" s="194" t="s">
        <v>74</v>
      </c>
      <c r="H2062" s="22" t="s">
        <v>77</v>
      </c>
      <c r="I2062" s="26" t="n">
        <v>6</v>
      </c>
      <c r="J2062" s="26" t="n">
        <f aca="false">E2062*I2062</f>
        <v>41.988</v>
      </c>
      <c r="K2062" s="27" t="n">
        <f aca="false">J2062*20%</f>
        <v>8.3976</v>
      </c>
    </row>
    <row r="2063" customFormat="false" ht="25.5" hidden="false" customHeight="false" outlineLevel="0" collapsed="false">
      <c r="A2063" s="479" t="n">
        <v>89</v>
      </c>
      <c r="B2063" s="694" t="n">
        <v>30007</v>
      </c>
      <c r="C2063" s="524" t="s">
        <v>38</v>
      </c>
      <c r="D2063" s="524" t="s">
        <v>64</v>
      </c>
      <c r="E2063" s="695" t="n">
        <v>8.292</v>
      </c>
      <c r="F2063" s="696" t="s">
        <v>38</v>
      </c>
      <c r="G2063" s="194" t="s">
        <v>74</v>
      </c>
      <c r="H2063" s="195" t="s">
        <v>75</v>
      </c>
      <c r="I2063" s="697" t="n">
        <v>7</v>
      </c>
      <c r="J2063" s="697" t="n">
        <f aca="false">E2063*I2063</f>
        <v>58.044</v>
      </c>
      <c r="K2063" s="27" t="n">
        <f aca="false">J2063*20%</f>
        <v>11.6088</v>
      </c>
    </row>
    <row r="2064" customFormat="false" ht="38.25" hidden="false" customHeight="false" outlineLevel="0" collapsed="false">
      <c r="A2064" s="479" t="n">
        <v>90</v>
      </c>
      <c r="B2064" s="694" t="n">
        <v>30013</v>
      </c>
      <c r="C2064" s="524" t="s">
        <v>101</v>
      </c>
      <c r="D2064" s="524" t="s">
        <v>64</v>
      </c>
      <c r="E2064" s="695" t="n">
        <v>6.001</v>
      </c>
      <c r="F2064" s="696" t="s">
        <v>36</v>
      </c>
      <c r="G2064" s="194" t="s">
        <v>74</v>
      </c>
      <c r="H2064" s="22" t="s">
        <v>77</v>
      </c>
      <c r="I2064" s="26" t="n">
        <v>6</v>
      </c>
      <c r="J2064" s="26" t="n">
        <f aca="false">E2064*I2064</f>
        <v>36.006</v>
      </c>
      <c r="K2064" s="27" t="n">
        <f aca="false">J2064*20%</f>
        <v>7.2012</v>
      </c>
    </row>
    <row r="2065" customFormat="false" ht="38.25" hidden="false" customHeight="false" outlineLevel="0" collapsed="false">
      <c r="A2065" s="479" t="n">
        <v>91</v>
      </c>
      <c r="B2065" s="694" t="n">
        <v>30023</v>
      </c>
      <c r="C2065" s="524" t="s">
        <v>101</v>
      </c>
      <c r="D2065" s="524" t="s">
        <v>64</v>
      </c>
      <c r="E2065" s="695" t="n">
        <v>8.5</v>
      </c>
      <c r="F2065" s="696" t="s">
        <v>36</v>
      </c>
      <c r="G2065" s="194" t="s">
        <v>74</v>
      </c>
      <c r="H2065" s="22" t="s">
        <v>77</v>
      </c>
      <c r="I2065" s="26" t="n">
        <v>6</v>
      </c>
      <c r="J2065" s="26" t="n">
        <f aca="false">E2065*I2065</f>
        <v>51</v>
      </c>
      <c r="K2065" s="27" t="n">
        <f aca="false">J2065*20%</f>
        <v>10.2</v>
      </c>
    </row>
    <row r="2066" customFormat="false" ht="38.25" hidden="false" customHeight="false" outlineLevel="0" collapsed="false">
      <c r="A2066" s="479" t="n">
        <v>92</v>
      </c>
      <c r="B2066" s="694" t="n">
        <v>30025</v>
      </c>
      <c r="C2066" s="524" t="s">
        <v>101</v>
      </c>
      <c r="D2066" s="524" t="s">
        <v>64</v>
      </c>
      <c r="E2066" s="695" t="n">
        <v>8.195</v>
      </c>
      <c r="F2066" s="696" t="s">
        <v>36</v>
      </c>
      <c r="G2066" s="194" t="s">
        <v>74</v>
      </c>
      <c r="H2066" s="22" t="s">
        <v>77</v>
      </c>
      <c r="I2066" s="26" t="n">
        <v>6</v>
      </c>
      <c r="J2066" s="26" t="n">
        <f aca="false">E2066*I2066</f>
        <v>49.17</v>
      </c>
      <c r="K2066" s="27" t="n">
        <f aca="false">J2066*20%</f>
        <v>9.834</v>
      </c>
    </row>
    <row r="2067" customFormat="false" ht="38.25" hidden="false" customHeight="false" outlineLevel="0" collapsed="false">
      <c r="A2067" s="479" t="n">
        <v>93</v>
      </c>
      <c r="B2067" s="694" t="n">
        <v>30035</v>
      </c>
      <c r="C2067" s="524" t="s">
        <v>101</v>
      </c>
      <c r="D2067" s="524" t="s">
        <v>64</v>
      </c>
      <c r="E2067" s="695" t="n">
        <v>5.997</v>
      </c>
      <c r="F2067" s="696" t="s">
        <v>36</v>
      </c>
      <c r="G2067" s="194" t="s">
        <v>74</v>
      </c>
      <c r="H2067" s="22" t="s">
        <v>77</v>
      </c>
      <c r="I2067" s="26" t="n">
        <v>6</v>
      </c>
      <c r="J2067" s="26" t="n">
        <f aca="false">E2067*I2067</f>
        <v>35.982</v>
      </c>
      <c r="K2067" s="27" t="n">
        <f aca="false">J2067*20%</f>
        <v>7.1964</v>
      </c>
    </row>
    <row r="2068" customFormat="false" ht="38.25" hidden="false" customHeight="false" outlineLevel="0" collapsed="false">
      <c r="A2068" s="479" t="n">
        <v>94</v>
      </c>
      <c r="B2068" s="694" t="n">
        <v>30037</v>
      </c>
      <c r="C2068" s="524" t="s">
        <v>101</v>
      </c>
      <c r="D2068" s="524" t="s">
        <v>64</v>
      </c>
      <c r="E2068" s="695" t="n">
        <v>5.499</v>
      </c>
      <c r="F2068" s="696" t="s">
        <v>36</v>
      </c>
      <c r="G2068" s="194" t="s">
        <v>74</v>
      </c>
      <c r="H2068" s="22" t="s">
        <v>77</v>
      </c>
      <c r="I2068" s="26" t="n">
        <v>6</v>
      </c>
      <c r="J2068" s="26" t="n">
        <f aca="false">E2068*I2068</f>
        <v>32.994</v>
      </c>
      <c r="K2068" s="27" t="n">
        <f aca="false">J2068*20%</f>
        <v>6.5988</v>
      </c>
    </row>
    <row r="2069" customFormat="false" ht="38.25" hidden="false" customHeight="false" outlineLevel="0" collapsed="false">
      <c r="A2069" s="479" t="n">
        <v>95</v>
      </c>
      <c r="B2069" s="694" t="n">
        <v>30048</v>
      </c>
      <c r="C2069" s="524" t="s">
        <v>101</v>
      </c>
      <c r="D2069" s="524" t="s">
        <v>64</v>
      </c>
      <c r="E2069" s="695" t="n">
        <v>5.495</v>
      </c>
      <c r="F2069" s="696" t="s">
        <v>36</v>
      </c>
      <c r="G2069" s="194" t="s">
        <v>74</v>
      </c>
      <c r="H2069" s="22" t="s">
        <v>77</v>
      </c>
      <c r="I2069" s="26" t="n">
        <v>6</v>
      </c>
      <c r="J2069" s="26" t="n">
        <f aca="false">E2069*I2069</f>
        <v>32.97</v>
      </c>
      <c r="K2069" s="27" t="n">
        <f aca="false">J2069*20%</f>
        <v>6.594</v>
      </c>
    </row>
    <row r="2070" customFormat="false" ht="38.25" hidden="false" customHeight="false" outlineLevel="0" collapsed="false">
      <c r="A2070" s="479" t="n">
        <v>96</v>
      </c>
      <c r="B2070" s="694" t="n">
        <v>30049</v>
      </c>
      <c r="C2070" s="524" t="s">
        <v>101</v>
      </c>
      <c r="D2070" s="524" t="s">
        <v>64</v>
      </c>
      <c r="E2070" s="695" t="n">
        <v>7.503</v>
      </c>
      <c r="F2070" s="696" t="s">
        <v>36</v>
      </c>
      <c r="G2070" s="194" t="s">
        <v>74</v>
      </c>
      <c r="H2070" s="22" t="s">
        <v>77</v>
      </c>
      <c r="I2070" s="26" t="n">
        <v>6</v>
      </c>
      <c r="J2070" s="26" t="n">
        <f aca="false">E2070*I2070</f>
        <v>45.018</v>
      </c>
      <c r="K2070" s="27" t="n">
        <f aca="false">J2070*20%</f>
        <v>9.0036</v>
      </c>
    </row>
    <row r="2071" customFormat="false" ht="38.25" hidden="false" customHeight="false" outlineLevel="0" collapsed="false">
      <c r="A2071" s="479" t="n">
        <v>97</v>
      </c>
      <c r="B2071" s="694" t="n">
        <v>30051</v>
      </c>
      <c r="C2071" s="524" t="s">
        <v>101</v>
      </c>
      <c r="D2071" s="524" t="s">
        <v>64</v>
      </c>
      <c r="E2071" s="695" t="n">
        <v>5.5</v>
      </c>
      <c r="F2071" s="696" t="s">
        <v>36</v>
      </c>
      <c r="G2071" s="194" t="s">
        <v>74</v>
      </c>
      <c r="H2071" s="22" t="s">
        <v>77</v>
      </c>
      <c r="I2071" s="26" t="n">
        <v>6</v>
      </c>
      <c r="J2071" s="26" t="n">
        <f aca="false">E2071*I2071</f>
        <v>33</v>
      </c>
      <c r="K2071" s="27" t="n">
        <f aca="false">J2071*20%</f>
        <v>6.6</v>
      </c>
    </row>
    <row r="2072" customFormat="false" ht="38.25" hidden="false" customHeight="false" outlineLevel="0" collapsed="false">
      <c r="A2072" s="479" t="n">
        <v>98</v>
      </c>
      <c r="B2072" s="694" t="n">
        <v>30052</v>
      </c>
      <c r="C2072" s="524" t="s">
        <v>101</v>
      </c>
      <c r="D2072" s="524" t="s">
        <v>64</v>
      </c>
      <c r="E2072" s="695" t="n">
        <v>5.998</v>
      </c>
      <c r="F2072" s="696" t="s">
        <v>36</v>
      </c>
      <c r="G2072" s="194" t="s">
        <v>74</v>
      </c>
      <c r="H2072" s="22" t="s">
        <v>77</v>
      </c>
      <c r="I2072" s="26" t="n">
        <v>6</v>
      </c>
      <c r="J2072" s="26" t="n">
        <f aca="false">E2072*I2072</f>
        <v>35.988</v>
      </c>
      <c r="K2072" s="27" t="n">
        <f aca="false">J2072*20%</f>
        <v>7.1976</v>
      </c>
    </row>
    <row r="2073" customFormat="false" ht="38.25" hidden="false" customHeight="false" outlineLevel="0" collapsed="false">
      <c r="A2073" s="479" t="n">
        <v>99</v>
      </c>
      <c r="B2073" s="694" t="n">
        <v>30053</v>
      </c>
      <c r="C2073" s="524" t="s">
        <v>101</v>
      </c>
      <c r="D2073" s="524" t="s">
        <v>64</v>
      </c>
      <c r="E2073" s="695" t="n">
        <v>6.735</v>
      </c>
      <c r="F2073" s="696" t="s">
        <v>36</v>
      </c>
      <c r="G2073" s="194" t="s">
        <v>74</v>
      </c>
      <c r="H2073" s="22" t="s">
        <v>77</v>
      </c>
      <c r="I2073" s="26" t="n">
        <v>6</v>
      </c>
      <c r="J2073" s="26" t="n">
        <f aca="false">E2073*I2073</f>
        <v>40.41</v>
      </c>
      <c r="K2073" s="27" t="n">
        <f aca="false">J2073*20%</f>
        <v>8.082</v>
      </c>
    </row>
    <row r="2074" customFormat="false" ht="38.25" hidden="false" customHeight="false" outlineLevel="0" collapsed="false">
      <c r="A2074" s="479" t="n">
        <v>100</v>
      </c>
      <c r="B2074" s="694" t="n">
        <v>30054</v>
      </c>
      <c r="C2074" s="524" t="s">
        <v>101</v>
      </c>
      <c r="D2074" s="524" t="s">
        <v>64</v>
      </c>
      <c r="E2074" s="695" t="n">
        <v>5.042</v>
      </c>
      <c r="F2074" s="696" t="s">
        <v>36</v>
      </c>
      <c r="G2074" s="194" t="s">
        <v>74</v>
      </c>
      <c r="H2074" s="22" t="s">
        <v>77</v>
      </c>
      <c r="I2074" s="26" t="n">
        <v>6</v>
      </c>
      <c r="J2074" s="26" t="n">
        <f aca="false">E2074*I2074</f>
        <v>30.252</v>
      </c>
      <c r="K2074" s="27" t="n">
        <f aca="false">J2074*20%</f>
        <v>6.0504</v>
      </c>
    </row>
    <row r="2075" customFormat="false" ht="38.25" hidden="false" customHeight="false" outlineLevel="0" collapsed="false">
      <c r="A2075" s="479" t="n">
        <v>101</v>
      </c>
      <c r="B2075" s="694" t="n">
        <v>31001</v>
      </c>
      <c r="C2075" s="524" t="s">
        <v>101</v>
      </c>
      <c r="D2075" s="524" t="s">
        <v>64</v>
      </c>
      <c r="E2075" s="695" t="n">
        <v>1.501</v>
      </c>
      <c r="F2075" s="696" t="s">
        <v>36</v>
      </c>
      <c r="G2075" s="194" t="s">
        <v>74</v>
      </c>
      <c r="H2075" s="22" t="s">
        <v>77</v>
      </c>
      <c r="I2075" s="26" t="n">
        <v>6</v>
      </c>
      <c r="J2075" s="26" t="n">
        <f aca="false">E2075*I2075</f>
        <v>9.006</v>
      </c>
      <c r="K2075" s="27" t="n">
        <f aca="false">J2075*20%</f>
        <v>1.8012</v>
      </c>
    </row>
    <row r="2076" customFormat="false" ht="38.25" hidden="false" customHeight="false" outlineLevel="0" collapsed="false">
      <c r="A2076" s="479" t="n">
        <v>102</v>
      </c>
      <c r="B2076" s="694" t="n">
        <v>31002</v>
      </c>
      <c r="C2076" s="524" t="s">
        <v>101</v>
      </c>
      <c r="D2076" s="524" t="s">
        <v>64</v>
      </c>
      <c r="E2076" s="695" t="n">
        <v>4.003</v>
      </c>
      <c r="F2076" s="696" t="s">
        <v>36</v>
      </c>
      <c r="G2076" s="194" t="s">
        <v>74</v>
      </c>
      <c r="H2076" s="22" t="s">
        <v>77</v>
      </c>
      <c r="I2076" s="26" t="n">
        <v>6</v>
      </c>
      <c r="J2076" s="26" t="n">
        <f aca="false">E2076*I2076</f>
        <v>24.018</v>
      </c>
      <c r="K2076" s="27" t="n">
        <f aca="false">J2076*20%</f>
        <v>4.8036</v>
      </c>
    </row>
    <row r="2077" customFormat="false" ht="38.25" hidden="false" customHeight="false" outlineLevel="0" collapsed="false">
      <c r="A2077" s="479" t="n">
        <v>103</v>
      </c>
      <c r="B2077" s="694" t="n">
        <v>31004</v>
      </c>
      <c r="C2077" s="524" t="s">
        <v>101</v>
      </c>
      <c r="D2077" s="524" t="s">
        <v>64</v>
      </c>
      <c r="E2077" s="695" t="n">
        <v>5.535</v>
      </c>
      <c r="F2077" s="696" t="s">
        <v>36</v>
      </c>
      <c r="G2077" s="194" t="s">
        <v>74</v>
      </c>
      <c r="H2077" s="22" t="s">
        <v>77</v>
      </c>
      <c r="I2077" s="26" t="n">
        <v>6</v>
      </c>
      <c r="J2077" s="26" t="n">
        <f aca="false">E2077*I2077</f>
        <v>33.21</v>
      </c>
      <c r="K2077" s="27" t="n">
        <f aca="false">J2077*20%</f>
        <v>6.642</v>
      </c>
    </row>
    <row r="2078" customFormat="false" ht="38.25" hidden="false" customHeight="false" outlineLevel="0" collapsed="false">
      <c r="A2078" s="479" t="n">
        <v>104</v>
      </c>
      <c r="B2078" s="694" t="n">
        <v>31014</v>
      </c>
      <c r="C2078" s="524" t="s">
        <v>101</v>
      </c>
      <c r="D2078" s="524" t="s">
        <v>64</v>
      </c>
      <c r="E2078" s="695" t="n">
        <v>5.022</v>
      </c>
      <c r="F2078" s="696" t="s">
        <v>36</v>
      </c>
      <c r="G2078" s="194" t="s">
        <v>74</v>
      </c>
      <c r="H2078" s="22" t="s">
        <v>77</v>
      </c>
      <c r="I2078" s="26" t="n">
        <v>6</v>
      </c>
      <c r="J2078" s="26" t="n">
        <f aca="false">E2078*I2078</f>
        <v>30.132</v>
      </c>
      <c r="K2078" s="27" t="n">
        <f aca="false">J2078*20%</f>
        <v>6.0264</v>
      </c>
    </row>
    <row r="2079" customFormat="false" ht="38.25" hidden="false" customHeight="false" outlineLevel="0" collapsed="false">
      <c r="A2079" s="479" t="n">
        <v>105</v>
      </c>
      <c r="B2079" s="694" t="n">
        <v>31016</v>
      </c>
      <c r="C2079" s="524" t="s">
        <v>101</v>
      </c>
      <c r="D2079" s="524" t="s">
        <v>64</v>
      </c>
      <c r="E2079" s="695" t="n">
        <v>4.011</v>
      </c>
      <c r="F2079" s="696" t="s">
        <v>36</v>
      </c>
      <c r="G2079" s="194" t="s">
        <v>74</v>
      </c>
      <c r="H2079" s="22" t="s">
        <v>77</v>
      </c>
      <c r="I2079" s="26" t="n">
        <v>6</v>
      </c>
      <c r="J2079" s="26" t="n">
        <f aca="false">E2079*I2079</f>
        <v>24.066</v>
      </c>
      <c r="K2079" s="27" t="n">
        <f aca="false">J2079*20%</f>
        <v>4.8132</v>
      </c>
    </row>
    <row r="2080" customFormat="false" ht="38.25" hidden="false" customHeight="false" outlineLevel="0" collapsed="false">
      <c r="A2080" s="479" t="n">
        <v>106</v>
      </c>
      <c r="B2080" s="694" t="n">
        <v>31022</v>
      </c>
      <c r="C2080" s="524" t="s">
        <v>101</v>
      </c>
      <c r="D2080" s="524" t="s">
        <v>64</v>
      </c>
      <c r="E2080" s="695" t="n">
        <v>2.899</v>
      </c>
      <c r="F2080" s="696" t="s">
        <v>36</v>
      </c>
      <c r="G2080" s="194" t="s">
        <v>74</v>
      </c>
      <c r="H2080" s="22" t="s">
        <v>77</v>
      </c>
      <c r="I2080" s="26" t="n">
        <v>6</v>
      </c>
      <c r="J2080" s="26" t="n">
        <f aca="false">E2080*I2080</f>
        <v>17.394</v>
      </c>
      <c r="K2080" s="27" t="n">
        <f aca="false">J2080*20%</f>
        <v>3.4788</v>
      </c>
    </row>
    <row r="2081" customFormat="false" ht="38.25" hidden="false" customHeight="false" outlineLevel="0" collapsed="false">
      <c r="A2081" s="479" t="n">
        <v>107</v>
      </c>
      <c r="B2081" s="694" t="n">
        <v>31025</v>
      </c>
      <c r="C2081" s="524" t="s">
        <v>101</v>
      </c>
      <c r="D2081" s="524" t="s">
        <v>64</v>
      </c>
      <c r="E2081" s="695" t="n">
        <v>3.802</v>
      </c>
      <c r="F2081" s="696" t="s">
        <v>36</v>
      </c>
      <c r="G2081" s="194" t="s">
        <v>74</v>
      </c>
      <c r="H2081" s="22" t="s">
        <v>77</v>
      </c>
      <c r="I2081" s="26" t="n">
        <v>6</v>
      </c>
      <c r="J2081" s="26" t="n">
        <f aca="false">E2081*I2081</f>
        <v>22.812</v>
      </c>
      <c r="K2081" s="27" t="n">
        <f aca="false">J2081*20%</f>
        <v>4.5624</v>
      </c>
    </row>
    <row r="2082" customFormat="false" ht="38.25" hidden="false" customHeight="false" outlineLevel="0" collapsed="false">
      <c r="A2082" s="479" t="n">
        <v>108</v>
      </c>
      <c r="B2082" s="694" t="n">
        <v>31028</v>
      </c>
      <c r="C2082" s="524" t="s">
        <v>101</v>
      </c>
      <c r="D2082" s="524" t="s">
        <v>64</v>
      </c>
      <c r="E2082" s="695" t="n">
        <v>10.987</v>
      </c>
      <c r="F2082" s="696" t="s">
        <v>36</v>
      </c>
      <c r="G2082" s="194" t="s">
        <v>74</v>
      </c>
      <c r="H2082" s="22" t="s">
        <v>77</v>
      </c>
      <c r="I2082" s="26" t="n">
        <v>6</v>
      </c>
      <c r="J2082" s="26" t="n">
        <f aca="false">E2082*I2082</f>
        <v>65.922</v>
      </c>
      <c r="K2082" s="27" t="n">
        <f aca="false">J2082*20%</f>
        <v>13.1844</v>
      </c>
    </row>
    <row r="2083" customFormat="false" ht="38.25" hidden="false" customHeight="false" outlineLevel="0" collapsed="false">
      <c r="A2083" s="479" t="n">
        <v>109</v>
      </c>
      <c r="B2083" s="694" t="n">
        <v>31032</v>
      </c>
      <c r="C2083" s="524" t="s">
        <v>101</v>
      </c>
      <c r="D2083" s="524" t="s">
        <v>64</v>
      </c>
      <c r="E2083" s="695" t="n">
        <v>5.702</v>
      </c>
      <c r="F2083" s="696" t="s">
        <v>36</v>
      </c>
      <c r="G2083" s="194" t="s">
        <v>74</v>
      </c>
      <c r="H2083" s="22" t="s">
        <v>77</v>
      </c>
      <c r="I2083" s="26" t="n">
        <v>6</v>
      </c>
      <c r="J2083" s="26" t="n">
        <f aca="false">E2083*I2083</f>
        <v>34.212</v>
      </c>
      <c r="K2083" s="27" t="n">
        <f aca="false">J2083*20%</f>
        <v>6.8424</v>
      </c>
    </row>
    <row r="2084" customFormat="false" ht="38.25" hidden="false" customHeight="false" outlineLevel="0" collapsed="false">
      <c r="A2084" s="479" t="n">
        <v>110</v>
      </c>
      <c r="B2084" s="694" t="n">
        <v>31034</v>
      </c>
      <c r="C2084" s="524" t="s">
        <v>101</v>
      </c>
      <c r="D2084" s="524" t="s">
        <v>64</v>
      </c>
      <c r="E2084" s="695" t="n">
        <v>4.798</v>
      </c>
      <c r="F2084" s="696" t="s">
        <v>36</v>
      </c>
      <c r="G2084" s="194" t="s">
        <v>74</v>
      </c>
      <c r="H2084" s="22" t="s">
        <v>77</v>
      </c>
      <c r="I2084" s="26" t="n">
        <v>6</v>
      </c>
      <c r="J2084" s="26" t="n">
        <f aca="false">E2084*I2084</f>
        <v>28.788</v>
      </c>
      <c r="K2084" s="27" t="n">
        <f aca="false">J2084*20%</f>
        <v>5.7576</v>
      </c>
    </row>
    <row r="2085" customFormat="false" ht="38.25" hidden="false" customHeight="false" outlineLevel="0" collapsed="false">
      <c r="A2085" s="479" t="n">
        <v>111</v>
      </c>
      <c r="B2085" s="694" t="n">
        <v>31037</v>
      </c>
      <c r="C2085" s="524" t="s">
        <v>101</v>
      </c>
      <c r="D2085" s="524" t="s">
        <v>64</v>
      </c>
      <c r="E2085" s="695" t="n">
        <v>4.997</v>
      </c>
      <c r="F2085" s="696" t="s">
        <v>36</v>
      </c>
      <c r="G2085" s="194" t="s">
        <v>74</v>
      </c>
      <c r="H2085" s="22" t="s">
        <v>77</v>
      </c>
      <c r="I2085" s="26" t="n">
        <v>6</v>
      </c>
      <c r="J2085" s="26" t="n">
        <f aca="false">E2085*I2085</f>
        <v>29.982</v>
      </c>
      <c r="K2085" s="27" t="n">
        <f aca="false">J2085*20%</f>
        <v>5.9964</v>
      </c>
    </row>
    <row r="2086" customFormat="false" ht="51" hidden="false" customHeight="false" outlineLevel="0" collapsed="false">
      <c r="A2086" s="479" t="n">
        <v>112</v>
      </c>
      <c r="B2086" s="694" t="n">
        <v>32001</v>
      </c>
      <c r="C2086" s="524" t="s">
        <v>160</v>
      </c>
      <c r="D2086" s="524" t="s">
        <v>64</v>
      </c>
      <c r="E2086" s="695" t="n">
        <v>4.821</v>
      </c>
      <c r="F2086" s="696" t="s">
        <v>36</v>
      </c>
      <c r="G2086" s="194" t="s">
        <v>74</v>
      </c>
      <c r="H2086" s="22" t="s">
        <v>77</v>
      </c>
      <c r="I2086" s="26" t="n">
        <v>6</v>
      </c>
      <c r="J2086" s="26" t="n">
        <f aca="false">E2086*I2086</f>
        <v>28.926</v>
      </c>
      <c r="K2086" s="27" t="n">
        <f aca="false">J2086*20%</f>
        <v>5.7852</v>
      </c>
    </row>
    <row r="2087" customFormat="false" ht="38.25" hidden="false" customHeight="false" outlineLevel="0" collapsed="false">
      <c r="A2087" s="479" t="n">
        <v>113</v>
      </c>
      <c r="B2087" s="694" t="n">
        <v>32007</v>
      </c>
      <c r="C2087" s="524" t="s">
        <v>101</v>
      </c>
      <c r="D2087" s="524" t="s">
        <v>64</v>
      </c>
      <c r="E2087" s="695" t="n">
        <v>2.018</v>
      </c>
      <c r="F2087" s="696" t="s">
        <v>36</v>
      </c>
      <c r="G2087" s="194" t="s">
        <v>74</v>
      </c>
      <c r="H2087" s="22" t="s">
        <v>77</v>
      </c>
      <c r="I2087" s="26" t="n">
        <v>6</v>
      </c>
      <c r="J2087" s="26" t="n">
        <f aca="false">E2087*I2087</f>
        <v>12.108</v>
      </c>
      <c r="K2087" s="27" t="n">
        <f aca="false">J2087*20%</f>
        <v>2.4216</v>
      </c>
    </row>
    <row r="2088" customFormat="false" ht="38.25" hidden="false" customHeight="false" outlineLevel="0" collapsed="false">
      <c r="A2088" s="479" t="n">
        <v>114</v>
      </c>
      <c r="B2088" s="694" t="n">
        <v>32008</v>
      </c>
      <c r="C2088" s="524" t="s">
        <v>101</v>
      </c>
      <c r="D2088" s="524" t="s">
        <v>64</v>
      </c>
      <c r="E2088" s="695" t="n">
        <v>2.005</v>
      </c>
      <c r="F2088" s="696" t="s">
        <v>36</v>
      </c>
      <c r="G2088" s="194" t="s">
        <v>74</v>
      </c>
      <c r="H2088" s="22" t="s">
        <v>77</v>
      </c>
      <c r="I2088" s="26" t="n">
        <v>6</v>
      </c>
      <c r="J2088" s="26" t="n">
        <f aca="false">E2088*I2088</f>
        <v>12.03</v>
      </c>
      <c r="K2088" s="27" t="n">
        <f aca="false">J2088*20%</f>
        <v>2.406</v>
      </c>
    </row>
    <row r="2089" customFormat="false" ht="38.25" hidden="false" customHeight="false" outlineLevel="0" collapsed="false">
      <c r="A2089" s="479" t="n">
        <v>115</v>
      </c>
      <c r="B2089" s="694" t="n">
        <v>32009</v>
      </c>
      <c r="C2089" s="524" t="s">
        <v>101</v>
      </c>
      <c r="D2089" s="524" t="s">
        <v>64</v>
      </c>
      <c r="E2089" s="695" t="n">
        <v>3.499</v>
      </c>
      <c r="F2089" s="696" t="s">
        <v>36</v>
      </c>
      <c r="G2089" s="194" t="s">
        <v>74</v>
      </c>
      <c r="H2089" s="22" t="s">
        <v>77</v>
      </c>
      <c r="I2089" s="26" t="n">
        <v>6</v>
      </c>
      <c r="J2089" s="26" t="n">
        <f aca="false">E2089*I2089</f>
        <v>20.994</v>
      </c>
      <c r="K2089" s="27" t="n">
        <f aca="false">J2089*20%</f>
        <v>4.1988</v>
      </c>
    </row>
    <row r="2090" customFormat="false" ht="51" hidden="false" customHeight="false" outlineLevel="0" collapsed="false">
      <c r="A2090" s="479" t="n">
        <v>116</v>
      </c>
      <c r="B2090" s="694" t="n">
        <v>32018</v>
      </c>
      <c r="C2090" s="524" t="s">
        <v>160</v>
      </c>
      <c r="D2090" s="524" t="s">
        <v>64</v>
      </c>
      <c r="E2090" s="695" t="n">
        <v>4.001</v>
      </c>
      <c r="F2090" s="696" t="s">
        <v>36</v>
      </c>
      <c r="G2090" s="194" t="s">
        <v>74</v>
      </c>
      <c r="H2090" s="22" t="s">
        <v>77</v>
      </c>
      <c r="I2090" s="26" t="n">
        <v>6</v>
      </c>
      <c r="J2090" s="26" t="n">
        <f aca="false">E2090*I2090</f>
        <v>24.006</v>
      </c>
      <c r="K2090" s="27" t="n">
        <f aca="false">J2090*20%</f>
        <v>4.8012</v>
      </c>
    </row>
    <row r="2091" customFormat="false" ht="25.5" hidden="false" customHeight="false" outlineLevel="0" collapsed="false">
      <c r="A2091" s="479" t="n">
        <v>117</v>
      </c>
      <c r="B2091" s="694" t="n">
        <v>32025</v>
      </c>
      <c r="C2091" s="524" t="s">
        <v>38</v>
      </c>
      <c r="D2091" s="524" t="s">
        <v>64</v>
      </c>
      <c r="E2091" s="695" t="n">
        <v>2.502</v>
      </c>
      <c r="F2091" s="696" t="s">
        <v>38</v>
      </c>
      <c r="G2091" s="194" t="s">
        <v>74</v>
      </c>
      <c r="H2091" s="195" t="s">
        <v>75</v>
      </c>
      <c r="I2091" s="697" t="n">
        <v>7</v>
      </c>
      <c r="J2091" s="697" t="n">
        <f aca="false">E2091*I2091</f>
        <v>17.514</v>
      </c>
      <c r="K2091" s="27" t="n">
        <f aca="false">J2091*20%</f>
        <v>3.5028</v>
      </c>
    </row>
    <row r="2092" customFormat="false" ht="25.5" hidden="false" customHeight="false" outlineLevel="0" collapsed="false">
      <c r="A2092" s="479" t="n">
        <v>118</v>
      </c>
      <c r="B2092" s="694" t="n">
        <v>32033</v>
      </c>
      <c r="C2092" s="524" t="s">
        <v>38</v>
      </c>
      <c r="D2092" s="524" t="s">
        <v>64</v>
      </c>
      <c r="E2092" s="695" t="n">
        <v>3.184</v>
      </c>
      <c r="F2092" s="696" t="s">
        <v>38</v>
      </c>
      <c r="G2092" s="194" t="s">
        <v>74</v>
      </c>
      <c r="H2092" s="195" t="s">
        <v>75</v>
      </c>
      <c r="I2092" s="697" t="n">
        <v>7</v>
      </c>
      <c r="J2092" s="697" t="n">
        <f aca="false">E2092*I2092</f>
        <v>22.288</v>
      </c>
      <c r="K2092" s="27" t="n">
        <f aca="false">J2092*20%</f>
        <v>4.4576</v>
      </c>
    </row>
    <row r="2093" customFormat="false" ht="25.5" hidden="false" customHeight="false" outlineLevel="0" collapsed="false">
      <c r="A2093" s="479" t="n">
        <v>119</v>
      </c>
      <c r="B2093" s="694" t="n">
        <v>32034</v>
      </c>
      <c r="C2093" s="524" t="s">
        <v>38</v>
      </c>
      <c r="D2093" s="524" t="s">
        <v>64</v>
      </c>
      <c r="E2093" s="695" t="n">
        <v>3.8</v>
      </c>
      <c r="F2093" s="696" t="s">
        <v>38</v>
      </c>
      <c r="G2093" s="194" t="s">
        <v>74</v>
      </c>
      <c r="H2093" s="195" t="s">
        <v>75</v>
      </c>
      <c r="I2093" s="697" t="n">
        <v>7</v>
      </c>
      <c r="J2093" s="697" t="n">
        <f aca="false">E2093*I2093</f>
        <v>26.6</v>
      </c>
      <c r="K2093" s="27" t="n">
        <f aca="false">J2093*20%</f>
        <v>5.32</v>
      </c>
    </row>
    <row r="2094" customFormat="false" ht="25.5" hidden="false" customHeight="false" outlineLevel="0" collapsed="false">
      <c r="A2094" s="479" t="n">
        <v>120</v>
      </c>
      <c r="B2094" s="694" t="n">
        <v>32035</v>
      </c>
      <c r="C2094" s="524" t="s">
        <v>38</v>
      </c>
      <c r="D2094" s="524" t="s">
        <v>64</v>
      </c>
      <c r="E2094" s="695" t="n">
        <v>3.985</v>
      </c>
      <c r="F2094" s="696" t="s">
        <v>38</v>
      </c>
      <c r="G2094" s="194" t="s">
        <v>74</v>
      </c>
      <c r="H2094" s="195" t="s">
        <v>75</v>
      </c>
      <c r="I2094" s="697" t="n">
        <v>7</v>
      </c>
      <c r="J2094" s="697" t="n">
        <f aca="false">E2094*I2094</f>
        <v>27.895</v>
      </c>
      <c r="K2094" s="27" t="n">
        <f aca="false">J2094*20%</f>
        <v>5.579</v>
      </c>
    </row>
    <row r="2095" customFormat="false" ht="25.5" hidden="false" customHeight="false" outlineLevel="0" collapsed="false">
      <c r="A2095" s="479" t="n">
        <v>121</v>
      </c>
      <c r="B2095" s="694" t="n">
        <v>32040</v>
      </c>
      <c r="C2095" s="524" t="s">
        <v>38</v>
      </c>
      <c r="D2095" s="524" t="s">
        <v>64</v>
      </c>
      <c r="E2095" s="695" t="n">
        <v>5</v>
      </c>
      <c r="F2095" s="696" t="s">
        <v>38</v>
      </c>
      <c r="G2095" s="194" t="s">
        <v>74</v>
      </c>
      <c r="H2095" s="195" t="s">
        <v>75</v>
      </c>
      <c r="I2095" s="697" t="n">
        <v>7</v>
      </c>
      <c r="J2095" s="697" t="n">
        <f aca="false">E2095*I2095</f>
        <v>35</v>
      </c>
      <c r="K2095" s="27" t="n">
        <f aca="false">J2095*20%</f>
        <v>7</v>
      </c>
    </row>
    <row r="2096" customFormat="false" ht="12.75" hidden="false" customHeight="false" outlineLevel="0" collapsed="false">
      <c r="A2096" s="479" t="n">
        <v>122</v>
      </c>
      <c r="B2096" s="694" t="n">
        <v>35002</v>
      </c>
      <c r="C2096" s="524" t="s">
        <v>69</v>
      </c>
      <c r="D2096" s="524" t="s">
        <v>19</v>
      </c>
      <c r="E2096" s="695" t="n">
        <v>0.499</v>
      </c>
      <c r="F2096" s="22" t="s">
        <v>73</v>
      </c>
      <c r="G2096" s="194" t="s">
        <v>74</v>
      </c>
      <c r="H2096" s="195" t="s">
        <v>75</v>
      </c>
      <c r="I2096" s="26" t="n">
        <v>23</v>
      </c>
      <c r="J2096" s="26" t="n">
        <f aca="false">E2096*I2096</f>
        <v>11.477</v>
      </c>
      <c r="K2096" s="27" t="n">
        <f aca="false">J2096*20%</f>
        <v>2.2954</v>
      </c>
    </row>
    <row r="2097" customFormat="false" ht="12.75" hidden="false" customHeight="false" outlineLevel="0" collapsed="false">
      <c r="A2097" s="479" t="n">
        <v>123</v>
      </c>
      <c r="B2097" s="694" t="n">
        <v>35010</v>
      </c>
      <c r="C2097" s="524" t="s">
        <v>69</v>
      </c>
      <c r="D2097" s="524" t="s">
        <v>21</v>
      </c>
      <c r="E2097" s="695" t="n">
        <v>0.703</v>
      </c>
      <c r="F2097" s="22" t="s">
        <v>73</v>
      </c>
      <c r="G2097" s="194" t="s">
        <v>74</v>
      </c>
      <c r="H2097" s="195" t="s">
        <v>75</v>
      </c>
      <c r="I2097" s="26" t="n">
        <v>23</v>
      </c>
      <c r="J2097" s="26" t="n">
        <f aca="false">E2097*I2097</f>
        <v>16.169</v>
      </c>
      <c r="K2097" s="27" t="n">
        <f aca="false">J2097*20%</f>
        <v>3.2338</v>
      </c>
    </row>
    <row r="2098" customFormat="false" ht="12.75" hidden="false" customHeight="false" outlineLevel="0" collapsed="false">
      <c r="A2098" s="479" t="n">
        <v>124</v>
      </c>
      <c r="B2098" s="694" t="n">
        <v>35014</v>
      </c>
      <c r="C2098" s="524" t="s">
        <v>69</v>
      </c>
      <c r="D2098" s="524" t="s">
        <v>21</v>
      </c>
      <c r="E2098" s="695" t="n">
        <v>0.698</v>
      </c>
      <c r="F2098" s="22" t="s">
        <v>73</v>
      </c>
      <c r="G2098" s="194" t="s">
        <v>74</v>
      </c>
      <c r="H2098" s="195" t="s">
        <v>75</v>
      </c>
      <c r="I2098" s="26" t="n">
        <v>23</v>
      </c>
      <c r="J2098" s="26" t="n">
        <f aca="false">E2098*I2098</f>
        <v>16.054</v>
      </c>
      <c r="K2098" s="27" t="n">
        <f aca="false">J2098*20%</f>
        <v>3.2108</v>
      </c>
    </row>
    <row r="2099" customFormat="false" ht="12.75" hidden="false" customHeight="false" outlineLevel="0" collapsed="false">
      <c r="A2099" s="479" t="n">
        <v>125</v>
      </c>
      <c r="B2099" s="694" t="n">
        <v>35015</v>
      </c>
      <c r="C2099" s="524" t="s">
        <v>69</v>
      </c>
      <c r="D2099" s="524" t="s">
        <v>21</v>
      </c>
      <c r="E2099" s="695" t="n">
        <v>0.698</v>
      </c>
      <c r="F2099" s="22" t="s">
        <v>73</v>
      </c>
      <c r="G2099" s="194" t="s">
        <v>74</v>
      </c>
      <c r="H2099" s="195" t="s">
        <v>75</v>
      </c>
      <c r="I2099" s="26" t="n">
        <v>23</v>
      </c>
      <c r="J2099" s="26" t="n">
        <f aca="false">E2099*I2099</f>
        <v>16.054</v>
      </c>
      <c r="K2099" s="27" t="n">
        <f aca="false">J2099*20%</f>
        <v>3.2108</v>
      </c>
    </row>
    <row r="2100" customFormat="false" ht="12.75" hidden="false" customHeight="false" outlineLevel="0" collapsed="false">
      <c r="A2100" s="479" t="n">
        <v>126</v>
      </c>
      <c r="B2100" s="694" t="n">
        <v>36009</v>
      </c>
      <c r="C2100" s="524" t="s">
        <v>69</v>
      </c>
      <c r="D2100" s="524" t="s">
        <v>21</v>
      </c>
      <c r="E2100" s="695" t="n">
        <v>1.105</v>
      </c>
      <c r="F2100" s="22" t="s">
        <v>73</v>
      </c>
      <c r="G2100" s="194" t="s">
        <v>74</v>
      </c>
      <c r="H2100" s="195" t="s">
        <v>75</v>
      </c>
      <c r="I2100" s="26" t="n">
        <v>23</v>
      </c>
      <c r="J2100" s="26" t="n">
        <f aca="false">E2100*I2100</f>
        <v>25.415</v>
      </c>
      <c r="K2100" s="27" t="n">
        <f aca="false">J2100*20%</f>
        <v>5.083</v>
      </c>
    </row>
    <row r="2101" customFormat="false" ht="12.75" hidden="false" customHeight="false" outlineLevel="0" collapsed="false">
      <c r="A2101" s="479" t="n">
        <v>127</v>
      </c>
      <c r="B2101" s="694" t="n">
        <v>36019</v>
      </c>
      <c r="C2101" s="524" t="s">
        <v>69</v>
      </c>
      <c r="D2101" s="524" t="s">
        <v>21</v>
      </c>
      <c r="E2101" s="695" t="n">
        <v>4.501</v>
      </c>
      <c r="F2101" s="22" t="s">
        <v>73</v>
      </c>
      <c r="G2101" s="194" t="s">
        <v>74</v>
      </c>
      <c r="H2101" s="195" t="s">
        <v>75</v>
      </c>
      <c r="I2101" s="26" t="n">
        <v>23</v>
      </c>
      <c r="J2101" s="26" t="n">
        <f aca="false">E2101*I2101</f>
        <v>103.523</v>
      </c>
      <c r="K2101" s="27" t="n">
        <f aca="false">J2101*20%</f>
        <v>20.7046</v>
      </c>
    </row>
    <row r="2102" customFormat="false" ht="12.75" hidden="false" customHeight="false" outlineLevel="0" collapsed="false">
      <c r="A2102" s="479" t="n">
        <v>128</v>
      </c>
      <c r="B2102" s="694" t="n">
        <v>36022</v>
      </c>
      <c r="C2102" s="524" t="s">
        <v>69</v>
      </c>
      <c r="D2102" s="524" t="s">
        <v>21</v>
      </c>
      <c r="E2102" s="695" t="n">
        <v>1.395</v>
      </c>
      <c r="F2102" s="22" t="s">
        <v>73</v>
      </c>
      <c r="G2102" s="194" t="s">
        <v>74</v>
      </c>
      <c r="H2102" s="195" t="s">
        <v>75</v>
      </c>
      <c r="I2102" s="26" t="n">
        <v>23</v>
      </c>
      <c r="J2102" s="26" t="n">
        <f aca="false">E2102*I2102</f>
        <v>32.085</v>
      </c>
      <c r="K2102" s="27" t="n">
        <f aca="false">J2102*20%</f>
        <v>6.417</v>
      </c>
    </row>
    <row r="2103" customFormat="false" ht="25.5" hidden="false" customHeight="false" outlineLevel="0" collapsed="false">
      <c r="A2103" s="479" t="n">
        <v>129</v>
      </c>
      <c r="B2103" s="694" t="n">
        <v>37003</v>
      </c>
      <c r="C2103" s="524" t="s">
        <v>38</v>
      </c>
      <c r="D2103" s="524" t="s">
        <v>24</v>
      </c>
      <c r="E2103" s="695" t="n">
        <v>0.501</v>
      </c>
      <c r="F2103" s="696" t="s">
        <v>38</v>
      </c>
      <c r="G2103" s="194" t="s">
        <v>74</v>
      </c>
      <c r="H2103" s="195" t="s">
        <v>75</v>
      </c>
      <c r="I2103" s="697" t="n">
        <v>7</v>
      </c>
      <c r="J2103" s="697" t="n">
        <f aca="false">E2103*I2103</f>
        <v>3.507</v>
      </c>
      <c r="K2103" s="27" t="n">
        <f aca="false">J2103*20%</f>
        <v>0.7014</v>
      </c>
    </row>
    <row r="2104" customFormat="false" ht="25.5" hidden="false" customHeight="false" outlineLevel="0" collapsed="false">
      <c r="A2104" s="479" t="n">
        <v>130</v>
      </c>
      <c r="B2104" s="694" t="n">
        <v>37004</v>
      </c>
      <c r="C2104" s="524" t="s">
        <v>38</v>
      </c>
      <c r="D2104" s="524" t="s">
        <v>24</v>
      </c>
      <c r="E2104" s="695" t="n">
        <v>0.501</v>
      </c>
      <c r="F2104" s="696" t="s">
        <v>38</v>
      </c>
      <c r="G2104" s="194" t="s">
        <v>74</v>
      </c>
      <c r="H2104" s="195" t="s">
        <v>75</v>
      </c>
      <c r="I2104" s="697" t="n">
        <v>7</v>
      </c>
      <c r="J2104" s="697" t="n">
        <f aca="false">E2104*I2104</f>
        <v>3.507</v>
      </c>
      <c r="K2104" s="27" t="n">
        <f aca="false">J2104*20%</f>
        <v>0.7014</v>
      </c>
    </row>
    <row r="2105" customFormat="false" ht="25.5" hidden="false" customHeight="false" outlineLevel="0" collapsed="false">
      <c r="A2105" s="479" t="n">
        <v>131</v>
      </c>
      <c r="B2105" s="694" t="n">
        <v>37007</v>
      </c>
      <c r="C2105" s="524" t="s">
        <v>38</v>
      </c>
      <c r="D2105" s="524" t="s">
        <v>24</v>
      </c>
      <c r="E2105" s="695" t="n">
        <v>1.002</v>
      </c>
      <c r="F2105" s="696" t="s">
        <v>38</v>
      </c>
      <c r="G2105" s="194" t="s">
        <v>74</v>
      </c>
      <c r="H2105" s="195" t="s">
        <v>75</v>
      </c>
      <c r="I2105" s="697" t="n">
        <v>7</v>
      </c>
      <c r="J2105" s="697" t="n">
        <f aca="false">E2105*I2105</f>
        <v>7.014</v>
      </c>
      <c r="K2105" s="27" t="n">
        <f aca="false">J2105*20%</f>
        <v>1.4028</v>
      </c>
    </row>
    <row r="2106" customFormat="false" ht="25.5" hidden="false" customHeight="false" outlineLevel="0" collapsed="false">
      <c r="A2106" s="479" t="n">
        <v>132</v>
      </c>
      <c r="B2106" s="694" t="n">
        <v>37019</v>
      </c>
      <c r="C2106" s="524" t="s">
        <v>38</v>
      </c>
      <c r="D2106" s="524" t="s">
        <v>24</v>
      </c>
      <c r="E2106" s="695" t="n">
        <v>2.499</v>
      </c>
      <c r="F2106" s="696" t="s">
        <v>38</v>
      </c>
      <c r="G2106" s="194" t="s">
        <v>74</v>
      </c>
      <c r="H2106" s="195" t="s">
        <v>75</v>
      </c>
      <c r="I2106" s="697" t="n">
        <v>7</v>
      </c>
      <c r="J2106" s="697" t="n">
        <f aca="false">E2106*I2106</f>
        <v>17.493</v>
      </c>
      <c r="K2106" s="27" t="n">
        <f aca="false">J2106*20%</f>
        <v>3.4986</v>
      </c>
    </row>
    <row r="2107" customFormat="false" ht="25.5" hidden="false" customHeight="false" outlineLevel="0" collapsed="false">
      <c r="A2107" s="479" t="n">
        <v>133</v>
      </c>
      <c r="B2107" s="694" t="n">
        <v>37022</v>
      </c>
      <c r="C2107" s="524" t="s">
        <v>38</v>
      </c>
      <c r="D2107" s="524" t="s">
        <v>24</v>
      </c>
      <c r="E2107" s="695" t="n">
        <v>3.398</v>
      </c>
      <c r="F2107" s="696" t="s">
        <v>38</v>
      </c>
      <c r="G2107" s="194" t="s">
        <v>74</v>
      </c>
      <c r="H2107" s="195" t="s">
        <v>75</v>
      </c>
      <c r="I2107" s="697" t="n">
        <v>7</v>
      </c>
      <c r="J2107" s="697" t="n">
        <f aca="false">E2107*I2107</f>
        <v>23.786</v>
      </c>
      <c r="K2107" s="27" t="n">
        <f aca="false">J2107*20%</f>
        <v>4.7572</v>
      </c>
    </row>
    <row r="2108" customFormat="false" ht="25.5" hidden="false" customHeight="false" outlineLevel="0" collapsed="false">
      <c r="A2108" s="479" t="n">
        <v>134</v>
      </c>
      <c r="B2108" s="694" t="n">
        <v>37025</v>
      </c>
      <c r="C2108" s="524" t="s">
        <v>38</v>
      </c>
      <c r="D2108" s="524" t="s">
        <v>24</v>
      </c>
      <c r="E2108" s="695" t="n">
        <v>4.973</v>
      </c>
      <c r="F2108" s="696" t="s">
        <v>38</v>
      </c>
      <c r="G2108" s="194" t="s">
        <v>74</v>
      </c>
      <c r="H2108" s="195" t="s">
        <v>75</v>
      </c>
      <c r="I2108" s="697" t="n">
        <v>7</v>
      </c>
      <c r="J2108" s="697" t="n">
        <f aca="false">E2108*I2108</f>
        <v>34.811</v>
      </c>
      <c r="K2108" s="27" t="n">
        <f aca="false">J2108*20%</f>
        <v>6.9622</v>
      </c>
    </row>
    <row r="2109" customFormat="false" ht="25.5" hidden="false" customHeight="false" outlineLevel="0" collapsed="false">
      <c r="A2109" s="479" t="n">
        <v>135</v>
      </c>
      <c r="B2109" s="694" t="n">
        <v>37026</v>
      </c>
      <c r="C2109" s="524" t="s">
        <v>38</v>
      </c>
      <c r="D2109" s="524" t="s">
        <v>24</v>
      </c>
      <c r="E2109" s="695" t="n">
        <v>3.002</v>
      </c>
      <c r="F2109" s="696" t="s">
        <v>38</v>
      </c>
      <c r="G2109" s="194" t="s">
        <v>74</v>
      </c>
      <c r="H2109" s="195" t="s">
        <v>75</v>
      </c>
      <c r="I2109" s="697" t="n">
        <v>7</v>
      </c>
      <c r="J2109" s="697" t="n">
        <f aca="false">E2109*I2109</f>
        <v>21.014</v>
      </c>
      <c r="K2109" s="27" t="n">
        <f aca="false">J2109*20%</f>
        <v>4.2028</v>
      </c>
    </row>
    <row r="2110" customFormat="false" ht="25.5" hidden="false" customHeight="false" outlineLevel="0" collapsed="false">
      <c r="A2110" s="479" t="n">
        <v>136</v>
      </c>
      <c r="B2110" s="694" t="n">
        <v>37029</v>
      </c>
      <c r="C2110" s="524" t="s">
        <v>38</v>
      </c>
      <c r="D2110" s="524" t="s">
        <v>24</v>
      </c>
      <c r="E2110" s="695" t="n">
        <v>2.298</v>
      </c>
      <c r="F2110" s="696" t="s">
        <v>38</v>
      </c>
      <c r="G2110" s="194" t="s">
        <v>74</v>
      </c>
      <c r="H2110" s="195" t="s">
        <v>75</v>
      </c>
      <c r="I2110" s="697" t="n">
        <v>7</v>
      </c>
      <c r="J2110" s="697" t="n">
        <f aca="false">E2110*I2110</f>
        <v>16.086</v>
      </c>
      <c r="K2110" s="27" t="n">
        <f aca="false">J2110*20%</f>
        <v>3.2172</v>
      </c>
    </row>
    <row r="2111" customFormat="false" ht="25.5" hidden="false" customHeight="false" outlineLevel="0" collapsed="false">
      <c r="A2111" s="479" t="n">
        <v>137</v>
      </c>
      <c r="B2111" s="694" t="n">
        <v>37036</v>
      </c>
      <c r="C2111" s="524" t="s">
        <v>38</v>
      </c>
      <c r="D2111" s="524" t="s">
        <v>24</v>
      </c>
      <c r="E2111" s="695" t="n">
        <v>1.499</v>
      </c>
      <c r="F2111" s="696" t="s">
        <v>38</v>
      </c>
      <c r="G2111" s="194" t="s">
        <v>74</v>
      </c>
      <c r="H2111" s="195" t="s">
        <v>75</v>
      </c>
      <c r="I2111" s="697" t="n">
        <v>7</v>
      </c>
      <c r="J2111" s="697" t="n">
        <f aca="false">E2111*I2111</f>
        <v>10.493</v>
      </c>
      <c r="K2111" s="27" t="n">
        <f aca="false">J2111*20%</f>
        <v>2.0986</v>
      </c>
    </row>
    <row r="2112" customFormat="false" ht="25.5" hidden="false" customHeight="false" outlineLevel="0" collapsed="false">
      <c r="A2112" s="479" t="n">
        <v>138</v>
      </c>
      <c r="B2112" s="694" t="n">
        <v>37037</v>
      </c>
      <c r="C2112" s="524" t="s">
        <v>38</v>
      </c>
      <c r="D2112" s="524" t="s">
        <v>64</v>
      </c>
      <c r="E2112" s="695" t="n">
        <v>1.501</v>
      </c>
      <c r="F2112" s="696" t="s">
        <v>38</v>
      </c>
      <c r="G2112" s="194" t="s">
        <v>74</v>
      </c>
      <c r="H2112" s="195" t="s">
        <v>75</v>
      </c>
      <c r="I2112" s="697" t="n">
        <v>7</v>
      </c>
      <c r="J2112" s="697" t="n">
        <f aca="false">E2112*I2112</f>
        <v>10.507</v>
      </c>
      <c r="K2112" s="27" t="n">
        <f aca="false">J2112*20%</f>
        <v>2.1014</v>
      </c>
    </row>
    <row r="2113" customFormat="false" ht="38.25" hidden="false" customHeight="false" outlineLevel="0" collapsed="false">
      <c r="A2113" s="479" t="n">
        <v>139</v>
      </c>
      <c r="B2113" s="694" t="n">
        <v>37041</v>
      </c>
      <c r="C2113" s="524" t="s">
        <v>101</v>
      </c>
      <c r="D2113" s="524" t="s">
        <v>64</v>
      </c>
      <c r="E2113" s="695" t="n">
        <v>4.393</v>
      </c>
      <c r="F2113" s="696" t="s">
        <v>36</v>
      </c>
      <c r="G2113" s="194" t="s">
        <v>74</v>
      </c>
      <c r="H2113" s="22" t="s">
        <v>77</v>
      </c>
      <c r="I2113" s="26" t="n">
        <v>6</v>
      </c>
      <c r="J2113" s="26" t="n">
        <f aca="false">E2113*I2113</f>
        <v>26.358</v>
      </c>
      <c r="K2113" s="27" t="n">
        <f aca="false">J2113*20%</f>
        <v>5.2716</v>
      </c>
    </row>
    <row r="2114" customFormat="false" ht="38.25" hidden="false" customHeight="false" outlineLevel="0" collapsed="false">
      <c r="A2114" s="479" t="n">
        <v>140</v>
      </c>
      <c r="B2114" s="694" t="n">
        <v>37042</v>
      </c>
      <c r="C2114" s="524" t="s">
        <v>101</v>
      </c>
      <c r="D2114" s="524" t="s">
        <v>64</v>
      </c>
      <c r="E2114" s="695" t="n">
        <v>4.008</v>
      </c>
      <c r="F2114" s="696" t="s">
        <v>36</v>
      </c>
      <c r="G2114" s="194" t="s">
        <v>74</v>
      </c>
      <c r="H2114" s="22" t="s">
        <v>77</v>
      </c>
      <c r="I2114" s="26" t="n">
        <v>6</v>
      </c>
      <c r="J2114" s="26" t="n">
        <f aca="false">E2114*I2114</f>
        <v>24.048</v>
      </c>
      <c r="K2114" s="27" t="n">
        <f aca="false">J2114*20%</f>
        <v>4.8096</v>
      </c>
    </row>
    <row r="2115" customFormat="false" ht="38.25" hidden="false" customHeight="false" outlineLevel="0" collapsed="false">
      <c r="A2115" s="479" t="n">
        <v>141</v>
      </c>
      <c r="B2115" s="694" t="n">
        <v>37044</v>
      </c>
      <c r="C2115" s="524" t="s">
        <v>101</v>
      </c>
      <c r="D2115" s="524" t="s">
        <v>64</v>
      </c>
      <c r="E2115" s="695" t="n">
        <v>7.1</v>
      </c>
      <c r="F2115" s="696" t="s">
        <v>36</v>
      </c>
      <c r="G2115" s="194" t="s">
        <v>74</v>
      </c>
      <c r="H2115" s="22" t="s">
        <v>77</v>
      </c>
      <c r="I2115" s="26" t="n">
        <v>6</v>
      </c>
      <c r="J2115" s="26" t="n">
        <f aca="false">E2115*I2115</f>
        <v>42.6</v>
      </c>
      <c r="K2115" s="27" t="n">
        <f aca="false">J2115*20%</f>
        <v>8.52</v>
      </c>
    </row>
    <row r="2116" customFormat="false" ht="38.25" hidden="false" customHeight="false" outlineLevel="0" collapsed="false">
      <c r="A2116" s="479" t="n">
        <v>142</v>
      </c>
      <c r="B2116" s="694" t="n">
        <v>37057</v>
      </c>
      <c r="C2116" s="524" t="s">
        <v>101</v>
      </c>
      <c r="D2116" s="524" t="s">
        <v>64</v>
      </c>
      <c r="E2116" s="695" t="n">
        <v>11.426</v>
      </c>
      <c r="F2116" s="696" t="s">
        <v>36</v>
      </c>
      <c r="G2116" s="194" t="s">
        <v>74</v>
      </c>
      <c r="H2116" s="22" t="s">
        <v>77</v>
      </c>
      <c r="I2116" s="26" t="n">
        <v>6</v>
      </c>
      <c r="J2116" s="26" t="n">
        <f aca="false">E2116*I2116</f>
        <v>68.556</v>
      </c>
      <c r="K2116" s="27" t="n">
        <f aca="false">J2116*20%</f>
        <v>13.7112</v>
      </c>
    </row>
    <row r="2117" customFormat="false" ht="38.25" hidden="false" customHeight="false" outlineLevel="0" collapsed="false">
      <c r="A2117" s="479" t="n">
        <v>143</v>
      </c>
      <c r="B2117" s="694" t="n">
        <v>37060</v>
      </c>
      <c r="C2117" s="524" t="s">
        <v>101</v>
      </c>
      <c r="D2117" s="524" t="s">
        <v>64</v>
      </c>
      <c r="E2117" s="695" t="n">
        <v>4.01</v>
      </c>
      <c r="F2117" s="696" t="s">
        <v>36</v>
      </c>
      <c r="G2117" s="194" t="s">
        <v>74</v>
      </c>
      <c r="H2117" s="22" t="s">
        <v>77</v>
      </c>
      <c r="I2117" s="26" t="n">
        <v>6</v>
      </c>
      <c r="J2117" s="26" t="n">
        <f aca="false">E2117*I2117</f>
        <v>24.06</v>
      </c>
      <c r="K2117" s="27" t="n">
        <f aca="false">J2117*20%</f>
        <v>4.812</v>
      </c>
    </row>
    <row r="2118" customFormat="false" ht="38.25" hidden="false" customHeight="false" outlineLevel="0" collapsed="false">
      <c r="A2118" s="479" t="n">
        <v>144</v>
      </c>
      <c r="B2118" s="694" t="n">
        <v>37061</v>
      </c>
      <c r="C2118" s="524" t="s">
        <v>101</v>
      </c>
      <c r="D2118" s="524" t="s">
        <v>64</v>
      </c>
      <c r="E2118" s="695" t="n">
        <v>5.237</v>
      </c>
      <c r="F2118" s="696" t="s">
        <v>36</v>
      </c>
      <c r="G2118" s="194" t="s">
        <v>74</v>
      </c>
      <c r="H2118" s="22" t="s">
        <v>77</v>
      </c>
      <c r="I2118" s="26" t="n">
        <v>6</v>
      </c>
      <c r="J2118" s="26" t="n">
        <f aca="false">E2118*I2118</f>
        <v>31.422</v>
      </c>
      <c r="K2118" s="27" t="n">
        <f aca="false">J2118*20%</f>
        <v>6.2844</v>
      </c>
    </row>
    <row r="2119" customFormat="false" ht="25.5" hidden="false" customHeight="false" outlineLevel="0" collapsed="false">
      <c r="A2119" s="479" t="n">
        <v>145</v>
      </c>
      <c r="B2119" s="694" t="n">
        <v>38026</v>
      </c>
      <c r="C2119" s="524" t="s">
        <v>38</v>
      </c>
      <c r="D2119" s="524" t="s">
        <v>57</v>
      </c>
      <c r="E2119" s="695" t="n">
        <v>1.2</v>
      </c>
      <c r="F2119" s="696" t="s">
        <v>38</v>
      </c>
      <c r="G2119" s="194" t="s">
        <v>74</v>
      </c>
      <c r="H2119" s="195" t="s">
        <v>75</v>
      </c>
      <c r="I2119" s="697" t="n">
        <v>7</v>
      </c>
      <c r="J2119" s="697" t="n">
        <f aca="false">E2119*I2119</f>
        <v>8.4</v>
      </c>
      <c r="K2119" s="27" t="n">
        <f aca="false">J2119*20%</f>
        <v>1.68</v>
      </c>
    </row>
    <row r="2120" customFormat="false" ht="12.75" hidden="false" customHeight="false" outlineLevel="0" collapsed="false">
      <c r="A2120" s="479" t="n">
        <v>146</v>
      </c>
      <c r="B2120" s="694" t="n">
        <v>39001</v>
      </c>
      <c r="C2120" s="524" t="s">
        <v>69</v>
      </c>
      <c r="D2120" s="524" t="s">
        <v>57</v>
      </c>
      <c r="E2120" s="695" t="n">
        <v>0.8</v>
      </c>
      <c r="F2120" s="22" t="s">
        <v>73</v>
      </c>
      <c r="G2120" s="194" t="s">
        <v>74</v>
      </c>
      <c r="H2120" s="195" t="s">
        <v>75</v>
      </c>
      <c r="I2120" s="26" t="n">
        <v>23</v>
      </c>
      <c r="J2120" s="26" t="n">
        <f aca="false">E2120*I2120</f>
        <v>18.4</v>
      </c>
      <c r="K2120" s="27" t="n">
        <f aca="false">J2120*20%</f>
        <v>3.68</v>
      </c>
    </row>
    <row r="2121" customFormat="false" ht="12.75" hidden="false" customHeight="false" outlineLevel="0" collapsed="false">
      <c r="A2121" s="479" t="n">
        <v>147</v>
      </c>
      <c r="B2121" s="694" t="n">
        <v>39002</v>
      </c>
      <c r="C2121" s="524" t="s">
        <v>69</v>
      </c>
      <c r="D2121" s="524" t="s">
        <v>57</v>
      </c>
      <c r="E2121" s="695" t="n">
        <v>2.506</v>
      </c>
      <c r="F2121" s="22" t="s">
        <v>73</v>
      </c>
      <c r="G2121" s="194" t="s">
        <v>74</v>
      </c>
      <c r="H2121" s="195" t="s">
        <v>75</v>
      </c>
      <c r="I2121" s="26" t="n">
        <v>23</v>
      </c>
      <c r="J2121" s="26" t="n">
        <f aca="false">E2121*I2121</f>
        <v>57.638</v>
      </c>
      <c r="K2121" s="27" t="n">
        <f aca="false">J2121*20%</f>
        <v>11.5276</v>
      </c>
    </row>
    <row r="2122" customFormat="false" ht="12.75" hidden="false" customHeight="false" outlineLevel="0" collapsed="false">
      <c r="A2122" s="479" t="n">
        <v>148</v>
      </c>
      <c r="B2122" s="694" t="n">
        <v>39003</v>
      </c>
      <c r="C2122" s="524" t="s">
        <v>69</v>
      </c>
      <c r="D2122" s="524" t="s">
        <v>57</v>
      </c>
      <c r="E2122" s="695" t="n">
        <v>6.195</v>
      </c>
      <c r="F2122" s="22" t="s">
        <v>73</v>
      </c>
      <c r="G2122" s="194" t="s">
        <v>74</v>
      </c>
      <c r="H2122" s="195" t="s">
        <v>75</v>
      </c>
      <c r="I2122" s="26" t="n">
        <v>23</v>
      </c>
      <c r="J2122" s="26" t="n">
        <f aca="false">E2122*I2122</f>
        <v>142.485</v>
      </c>
      <c r="K2122" s="27" t="n">
        <f aca="false">J2122*20%</f>
        <v>28.497</v>
      </c>
    </row>
    <row r="2123" customFormat="false" ht="12.75" hidden="false" customHeight="false" outlineLevel="0" collapsed="false">
      <c r="A2123" s="479" t="n">
        <v>149</v>
      </c>
      <c r="B2123" s="694" t="n">
        <v>39007</v>
      </c>
      <c r="C2123" s="524" t="s">
        <v>69</v>
      </c>
      <c r="D2123" s="524" t="s">
        <v>57</v>
      </c>
      <c r="E2123" s="695" t="n">
        <v>5.807</v>
      </c>
      <c r="F2123" s="22" t="s">
        <v>73</v>
      </c>
      <c r="G2123" s="194" t="s">
        <v>74</v>
      </c>
      <c r="H2123" s="195" t="s">
        <v>75</v>
      </c>
      <c r="I2123" s="26" t="n">
        <v>23</v>
      </c>
      <c r="J2123" s="26" t="n">
        <f aca="false">E2123*I2123</f>
        <v>133.561</v>
      </c>
      <c r="K2123" s="27" t="n">
        <f aca="false">J2123*20%</f>
        <v>26.7122</v>
      </c>
    </row>
    <row r="2124" customFormat="false" ht="25.5" hidden="false" customHeight="false" outlineLevel="0" collapsed="false">
      <c r="A2124" s="479" t="n">
        <v>150</v>
      </c>
      <c r="B2124" s="694" t="n">
        <v>39010</v>
      </c>
      <c r="C2124" s="524" t="s">
        <v>38</v>
      </c>
      <c r="D2124" s="524" t="s">
        <v>57</v>
      </c>
      <c r="E2124" s="695" t="n">
        <v>4.4</v>
      </c>
      <c r="F2124" s="696" t="s">
        <v>38</v>
      </c>
      <c r="G2124" s="194" t="s">
        <v>74</v>
      </c>
      <c r="H2124" s="195" t="s">
        <v>75</v>
      </c>
      <c r="I2124" s="697" t="n">
        <v>7</v>
      </c>
      <c r="J2124" s="697" t="n">
        <f aca="false">E2124*I2124</f>
        <v>30.8</v>
      </c>
      <c r="K2124" s="27" t="n">
        <f aca="false">J2124*20%</f>
        <v>6.16</v>
      </c>
    </row>
    <row r="2125" customFormat="false" ht="25.5" hidden="false" customHeight="false" outlineLevel="0" collapsed="false">
      <c r="A2125" s="479" t="n">
        <v>151</v>
      </c>
      <c r="B2125" s="694" t="n">
        <v>39013</v>
      </c>
      <c r="C2125" s="524" t="s">
        <v>38</v>
      </c>
      <c r="D2125" s="524" t="s">
        <v>57</v>
      </c>
      <c r="E2125" s="695" t="n">
        <v>2.002</v>
      </c>
      <c r="F2125" s="696" t="s">
        <v>38</v>
      </c>
      <c r="G2125" s="194" t="s">
        <v>74</v>
      </c>
      <c r="H2125" s="195" t="s">
        <v>75</v>
      </c>
      <c r="I2125" s="697" t="n">
        <v>7</v>
      </c>
      <c r="J2125" s="697" t="n">
        <f aca="false">E2125*I2125</f>
        <v>14.014</v>
      </c>
      <c r="K2125" s="27" t="n">
        <f aca="false">J2125*20%</f>
        <v>2.8028</v>
      </c>
    </row>
    <row r="2126" customFormat="false" ht="51" hidden="false" customHeight="false" outlineLevel="0" collapsed="false">
      <c r="A2126" s="479" t="n">
        <v>152</v>
      </c>
      <c r="B2126" s="694" t="n">
        <v>39022</v>
      </c>
      <c r="C2126" s="524" t="s">
        <v>196</v>
      </c>
      <c r="D2126" s="524" t="s">
        <v>57</v>
      </c>
      <c r="E2126" s="695" t="n">
        <v>0.5</v>
      </c>
      <c r="F2126" s="696" t="s">
        <v>38</v>
      </c>
      <c r="G2126" s="194" t="s">
        <v>74</v>
      </c>
      <c r="H2126" s="195" t="s">
        <v>75</v>
      </c>
      <c r="I2126" s="697" t="n">
        <v>7</v>
      </c>
      <c r="J2126" s="697" t="n">
        <f aca="false">E2126*I2126</f>
        <v>3.5</v>
      </c>
      <c r="K2126" s="27" t="n">
        <f aca="false">J2126*20%</f>
        <v>0.7</v>
      </c>
    </row>
    <row r="2127" customFormat="false" ht="51" hidden="false" customHeight="false" outlineLevel="0" collapsed="false">
      <c r="A2127" s="479" t="n">
        <v>153</v>
      </c>
      <c r="B2127" s="694" t="n">
        <v>39026</v>
      </c>
      <c r="C2127" s="524" t="s">
        <v>196</v>
      </c>
      <c r="D2127" s="524" t="s">
        <v>57</v>
      </c>
      <c r="E2127" s="695" t="n">
        <v>4.999</v>
      </c>
      <c r="F2127" s="696" t="s">
        <v>38</v>
      </c>
      <c r="G2127" s="194" t="s">
        <v>74</v>
      </c>
      <c r="H2127" s="195" t="s">
        <v>75</v>
      </c>
      <c r="I2127" s="697" t="n">
        <v>7</v>
      </c>
      <c r="J2127" s="697" t="n">
        <f aca="false">E2127*I2127</f>
        <v>34.993</v>
      </c>
      <c r="K2127" s="27" t="n">
        <f aca="false">J2127*20%</f>
        <v>6.9986</v>
      </c>
    </row>
    <row r="2128" customFormat="false" ht="25.5" hidden="false" customHeight="false" outlineLevel="0" collapsed="false">
      <c r="A2128" s="479" t="n">
        <v>154</v>
      </c>
      <c r="B2128" s="694" t="n">
        <v>39027</v>
      </c>
      <c r="C2128" s="524" t="s">
        <v>38</v>
      </c>
      <c r="D2128" s="524" t="s">
        <v>57</v>
      </c>
      <c r="E2128" s="695" t="n">
        <v>2.001</v>
      </c>
      <c r="F2128" s="696" t="s">
        <v>38</v>
      </c>
      <c r="G2128" s="194" t="s">
        <v>74</v>
      </c>
      <c r="H2128" s="195" t="s">
        <v>75</v>
      </c>
      <c r="I2128" s="697" t="n">
        <v>7</v>
      </c>
      <c r="J2128" s="697" t="n">
        <f aca="false">E2128*I2128</f>
        <v>14.007</v>
      </c>
      <c r="K2128" s="27" t="n">
        <f aca="false">J2128*20%</f>
        <v>2.8014</v>
      </c>
    </row>
    <row r="2129" customFormat="false" ht="25.5" hidden="false" customHeight="false" outlineLevel="0" collapsed="false">
      <c r="A2129" s="479" t="n">
        <v>155</v>
      </c>
      <c r="B2129" s="694" t="n">
        <v>39045</v>
      </c>
      <c r="C2129" s="524" t="s">
        <v>38</v>
      </c>
      <c r="D2129" s="524" t="s">
        <v>57</v>
      </c>
      <c r="E2129" s="695" t="n">
        <v>1.201</v>
      </c>
      <c r="F2129" s="696" t="s">
        <v>38</v>
      </c>
      <c r="G2129" s="194" t="s">
        <v>74</v>
      </c>
      <c r="H2129" s="195" t="s">
        <v>75</v>
      </c>
      <c r="I2129" s="697" t="n">
        <v>7</v>
      </c>
      <c r="J2129" s="697" t="n">
        <f aca="false">E2129*I2129</f>
        <v>8.407</v>
      </c>
      <c r="K2129" s="27" t="n">
        <f aca="false">J2129*20%</f>
        <v>1.6814</v>
      </c>
    </row>
    <row r="2130" customFormat="false" ht="25.5" hidden="false" customHeight="false" outlineLevel="0" collapsed="false">
      <c r="A2130" s="479" t="n">
        <v>156</v>
      </c>
      <c r="B2130" s="694" t="n">
        <v>40001</v>
      </c>
      <c r="C2130" s="524" t="s">
        <v>38</v>
      </c>
      <c r="D2130" s="524" t="s">
        <v>57</v>
      </c>
      <c r="E2130" s="695" t="n">
        <v>9.482</v>
      </c>
      <c r="F2130" s="696" t="s">
        <v>38</v>
      </c>
      <c r="G2130" s="194" t="s">
        <v>74</v>
      </c>
      <c r="H2130" s="195" t="s">
        <v>75</v>
      </c>
      <c r="I2130" s="697" t="n">
        <v>7</v>
      </c>
      <c r="J2130" s="697" t="n">
        <f aca="false">E2130*I2130</f>
        <v>66.374</v>
      </c>
      <c r="K2130" s="27" t="n">
        <f aca="false">J2130*20%</f>
        <v>13.2748</v>
      </c>
    </row>
    <row r="2131" customFormat="false" ht="12.75" hidden="false" customHeight="false" outlineLevel="0" collapsed="false">
      <c r="A2131" s="479" t="n">
        <v>157</v>
      </c>
      <c r="B2131" s="694" t="n">
        <v>40010</v>
      </c>
      <c r="C2131" s="524" t="s">
        <v>69</v>
      </c>
      <c r="D2131" s="524" t="s">
        <v>57</v>
      </c>
      <c r="E2131" s="695" t="n">
        <v>4.498</v>
      </c>
      <c r="F2131" s="22" t="s">
        <v>73</v>
      </c>
      <c r="G2131" s="194" t="s">
        <v>74</v>
      </c>
      <c r="H2131" s="195" t="s">
        <v>75</v>
      </c>
      <c r="I2131" s="26" t="n">
        <v>23</v>
      </c>
      <c r="J2131" s="26" t="n">
        <f aca="false">E2131*I2131</f>
        <v>103.454</v>
      </c>
      <c r="K2131" s="27" t="n">
        <f aca="false">J2131*20%</f>
        <v>20.6908</v>
      </c>
    </row>
    <row r="2132" customFormat="false" ht="51" hidden="false" customHeight="false" outlineLevel="0" collapsed="false">
      <c r="A2132" s="479" t="n">
        <v>158</v>
      </c>
      <c r="B2132" s="694" t="n">
        <v>40013</v>
      </c>
      <c r="C2132" s="524" t="s">
        <v>196</v>
      </c>
      <c r="D2132" s="524" t="s">
        <v>57</v>
      </c>
      <c r="E2132" s="695" t="n">
        <v>4.504</v>
      </c>
      <c r="F2132" s="696" t="s">
        <v>38</v>
      </c>
      <c r="G2132" s="194" t="s">
        <v>74</v>
      </c>
      <c r="H2132" s="195" t="s">
        <v>75</v>
      </c>
      <c r="I2132" s="697" t="n">
        <v>7</v>
      </c>
      <c r="J2132" s="697" t="n">
        <f aca="false">E2132*I2132</f>
        <v>31.528</v>
      </c>
      <c r="K2132" s="27" t="n">
        <f aca="false">J2132*20%</f>
        <v>6.3056</v>
      </c>
    </row>
    <row r="2133" customFormat="false" ht="51" hidden="false" customHeight="false" outlineLevel="0" collapsed="false">
      <c r="A2133" s="479" t="n">
        <v>159</v>
      </c>
      <c r="B2133" s="694" t="n">
        <v>40014</v>
      </c>
      <c r="C2133" s="524" t="s">
        <v>196</v>
      </c>
      <c r="D2133" s="524" t="s">
        <v>57</v>
      </c>
      <c r="E2133" s="695" t="n">
        <v>1.501</v>
      </c>
      <c r="F2133" s="696" t="s">
        <v>38</v>
      </c>
      <c r="G2133" s="194" t="s">
        <v>74</v>
      </c>
      <c r="H2133" s="195" t="s">
        <v>75</v>
      </c>
      <c r="I2133" s="697" t="n">
        <v>7</v>
      </c>
      <c r="J2133" s="697" t="n">
        <f aca="false">E2133*I2133</f>
        <v>10.507</v>
      </c>
      <c r="K2133" s="27" t="n">
        <f aca="false">J2133*20%</f>
        <v>2.1014</v>
      </c>
    </row>
    <row r="2134" customFormat="false" ht="12.75" hidden="false" customHeight="false" outlineLevel="0" collapsed="false">
      <c r="A2134" s="479" t="n">
        <v>160</v>
      </c>
      <c r="B2134" s="694" t="n">
        <v>40018</v>
      </c>
      <c r="C2134" s="524" t="s">
        <v>69</v>
      </c>
      <c r="D2134" s="524" t="s">
        <v>57</v>
      </c>
      <c r="E2134" s="695" t="n">
        <v>2.004</v>
      </c>
      <c r="F2134" s="22" t="s">
        <v>73</v>
      </c>
      <c r="G2134" s="194" t="s">
        <v>74</v>
      </c>
      <c r="H2134" s="195" t="s">
        <v>75</v>
      </c>
      <c r="I2134" s="26" t="n">
        <v>23</v>
      </c>
      <c r="J2134" s="26" t="n">
        <f aca="false">E2134*I2134</f>
        <v>46.092</v>
      </c>
      <c r="K2134" s="27" t="n">
        <f aca="false">J2134*20%</f>
        <v>9.2184</v>
      </c>
    </row>
    <row r="2135" customFormat="false" ht="25.5" hidden="false" customHeight="false" outlineLevel="0" collapsed="false">
      <c r="A2135" s="479" t="n">
        <v>161</v>
      </c>
      <c r="B2135" s="694" t="n">
        <v>41002</v>
      </c>
      <c r="C2135" s="524" t="s">
        <v>38</v>
      </c>
      <c r="D2135" s="524" t="s">
        <v>57</v>
      </c>
      <c r="E2135" s="695" t="n">
        <v>2.005</v>
      </c>
      <c r="F2135" s="696" t="s">
        <v>38</v>
      </c>
      <c r="G2135" s="194" t="s">
        <v>74</v>
      </c>
      <c r="H2135" s="195" t="s">
        <v>75</v>
      </c>
      <c r="I2135" s="697" t="n">
        <v>7</v>
      </c>
      <c r="J2135" s="697" t="n">
        <f aca="false">E2135*I2135</f>
        <v>14.035</v>
      </c>
      <c r="K2135" s="27" t="n">
        <f aca="false">J2135*20%</f>
        <v>2.807</v>
      </c>
    </row>
    <row r="2136" customFormat="false" ht="25.5" hidden="false" customHeight="false" outlineLevel="0" collapsed="false">
      <c r="A2136" s="479" t="n">
        <v>162</v>
      </c>
      <c r="B2136" s="694" t="n">
        <v>41005</v>
      </c>
      <c r="C2136" s="524" t="s">
        <v>38</v>
      </c>
      <c r="D2136" s="524" t="s">
        <v>57</v>
      </c>
      <c r="E2136" s="695" t="n">
        <v>3.496</v>
      </c>
      <c r="F2136" s="696" t="s">
        <v>38</v>
      </c>
      <c r="G2136" s="194" t="s">
        <v>74</v>
      </c>
      <c r="H2136" s="195" t="s">
        <v>75</v>
      </c>
      <c r="I2136" s="697" t="n">
        <v>7</v>
      </c>
      <c r="J2136" s="697" t="n">
        <f aca="false">E2136*I2136</f>
        <v>24.472</v>
      </c>
      <c r="K2136" s="27" t="n">
        <f aca="false">J2136*20%</f>
        <v>4.8944</v>
      </c>
    </row>
    <row r="2137" customFormat="false" ht="12.75" hidden="false" customHeight="false" outlineLevel="0" collapsed="false">
      <c r="A2137" s="479" t="n">
        <v>163</v>
      </c>
      <c r="B2137" s="694" t="n">
        <v>41009</v>
      </c>
      <c r="C2137" s="524" t="s">
        <v>69</v>
      </c>
      <c r="D2137" s="524" t="s">
        <v>24</v>
      </c>
      <c r="E2137" s="695" t="n">
        <v>2.999</v>
      </c>
      <c r="F2137" s="22" t="s">
        <v>73</v>
      </c>
      <c r="G2137" s="194" t="s">
        <v>74</v>
      </c>
      <c r="H2137" s="195" t="s">
        <v>75</v>
      </c>
      <c r="I2137" s="26" t="n">
        <v>23</v>
      </c>
      <c r="J2137" s="26" t="n">
        <f aca="false">E2137*I2137</f>
        <v>68.977</v>
      </c>
      <c r="K2137" s="27" t="n">
        <f aca="false">J2137*20%</f>
        <v>13.7954</v>
      </c>
    </row>
    <row r="2138" customFormat="false" ht="12.75" hidden="false" customHeight="false" outlineLevel="0" collapsed="false">
      <c r="A2138" s="479" t="n">
        <v>164</v>
      </c>
      <c r="B2138" s="694" t="n">
        <v>41010</v>
      </c>
      <c r="C2138" s="524" t="s">
        <v>69</v>
      </c>
      <c r="D2138" s="524" t="s">
        <v>24</v>
      </c>
      <c r="E2138" s="695" t="n">
        <v>3.002</v>
      </c>
      <c r="F2138" s="22" t="s">
        <v>73</v>
      </c>
      <c r="G2138" s="194" t="s">
        <v>74</v>
      </c>
      <c r="H2138" s="195" t="s">
        <v>75</v>
      </c>
      <c r="I2138" s="26" t="n">
        <v>23</v>
      </c>
      <c r="J2138" s="26" t="n">
        <f aca="false">E2138*I2138</f>
        <v>69.046</v>
      </c>
      <c r="K2138" s="27" t="n">
        <f aca="false">J2138*20%</f>
        <v>13.8092</v>
      </c>
    </row>
    <row r="2139" customFormat="false" ht="12.75" hidden="false" customHeight="false" outlineLevel="0" collapsed="false">
      <c r="A2139" s="479" t="n">
        <v>165</v>
      </c>
      <c r="B2139" s="694" t="n">
        <v>41012</v>
      </c>
      <c r="C2139" s="524" t="s">
        <v>69</v>
      </c>
      <c r="D2139" s="524" t="s">
        <v>24</v>
      </c>
      <c r="E2139" s="695" t="n">
        <v>3.483</v>
      </c>
      <c r="F2139" s="22" t="s">
        <v>73</v>
      </c>
      <c r="G2139" s="194" t="s">
        <v>74</v>
      </c>
      <c r="H2139" s="195" t="s">
        <v>75</v>
      </c>
      <c r="I2139" s="26" t="n">
        <v>23</v>
      </c>
      <c r="J2139" s="26" t="n">
        <f aca="false">E2139*I2139</f>
        <v>80.109</v>
      </c>
      <c r="K2139" s="27" t="n">
        <f aca="false">J2139*20%</f>
        <v>16.0218</v>
      </c>
    </row>
    <row r="2140" customFormat="false" ht="25.5" hidden="false" customHeight="false" outlineLevel="0" collapsed="false">
      <c r="A2140" s="479" t="n">
        <v>166</v>
      </c>
      <c r="B2140" s="694" t="n">
        <v>41019</v>
      </c>
      <c r="C2140" s="524" t="s">
        <v>38</v>
      </c>
      <c r="D2140" s="524" t="s">
        <v>57</v>
      </c>
      <c r="E2140" s="695" t="n">
        <v>1.699</v>
      </c>
      <c r="F2140" s="696" t="s">
        <v>38</v>
      </c>
      <c r="G2140" s="194" t="s">
        <v>74</v>
      </c>
      <c r="H2140" s="195" t="s">
        <v>75</v>
      </c>
      <c r="I2140" s="697" t="n">
        <v>7</v>
      </c>
      <c r="J2140" s="697" t="n">
        <f aca="false">E2140*I2140</f>
        <v>11.893</v>
      </c>
      <c r="K2140" s="27" t="n">
        <f aca="false">J2140*20%</f>
        <v>2.3786</v>
      </c>
    </row>
    <row r="2141" customFormat="false" ht="25.5" hidden="false" customHeight="false" outlineLevel="0" collapsed="false">
      <c r="A2141" s="479" t="n">
        <v>167</v>
      </c>
      <c r="B2141" s="694" t="n">
        <v>41023</v>
      </c>
      <c r="C2141" s="524" t="s">
        <v>38</v>
      </c>
      <c r="D2141" s="524" t="s">
        <v>57</v>
      </c>
      <c r="E2141" s="695" t="n">
        <v>5.943</v>
      </c>
      <c r="F2141" s="696" t="s">
        <v>38</v>
      </c>
      <c r="G2141" s="194" t="s">
        <v>74</v>
      </c>
      <c r="H2141" s="195" t="s">
        <v>75</v>
      </c>
      <c r="I2141" s="697" t="n">
        <v>7</v>
      </c>
      <c r="J2141" s="697" t="n">
        <f aca="false">E2141*I2141</f>
        <v>41.601</v>
      </c>
      <c r="K2141" s="27" t="n">
        <f aca="false">J2141*20%</f>
        <v>8.3202</v>
      </c>
    </row>
    <row r="2142" customFormat="false" ht="25.5" hidden="false" customHeight="false" outlineLevel="0" collapsed="false">
      <c r="A2142" s="479" t="n">
        <v>168</v>
      </c>
      <c r="B2142" s="694" t="n">
        <v>41029</v>
      </c>
      <c r="C2142" s="524" t="s">
        <v>38</v>
      </c>
      <c r="D2142" s="524" t="s">
        <v>57</v>
      </c>
      <c r="E2142" s="695" t="n">
        <v>1.098</v>
      </c>
      <c r="F2142" s="696" t="s">
        <v>38</v>
      </c>
      <c r="G2142" s="194" t="s">
        <v>74</v>
      </c>
      <c r="H2142" s="195" t="s">
        <v>75</v>
      </c>
      <c r="I2142" s="697" t="n">
        <v>7</v>
      </c>
      <c r="J2142" s="697" t="n">
        <f aca="false">E2142*I2142</f>
        <v>7.686</v>
      </c>
      <c r="K2142" s="27" t="n">
        <f aca="false">J2142*20%</f>
        <v>1.5372</v>
      </c>
    </row>
    <row r="2143" customFormat="false" ht="25.5" hidden="false" customHeight="false" outlineLevel="0" collapsed="false">
      <c r="A2143" s="479" t="n">
        <v>169</v>
      </c>
      <c r="B2143" s="694" t="n">
        <v>41032</v>
      </c>
      <c r="C2143" s="524" t="s">
        <v>38</v>
      </c>
      <c r="D2143" s="524" t="s">
        <v>57</v>
      </c>
      <c r="E2143" s="695" t="n">
        <v>12.493</v>
      </c>
      <c r="F2143" s="696" t="s">
        <v>38</v>
      </c>
      <c r="G2143" s="194" t="s">
        <v>74</v>
      </c>
      <c r="H2143" s="195" t="s">
        <v>75</v>
      </c>
      <c r="I2143" s="697" t="n">
        <v>7</v>
      </c>
      <c r="J2143" s="697" t="n">
        <f aca="false">E2143*I2143</f>
        <v>87.451</v>
      </c>
      <c r="K2143" s="27" t="n">
        <f aca="false">J2143*20%</f>
        <v>17.4902</v>
      </c>
    </row>
    <row r="2144" customFormat="false" ht="12.75" hidden="false" customHeight="false" outlineLevel="0" collapsed="false">
      <c r="A2144" s="479" t="n">
        <v>170</v>
      </c>
      <c r="B2144" s="694" t="n">
        <v>41033</v>
      </c>
      <c r="C2144" s="524" t="s">
        <v>69</v>
      </c>
      <c r="D2144" s="524" t="s">
        <v>57</v>
      </c>
      <c r="E2144" s="695" t="n">
        <v>0.916</v>
      </c>
      <c r="F2144" s="22" t="s">
        <v>73</v>
      </c>
      <c r="G2144" s="194" t="s">
        <v>74</v>
      </c>
      <c r="H2144" s="195" t="s">
        <v>75</v>
      </c>
      <c r="I2144" s="26" t="n">
        <v>23</v>
      </c>
      <c r="J2144" s="26" t="n">
        <f aca="false">E2144*I2144</f>
        <v>21.068</v>
      </c>
      <c r="K2144" s="27" t="n">
        <f aca="false">J2144*20%</f>
        <v>4.2136</v>
      </c>
    </row>
    <row r="2145" customFormat="false" ht="12.75" hidden="false" customHeight="false" outlineLevel="0" collapsed="false">
      <c r="A2145" s="479" t="n">
        <v>171</v>
      </c>
      <c r="B2145" s="694" t="n">
        <v>41036</v>
      </c>
      <c r="C2145" s="524" t="s">
        <v>69</v>
      </c>
      <c r="D2145" s="524" t="s">
        <v>57</v>
      </c>
      <c r="E2145" s="695" t="n">
        <v>1.999</v>
      </c>
      <c r="F2145" s="22" t="s">
        <v>73</v>
      </c>
      <c r="G2145" s="194" t="s">
        <v>74</v>
      </c>
      <c r="H2145" s="195" t="s">
        <v>75</v>
      </c>
      <c r="I2145" s="26" t="n">
        <v>23</v>
      </c>
      <c r="J2145" s="26" t="n">
        <f aca="false">E2145*I2145</f>
        <v>45.977</v>
      </c>
      <c r="K2145" s="27" t="n">
        <f aca="false">J2145*20%</f>
        <v>9.1954</v>
      </c>
    </row>
    <row r="2146" customFormat="false" ht="25.5" hidden="false" customHeight="false" outlineLevel="0" collapsed="false">
      <c r="A2146" s="479" t="n">
        <v>172</v>
      </c>
      <c r="B2146" s="694" t="n">
        <v>41044</v>
      </c>
      <c r="C2146" s="524" t="s">
        <v>38</v>
      </c>
      <c r="D2146" s="524" t="s">
        <v>57</v>
      </c>
      <c r="E2146" s="695" t="n">
        <v>2.999</v>
      </c>
      <c r="F2146" s="696" t="s">
        <v>38</v>
      </c>
      <c r="G2146" s="194" t="s">
        <v>74</v>
      </c>
      <c r="H2146" s="195" t="s">
        <v>75</v>
      </c>
      <c r="I2146" s="697" t="n">
        <v>7</v>
      </c>
      <c r="J2146" s="697" t="n">
        <f aca="false">E2146*I2146</f>
        <v>20.993</v>
      </c>
      <c r="K2146" s="27" t="n">
        <f aca="false">J2146*20%</f>
        <v>4.1986</v>
      </c>
    </row>
    <row r="2147" customFormat="false" ht="25.5" hidden="false" customHeight="false" outlineLevel="0" collapsed="false">
      <c r="A2147" s="479" t="n">
        <v>173</v>
      </c>
      <c r="B2147" s="694" t="n">
        <v>41053</v>
      </c>
      <c r="C2147" s="524" t="s">
        <v>38</v>
      </c>
      <c r="D2147" s="524" t="s">
        <v>57</v>
      </c>
      <c r="E2147" s="695" t="n">
        <v>3.002</v>
      </c>
      <c r="F2147" s="696" t="s">
        <v>38</v>
      </c>
      <c r="G2147" s="194" t="s">
        <v>74</v>
      </c>
      <c r="H2147" s="195" t="s">
        <v>75</v>
      </c>
      <c r="I2147" s="697" t="n">
        <v>7</v>
      </c>
      <c r="J2147" s="697" t="n">
        <f aca="false">E2147*I2147</f>
        <v>21.014</v>
      </c>
      <c r="K2147" s="27" t="n">
        <f aca="false">J2147*20%</f>
        <v>4.2028</v>
      </c>
    </row>
    <row r="2148" customFormat="false" ht="12.75" hidden="false" customHeight="false" outlineLevel="0" collapsed="false">
      <c r="A2148" s="479" t="n">
        <v>174</v>
      </c>
      <c r="B2148" s="694" t="n">
        <v>41054</v>
      </c>
      <c r="C2148" s="524" t="s">
        <v>69</v>
      </c>
      <c r="D2148" s="524" t="s">
        <v>24</v>
      </c>
      <c r="E2148" s="695" t="n">
        <v>0.497</v>
      </c>
      <c r="F2148" s="22" t="s">
        <v>73</v>
      </c>
      <c r="G2148" s="194" t="s">
        <v>74</v>
      </c>
      <c r="H2148" s="195" t="s">
        <v>75</v>
      </c>
      <c r="I2148" s="26" t="n">
        <v>23</v>
      </c>
      <c r="J2148" s="26" t="n">
        <f aca="false">E2148*I2148</f>
        <v>11.431</v>
      </c>
      <c r="K2148" s="27" t="n">
        <f aca="false">J2148*20%</f>
        <v>2.2862</v>
      </c>
    </row>
    <row r="2149" customFormat="false" ht="12.75" hidden="false" customHeight="false" outlineLevel="0" collapsed="false">
      <c r="A2149" s="479" t="n">
        <v>175</v>
      </c>
      <c r="B2149" s="694" t="n">
        <v>42001</v>
      </c>
      <c r="C2149" s="524" t="s">
        <v>69</v>
      </c>
      <c r="D2149" s="524" t="s">
        <v>57</v>
      </c>
      <c r="E2149" s="695" t="n">
        <v>0.998</v>
      </c>
      <c r="F2149" s="22" t="s">
        <v>73</v>
      </c>
      <c r="G2149" s="194" t="s">
        <v>74</v>
      </c>
      <c r="H2149" s="195" t="s">
        <v>75</v>
      </c>
      <c r="I2149" s="26" t="n">
        <v>23</v>
      </c>
      <c r="J2149" s="26" t="n">
        <f aca="false">E2149*I2149</f>
        <v>22.954</v>
      </c>
      <c r="K2149" s="27" t="n">
        <f aca="false">J2149*20%</f>
        <v>4.5908</v>
      </c>
    </row>
    <row r="2150" customFormat="false" ht="12.75" hidden="false" customHeight="false" outlineLevel="0" collapsed="false">
      <c r="A2150" s="479" t="n">
        <v>176</v>
      </c>
      <c r="B2150" s="694" t="n">
        <v>42002</v>
      </c>
      <c r="C2150" s="524" t="s">
        <v>69</v>
      </c>
      <c r="D2150" s="524" t="s">
        <v>57</v>
      </c>
      <c r="E2150" s="695" t="n">
        <v>1</v>
      </c>
      <c r="F2150" s="22" t="s">
        <v>73</v>
      </c>
      <c r="G2150" s="194" t="s">
        <v>74</v>
      </c>
      <c r="H2150" s="195" t="s">
        <v>75</v>
      </c>
      <c r="I2150" s="26" t="n">
        <v>23</v>
      </c>
      <c r="J2150" s="26" t="n">
        <f aca="false">E2150*I2150</f>
        <v>23</v>
      </c>
      <c r="K2150" s="27" t="n">
        <f aca="false">J2150*20%</f>
        <v>4.6</v>
      </c>
    </row>
    <row r="2151" customFormat="false" ht="38.25" hidden="false" customHeight="false" outlineLevel="0" collapsed="false">
      <c r="A2151" s="479" t="n">
        <v>177</v>
      </c>
      <c r="B2151" s="694" t="n">
        <v>42009</v>
      </c>
      <c r="C2151" s="524" t="s">
        <v>195</v>
      </c>
      <c r="D2151" s="524" t="s">
        <v>57</v>
      </c>
      <c r="E2151" s="695" t="n">
        <v>2.004</v>
      </c>
      <c r="F2151" s="22" t="s">
        <v>73</v>
      </c>
      <c r="G2151" s="194" t="s">
        <v>74</v>
      </c>
      <c r="H2151" s="195" t="s">
        <v>75</v>
      </c>
      <c r="I2151" s="26" t="n">
        <v>23</v>
      </c>
      <c r="J2151" s="26" t="n">
        <f aca="false">E2151*I2151</f>
        <v>46.092</v>
      </c>
      <c r="K2151" s="27" t="n">
        <f aca="false">J2151*20%</f>
        <v>9.2184</v>
      </c>
    </row>
    <row r="2152" customFormat="false" ht="38.25" hidden="false" customHeight="false" outlineLevel="0" collapsed="false">
      <c r="A2152" s="479" t="n">
        <v>178</v>
      </c>
      <c r="B2152" s="694" t="n">
        <v>42010</v>
      </c>
      <c r="C2152" s="524" t="s">
        <v>195</v>
      </c>
      <c r="D2152" s="524" t="s">
        <v>57</v>
      </c>
      <c r="E2152" s="695" t="n">
        <v>2.401</v>
      </c>
      <c r="F2152" s="22" t="s">
        <v>73</v>
      </c>
      <c r="G2152" s="194" t="s">
        <v>74</v>
      </c>
      <c r="H2152" s="195" t="s">
        <v>75</v>
      </c>
      <c r="I2152" s="26" t="n">
        <v>23</v>
      </c>
      <c r="J2152" s="26" t="n">
        <f aca="false">E2152*I2152</f>
        <v>55.223</v>
      </c>
      <c r="K2152" s="27" t="n">
        <f aca="false">J2152*20%</f>
        <v>11.0446</v>
      </c>
    </row>
    <row r="2153" customFormat="false" ht="38.25" hidden="false" customHeight="false" outlineLevel="0" collapsed="false">
      <c r="A2153" s="479" t="n">
        <v>179</v>
      </c>
      <c r="B2153" s="694" t="n">
        <v>42021</v>
      </c>
      <c r="C2153" s="524" t="s">
        <v>195</v>
      </c>
      <c r="D2153" s="524" t="s">
        <v>57</v>
      </c>
      <c r="E2153" s="695" t="n">
        <v>2.078</v>
      </c>
      <c r="F2153" s="22" t="s">
        <v>73</v>
      </c>
      <c r="G2153" s="194" t="s">
        <v>74</v>
      </c>
      <c r="H2153" s="195" t="s">
        <v>75</v>
      </c>
      <c r="I2153" s="26" t="n">
        <v>23</v>
      </c>
      <c r="J2153" s="26" t="n">
        <f aca="false">E2153*I2153</f>
        <v>47.794</v>
      </c>
      <c r="K2153" s="27" t="n">
        <f aca="false">J2153*20%</f>
        <v>9.5588</v>
      </c>
    </row>
    <row r="2154" customFormat="false" ht="25.5" hidden="false" customHeight="false" outlineLevel="0" collapsed="false">
      <c r="A2154" s="479" t="n">
        <v>180</v>
      </c>
      <c r="B2154" s="694" t="n">
        <v>43001</v>
      </c>
      <c r="C2154" s="524" t="s">
        <v>38</v>
      </c>
      <c r="D2154" s="524" t="s">
        <v>57</v>
      </c>
      <c r="E2154" s="695" t="n">
        <v>10.502</v>
      </c>
      <c r="F2154" s="696" t="s">
        <v>38</v>
      </c>
      <c r="G2154" s="194" t="s">
        <v>74</v>
      </c>
      <c r="H2154" s="195" t="s">
        <v>75</v>
      </c>
      <c r="I2154" s="697" t="n">
        <v>7</v>
      </c>
      <c r="J2154" s="697" t="n">
        <f aca="false">E2154*I2154</f>
        <v>73.514</v>
      </c>
      <c r="K2154" s="27" t="n">
        <f aca="false">J2154*20%</f>
        <v>14.7028</v>
      </c>
    </row>
    <row r="2155" customFormat="false" ht="51" hidden="false" customHeight="false" outlineLevel="0" collapsed="false">
      <c r="A2155" s="479" t="n">
        <v>181</v>
      </c>
      <c r="B2155" s="694" t="n">
        <v>43004</v>
      </c>
      <c r="C2155" s="524" t="s">
        <v>196</v>
      </c>
      <c r="D2155" s="524" t="s">
        <v>57</v>
      </c>
      <c r="E2155" s="695" t="n">
        <v>8.497</v>
      </c>
      <c r="F2155" s="696" t="s">
        <v>38</v>
      </c>
      <c r="G2155" s="194" t="s">
        <v>74</v>
      </c>
      <c r="H2155" s="195" t="s">
        <v>75</v>
      </c>
      <c r="I2155" s="697" t="n">
        <v>7</v>
      </c>
      <c r="J2155" s="697" t="n">
        <f aca="false">E2155*I2155</f>
        <v>59.479</v>
      </c>
      <c r="K2155" s="27" t="n">
        <f aca="false">J2155*20%</f>
        <v>11.8958</v>
      </c>
    </row>
    <row r="2156" customFormat="false" ht="51" hidden="false" customHeight="false" outlineLevel="0" collapsed="false">
      <c r="A2156" s="479" t="n">
        <v>182</v>
      </c>
      <c r="B2156" s="694" t="n">
        <v>43012</v>
      </c>
      <c r="C2156" s="524" t="s">
        <v>196</v>
      </c>
      <c r="D2156" s="524" t="s">
        <v>24</v>
      </c>
      <c r="E2156" s="695" t="n">
        <v>2.033</v>
      </c>
      <c r="F2156" s="696" t="s">
        <v>38</v>
      </c>
      <c r="G2156" s="194" t="s">
        <v>74</v>
      </c>
      <c r="H2156" s="195" t="s">
        <v>75</v>
      </c>
      <c r="I2156" s="697" t="n">
        <v>7</v>
      </c>
      <c r="J2156" s="697" t="n">
        <f aca="false">E2156*I2156</f>
        <v>14.231</v>
      </c>
      <c r="K2156" s="27" t="n">
        <f aca="false">J2156*20%</f>
        <v>2.8462</v>
      </c>
    </row>
    <row r="2157" customFormat="false" ht="25.5" hidden="false" customHeight="false" outlineLevel="0" collapsed="false">
      <c r="A2157" s="479" t="n">
        <v>183</v>
      </c>
      <c r="B2157" s="694" t="n">
        <v>43015</v>
      </c>
      <c r="C2157" s="524" t="s">
        <v>38</v>
      </c>
      <c r="D2157" s="524" t="s">
        <v>24</v>
      </c>
      <c r="E2157" s="695" t="n">
        <v>8.273</v>
      </c>
      <c r="F2157" s="696" t="s">
        <v>38</v>
      </c>
      <c r="G2157" s="194" t="s">
        <v>74</v>
      </c>
      <c r="H2157" s="195" t="s">
        <v>75</v>
      </c>
      <c r="I2157" s="697" t="n">
        <v>7</v>
      </c>
      <c r="J2157" s="697" t="n">
        <f aca="false">E2157*I2157</f>
        <v>57.911</v>
      </c>
      <c r="K2157" s="27" t="n">
        <f aca="false">J2157*20%</f>
        <v>11.5822</v>
      </c>
    </row>
    <row r="2158" customFormat="false" ht="25.5" hidden="false" customHeight="false" outlineLevel="0" collapsed="false">
      <c r="A2158" s="479" t="n">
        <v>184</v>
      </c>
      <c r="B2158" s="694" t="n">
        <v>43017</v>
      </c>
      <c r="C2158" s="524" t="s">
        <v>38</v>
      </c>
      <c r="D2158" s="524" t="s">
        <v>57</v>
      </c>
      <c r="E2158" s="695" t="n">
        <v>1.997</v>
      </c>
      <c r="F2158" s="696" t="s">
        <v>38</v>
      </c>
      <c r="G2158" s="194" t="s">
        <v>74</v>
      </c>
      <c r="H2158" s="195" t="s">
        <v>75</v>
      </c>
      <c r="I2158" s="697" t="n">
        <v>7</v>
      </c>
      <c r="J2158" s="697" t="n">
        <f aca="false">E2158*I2158</f>
        <v>13.979</v>
      </c>
      <c r="K2158" s="27" t="n">
        <f aca="false">J2158*20%</f>
        <v>2.7958</v>
      </c>
    </row>
    <row r="2159" customFormat="false" ht="25.5" hidden="false" customHeight="false" outlineLevel="0" collapsed="false">
      <c r="A2159" s="479" t="n">
        <v>185</v>
      </c>
      <c r="B2159" s="694" t="n">
        <v>43020</v>
      </c>
      <c r="C2159" s="524" t="s">
        <v>38</v>
      </c>
      <c r="D2159" s="524" t="s">
        <v>57</v>
      </c>
      <c r="E2159" s="695" t="n">
        <v>1.998</v>
      </c>
      <c r="F2159" s="696" t="s">
        <v>38</v>
      </c>
      <c r="G2159" s="194" t="s">
        <v>74</v>
      </c>
      <c r="H2159" s="195" t="s">
        <v>75</v>
      </c>
      <c r="I2159" s="697" t="n">
        <v>7</v>
      </c>
      <c r="J2159" s="697" t="n">
        <f aca="false">E2159*I2159</f>
        <v>13.986</v>
      </c>
      <c r="K2159" s="27" t="n">
        <f aca="false">J2159*20%</f>
        <v>2.7972</v>
      </c>
    </row>
    <row r="2160" customFormat="false" ht="51" hidden="false" customHeight="false" outlineLevel="0" collapsed="false">
      <c r="A2160" s="479" t="n">
        <v>186</v>
      </c>
      <c r="B2160" s="694" t="n">
        <v>43022</v>
      </c>
      <c r="C2160" s="524" t="s">
        <v>196</v>
      </c>
      <c r="D2160" s="524" t="s">
        <v>57</v>
      </c>
      <c r="E2160" s="695" t="n">
        <v>1.498</v>
      </c>
      <c r="F2160" s="696" t="s">
        <v>38</v>
      </c>
      <c r="G2160" s="194" t="s">
        <v>74</v>
      </c>
      <c r="H2160" s="195" t="s">
        <v>75</v>
      </c>
      <c r="I2160" s="697" t="n">
        <v>7</v>
      </c>
      <c r="J2160" s="697" t="n">
        <f aca="false">E2160*I2160</f>
        <v>10.486</v>
      </c>
      <c r="K2160" s="27" t="n">
        <f aca="false">J2160*20%</f>
        <v>2.0972</v>
      </c>
    </row>
    <row r="2161" customFormat="false" ht="25.5" hidden="false" customHeight="false" outlineLevel="0" collapsed="false">
      <c r="A2161" s="479" t="n">
        <v>187</v>
      </c>
      <c r="B2161" s="694" t="n">
        <v>43024</v>
      </c>
      <c r="C2161" s="524" t="s">
        <v>38</v>
      </c>
      <c r="D2161" s="524" t="s">
        <v>57</v>
      </c>
      <c r="E2161" s="695" t="n">
        <v>1.504</v>
      </c>
      <c r="F2161" s="696" t="s">
        <v>38</v>
      </c>
      <c r="G2161" s="194" t="s">
        <v>74</v>
      </c>
      <c r="H2161" s="195" t="s">
        <v>75</v>
      </c>
      <c r="I2161" s="697" t="n">
        <v>7</v>
      </c>
      <c r="J2161" s="697" t="n">
        <f aca="false">E2161*I2161</f>
        <v>10.528</v>
      </c>
      <c r="K2161" s="27" t="n">
        <f aca="false">J2161*20%</f>
        <v>2.1056</v>
      </c>
    </row>
    <row r="2162" customFormat="false" ht="51" hidden="false" customHeight="false" outlineLevel="0" collapsed="false">
      <c r="A2162" s="479" t="n">
        <v>188</v>
      </c>
      <c r="B2162" s="694" t="n">
        <v>43025</v>
      </c>
      <c r="C2162" s="524" t="s">
        <v>196</v>
      </c>
      <c r="D2162" s="524" t="s">
        <v>57</v>
      </c>
      <c r="E2162" s="695" t="n">
        <v>1.001</v>
      </c>
      <c r="F2162" s="696" t="s">
        <v>38</v>
      </c>
      <c r="G2162" s="194" t="s">
        <v>74</v>
      </c>
      <c r="H2162" s="195" t="s">
        <v>75</v>
      </c>
      <c r="I2162" s="697" t="n">
        <v>7</v>
      </c>
      <c r="J2162" s="697" t="n">
        <f aca="false">E2162*I2162</f>
        <v>7.007</v>
      </c>
      <c r="K2162" s="27" t="n">
        <f aca="false">J2162*20%</f>
        <v>1.4014</v>
      </c>
    </row>
    <row r="2163" customFormat="false" ht="25.5" hidden="false" customHeight="false" outlineLevel="0" collapsed="false">
      <c r="A2163" s="479" t="n">
        <v>189</v>
      </c>
      <c r="B2163" s="694" t="n">
        <v>43028</v>
      </c>
      <c r="C2163" s="524" t="s">
        <v>38</v>
      </c>
      <c r="D2163" s="524" t="s">
        <v>57</v>
      </c>
      <c r="E2163" s="695" t="n">
        <v>2.006</v>
      </c>
      <c r="F2163" s="696" t="s">
        <v>38</v>
      </c>
      <c r="G2163" s="194" t="s">
        <v>74</v>
      </c>
      <c r="H2163" s="195" t="s">
        <v>75</v>
      </c>
      <c r="I2163" s="697" t="n">
        <v>7</v>
      </c>
      <c r="J2163" s="697" t="n">
        <f aca="false">E2163*I2163</f>
        <v>14.042</v>
      </c>
      <c r="K2163" s="27" t="n">
        <f aca="false">J2163*20%</f>
        <v>2.8084</v>
      </c>
    </row>
    <row r="2164" customFormat="false" ht="25.5" hidden="false" customHeight="false" outlineLevel="0" collapsed="false">
      <c r="A2164" s="479" t="n">
        <v>190</v>
      </c>
      <c r="B2164" s="694" t="n">
        <v>43032</v>
      </c>
      <c r="C2164" s="524" t="s">
        <v>38</v>
      </c>
      <c r="D2164" s="524" t="s">
        <v>57</v>
      </c>
      <c r="E2164" s="695" t="n">
        <v>3.203</v>
      </c>
      <c r="F2164" s="696" t="s">
        <v>38</v>
      </c>
      <c r="G2164" s="194" t="s">
        <v>74</v>
      </c>
      <c r="H2164" s="195" t="s">
        <v>75</v>
      </c>
      <c r="I2164" s="697" t="n">
        <v>7</v>
      </c>
      <c r="J2164" s="697" t="n">
        <f aca="false">E2164*I2164</f>
        <v>22.421</v>
      </c>
      <c r="K2164" s="27" t="n">
        <f aca="false">J2164*20%</f>
        <v>4.4842</v>
      </c>
    </row>
    <row r="2165" customFormat="false" ht="12.75" hidden="false" customHeight="false" outlineLevel="0" collapsed="false">
      <c r="A2165" s="479" t="n">
        <v>191</v>
      </c>
      <c r="B2165" s="694" t="n">
        <v>44002</v>
      </c>
      <c r="C2165" s="524" t="s">
        <v>69</v>
      </c>
      <c r="D2165" s="524" t="s">
        <v>24</v>
      </c>
      <c r="E2165" s="695" t="n">
        <v>1.202</v>
      </c>
      <c r="F2165" s="22" t="s">
        <v>73</v>
      </c>
      <c r="G2165" s="194" t="s">
        <v>74</v>
      </c>
      <c r="H2165" s="195" t="s">
        <v>75</v>
      </c>
      <c r="I2165" s="26" t="n">
        <v>23</v>
      </c>
      <c r="J2165" s="26" t="n">
        <f aca="false">E2165*I2165</f>
        <v>27.646</v>
      </c>
      <c r="K2165" s="27" t="n">
        <f aca="false">J2165*20%</f>
        <v>5.5292</v>
      </c>
    </row>
    <row r="2166" customFormat="false" ht="12.75" hidden="false" customHeight="false" outlineLevel="0" collapsed="false">
      <c r="A2166" s="479" t="n">
        <v>192</v>
      </c>
      <c r="B2166" s="694" t="n">
        <v>44005</v>
      </c>
      <c r="C2166" s="524" t="s">
        <v>69</v>
      </c>
      <c r="D2166" s="524" t="s">
        <v>19</v>
      </c>
      <c r="E2166" s="695" t="n">
        <v>2.997</v>
      </c>
      <c r="F2166" s="22" t="s">
        <v>73</v>
      </c>
      <c r="G2166" s="194" t="s">
        <v>74</v>
      </c>
      <c r="H2166" s="195" t="s">
        <v>75</v>
      </c>
      <c r="I2166" s="26" t="n">
        <v>23</v>
      </c>
      <c r="J2166" s="26" t="n">
        <f aca="false">E2166*I2166</f>
        <v>68.931</v>
      </c>
      <c r="K2166" s="27" t="n">
        <f aca="false">J2166*20%</f>
        <v>13.7862</v>
      </c>
    </row>
    <row r="2167" customFormat="false" ht="12.75" hidden="false" customHeight="false" outlineLevel="0" collapsed="false">
      <c r="A2167" s="479" t="n">
        <v>193</v>
      </c>
      <c r="B2167" s="694" t="n">
        <v>44009</v>
      </c>
      <c r="C2167" s="524" t="s">
        <v>69</v>
      </c>
      <c r="D2167" s="524" t="s">
        <v>19</v>
      </c>
      <c r="E2167" s="695" t="n">
        <v>3.433</v>
      </c>
      <c r="F2167" s="22" t="s">
        <v>73</v>
      </c>
      <c r="G2167" s="194" t="s">
        <v>74</v>
      </c>
      <c r="H2167" s="195" t="s">
        <v>75</v>
      </c>
      <c r="I2167" s="26" t="n">
        <v>23</v>
      </c>
      <c r="J2167" s="26" t="n">
        <f aca="false">E2167*I2167</f>
        <v>78.959</v>
      </c>
      <c r="K2167" s="27" t="n">
        <f aca="false">J2167*20%</f>
        <v>15.7918</v>
      </c>
    </row>
    <row r="2168" customFormat="false" ht="12.75" hidden="false" customHeight="false" outlineLevel="0" collapsed="false">
      <c r="A2168" s="479" t="n">
        <v>194</v>
      </c>
      <c r="B2168" s="694" t="n">
        <v>44013</v>
      </c>
      <c r="C2168" s="524" t="s">
        <v>69</v>
      </c>
      <c r="D2168" s="524" t="s">
        <v>19</v>
      </c>
      <c r="E2168" s="695" t="n">
        <v>1.504</v>
      </c>
      <c r="F2168" s="22" t="s">
        <v>73</v>
      </c>
      <c r="G2168" s="194" t="s">
        <v>74</v>
      </c>
      <c r="H2168" s="195" t="s">
        <v>75</v>
      </c>
      <c r="I2168" s="26" t="n">
        <v>23</v>
      </c>
      <c r="J2168" s="26" t="n">
        <f aca="false">E2168*I2168</f>
        <v>34.592</v>
      </c>
      <c r="K2168" s="27" t="n">
        <f aca="false">J2168*20%</f>
        <v>6.9184</v>
      </c>
    </row>
    <row r="2169" customFormat="false" ht="25.5" hidden="false" customHeight="false" outlineLevel="0" collapsed="false">
      <c r="A2169" s="479" t="n">
        <v>195</v>
      </c>
      <c r="B2169" s="694" t="n">
        <v>45013</v>
      </c>
      <c r="C2169" s="524" t="s">
        <v>38</v>
      </c>
      <c r="D2169" s="524" t="s">
        <v>65</v>
      </c>
      <c r="E2169" s="695" t="n">
        <v>1.5</v>
      </c>
      <c r="F2169" s="696" t="s">
        <v>38</v>
      </c>
      <c r="G2169" s="194" t="s">
        <v>74</v>
      </c>
      <c r="H2169" s="195" t="s">
        <v>75</v>
      </c>
      <c r="I2169" s="697" t="n">
        <v>7</v>
      </c>
      <c r="J2169" s="697" t="n">
        <f aca="false">E2169*I2169</f>
        <v>10.5</v>
      </c>
      <c r="K2169" s="27" t="n">
        <f aca="false">J2169*20%</f>
        <v>2.1</v>
      </c>
    </row>
    <row r="2170" customFormat="false" ht="25.5" hidden="false" customHeight="false" outlineLevel="0" collapsed="false">
      <c r="A2170" s="479" t="n">
        <v>196</v>
      </c>
      <c r="B2170" s="694" t="n">
        <v>45014</v>
      </c>
      <c r="C2170" s="524" t="s">
        <v>38</v>
      </c>
      <c r="D2170" s="524" t="s">
        <v>65</v>
      </c>
      <c r="E2170" s="695" t="n">
        <v>1.457</v>
      </c>
      <c r="F2170" s="696" t="s">
        <v>38</v>
      </c>
      <c r="G2170" s="194" t="s">
        <v>74</v>
      </c>
      <c r="H2170" s="195" t="s">
        <v>75</v>
      </c>
      <c r="I2170" s="697" t="n">
        <v>7</v>
      </c>
      <c r="J2170" s="697" t="n">
        <f aca="false">E2170*I2170</f>
        <v>10.199</v>
      </c>
      <c r="K2170" s="27" t="n">
        <f aca="false">J2170*20%</f>
        <v>2.0398</v>
      </c>
    </row>
    <row r="2171" customFormat="false" ht="12.75" hidden="false" customHeight="false" outlineLevel="0" collapsed="false">
      <c r="A2171" s="479" t="n">
        <v>197</v>
      </c>
      <c r="B2171" s="694" t="n">
        <v>46002</v>
      </c>
      <c r="C2171" s="524" t="s">
        <v>69</v>
      </c>
      <c r="D2171" s="524" t="s">
        <v>19</v>
      </c>
      <c r="E2171" s="695" t="n">
        <v>3.804</v>
      </c>
      <c r="F2171" s="22" t="s">
        <v>73</v>
      </c>
      <c r="G2171" s="194" t="s">
        <v>74</v>
      </c>
      <c r="H2171" s="195" t="s">
        <v>75</v>
      </c>
      <c r="I2171" s="26" t="n">
        <v>23</v>
      </c>
      <c r="J2171" s="26" t="n">
        <f aca="false">E2171*I2171</f>
        <v>87.492</v>
      </c>
      <c r="K2171" s="27" t="n">
        <f aca="false">J2171*20%</f>
        <v>17.4984</v>
      </c>
    </row>
    <row r="2172" customFormat="false" ht="12.75" hidden="false" customHeight="false" outlineLevel="0" collapsed="false">
      <c r="A2172" s="479" t="n">
        <v>198</v>
      </c>
      <c r="B2172" s="694" t="n">
        <v>46005</v>
      </c>
      <c r="C2172" s="524" t="s">
        <v>69</v>
      </c>
      <c r="D2172" s="524" t="s">
        <v>21</v>
      </c>
      <c r="E2172" s="695" t="n">
        <v>5.002</v>
      </c>
      <c r="F2172" s="22" t="s">
        <v>73</v>
      </c>
      <c r="G2172" s="194" t="s">
        <v>74</v>
      </c>
      <c r="H2172" s="195" t="s">
        <v>75</v>
      </c>
      <c r="I2172" s="26" t="n">
        <v>23</v>
      </c>
      <c r="J2172" s="26" t="n">
        <f aca="false">E2172*I2172</f>
        <v>115.046</v>
      </c>
      <c r="K2172" s="27" t="n">
        <f aca="false">J2172*20%</f>
        <v>23.0092</v>
      </c>
    </row>
    <row r="2173" customFormat="false" ht="12.75" hidden="false" customHeight="false" outlineLevel="0" collapsed="false">
      <c r="A2173" s="479" t="n">
        <v>199</v>
      </c>
      <c r="B2173" s="694" t="n">
        <v>46009</v>
      </c>
      <c r="C2173" s="524" t="s">
        <v>69</v>
      </c>
      <c r="D2173" s="524" t="s">
        <v>19</v>
      </c>
      <c r="E2173" s="695" t="n">
        <v>3.998</v>
      </c>
      <c r="F2173" s="22" t="s">
        <v>73</v>
      </c>
      <c r="G2173" s="194" t="s">
        <v>74</v>
      </c>
      <c r="H2173" s="195" t="s">
        <v>75</v>
      </c>
      <c r="I2173" s="26" t="n">
        <v>23</v>
      </c>
      <c r="J2173" s="26" t="n">
        <f aca="false">E2173*I2173</f>
        <v>91.954</v>
      </c>
      <c r="K2173" s="27" t="n">
        <f aca="false">J2173*20%</f>
        <v>18.3908</v>
      </c>
    </row>
    <row r="2174" customFormat="false" ht="12.75" hidden="false" customHeight="false" outlineLevel="0" collapsed="false">
      <c r="A2174" s="479" t="n">
        <v>200</v>
      </c>
      <c r="B2174" s="694" t="n">
        <v>47001</v>
      </c>
      <c r="C2174" s="524" t="s">
        <v>69</v>
      </c>
      <c r="D2174" s="524" t="s">
        <v>19</v>
      </c>
      <c r="E2174" s="695" t="n">
        <v>1.114</v>
      </c>
      <c r="F2174" s="22" t="s">
        <v>73</v>
      </c>
      <c r="G2174" s="194" t="s">
        <v>74</v>
      </c>
      <c r="H2174" s="195" t="s">
        <v>75</v>
      </c>
      <c r="I2174" s="26" t="n">
        <v>23</v>
      </c>
      <c r="J2174" s="26" t="n">
        <f aca="false">E2174*I2174</f>
        <v>25.622</v>
      </c>
      <c r="K2174" s="27" t="n">
        <f aca="false">J2174*20%</f>
        <v>5.1244</v>
      </c>
    </row>
    <row r="2175" customFormat="false" ht="12.75" hidden="false" customHeight="false" outlineLevel="0" collapsed="false">
      <c r="A2175" s="479" t="n">
        <v>201</v>
      </c>
      <c r="B2175" s="694" t="n">
        <v>47004</v>
      </c>
      <c r="C2175" s="524" t="s">
        <v>69</v>
      </c>
      <c r="D2175" s="524" t="s">
        <v>19</v>
      </c>
      <c r="E2175" s="695" t="n">
        <v>1.907</v>
      </c>
      <c r="F2175" s="22" t="s">
        <v>73</v>
      </c>
      <c r="G2175" s="194" t="s">
        <v>74</v>
      </c>
      <c r="H2175" s="195" t="s">
        <v>75</v>
      </c>
      <c r="I2175" s="26" t="n">
        <v>23</v>
      </c>
      <c r="J2175" s="26" t="n">
        <f aca="false">E2175*I2175</f>
        <v>43.861</v>
      </c>
      <c r="K2175" s="27" t="n">
        <f aca="false">J2175*20%</f>
        <v>8.7722</v>
      </c>
    </row>
    <row r="2176" customFormat="false" ht="12.75" hidden="false" customHeight="false" outlineLevel="0" collapsed="false">
      <c r="A2176" s="479" t="n">
        <v>202</v>
      </c>
      <c r="B2176" s="694" t="n">
        <v>48002</v>
      </c>
      <c r="C2176" s="524" t="s">
        <v>69</v>
      </c>
      <c r="D2176" s="524" t="s">
        <v>19</v>
      </c>
      <c r="E2176" s="695" t="n">
        <v>0.602</v>
      </c>
      <c r="F2176" s="22" t="s">
        <v>73</v>
      </c>
      <c r="G2176" s="194" t="s">
        <v>74</v>
      </c>
      <c r="H2176" s="195" t="s">
        <v>75</v>
      </c>
      <c r="I2176" s="26" t="n">
        <v>23</v>
      </c>
      <c r="J2176" s="26" t="n">
        <f aca="false">E2176*I2176</f>
        <v>13.846</v>
      </c>
      <c r="K2176" s="27" t="n">
        <f aca="false">J2176*20%</f>
        <v>2.7692</v>
      </c>
    </row>
    <row r="2177" customFormat="false" ht="12.75" hidden="false" customHeight="false" outlineLevel="0" collapsed="false">
      <c r="A2177" s="479" t="n">
        <v>203</v>
      </c>
      <c r="B2177" s="694" t="n">
        <v>48008</v>
      </c>
      <c r="C2177" s="524" t="s">
        <v>69</v>
      </c>
      <c r="D2177" s="524" t="s">
        <v>19</v>
      </c>
      <c r="E2177" s="695" t="n">
        <v>1.501</v>
      </c>
      <c r="F2177" s="22" t="s">
        <v>73</v>
      </c>
      <c r="G2177" s="194" t="s">
        <v>74</v>
      </c>
      <c r="H2177" s="195" t="s">
        <v>75</v>
      </c>
      <c r="I2177" s="26" t="n">
        <v>23</v>
      </c>
      <c r="J2177" s="26" t="n">
        <f aca="false">E2177*I2177</f>
        <v>34.523</v>
      </c>
      <c r="K2177" s="27" t="n">
        <f aca="false">J2177*20%</f>
        <v>6.9046</v>
      </c>
    </row>
    <row r="2178" customFormat="false" ht="12.75" hidden="false" customHeight="false" outlineLevel="0" collapsed="false">
      <c r="A2178" s="479" t="n">
        <v>204</v>
      </c>
      <c r="B2178" s="694" t="n">
        <v>48009</v>
      </c>
      <c r="C2178" s="524" t="s">
        <v>69</v>
      </c>
      <c r="D2178" s="524" t="s">
        <v>21</v>
      </c>
      <c r="E2178" s="695" t="n">
        <v>2.201</v>
      </c>
      <c r="F2178" s="22" t="s">
        <v>73</v>
      </c>
      <c r="G2178" s="194" t="s">
        <v>74</v>
      </c>
      <c r="H2178" s="195" t="s">
        <v>75</v>
      </c>
      <c r="I2178" s="26" t="n">
        <v>23</v>
      </c>
      <c r="J2178" s="26" t="n">
        <f aca="false">E2178*I2178</f>
        <v>50.623</v>
      </c>
      <c r="K2178" s="27" t="n">
        <f aca="false">J2178*20%</f>
        <v>10.1246</v>
      </c>
    </row>
    <row r="2179" customFormat="false" ht="12.75" hidden="false" customHeight="false" outlineLevel="0" collapsed="false">
      <c r="A2179" s="479" t="n">
        <v>205</v>
      </c>
      <c r="B2179" s="694" t="n">
        <v>48011</v>
      </c>
      <c r="C2179" s="524" t="s">
        <v>69</v>
      </c>
      <c r="D2179" s="524" t="s">
        <v>21</v>
      </c>
      <c r="E2179" s="695" t="n">
        <v>0.998</v>
      </c>
      <c r="F2179" s="22" t="s">
        <v>73</v>
      </c>
      <c r="G2179" s="194" t="s">
        <v>74</v>
      </c>
      <c r="H2179" s="195" t="s">
        <v>75</v>
      </c>
      <c r="I2179" s="26" t="n">
        <v>23</v>
      </c>
      <c r="J2179" s="26" t="n">
        <f aca="false">E2179*I2179</f>
        <v>22.954</v>
      </c>
      <c r="K2179" s="27" t="n">
        <f aca="false">J2179*20%</f>
        <v>4.5908</v>
      </c>
    </row>
    <row r="2180" customFormat="false" ht="12.75" hidden="false" customHeight="false" outlineLevel="0" collapsed="false">
      <c r="A2180" s="479" t="n">
        <v>206</v>
      </c>
      <c r="B2180" s="694" t="n">
        <v>48014</v>
      </c>
      <c r="C2180" s="524" t="s">
        <v>69</v>
      </c>
      <c r="D2180" s="524" t="s">
        <v>21</v>
      </c>
      <c r="E2180" s="695" t="n">
        <v>1</v>
      </c>
      <c r="F2180" s="22" t="s">
        <v>73</v>
      </c>
      <c r="G2180" s="194" t="s">
        <v>74</v>
      </c>
      <c r="H2180" s="195" t="s">
        <v>75</v>
      </c>
      <c r="I2180" s="26" t="n">
        <v>23</v>
      </c>
      <c r="J2180" s="26" t="n">
        <f aca="false">E2180*I2180</f>
        <v>23</v>
      </c>
      <c r="K2180" s="27" t="n">
        <f aca="false">J2180*20%</f>
        <v>4.6</v>
      </c>
    </row>
    <row r="2181" customFormat="false" ht="12.75" hidden="false" customHeight="false" outlineLevel="0" collapsed="false">
      <c r="A2181" s="479" t="n">
        <v>207</v>
      </c>
      <c r="B2181" s="694" t="n">
        <v>48019</v>
      </c>
      <c r="C2181" s="524" t="s">
        <v>69</v>
      </c>
      <c r="D2181" s="524" t="s">
        <v>21</v>
      </c>
      <c r="E2181" s="695" t="n">
        <v>1</v>
      </c>
      <c r="F2181" s="22" t="s">
        <v>73</v>
      </c>
      <c r="G2181" s="194" t="s">
        <v>74</v>
      </c>
      <c r="H2181" s="195" t="s">
        <v>75</v>
      </c>
      <c r="I2181" s="26" t="n">
        <v>23</v>
      </c>
      <c r="J2181" s="26" t="n">
        <f aca="false">E2181*I2181</f>
        <v>23</v>
      </c>
      <c r="K2181" s="27" t="n">
        <f aca="false">J2181*20%</f>
        <v>4.6</v>
      </c>
    </row>
    <row r="2182" customFormat="false" ht="12.75" hidden="false" customHeight="false" outlineLevel="0" collapsed="false">
      <c r="A2182" s="479" t="n">
        <v>208</v>
      </c>
      <c r="B2182" s="694" t="n">
        <v>48022</v>
      </c>
      <c r="C2182" s="524" t="s">
        <v>69</v>
      </c>
      <c r="D2182" s="524" t="s">
        <v>21</v>
      </c>
      <c r="E2182" s="695" t="n">
        <v>1.005</v>
      </c>
      <c r="F2182" s="22" t="s">
        <v>73</v>
      </c>
      <c r="G2182" s="194" t="s">
        <v>74</v>
      </c>
      <c r="H2182" s="195" t="s">
        <v>75</v>
      </c>
      <c r="I2182" s="26" t="n">
        <v>23</v>
      </c>
      <c r="J2182" s="26" t="n">
        <f aca="false">E2182*I2182</f>
        <v>23.115</v>
      </c>
      <c r="K2182" s="27" t="n">
        <f aca="false">J2182*20%</f>
        <v>4.623</v>
      </c>
    </row>
    <row r="2183" customFormat="false" ht="12.75" hidden="false" customHeight="false" outlineLevel="0" collapsed="false">
      <c r="A2183" s="479" t="n">
        <v>209</v>
      </c>
      <c r="B2183" s="694" t="n">
        <v>51001</v>
      </c>
      <c r="C2183" s="524" t="s">
        <v>69</v>
      </c>
      <c r="D2183" s="524" t="s">
        <v>19</v>
      </c>
      <c r="E2183" s="695" t="n">
        <v>6.998</v>
      </c>
      <c r="F2183" s="22" t="s">
        <v>73</v>
      </c>
      <c r="G2183" s="194" t="s">
        <v>74</v>
      </c>
      <c r="H2183" s="195" t="s">
        <v>75</v>
      </c>
      <c r="I2183" s="26" t="n">
        <v>23</v>
      </c>
      <c r="J2183" s="26" t="n">
        <f aca="false">E2183*I2183</f>
        <v>160.954</v>
      </c>
      <c r="K2183" s="27" t="n">
        <f aca="false">J2183*20%</f>
        <v>32.1908</v>
      </c>
    </row>
    <row r="2184" customFormat="false" ht="12.75" hidden="false" customHeight="false" outlineLevel="0" collapsed="false">
      <c r="A2184" s="479" t="n">
        <v>210</v>
      </c>
      <c r="B2184" s="694" t="n">
        <v>51003</v>
      </c>
      <c r="C2184" s="524" t="s">
        <v>69</v>
      </c>
      <c r="D2184" s="524" t="s">
        <v>19</v>
      </c>
      <c r="E2184" s="695" t="n">
        <v>0.999</v>
      </c>
      <c r="F2184" s="22" t="s">
        <v>73</v>
      </c>
      <c r="G2184" s="194" t="s">
        <v>74</v>
      </c>
      <c r="H2184" s="195" t="s">
        <v>75</v>
      </c>
      <c r="I2184" s="26" t="n">
        <v>23</v>
      </c>
      <c r="J2184" s="26" t="n">
        <f aca="false">E2184*I2184</f>
        <v>22.977</v>
      </c>
      <c r="K2184" s="27" t="n">
        <f aca="false">J2184*20%</f>
        <v>4.5954</v>
      </c>
    </row>
    <row r="2185" customFormat="false" ht="12.75" hidden="false" customHeight="false" outlineLevel="0" collapsed="false">
      <c r="A2185" s="479" t="n">
        <v>211</v>
      </c>
      <c r="B2185" s="694" t="n">
        <v>51007</v>
      </c>
      <c r="C2185" s="524" t="s">
        <v>69</v>
      </c>
      <c r="D2185" s="524" t="s">
        <v>19</v>
      </c>
      <c r="E2185" s="695" t="n">
        <v>9.129</v>
      </c>
      <c r="F2185" s="22" t="s">
        <v>73</v>
      </c>
      <c r="G2185" s="194" t="s">
        <v>74</v>
      </c>
      <c r="H2185" s="195" t="s">
        <v>75</v>
      </c>
      <c r="I2185" s="26" t="n">
        <v>23</v>
      </c>
      <c r="J2185" s="26" t="n">
        <f aca="false">E2185*I2185</f>
        <v>209.967</v>
      </c>
      <c r="K2185" s="27" t="n">
        <f aca="false">J2185*20%</f>
        <v>41.9934</v>
      </c>
    </row>
    <row r="2186" customFormat="false" ht="12.75" hidden="false" customHeight="false" outlineLevel="0" collapsed="false">
      <c r="A2186" s="479" t="n">
        <v>212</v>
      </c>
      <c r="B2186" s="694" t="n">
        <v>59005</v>
      </c>
      <c r="C2186" s="524" t="s">
        <v>69</v>
      </c>
      <c r="D2186" s="524" t="s">
        <v>21</v>
      </c>
      <c r="E2186" s="695" t="n">
        <v>1.398</v>
      </c>
      <c r="F2186" s="22" t="s">
        <v>73</v>
      </c>
      <c r="G2186" s="194" t="s">
        <v>74</v>
      </c>
      <c r="H2186" s="195" t="s">
        <v>75</v>
      </c>
      <c r="I2186" s="26" t="n">
        <v>23</v>
      </c>
      <c r="J2186" s="26" t="n">
        <f aca="false">E2186*I2186</f>
        <v>32.154</v>
      </c>
      <c r="K2186" s="27" t="n">
        <f aca="false">J2186*20%</f>
        <v>6.4308</v>
      </c>
    </row>
    <row r="2187" customFormat="false" ht="12.75" hidden="false" customHeight="false" outlineLevel="0" collapsed="false">
      <c r="A2187" s="479" t="n">
        <v>213</v>
      </c>
      <c r="B2187" s="694" t="n">
        <v>60002</v>
      </c>
      <c r="C2187" s="524" t="s">
        <v>69</v>
      </c>
      <c r="D2187" s="524" t="s">
        <v>21</v>
      </c>
      <c r="E2187" s="695" t="n">
        <v>0.499</v>
      </c>
      <c r="F2187" s="22" t="s">
        <v>73</v>
      </c>
      <c r="G2187" s="194" t="s">
        <v>74</v>
      </c>
      <c r="H2187" s="195" t="s">
        <v>75</v>
      </c>
      <c r="I2187" s="26" t="n">
        <v>23</v>
      </c>
      <c r="J2187" s="26" t="n">
        <f aca="false">E2187*I2187</f>
        <v>11.477</v>
      </c>
      <c r="K2187" s="27" t="n">
        <f aca="false">J2187*20%</f>
        <v>2.2954</v>
      </c>
    </row>
    <row r="2188" customFormat="false" ht="12.75" hidden="false" customHeight="false" outlineLevel="0" collapsed="false">
      <c r="A2188" s="479" t="n">
        <v>214</v>
      </c>
      <c r="B2188" s="694" t="n">
        <v>60015</v>
      </c>
      <c r="C2188" s="524" t="s">
        <v>69</v>
      </c>
      <c r="D2188" s="524" t="s">
        <v>21</v>
      </c>
      <c r="E2188" s="695" t="n">
        <v>0.599</v>
      </c>
      <c r="F2188" s="22" t="s">
        <v>73</v>
      </c>
      <c r="G2188" s="194" t="s">
        <v>74</v>
      </c>
      <c r="H2188" s="195" t="s">
        <v>75</v>
      </c>
      <c r="I2188" s="26" t="n">
        <v>23</v>
      </c>
      <c r="J2188" s="26" t="n">
        <f aca="false">E2188*I2188</f>
        <v>13.777</v>
      </c>
      <c r="K2188" s="27" t="n">
        <f aca="false">J2188*20%</f>
        <v>2.7554</v>
      </c>
    </row>
    <row r="2189" customFormat="false" ht="12.75" hidden="false" customHeight="false" outlineLevel="0" collapsed="false">
      <c r="A2189" s="479" t="n">
        <v>215</v>
      </c>
      <c r="B2189" s="694" t="n">
        <v>60016</v>
      </c>
      <c r="C2189" s="524" t="s">
        <v>69</v>
      </c>
      <c r="D2189" s="524" t="s">
        <v>21</v>
      </c>
      <c r="E2189" s="695" t="n">
        <v>0.499</v>
      </c>
      <c r="F2189" s="22" t="s">
        <v>73</v>
      </c>
      <c r="G2189" s="194" t="s">
        <v>74</v>
      </c>
      <c r="H2189" s="195" t="s">
        <v>75</v>
      </c>
      <c r="I2189" s="26" t="n">
        <v>23</v>
      </c>
      <c r="J2189" s="26" t="n">
        <f aca="false">E2189*I2189</f>
        <v>11.477</v>
      </c>
      <c r="K2189" s="27" t="n">
        <f aca="false">J2189*20%</f>
        <v>2.2954</v>
      </c>
    </row>
    <row r="2190" customFormat="false" ht="12.75" hidden="false" customHeight="false" outlineLevel="0" collapsed="false">
      <c r="A2190" s="479" t="n">
        <v>216</v>
      </c>
      <c r="B2190" s="694" t="n">
        <v>60020</v>
      </c>
      <c r="C2190" s="524" t="s">
        <v>69</v>
      </c>
      <c r="D2190" s="524" t="s">
        <v>21</v>
      </c>
      <c r="E2190" s="695" t="n">
        <v>0.999</v>
      </c>
      <c r="F2190" s="22" t="s">
        <v>73</v>
      </c>
      <c r="G2190" s="194" t="s">
        <v>74</v>
      </c>
      <c r="H2190" s="195" t="s">
        <v>75</v>
      </c>
      <c r="I2190" s="26" t="n">
        <v>23</v>
      </c>
      <c r="J2190" s="26" t="n">
        <f aca="false">E2190*I2190</f>
        <v>22.977</v>
      </c>
      <c r="K2190" s="27" t="n">
        <f aca="false">J2190*20%</f>
        <v>4.5954</v>
      </c>
    </row>
    <row r="2191" customFormat="false" ht="12.75" hidden="false" customHeight="false" outlineLevel="0" collapsed="false">
      <c r="A2191" s="479" t="n">
        <v>217</v>
      </c>
      <c r="B2191" s="694" t="n">
        <v>60021</v>
      </c>
      <c r="C2191" s="524" t="s">
        <v>69</v>
      </c>
      <c r="D2191" s="524" t="s">
        <v>21</v>
      </c>
      <c r="E2191" s="695" t="n">
        <v>0.4</v>
      </c>
      <c r="F2191" s="22" t="s">
        <v>73</v>
      </c>
      <c r="G2191" s="194" t="s">
        <v>74</v>
      </c>
      <c r="H2191" s="195" t="s">
        <v>75</v>
      </c>
      <c r="I2191" s="26" t="n">
        <v>23</v>
      </c>
      <c r="J2191" s="26" t="n">
        <f aca="false">E2191*I2191</f>
        <v>9.2</v>
      </c>
      <c r="K2191" s="27" t="n">
        <f aca="false">J2191*20%</f>
        <v>1.84</v>
      </c>
    </row>
    <row r="2192" customFormat="false" ht="38.25" hidden="false" customHeight="false" outlineLevel="0" collapsed="false">
      <c r="A2192" s="479" t="n">
        <v>218</v>
      </c>
      <c r="B2192" s="694" t="n">
        <v>60031</v>
      </c>
      <c r="C2192" s="524" t="s">
        <v>101</v>
      </c>
      <c r="D2192" s="524" t="s">
        <v>64</v>
      </c>
      <c r="E2192" s="695" t="n">
        <v>31.307</v>
      </c>
      <c r="F2192" s="696" t="s">
        <v>36</v>
      </c>
      <c r="G2192" s="194" t="s">
        <v>74</v>
      </c>
      <c r="H2192" s="22" t="s">
        <v>77</v>
      </c>
      <c r="I2192" s="26" t="n">
        <v>6</v>
      </c>
      <c r="J2192" s="26" t="n">
        <f aca="false">E2192*I2192</f>
        <v>187.842</v>
      </c>
      <c r="K2192" s="27" t="n">
        <f aca="false">J2192*20%</f>
        <v>37.5684</v>
      </c>
    </row>
    <row r="2193" customFormat="false" ht="38.25" hidden="false" customHeight="false" outlineLevel="0" collapsed="false">
      <c r="A2193" s="479" t="n">
        <v>219</v>
      </c>
      <c r="B2193" s="694" t="n">
        <v>64001</v>
      </c>
      <c r="C2193" s="524" t="s">
        <v>101</v>
      </c>
      <c r="D2193" s="524" t="s">
        <v>64</v>
      </c>
      <c r="E2193" s="695" t="n">
        <v>8.829</v>
      </c>
      <c r="F2193" s="696" t="s">
        <v>36</v>
      </c>
      <c r="G2193" s="194" t="s">
        <v>74</v>
      </c>
      <c r="H2193" s="22" t="s">
        <v>77</v>
      </c>
      <c r="I2193" s="26" t="n">
        <v>6</v>
      </c>
      <c r="J2193" s="26" t="n">
        <f aca="false">E2193*I2193</f>
        <v>52.974</v>
      </c>
      <c r="K2193" s="27" t="n">
        <f aca="false">J2193*20%</f>
        <v>10.5948</v>
      </c>
    </row>
    <row r="2194" customFormat="false" ht="38.25" hidden="false" customHeight="false" outlineLevel="0" collapsed="false">
      <c r="A2194" s="479" t="n">
        <v>220</v>
      </c>
      <c r="B2194" s="694" t="n">
        <v>64004</v>
      </c>
      <c r="C2194" s="524" t="s">
        <v>101</v>
      </c>
      <c r="D2194" s="524" t="s">
        <v>64</v>
      </c>
      <c r="E2194" s="695" t="n">
        <v>8.002</v>
      </c>
      <c r="F2194" s="696" t="s">
        <v>36</v>
      </c>
      <c r="G2194" s="194" t="s">
        <v>74</v>
      </c>
      <c r="H2194" s="22" t="s">
        <v>77</v>
      </c>
      <c r="I2194" s="26" t="n">
        <v>6</v>
      </c>
      <c r="J2194" s="26" t="n">
        <f aca="false">E2194*I2194</f>
        <v>48.012</v>
      </c>
      <c r="K2194" s="27" t="n">
        <f aca="false">J2194*20%</f>
        <v>9.6024</v>
      </c>
    </row>
    <row r="2195" customFormat="false" ht="38.25" hidden="false" customHeight="false" outlineLevel="0" collapsed="false">
      <c r="A2195" s="479" t="n">
        <v>221</v>
      </c>
      <c r="B2195" s="694" t="n">
        <v>64007</v>
      </c>
      <c r="C2195" s="524" t="s">
        <v>101</v>
      </c>
      <c r="D2195" s="524" t="s">
        <v>64</v>
      </c>
      <c r="E2195" s="695" t="n">
        <v>3</v>
      </c>
      <c r="F2195" s="696" t="s">
        <v>36</v>
      </c>
      <c r="G2195" s="194" t="s">
        <v>74</v>
      </c>
      <c r="H2195" s="22" t="s">
        <v>77</v>
      </c>
      <c r="I2195" s="26" t="n">
        <v>6</v>
      </c>
      <c r="J2195" s="26" t="n">
        <f aca="false">E2195*I2195</f>
        <v>18</v>
      </c>
      <c r="K2195" s="27" t="n">
        <f aca="false">J2195*20%</f>
        <v>3.6</v>
      </c>
    </row>
    <row r="2196" customFormat="false" ht="38.25" hidden="false" customHeight="false" outlineLevel="0" collapsed="false">
      <c r="A2196" s="479" t="n">
        <v>222</v>
      </c>
      <c r="B2196" s="694" t="n">
        <v>64012</v>
      </c>
      <c r="C2196" s="524" t="s">
        <v>101</v>
      </c>
      <c r="D2196" s="524" t="s">
        <v>64</v>
      </c>
      <c r="E2196" s="695" t="n">
        <v>2.801</v>
      </c>
      <c r="F2196" s="696" t="s">
        <v>36</v>
      </c>
      <c r="G2196" s="194" t="s">
        <v>74</v>
      </c>
      <c r="H2196" s="22" t="s">
        <v>77</v>
      </c>
      <c r="I2196" s="26" t="n">
        <v>6</v>
      </c>
      <c r="J2196" s="26" t="n">
        <f aca="false">E2196*I2196</f>
        <v>16.806</v>
      </c>
      <c r="K2196" s="27" t="n">
        <f aca="false">J2196*20%</f>
        <v>3.3612</v>
      </c>
    </row>
    <row r="2197" customFormat="false" ht="25.5" hidden="false" customHeight="false" outlineLevel="0" collapsed="false">
      <c r="A2197" s="479" t="n">
        <v>223</v>
      </c>
      <c r="B2197" s="694" t="n">
        <v>64016</v>
      </c>
      <c r="C2197" s="524" t="s">
        <v>38</v>
      </c>
      <c r="D2197" s="524" t="s">
        <v>64</v>
      </c>
      <c r="E2197" s="695" t="n">
        <v>1.501</v>
      </c>
      <c r="F2197" s="696" t="s">
        <v>38</v>
      </c>
      <c r="G2197" s="194" t="s">
        <v>74</v>
      </c>
      <c r="H2197" s="195" t="s">
        <v>75</v>
      </c>
      <c r="I2197" s="697" t="n">
        <v>7</v>
      </c>
      <c r="J2197" s="697" t="n">
        <f aca="false">E2197*I2197</f>
        <v>10.507</v>
      </c>
      <c r="K2197" s="27" t="n">
        <f aca="false">J2197*20%</f>
        <v>2.1014</v>
      </c>
    </row>
    <row r="2198" customFormat="false" ht="25.5" hidden="false" customHeight="false" outlineLevel="0" collapsed="false">
      <c r="A2198" s="479" t="n">
        <v>224</v>
      </c>
      <c r="B2198" s="694" t="n">
        <v>64017</v>
      </c>
      <c r="C2198" s="524" t="s">
        <v>38</v>
      </c>
      <c r="D2198" s="524" t="s">
        <v>64</v>
      </c>
      <c r="E2198" s="695" t="n">
        <v>4.101</v>
      </c>
      <c r="F2198" s="696" t="s">
        <v>38</v>
      </c>
      <c r="G2198" s="194" t="s">
        <v>74</v>
      </c>
      <c r="H2198" s="195" t="s">
        <v>75</v>
      </c>
      <c r="I2198" s="697" t="n">
        <v>7</v>
      </c>
      <c r="J2198" s="697" t="n">
        <f aca="false">E2198*I2198</f>
        <v>28.707</v>
      </c>
      <c r="K2198" s="27" t="n">
        <f aca="false">J2198*20%</f>
        <v>5.7414</v>
      </c>
    </row>
    <row r="2199" customFormat="false" ht="38.25" hidden="false" customHeight="false" outlineLevel="0" collapsed="false">
      <c r="A2199" s="479" t="n">
        <v>225</v>
      </c>
      <c r="B2199" s="694" t="n">
        <v>64019</v>
      </c>
      <c r="C2199" s="524" t="s">
        <v>101</v>
      </c>
      <c r="D2199" s="524" t="s">
        <v>64</v>
      </c>
      <c r="E2199" s="695" t="n">
        <v>2.9</v>
      </c>
      <c r="F2199" s="696" t="s">
        <v>36</v>
      </c>
      <c r="G2199" s="194" t="s">
        <v>74</v>
      </c>
      <c r="H2199" s="22" t="s">
        <v>77</v>
      </c>
      <c r="I2199" s="26" t="n">
        <v>6</v>
      </c>
      <c r="J2199" s="26" t="n">
        <f aca="false">E2199*I2199</f>
        <v>17.4</v>
      </c>
      <c r="K2199" s="27" t="n">
        <f aca="false">J2199*20%</f>
        <v>3.48</v>
      </c>
    </row>
    <row r="2200" customFormat="false" ht="12.75" hidden="false" customHeight="false" outlineLevel="0" collapsed="false">
      <c r="A2200" s="479" t="n">
        <v>226</v>
      </c>
      <c r="B2200" s="694" t="n">
        <v>65004</v>
      </c>
      <c r="C2200" s="524" t="s">
        <v>69</v>
      </c>
      <c r="D2200" s="524" t="s">
        <v>46</v>
      </c>
      <c r="E2200" s="695" t="n">
        <v>6.803</v>
      </c>
      <c r="F2200" s="22" t="s">
        <v>73</v>
      </c>
      <c r="G2200" s="194" t="s">
        <v>74</v>
      </c>
      <c r="H2200" s="195" t="s">
        <v>75</v>
      </c>
      <c r="I2200" s="26" t="n">
        <v>23</v>
      </c>
      <c r="J2200" s="26" t="n">
        <f aca="false">E2200*I2200</f>
        <v>156.469</v>
      </c>
      <c r="K2200" s="27" t="n">
        <f aca="false">J2200*20%</f>
        <v>31.2938</v>
      </c>
    </row>
    <row r="2201" customFormat="false" ht="12.75" hidden="false" customHeight="false" outlineLevel="0" collapsed="false">
      <c r="A2201" s="479" t="n">
        <v>227</v>
      </c>
      <c r="B2201" s="694" t="n">
        <v>65005</v>
      </c>
      <c r="C2201" s="524" t="s">
        <v>69</v>
      </c>
      <c r="D2201" s="524" t="s">
        <v>46</v>
      </c>
      <c r="E2201" s="695" t="n">
        <v>9.294</v>
      </c>
      <c r="F2201" s="22" t="s">
        <v>73</v>
      </c>
      <c r="G2201" s="194" t="s">
        <v>74</v>
      </c>
      <c r="H2201" s="195" t="s">
        <v>75</v>
      </c>
      <c r="I2201" s="26" t="n">
        <v>23</v>
      </c>
      <c r="J2201" s="26" t="n">
        <f aca="false">E2201*I2201</f>
        <v>213.762</v>
      </c>
      <c r="K2201" s="27" t="n">
        <f aca="false">J2201*20%</f>
        <v>42.7524</v>
      </c>
    </row>
    <row r="2202" customFormat="false" ht="12.75" hidden="false" customHeight="false" outlineLevel="0" collapsed="false">
      <c r="A2202" s="479" t="n">
        <v>228</v>
      </c>
      <c r="B2202" s="694" t="n">
        <v>65008</v>
      </c>
      <c r="C2202" s="524" t="s">
        <v>69</v>
      </c>
      <c r="D2202" s="524" t="s">
        <v>46</v>
      </c>
      <c r="E2202" s="695" t="n">
        <v>1.999</v>
      </c>
      <c r="F2202" s="22" t="s">
        <v>73</v>
      </c>
      <c r="G2202" s="194" t="s">
        <v>74</v>
      </c>
      <c r="H2202" s="195" t="s">
        <v>75</v>
      </c>
      <c r="I2202" s="26" t="n">
        <v>23</v>
      </c>
      <c r="J2202" s="26" t="n">
        <f aca="false">E2202*I2202</f>
        <v>45.977</v>
      </c>
      <c r="K2202" s="27" t="n">
        <f aca="false">J2202*20%</f>
        <v>9.1954</v>
      </c>
    </row>
    <row r="2203" customFormat="false" ht="12.75" hidden="false" customHeight="false" outlineLevel="0" collapsed="false">
      <c r="A2203" s="479" t="n">
        <v>229</v>
      </c>
      <c r="B2203" s="694" t="n">
        <v>65009</v>
      </c>
      <c r="C2203" s="524" t="s">
        <v>69</v>
      </c>
      <c r="D2203" s="524" t="s">
        <v>46</v>
      </c>
      <c r="E2203" s="695" t="n">
        <v>2.42</v>
      </c>
      <c r="F2203" s="22" t="s">
        <v>73</v>
      </c>
      <c r="G2203" s="194" t="s">
        <v>74</v>
      </c>
      <c r="H2203" s="195" t="s">
        <v>75</v>
      </c>
      <c r="I2203" s="26" t="n">
        <v>23</v>
      </c>
      <c r="J2203" s="26" t="n">
        <f aca="false">E2203*I2203</f>
        <v>55.66</v>
      </c>
      <c r="K2203" s="27" t="n">
        <f aca="false">J2203*20%</f>
        <v>11.132</v>
      </c>
    </row>
    <row r="2204" customFormat="false" ht="12.75" hidden="false" customHeight="false" outlineLevel="0" collapsed="false">
      <c r="A2204" s="479" t="n">
        <v>230</v>
      </c>
      <c r="B2204" s="694" t="n">
        <v>65012</v>
      </c>
      <c r="C2204" s="524" t="s">
        <v>69</v>
      </c>
      <c r="D2204" s="524" t="s">
        <v>46</v>
      </c>
      <c r="E2204" s="695" t="n">
        <v>2.001</v>
      </c>
      <c r="F2204" s="22" t="s">
        <v>73</v>
      </c>
      <c r="G2204" s="194" t="s">
        <v>74</v>
      </c>
      <c r="H2204" s="195" t="s">
        <v>75</v>
      </c>
      <c r="I2204" s="26" t="n">
        <v>23</v>
      </c>
      <c r="J2204" s="26" t="n">
        <f aca="false">E2204*I2204</f>
        <v>46.023</v>
      </c>
      <c r="K2204" s="27" t="n">
        <f aca="false">J2204*20%</f>
        <v>9.2046</v>
      </c>
    </row>
    <row r="2205" customFormat="false" ht="12.75" hidden="false" customHeight="false" outlineLevel="0" collapsed="false">
      <c r="A2205" s="479" t="n">
        <v>231</v>
      </c>
      <c r="B2205" s="694" t="n">
        <v>65015</v>
      </c>
      <c r="C2205" s="524" t="s">
        <v>69</v>
      </c>
      <c r="D2205" s="524" t="s">
        <v>46</v>
      </c>
      <c r="E2205" s="695" t="n">
        <v>2.997</v>
      </c>
      <c r="F2205" s="22" t="s">
        <v>73</v>
      </c>
      <c r="G2205" s="194" t="s">
        <v>74</v>
      </c>
      <c r="H2205" s="195" t="s">
        <v>75</v>
      </c>
      <c r="I2205" s="26" t="n">
        <v>23</v>
      </c>
      <c r="J2205" s="26" t="n">
        <f aca="false">E2205*I2205</f>
        <v>68.931</v>
      </c>
      <c r="K2205" s="27" t="n">
        <f aca="false">J2205*20%</f>
        <v>13.7862</v>
      </c>
    </row>
    <row r="2206" customFormat="false" ht="12.75" hidden="false" customHeight="false" outlineLevel="0" collapsed="false">
      <c r="A2206" s="479" t="n">
        <v>232</v>
      </c>
      <c r="B2206" s="694" t="n">
        <v>65020</v>
      </c>
      <c r="C2206" s="524" t="s">
        <v>69</v>
      </c>
      <c r="D2206" s="524" t="s">
        <v>46</v>
      </c>
      <c r="E2206" s="695" t="n">
        <v>9.999</v>
      </c>
      <c r="F2206" s="22" t="s">
        <v>73</v>
      </c>
      <c r="G2206" s="194" t="s">
        <v>74</v>
      </c>
      <c r="H2206" s="195" t="s">
        <v>75</v>
      </c>
      <c r="I2206" s="26" t="n">
        <v>23</v>
      </c>
      <c r="J2206" s="26" t="n">
        <f aca="false">E2206*I2206</f>
        <v>229.977</v>
      </c>
      <c r="K2206" s="27" t="n">
        <f aca="false">J2206*20%</f>
        <v>45.9954</v>
      </c>
    </row>
    <row r="2207" customFormat="false" ht="12.75" hidden="false" customHeight="false" outlineLevel="0" collapsed="false">
      <c r="A2207" s="479" t="n">
        <v>233</v>
      </c>
      <c r="B2207" s="694" t="n">
        <v>65024</v>
      </c>
      <c r="C2207" s="524" t="s">
        <v>69</v>
      </c>
      <c r="D2207" s="524" t="s">
        <v>46</v>
      </c>
      <c r="E2207" s="695" t="n">
        <v>4.998</v>
      </c>
      <c r="F2207" s="22" t="s">
        <v>73</v>
      </c>
      <c r="G2207" s="194" t="s">
        <v>74</v>
      </c>
      <c r="H2207" s="195" t="s">
        <v>75</v>
      </c>
      <c r="I2207" s="26" t="n">
        <v>23</v>
      </c>
      <c r="J2207" s="26" t="n">
        <f aca="false">E2207*I2207</f>
        <v>114.954</v>
      </c>
      <c r="K2207" s="27" t="n">
        <f aca="false">J2207*20%</f>
        <v>22.9908</v>
      </c>
    </row>
    <row r="2208" customFormat="false" ht="12.75" hidden="false" customHeight="false" outlineLevel="0" collapsed="false">
      <c r="A2208" s="479" t="n">
        <v>234</v>
      </c>
      <c r="B2208" s="694" t="n">
        <v>65028</v>
      </c>
      <c r="C2208" s="524" t="s">
        <v>69</v>
      </c>
      <c r="D2208" s="524" t="s">
        <v>46</v>
      </c>
      <c r="E2208" s="695" t="n">
        <v>2.975</v>
      </c>
      <c r="F2208" s="22" t="s">
        <v>73</v>
      </c>
      <c r="G2208" s="194" t="s">
        <v>74</v>
      </c>
      <c r="H2208" s="195" t="s">
        <v>75</v>
      </c>
      <c r="I2208" s="26" t="n">
        <v>23</v>
      </c>
      <c r="J2208" s="26" t="n">
        <f aca="false">E2208*I2208</f>
        <v>68.425</v>
      </c>
      <c r="K2208" s="27" t="n">
        <f aca="false">J2208*20%</f>
        <v>13.685</v>
      </c>
    </row>
    <row r="2209" customFormat="false" ht="38.25" hidden="false" customHeight="false" outlineLevel="0" collapsed="false">
      <c r="A2209" s="479" t="n">
        <v>235</v>
      </c>
      <c r="B2209" s="694" t="n">
        <v>65032</v>
      </c>
      <c r="C2209" s="524" t="s">
        <v>101</v>
      </c>
      <c r="D2209" s="524" t="s">
        <v>64</v>
      </c>
      <c r="E2209" s="695" t="n">
        <v>2.001</v>
      </c>
      <c r="F2209" s="696" t="s">
        <v>36</v>
      </c>
      <c r="G2209" s="194" t="s">
        <v>74</v>
      </c>
      <c r="H2209" s="22" t="s">
        <v>77</v>
      </c>
      <c r="I2209" s="26" t="n">
        <v>6</v>
      </c>
      <c r="J2209" s="26" t="n">
        <f aca="false">E2209*I2209</f>
        <v>12.006</v>
      </c>
      <c r="K2209" s="27" t="n">
        <f aca="false">J2209*20%</f>
        <v>2.4012</v>
      </c>
    </row>
    <row r="2210" customFormat="false" ht="12.75" hidden="false" customHeight="false" outlineLevel="0" collapsed="false">
      <c r="A2210" s="479" t="n">
        <v>236</v>
      </c>
      <c r="B2210" s="694" t="n">
        <v>66002</v>
      </c>
      <c r="C2210" s="524" t="s">
        <v>69</v>
      </c>
      <c r="D2210" s="524" t="s">
        <v>46</v>
      </c>
      <c r="E2210" s="695" t="n">
        <v>4.538</v>
      </c>
      <c r="F2210" s="22" t="s">
        <v>73</v>
      </c>
      <c r="G2210" s="194" t="s">
        <v>74</v>
      </c>
      <c r="H2210" s="195" t="s">
        <v>75</v>
      </c>
      <c r="I2210" s="26" t="n">
        <v>23</v>
      </c>
      <c r="J2210" s="26" t="n">
        <f aca="false">E2210*I2210</f>
        <v>104.374</v>
      </c>
      <c r="K2210" s="27" t="n">
        <f aca="false">J2210*20%</f>
        <v>20.8748</v>
      </c>
    </row>
    <row r="2211" customFormat="false" ht="12.75" hidden="false" customHeight="false" outlineLevel="0" collapsed="false">
      <c r="A2211" s="479" t="n">
        <v>237</v>
      </c>
      <c r="B2211" s="694" t="n">
        <v>66006</v>
      </c>
      <c r="C2211" s="524" t="s">
        <v>69</v>
      </c>
      <c r="D2211" s="524" t="s">
        <v>46</v>
      </c>
      <c r="E2211" s="695" t="n">
        <v>1.997</v>
      </c>
      <c r="F2211" s="22" t="s">
        <v>73</v>
      </c>
      <c r="G2211" s="194" t="s">
        <v>74</v>
      </c>
      <c r="H2211" s="195" t="s">
        <v>75</v>
      </c>
      <c r="I2211" s="26" t="n">
        <v>23</v>
      </c>
      <c r="J2211" s="26" t="n">
        <f aca="false">E2211*I2211</f>
        <v>45.931</v>
      </c>
      <c r="K2211" s="27" t="n">
        <f aca="false">J2211*20%</f>
        <v>9.1862</v>
      </c>
    </row>
    <row r="2212" customFormat="false" ht="12.75" hidden="false" customHeight="false" outlineLevel="0" collapsed="false">
      <c r="A2212" s="479" t="n">
        <v>238</v>
      </c>
      <c r="B2212" s="694" t="n">
        <v>66010</v>
      </c>
      <c r="C2212" s="524" t="s">
        <v>69</v>
      </c>
      <c r="D2212" s="524" t="s">
        <v>46</v>
      </c>
      <c r="E2212" s="695" t="n">
        <v>1.001</v>
      </c>
      <c r="F2212" s="22" t="s">
        <v>73</v>
      </c>
      <c r="G2212" s="194" t="s">
        <v>74</v>
      </c>
      <c r="H2212" s="195" t="s">
        <v>75</v>
      </c>
      <c r="I2212" s="26" t="n">
        <v>23</v>
      </c>
      <c r="J2212" s="26" t="n">
        <f aca="false">E2212*I2212</f>
        <v>23.023</v>
      </c>
      <c r="K2212" s="27" t="n">
        <f aca="false">J2212*20%</f>
        <v>4.6046</v>
      </c>
    </row>
    <row r="2213" customFormat="false" ht="12.75" hidden="false" customHeight="false" outlineLevel="0" collapsed="false">
      <c r="A2213" s="479" t="n">
        <v>239</v>
      </c>
      <c r="B2213" s="694" t="n">
        <v>66015</v>
      </c>
      <c r="C2213" s="524" t="s">
        <v>69</v>
      </c>
      <c r="D2213" s="524" t="s">
        <v>46</v>
      </c>
      <c r="E2213" s="695" t="n">
        <v>5.872</v>
      </c>
      <c r="F2213" s="22" t="s">
        <v>73</v>
      </c>
      <c r="G2213" s="194" t="s">
        <v>74</v>
      </c>
      <c r="H2213" s="195" t="s">
        <v>75</v>
      </c>
      <c r="I2213" s="26" t="n">
        <v>23</v>
      </c>
      <c r="J2213" s="26" t="n">
        <f aca="false">E2213*I2213</f>
        <v>135.056</v>
      </c>
      <c r="K2213" s="27" t="n">
        <f aca="false">J2213*20%</f>
        <v>27.0112</v>
      </c>
    </row>
    <row r="2214" customFormat="false" ht="12.75" hidden="false" customHeight="false" outlineLevel="0" collapsed="false">
      <c r="A2214" s="479" t="n">
        <v>240</v>
      </c>
      <c r="B2214" s="694" t="n">
        <v>66021</v>
      </c>
      <c r="C2214" s="524" t="s">
        <v>69</v>
      </c>
      <c r="D2214" s="524" t="s">
        <v>46</v>
      </c>
      <c r="E2214" s="695" t="n">
        <v>1.967</v>
      </c>
      <c r="F2214" s="22" t="s">
        <v>73</v>
      </c>
      <c r="G2214" s="194" t="s">
        <v>74</v>
      </c>
      <c r="H2214" s="195" t="s">
        <v>75</v>
      </c>
      <c r="I2214" s="26" t="n">
        <v>23</v>
      </c>
      <c r="J2214" s="26" t="n">
        <f aca="false">E2214*I2214</f>
        <v>45.241</v>
      </c>
      <c r="K2214" s="27" t="n">
        <f aca="false">J2214*20%</f>
        <v>9.0482</v>
      </c>
    </row>
    <row r="2215" customFormat="false" ht="12.75" hidden="false" customHeight="false" outlineLevel="0" collapsed="false">
      <c r="A2215" s="479" t="n">
        <v>241</v>
      </c>
      <c r="B2215" s="694" t="n">
        <v>66022</v>
      </c>
      <c r="C2215" s="524" t="s">
        <v>69</v>
      </c>
      <c r="D2215" s="524" t="s">
        <v>46</v>
      </c>
      <c r="E2215" s="695" t="n">
        <v>1.958</v>
      </c>
      <c r="F2215" s="22" t="s">
        <v>73</v>
      </c>
      <c r="G2215" s="194" t="s">
        <v>74</v>
      </c>
      <c r="H2215" s="195" t="s">
        <v>75</v>
      </c>
      <c r="I2215" s="26" t="n">
        <v>23</v>
      </c>
      <c r="J2215" s="26" t="n">
        <f aca="false">E2215*I2215</f>
        <v>45.034</v>
      </c>
      <c r="K2215" s="27" t="n">
        <f aca="false">J2215*20%</f>
        <v>9.0068</v>
      </c>
    </row>
    <row r="2216" customFormat="false" ht="12.75" hidden="false" customHeight="false" outlineLevel="0" collapsed="false">
      <c r="A2216" s="479" t="n">
        <v>242</v>
      </c>
      <c r="B2216" s="694" t="n">
        <v>66023</v>
      </c>
      <c r="C2216" s="524" t="s">
        <v>69</v>
      </c>
      <c r="D2216" s="524" t="s">
        <v>46</v>
      </c>
      <c r="E2216" s="695" t="n">
        <v>1.978</v>
      </c>
      <c r="F2216" s="22" t="s">
        <v>73</v>
      </c>
      <c r="G2216" s="194" t="s">
        <v>74</v>
      </c>
      <c r="H2216" s="195" t="s">
        <v>75</v>
      </c>
      <c r="I2216" s="26" t="n">
        <v>23</v>
      </c>
      <c r="J2216" s="26" t="n">
        <f aca="false">E2216*I2216</f>
        <v>45.494</v>
      </c>
      <c r="K2216" s="27" t="n">
        <f aca="false">J2216*20%</f>
        <v>9.0988</v>
      </c>
    </row>
    <row r="2217" customFormat="false" ht="12.75" hidden="false" customHeight="false" outlineLevel="0" collapsed="false">
      <c r="A2217" s="479" t="n">
        <v>243</v>
      </c>
      <c r="B2217" s="694" t="n">
        <v>66026</v>
      </c>
      <c r="C2217" s="524" t="s">
        <v>69</v>
      </c>
      <c r="D2217" s="524" t="s">
        <v>46</v>
      </c>
      <c r="E2217" s="695" t="n">
        <v>4.519</v>
      </c>
      <c r="F2217" s="22" t="s">
        <v>73</v>
      </c>
      <c r="G2217" s="194" t="s">
        <v>74</v>
      </c>
      <c r="H2217" s="195" t="s">
        <v>75</v>
      </c>
      <c r="I2217" s="26" t="n">
        <v>23</v>
      </c>
      <c r="J2217" s="26" t="n">
        <f aca="false">E2217*I2217</f>
        <v>103.937</v>
      </c>
      <c r="K2217" s="27" t="n">
        <f aca="false">J2217*20%</f>
        <v>20.7874</v>
      </c>
    </row>
    <row r="2218" customFormat="false" ht="12.75" hidden="false" customHeight="false" outlineLevel="0" collapsed="false">
      <c r="A2218" s="479" t="n">
        <v>244</v>
      </c>
      <c r="B2218" s="694" t="n">
        <v>66029</v>
      </c>
      <c r="C2218" s="524" t="s">
        <v>69</v>
      </c>
      <c r="D2218" s="524" t="s">
        <v>46</v>
      </c>
      <c r="E2218" s="695" t="n">
        <v>3.874</v>
      </c>
      <c r="F2218" s="22" t="s">
        <v>73</v>
      </c>
      <c r="G2218" s="194" t="s">
        <v>74</v>
      </c>
      <c r="H2218" s="195" t="s">
        <v>75</v>
      </c>
      <c r="I2218" s="26" t="n">
        <v>23</v>
      </c>
      <c r="J2218" s="26" t="n">
        <f aca="false">E2218*I2218</f>
        <v>89.102</v>
      </c>
      <c r="K2218" s="27" t="n">
        <f aca="false">J2218*20%</f>
        <v>17.8204</v>
      </c>
    </row>
    <row r="2219" customFormat="false" ht="12.75" hidden="false" customHeight="false" outlineLevel="0" collapsed="false">
      <c r="A2219" s="479" t="n">
        <v>245</v>
      </c>
      <c r="B2219" s="694" t="n">
        <v>66031</v>
      </c>
      <c r="C2219" s="524" t="s">
        <v>69</v>
      </c>
      <c r="D2219" s="524" t="s">
        <v>46</v>
      </c>
      <c r="E2219" s="695" t="n">
        <v>4.297</v>
      </c>
      <c r="F2219" s="22" t="s">
        <v>73</v>
      </c>
      <c r="G2219" s="194" t="s">
        <v>74</v>
      </c>
      <c r="H2219" s="195" t="s">
        <v>75</v>
      </c>
      <c r="I2219" s="26" t="n">
        <v>23</v>
      </c>
      <c r="J2219" s="26" t="n">
        <f aca="false">E2219*I2219</f>
        <v>98.831</v>
      </c>
      <c r="K2219" s="27" t="n">
        <f aca="false">J2219*20%</f>
        <v>19.7662</v>
      </c>
    </row>
    <row r="2220" customFormat="false" ht="12.75" hidden="false" customHeight="false" outlineLevel="0" collapsed="false">
      <c r="A2220" s="479" t="n">
        <v>246</v>
      </c>
      <c r="B2220" s="694" t="n">
        <v>66034</v>
      </c>
      <c r="C2220" s="524" t="s">
        <v>69</v>
      </c>
      <c r="D2220" s="524" t="s">
        <v>46</v>
      </c>
      <c r="E2220" s="695" t="n">
        <v>3.962</v>
      </c>
      <c r="F2220" s="22" t="s">
        <v>73</v>
      </c>
      <c r="G2220" s="194" t="s">
        <v>74</v>
      </c>
      <c r="H2220" s="195" t="s">
        <v>75</v>
      </c>
      <c r="I2220" s="26" t="n">
        <v>23</v>
      </c>
      <c r="J2220" s="26" t="n">
        <f aca="false">E2220*I2220</f>
        <v>91.126</v>
      </c>
      <c r="K2220" s="27" t="n">
        <f aca="false">J2220*20%</f>
        <v>18.2252</v>
      </c>
    </row>
    <row r="2221" customFormat="false" ht="12.75" hidden="false" customHeight="false" outlineLevel="0" collapsed="false">
      <c r="A2221" s="479" t="n">
        <v>247</v>
      </c>
      <c r="B2221" s="694" t="n">
        <v>66041</v>
      </c>
      <c r="C2221" s="524" t="s">
        <v>69</v>
      </c>
      <c r="D2221" s="524" t="s">
        <v>46</v>
      </c>
      <c r="E2221" s="695" t="n">
        <v>1.195</v>
      </c>
      <c r="F2221" s="22" t="s">
        <v>73</v>
      </c>
      <c r="G2221" s="194" t="s">
        <v>74</v>
      </c>
      <c r="H2221" s="195" t="s">
        <v>75</v>
      </c>
      <c r="I2221" s="26" t="n">
        <v>23</v>
      </c>
      <c r="J2221" s="26" t="n">
        <f aca="false">E2221*I2221</f>
        <v>27.485</v>
      </c>
      <c r="K2221" s="27" t="n">
        <f aca="false">J2221*20%</f>
        <v>5.497</v>
      </c>
    </row>
    <row r="2222" customFormat="false" ht="12.75" hidden="false" customHeight="false" outlineLevel="0" collapsed="false">
      <c r="A2222" s="479" t="n">
        <v>248</v>
      </c>
      <c r="B2222" s="694" t="n">
        <v>66047</v>
      </c>
      <c r="C2222" s="524" t="s">
        <v>69</v>
      </c>
      <c r="D2222" s="524" t="s">
        <v>46</v>
      </c>
      <c r="E2222" s="695" t="n">
        <v>1.002</v>
      </c>
      <c r="F2222" s="22" t="s">
        <v>73</v>
      </c>
      <c r="G2222" s="194" t="s">
        <v>74</v>
      </c>
      <c r="H2222" s="195" t="s">
        <v>75</v>
      </c>
      <c r="I2222" s="26" t="n">
        <v>23</v>
      </c>
      <c r="J2222" s="26" t="n">
        <f aca="false">E2222*I2222</f>
        <v>23.046</v>
      </c>
      <c r="K2222" s="27" t="n">
        <f aca="false">J2222*20%</f>
        <v>4.6092</v>
      </c>
    </row>
    <row r="2223" customFormat="false" ht="12.75" hidden="false" customHeight="false" outlineLevel="0" collapsed="false">
      <c r="A2223" s="479" t="n">
        <v>249</v>
      </c>
      <c r="B2223" s="694" t="n">
        <v>66051</v>
      </c>
      <c r="C2223" s="524" t="s">
        <v>69</v>
      </c>
      <c r="D2223" s="524" t="s">
        <v>46</v>
      </c>
      <c r="E2223" s="695" t="n">
        <v>1.001</v>
      </c>
      <c r="F2223" s="22" t="s">
        <v>73</v>
      </c>
      <c r="G2223" s="194" t="s">
        <v>74</v>
      </c>
      <c r="H2223" s="195" t="s">
        <v>75</v>
      </c>
      <c r="I2223" s="26" t="n">
        <v>23</v>
      </c>
      <c r="J2223" s="26" t="n">
        <f aca="false">E2223*I2223</f>
        <v>23.023</v>
      </c>
      <c r="K2223" s="27" t="n">
        <f aca="false">J2223*20%</f>
        <v>4.6046</v>
      </c>
    </row>
    <row r="2224" customFormat="false" ht="12.75" hidden="false" customHeight="false" outlineLevel="0" collapsed="false">
      <c r="A2224" s="479" t="n">
        <v>250</v>
      </c>
      <c r="B2224" s="694" t="n">
        <v>66052</v>
      </c>
      <c r="C2224" s="524" t="s">
        <v>69</v>
      </c>
      <c r="D2224" s="524" t="s">
        <v>46</v>
      </c>
      <c r="E2224" s="695" t="n">
        <v>0.999</v>
      </c>
      <c r="F2224" s="22" t="s">
        <v>73</v>
      </c>
      <c r="G2224" s="194" t="s">
        <v>74</v>
      </c>
      <c r="H2224" s="195" t="s">
        <v>75</v>
      </c>
      <c r="I2224" s="26" t="n">
        <v>23</v>
      </c>
      <c r="J2224" s="26" t="n">
        <f aca="false">E2224*I2224</f>
        <v>22.977</v>
      </c>
      <c r="K2224" s="27" t="n">
        <f aca="false">J2224*20%</f>
        <v>4.5954</v>
      </c>
    </row>
    <row r="2225" customFormat="false" ht="12.75" hidden="false" customHeight="false" outlineLevel="0" collapsed="false">
      <c r="A2225" s="479" t="n">
        <v>251</v>
      </c>
      <c r="B2225" s="694" t="n">
        <v>66053</v>
      </c>
      <c r="C2225" s="524" t="s">
        <v>69</v>
      </c>
      <c r="D2225" s="524" t="s">
        <v>46</v>
      </c>
      <c r="E2225" s="695" t="n">
        <v>1</v>
      </c>
      <c r="F2225" s="22" t="s">
        <v>73</v>
      </c>
      <c r="G2225" s="194" t="s">
        <v>74</v>
      </c>
      <c r="H2225" s="195" t="s">
        <v>75</v>
      </c>
      <c r="I2225" s="26" t="n">
        <v>23</v>
      </c>
      <c r="J2225" s="26" t="n">
        <f aca="false">E2225*I2225</f>
        <v>23</v>
      </c>
      <c r="K2225" s="27" t="n">
        <f aca="false">J2225*20%</f>
        <v>4.6</v>
      </c>
    </row>
    <row r="2226" customFormat="false" ht="12.75" hidden="false" customHeight="false" outlineLevel="0" collapsed="false">
      <c r="A2226" s="479" t="n">
        <v>252</v>
      </c>
      <c r="B2226" s="694" t="n">
        <v>66056</v>
      </c>
      <c r="C2226" s="524" t="s">
        <v>69</v>
      </c>
      <c r="D2226" s="524" t="s">
        <v>46</v>
      </c>
      <c r="E2226" s="695" t="n">
        <v>8.333</v>
      </c>
      <c r="F2226" s="22" t="s">
        <v>73</v>
      </c>
      <c r="G2226" s="194" t="s">
        <v>74</v>
      </c>
      <c r="H2226" s="195" t="s">
        <v>75</v>
      </c>
      <c r="I2226" s="26" t="n">
        <v>23</v>
      </c>
      <c r="J2226" s="26" t="n">
        <f aca="false">E2226*I2226</f>
        <v>191.659</v>
      </c>
      <c r="K2226" s="27" t="n">
        <f aca="false">J2226*20%</f>
        <v>38.3318</v>
      </c>
    </row>
    <row r="2227" customFormat="false" ht="12.75" hidden="false" customHeight="false" outlineLevel="0" collapsed="false">
      <c r="A2227" s="479" t="n">
        <v>253</v>
      </c>
      <c r="B2227" s="694" t="n">
        <v>66062</v>
      </c>
      <c r="C2227" s="524" t="s">
        <v>69</v>
      </c>
      <c r="D2227" s="524" t="s">
        <v>46</v>
      </c>
      <c r="E2227" s="695" t="n">
        <v>0.499</v>
      </c>
      <c r="F2227" s="22" t="s">
        <v>73</v>
      </c>
      <c r="G2227" s="194" t="s">
        <v>74</v>
      </c>
      <c r="H2227" s="195" t="s">
        <v>75</v>
      </c>
      <c r="I2227" s="26" t="n">
        <v>23</v>
      </c>
      <c r="J2227" s="26" t="n">
        <f aca="false">E2227*I2227</f>
        <v>11.477</v>
      </c>
      <c r="K2227" s="27" t="n">
        <f aca="false">J2227*20%</f>
        <v>2.2954</v>
      </c>
    </row>
    <row r="2228" customFormat="false" ht="25.5" hidden="false" customHeight="false" outlineLevel="0" collapsed="false">
      <c r="A2228" s="479" t="n">
        <v>254</v>
      </c>
      <c r="B2228" s="694" t="n">
        <v>67012</v>
      </c>
      <c r="C2228" s="524" t="s">
        <v>38</v>
      </c>
      <c r="D2228" s="524" t="s">
        <v>64</v>
      </c>
      <c r="E2228" s="695" t="n">
        <v>1.004</v>
      </c>
      <c r="F2228" s="696" t="s">
        <v>38</v>
      </c>
      <c r="G2228" s="194" t="s">
        <v>74</v>
      </c>
      <c r="H2228" s="195" t="s">
        <v>75</v>
      </c>
      <c r="I2228" s="697" t="n">
        <v>7</v>
      </c>
      <c r="J2228" s="697" t="n">
        <f aca="false">E2228*I2228</f>
        <v>7.028</v>
      </c>
      <c r="K2228" s="27" t="n">
        <f aca="false">J2228*20%</f>
        <v>1.4056</v>
      </c>
    </row>
    <row r="2229" customFormat="false" ht="12.75" hidden="false" customHeight="false" outlineLevel="0" collapsed="false">
      <c r="A2229" s="479" t="n">
        <v>255</v>
      </c>
      <c r="B2229" s="694" t="n">
        <v>67021</v>
      </c>
      <c r="C2229" s="524" t="s">
        <v>69</v>
      </c>
      <c r="D2229" s="524" t="s">
        <v>57</v>
      </c>
      <c r="E2229" s="695" t="n">
        <v>2.496</v>
      </c>
      <c r="F2229" s="22" t="s">
        <v>73</v>
      </c>
      <c r="G2229" s="194" t="s">
        <v>74</v>
      </c>
      <c r="H2229" s="195" t="s">
        <v>75</v>
      </c>
      <c r="I2229" s="26" t="n">
        <v>23</v>
      </c>
      <c r="J2229" s="26" t="n">
        <f aca="false">E2229*I2229</f>
        <v>57.408</v>
      </c>
      <c r="K2229" s="27" t="n">
        <f aca="false">J2229*20%</f>
        <v>11.4816</v>
      </c>
    </row>
    <row r="2230" customFormat="false" ht="12.75" hidden="false" customHeight="false" outlineLevel="0" collapsed="false">
      <c r="A2230" s="479" t="n">
        <v>256</v>
      </c>
      <c r="B2230" s="694" t="n">
        <v>67024</v>
      </c>
      <c r="C2230" s="524" t="s">
        <v>69</v>
      </c>
      <c r="D2230" s="524" t="s">
        <v>57</v>
      </c>
      <c r="E2230" s="695" t="n">
        <v>0.998</v>
      </c>
      <c r="F2230" s="22" t="s">
        <v>73</v>
      </c>
      <c r="G2230" s="194" t="s">
        <v>74</v>
      </c>
      <c r="H2230" s="195" t="s">
        <v>75</v>
      </c>
      <c r="I2230" s="26" t="n">
        <v>23</v>
      </c>
      <c r="J2230" s="26" t="n">
        <f aca="false">E2230*I2230</f>
        <v>22.954</v>
      </c>
      <c r="K2230" s="27" t="n">
        <f aca="false">J2230*20%</f>
        <v>4.5908</v>
      </c>
    </row>
    <row r="2231" customFormat="false" ht="12.75" hidden="false" customHeight="false" outlineLevel="0" collapsed="false">
      <c r="A2231" s="479" t="n">
        <v>257</v>
      </c>
      <c r="B2231" s="694" t="n">
        <v>67028</v>
      </c>
      <c r="C2231" s="524" t="s">
        <v>69</v>
      </c>
      <c r="D2231" s="524" t="s">
        <v>57</v>
      </c>
      <c r="E2231" s="695" t="n">
        <v>0.903</v>
      </c>
      <c r="F2231" s="22" t="s">
        <v>73</v>
      </c>
      <c r="G2231" s="194" t="s">
        <v>74</v>
      </c>
      <c r="H2231" s="195" t="s">
        <v>75</v>
      </c>
      <c r="I2231" s="26" t="n">
        <v>23</v>
      </c>
      <c r="J2231" s="26" t="n">
        <f aca="false">E2231*I2231</f>
        <v>20.769</v>
      </c>
      <c r="K2231" s="27" t="n">
        <f aca="false">J2231*20%</f>
        <v>4.1538</v>
      </c>
    </row>
    <row r="2232" customFormat="false" ht="12.75" hidden="false" customHeight="false" outlineLevel="0" collapsed="false">
      <c r="A2232" s="479" t="n">
        <v>258</v>
      </c>
      <c r="B2232" s="694" t="n">
        <v>67035</v>
      </c>
      <c r="C2232" s="524" t="s">
        <v>69</v>
      </c>
      <c r="D2232" s="524" t="s">
        <v>57</v>
      </c>
      <c r="E2232" s="695" t="n">
        <v>5.019</v>
      </c>
      <c r="F2232" s="22" t="s">
        <v>73</v>
      </c>
      <c r="G2232" s="194" t="s">
        <v>74</v>
      </c>
      <c r="H2232" s="195" t="s">
        <v>75</v>
      </c>
      <c r="I2232" s="26" t="n">
        <v>23</v>
      </c>
      <c r="J2232" s="26" t="n">
        <f aca="false">E2232*I2232</f>
        <v>115.437</v>
      </c>
      <c r="K2232" s="27" t="n">
        <f aca="false">J2232*20%</f>
        <v>23.0874</v>
      </c>
    </row>
    <row r="2233" customFormat="false" ht="25.5" hidden="false" customHeight="false" outlineLevel="0" collapsed="false">
      <c r="A2233" s="479" t="n">
        <v>259</v>
      </c>
      <c r="B2233" s="694" t="n">
        <v>67038</v>
      </c>
      <c r="C2233" s="524" t="s">
        <v>38</v>
      </c>
      <c r="D2233" s="524" t="s">
        <v>57</v>
      </c>
      <c r="E2233" s="695" t="n">
        <v>1.301</v>
      </c>
      <c r="F2233" s="696" t="s">
        <v>38</v>
      </c>
      <c r="G2233" s="194" t="s">
        <v>74</v>
      </c>
      <c r="H2233" s="195" t="s">
        <v>75</v>
      </c>
      <c r="I2233" s="697" t="n">
        <v>7</v>
      </c>
      <c r="J2233" s="697" t="n">
        <f aca="false">E2233*I2233</f>
        <v>9.107</v>
      </c>
      <c r="K2233" s="27" t="n">
        <f aca="false">J2233*20%</f>
        <v>1.8214</v>
      </c>
    </row>
    <row r="2234" customFormat="false" ht="25.5" hidden="false" customHeight="false" outlineLevel="0" collapsed="false">
      <c r="A2234" s="479" t="n">
        <v>260</v>
      </c>
      <c r="B2234" s="694" t="n">
        <v>67040</v>
      </c>
      <c r="C2234" s="524" t="s">
        <v>38</v>
      </c>
      <c r="D2234" s="524" t="s">
        <v>57</v>
      </c>
      <c r="E2234" s="695" t="n">
        <v>1.499</v>
      </c>
      <c r="F2234" s="696" t="s">
        <v>38</v>
      </c>
      <c r="G2234" s="194" t="s">
        <v>74</v>
      </c>
      <c r="H2234" s="195" t="s">
        <v>75</v>
      </c>
      <c r="I2234" s="697" t="n">
        <v>7</v>
      </c>
      <c r="J2234" s="697" t="n">
        <f aca="false">E2234*I2234</f>
        <v>10.493</v>
      </c>
      <c r="K2234" s="27" t="n">
        <f aca="false">J2234*20%</f>
        <v>2.0986</v>
      </c>
    </row>
    <row r="2235" customFormat="false" ht="25.5" hidden="false" customHeight="false" outlineLevel="0" collapsed="false">
      <c r="A2235" s="479" t="n">
        <v>261</v>
      </c>
      <c r="B2235" s="694" t="n">
        <v>67041</v>
      </c>
      <c r="C2235" s="524" t="s">
        <v>38</v>
      </c>
      <c r="D2235" s="524" t="s">
        <v>57</v>
      </c>
      <c r="E2235" s="695" t="n">
        <v>1.501</v>
      </c>
      <c r="F2235" s="696" t="s">
        <v>38</v>
      </c>
      <c r="G2235" s="194" t="s">
        <v>74</v>
      </c>
      <c r="H2235" s="195" t="s">
        <v>75</v>
      </c>
      <c r="I2235" s="697" t="n">
        <v>7</v>
      </c>
      <c r="J2235" s="697" t="n">
        <f aca="false">E2235*I2235</f>
        <v>10.507</v>
      </c>
      <c r="K2235" s="27" t="n">
        <f aca="false">J2235*20%</f>
        <v>2.1014</v>
      </c>
    </row>
    <row r="2236" customFormat="false" ht="12.75" hidden="false" customHeight="false" outlineLevel="0" collapsed="false">
      <c r="A2236" s="479" t="n">
        <v>262</v>
      </c>
      <c r="B2236" s="694" t="n">
        <v>67043</v>
      </c>
      <c r="C2236" s="524" t="s">
        <v>69</v>
      </c>
      <c r="D2236" s="524" t="s">
        <v>57</v>
      </c>
      <c r="E2236" s="695" t="n">
        <v>0.8</v>
      </c>
      <c r="F2236" s="22" t="s">
        <v>73</v>
      </c>
      <c r="G2236" s="194" t="s">
        <v>74</v>
      </c>
      <c r="H2236" s="195" t="s">
        <v>75</v>
      </c>
      <c r="I2236" s="26" t="n">
        <v>23</v>
      </c>
      <c r="J2236" s="26" t="n">
        <f aca="false">E2236*I2236</f>
        <v>18.4</v>
      </c>
      <c r="K2236" s="27" t="n">
        <f aca="false">J2236*20%</f>
        <v>3.68</v>
      </c>
    </row>
    <row r="2237" customFormat="false" ht="25.5" hidden="false" customHeight="false" outlineLevel="0" collapsed="false">
      <c r="A2237" s="479" t="n">
        <v>263</v>
      </c>
      <c r="B2237" s="694" t="n">
        <v>67046</v>
      </c>
      <c r="C2237" s="524" t="s">
        <v>38</v>
      </c>
      <c r="D2237" s="524" t="s">
        <v>57</v>
      </c>
      <c r="E2237" s="695" t="n">
        <v>0.525</v>
      </c>
      <c r="F2237" s="696" t="s">
        <v>38</v>
      </c>
      <c r="G2237" s="194" t="s">
        <v>74</v>
      </c>
      <c r="H2237" s="195" t="s">
        <v>75</v>
      </c>
      <c r="I2237" s="697" t="n">
        <v>7</v>
      </c>
      <c r="J2237" s="697" t="n">
        <f aca="false">E2237*I2237</f>
        <v>3.675</v>
      </c>
      <c r="K2237" s="27" t="n">
        <f aca="false">J2237*20%</f>
        <v>0.735</v>
      </c>
    </row>
    <row r="2238" customFormat="false" ht="25.5" hidden="false" customHeight="false" outlineLevel="0" collapsed="false">
      <c r="A2238" s="479" t="n">
        <v>264</v>
      </c>
      <c r="B2238" s="694" t="n">
        <v>67051</v>
      </c>
      <c r="C2238" s="524" t="s">
        <v>38</v>
      </c>
      <c r="D2238" s="524" t="s">
        <v>57</v>
      </c>
      <c r="E2238" s="695" t="n">
        <v>2.195</v>
      </c>
      <c r="F2238" s="696" t="s">
        <v>38</v>
      </c>
      <c r="G2238" s="194" t="s">
        <v>74</v>
      </c>
      <c r="H2238" s="195" t="s">
        <v>75</v>
      </c>
      <c r="I2238" s="697" t="n">
        <v>7</v>
      </c>
      <c r="J2238" s="697" t="n">
        <f aca="false">E2238*I2238</f>
        <v>15.365</v>
      </c>
      <c r="K2238" s="27" t="n">
        <f aca="false">J2238*20%</f>
        <v>3.073</v>
      </c>
    </row>
    <row r="2239" customFormat="false" ht="12.75" hidden="false" customHeight="false" outlineLevel="0" collapsed="false">
      <c r="A2239" s="479" t="n">
        <v>265</v>
      </c>
      <c r="B2239" s="694" t="n">
        <v>68001</v>
      </c>
      <c r="C2239" s="524" t="s">
        <v>69</v>
      </c>
      <c r="D2239" s="524" t="s">
        <v>57</v>
      </c>
      <c r="E2239" s="695" t="n">
        <v>3.598</v>
      </c>
      <c r="F2239" s="22" t="s">
        <v>73</v>
      </c>
      <c r="G2239" s="194" t="s">
        <v>74</v>
      </c>
      <c r="H2239" s="195" t="s">
        <v>75</v>
      </c>
      <c r="I2239" s="26" t="n">
        <v>23</v>
      </c>
      <c r="J2239" s="26" t="n">
        <f aca="false">E2239*I2239</f>
        <v>82.754</v>
      </c>
      <c r="K2239" s="27" t="n">
        <f aca="false">J2239*20%</f>
        <v>16.5508</v>
      </c>
    </row>
    <row r="2240" customFormat="false" ht="12.75" hidden="false" customHeight="false" outlineLevel="0" collapsed="false">
      <c r="A2240" s="479" t="n">
        <v>266</v>
      </c>
      <c r="B2240" s="694" t="n">
        <v>68003</v>
      </c>
      <c r="C2240" s="524" t="s">
        <v>69</v>
      </c>
      <c r="D2240" s="524" t="s">
        <v>46</v>
      </c>
      <c r="E2240" s="695" t="n">
        <v>6.503</v>
      </c>
      <c r="F2240" s="22" t="s">
        <v>73</v>
      </c>
      <c r="G2240" s="194" t="s">
        <v>74</v>
      </c>
      <c r="H2240" s="195" t="s">
        <v>75</v>
      </c>
      <c r="I2240" s="26" t="n">
        <v>23</v>
      </c>
      <c r="J2240" s="26" t="n">
        <f aca="false">E2240*I2240</f>
        <v>149.569</v>
      </c>
      <c r="K2240" s="27" t="n">
        <f aca="false">J2240*20%</f>
        <v>29.9138</v>
      </c>
    </row>
    <row r="2241" customFormat="false" ht="12.75" hidden="false" customHeight="false" outlineLevel="0" collapsed="false">
      <c r="A2241" s="479" t="n">
        <v>267</v>
      </c>
      <c r="B2241" s="694" t="n">
        <v>68004</v>
      </c>
      <c r="C2241" s="524" t="s">
        <v>69</v>
      </c>
      <c r="D2241" s="524" t="s">
        <v>46</v>
      </c>
      <c r="E2241" s="695" t="n">
        <v>4.496</v>
      </c>
      <c r="F2241" s="22" t="s">
        <v>73</v>
      </c>
      <c r="G2241" s="194" t="s">
        <v>74</v>
      </c>
      <c r="H2241" s="195" t="s">
        <v>75</v>
      </c>
      <c r="I2241" s="26" t="n">
        <v>23</v>
      </c>
      <c r="J2241" s="26" t="n">
        <f aca="false">E2241*I2241</f>
        <v>103.408</v>
      </c>
      <c r="K2241" s="27" t="n">
        <f aca="false">J2241*20%</f>
        <v>20.6816</v>
      </c>
    </row>
    <row r="2242" customFormat="false" ht="12.75" hidden="false" customHeight="false" outlineLevel="0" collapsed="false">
      <c r="A2242" s="479" t="n">
        <v>268</v>
      </c>
      <c r="B2242" s="694" t="n">
        <v>68005</v>
      </c>
      <c r="C2242" s="524" t="s">
        <v>69</v>
      </c>
      <c r="D2242" s="524" t="s">
        <v>46</v>
      </c>
      <c r="E2242" s="695" t="n">
        <v>16.003</v>
      </c>
      <c r="F2242" s="22" t="s">
        <v>73</v>
      </c>
      <c r="G2242" s="194" t="s">
        <v>74</v>
      </c>
      <c r="H2242" s="195" t="s">
        <v>75</v>
      </c>
      <c r="I2242" s="26" t="n">
        <v>23</v>
      </c>
      <c r="J2242" s="26" t="n">
        <f aca="false">E2242*I2242</f>
        <v>368.069</v>
      </c>
      <c r="K2242" s="27" t="n">
        <f aca="false">J2242*20%</f>
        <v>73.6138</v>
      </c>
    </row>
    <row r="2243" customFormat="false" ht="12.75" hidden="false" customHeight="false" outlineLevel="0" collapsed="false">
      <c r="A2243" s="479" t="n">
        <v>269</v>
      </c>
      <c r="B2243" s="694" t="n">
        <v>68007</v>
      </c>
      <c r="C2243" s="524" t="s">
        <v>69</v>
      </c>
      <c r="D2243" s="524" t="s">
        <v>46</v>
      </c>
      <c r="E2243" s="695" t="n">
        <v>3.9</v>
      </c>
      <c r="F2243" s="22" t="s">
        <v>73</v>
      </c>
      <c r="G2243" s="194" t="s">
        <v>74</v>
      </c>
      <c r="H2243" s="195" t="s">
        <v>75</v>
      </c>
      <c r="I2243" s="26" t="n">
        <v>23</v>
      </c>
      <c r="J2243" s="26" t="n">
        <f aca="false">E2243*I2243</f>
        <v>89.7</v>
      </c>
      <c r="K2243" s="27" t="n">
        <f aca="false">J2243*20%</f>
        <v>17.94</v>
      </c>
    </row>
    <row r="2244" customFormat="false" ht="12.75" hidden="false" customHeight="false" outlineLevel="0" collapsed="false">
      <c r="A2244" s="479" t="n">
        <v>270</v>
      </c>
      <c r="B2244" s="694" t="n">
        <v>68011</v>
      </c>
      <c r="C2244" s="524" t="s">
        <v>69</v>
      </c>
      <c r="D2244" s="524" t="s">
        <v>46</v>
      </c>
      <c r="E2244" s="695" t="n">
        <v>2.516</v>
      </c>
      <c r="F2244" s="22" t="s">
        <v>73</v>
      </c>
      <c r="G2244" s="194" t="s">
        <v>74</v>
      </c>
      <c r="H2244" s="195" t="s">
        <v>75</v>
      </c>
      <c r="I2244" s="26" t="n">
        <v>23</v>
      </c>
      <c r="J2244" s="26" t="n">
        <f aca="false">E2244*I2244</f>
        <v>57.868</v>
      </c>
      <c r="K2244" s="27" t="n">
        <f aca="false">J2244*20%</f>
        <v>11.5736</v>
      </c>
    </row>
    <row r="2245" customFormat="false" ht="12.75" hidden="false" customHeight="false" outlineLevel="0" collapsed="false">
      <c r="A2245" s="479" t="n">
        <v>271</v>
      </c>
      <c r="B2245" s="694" t="n">
        <v>68018</v>
      </c>
      <c r="C2245" s="524" t="s">
        <v>69</v>
      </c>
      <c r="D2245" s="524" t="s">
        <v>46</v>
      </c>
      <c r="E2245" s="695" t="n">
        <v>2.901</v>
      </c>
      <c r="F2245" s="22" t="s">
        <v>73</v>
      </c>
      <c r="G2245" s="194" t="s">
        <v>74</v>
      </c>
      <c r="H2245" s="195" t="s">
        <v>75</v>
      </c>
      <c r="I2245" s="26" t="n">
        <v>23</v>
      </c>
      <c r="J2245" s="26" t="n">
        <f aca="false">E2245*I2245</f>
        <v>66.723</v>
      </c>
      <c r="K2245" s="27" t="n">
        <f aca="false">J2245*20%</f>
        <v>13.3446</v>
      </c>
    </row>
    <row r="2246" customFormat="false" ht="12.75" hidden="false" customHeight="false" outlineLevel="0" collapsed="false">
      <c r="A2246" s="479" t="n">
        <v>272</v>
      </c>
      <c r="B2246" s="694" t="n">
        <v>68024</v>
      </c>
      <c r="C2246" s="524" t="s">
        <v>69</v>
      </c>
      <c r="D2246" s="524" t="s">
        <v>46</v>
      </c>
      <c r="E2246" s="695" t="n">
        <v>1</v>
      </c>
      <c r="F2246" s="22" t="s">
        <v>73</v>
      </c>
      <c r="G2246" s="194" t="s">
        <v>74</v>
      </c>
      <c r="H2246" s="195" t="s">
        <v>75</v>
      </c>
      <c r="I2246" s="26" t="n">
        <v>23</v>
      </c>
      <c r="J2246" s="26" t="n">
        <f aca="false">E2246*I2246</f>
        <v>23</v>
      </c>
      <c r="K2246" s="27" t="n">
        <f aca="false">J2246*20%</f>
        <v>4.6</v>
      </c>
    </row>
    <row r="2247" customFormat="false" ht="12.75" hidden="false" customHeight="false" outlineLevel="0" collapsed="false">
      <c r="A2247" s="479" t="n">
        <v>273</v>
      </c>
      <c r="B2247" s="694" t="n">
        <v>68025</v>
      </c>
      <c r="C2247" s="524" t="s">
        <v>69</v>
      </c>
      <c r="D2247" s="524" t="s">
        <v>46</v>
      </c>
      <c r="E2247" s="695" t="n">
        <v>2.5</v>
      </c>
      <c r="F2247" s="22" t="s">
        <v>73</v>
      </c>
      <c r="G2247" s="194" t="s">
        <v>74</v>
      </c>
      <c r="H2247" s="195" t="s">
        <v>75</v>
      </c>
      <c r="I2247" s="26" t="n">
        <v>23</v>
      </c>
      <c r="J2247" s="26" t="n">
        <f aca="false">E2247*I2247</f>
        <v>57.5</v>
      </c>
      <c r="K2247" s="27" t="n">
        <f aca="false">J2247*20%</f>
        <v>11.5</v>
      </c>
    </row>
    <row r="2248" customFormat="false" ht="12.75" hidden="false" customHeight="false" outlineLevel="0" collapsed="false">
      <c r="A2248" s="479" t="n">
        <v>274</v>
      </c>
      <c r="B2248" s="694" t="n">
        <v>68027</v>
      </c>
      <c r="C2248" s="524" t="s">
        <v>69</v>
      </c>
      <c r="D2248" s="524" t="s">
        <v>46</v>
      </c>
      <c r="E2248" s="695" t="n">
        <v>2.491</v>
      </c>
      <c r="F2248" s="22" t="s">
        <v>73</v>
      </c>
      <c r="G2248" s="194" t="s">
        <v>74</v>
      </c>
      <c r="H2248" s="195" t="s">
        <v>75</v>
      </c>
      <c r="I2248" s="26" t="n">
        <v>23</v>
      </c>
      <c r="J2248" s="26" t="n">
        <f aca="false">E2248*I2248</f>
        <v>57.293</v>
      </c>
      <c r="K2248" s="27" t="n">
        <f aca="false">J2248*20%</f>
        <v>11.4586</v>
      </c>
    </row>
    <row r="2249" customFormat="false" ht="12.75" hidden="false" customHeight="false" outlineLevel="0" collapsed="false">
      <c r="A2249" s="479" t="n">
        <v>275</v>
      </c>
      <c r="B2249" s="694" t="n">
        <v>68030</v>
      </c>
      <c r="C2249" s="524" t="s">
        <v>69</v>
      </c>
      <c r="D2249" s="524" t="s">
        <v>46</v>
      </c>
      <c r="E2249" s="695" t="n">
        <v>1.002</v>
      </c>
      <c r="F2249" s="22" t="s">
        <v>73</v>
      </c>
      <c r="G2249" s="194" t="s">
        <v>74</v>
      </c>
      <c r="H2249" s="195" t="s">
        <v>75</v>
      </c>
      <c r="I2249" s="26" t="n">
        <v>23</v>
      </c>
      <c r="J2249" s="26" t="n">
        <f aca="false">E2249*I2249</f>
        <v>23.046</v>
      </c>
      <c r="K2249" s="27" t="n">
        <f aca="false">J2249*20%</f>
        <v>4.6092</v>
      </c>
    </row>
    <row r="2250" customFormat="false" ht="12.75" hidden="false" customHeight="false" outlineLevel="0" collapsed="false">
      <c r="A2250" s="479" t="n">
        <v>276</v>
      </c>
      <c r="B2250" s="694" t="n">
        <v>68031</v>
      </c>
      <c r="C2250" s="524" t="s">
        <v>69</v>
      </c>
      <c r="D2250" s="524" t="s">
        <v>46</v>
      </c>
      <c r="E2250" s="695" t="n">
        <v>1</v>
      </c>
      <c r="F2250" s="22" t="s">
        <v>73</v>
      </c>
      <c r="G2250" s="194" t="s">
        <v>74</v>
      </c>
      <c r="H2250" s="195" t="s">
        <v>75</v>
      </c>
      <c r="I2250" s="26" t="n">
        <v>23</v>
      </c>
      <c r="J2250" s="26" t="n">
        <f aca="false">E2250*I2250</f>
        <v>23</v>
      </c>
      <c r="K2250" s="27" t="n">
        <f aca="false">J2250*20%</f>
        <v>4.6</v>
      </c>
    </row>
    <row r="2251" customFormat="false" ht="12.75" hidden="false" customHeight="false" outlineLevel="0" collapsed="false">
      <c r="A2251" s="479" t="n">
        <v>277</v>
      </c>
      <c r="B2251" s="694" t="n">
        <v>68033</v>
      </c>
      <c r="C2251" s="524" t="s">
        <v>69</v>
      </c>
      <c r="D2251" s="524" t="s">
        <v>46</v>
      </c>
      <c r="E2251" s="695" t="n">
        <v>5.001</v>
      </c>
      <c r="F2251" s="22" t="s">
        <v>73</v>
      </c>
      <c r="G2251" s="194" t="s">
        <v>74</v>
      </c>
      <c r="H2251" s="195" t="s">
        <v>75</v>
      </c>
      <c r="I2251" s="26" t="n">
        <v>23</v>
      </c>
      <c r="J2251" s="26" t="n">
        <f aca="false">E2251*I2251</f>
        <v>115.023</v>
      </c>
      <c r="K2251" s="27" t="n">
        <f aca="false">J2251*20%</f>
        <v>23.0046</v>
      </c>
    </row>
    <row r="2252" customFormat="false" ht="12.75" hidden="false" customHeight="false" outlineLevel="0" collapsed="false">
      <c r="A2252" s="479" t="n">
        <v>278</v>
      </c>
      <c r="B2252" s="694" t="n">
        <v>69002</v>
      </c>
      <c r="C2252" s="524" t="s">
        <v>69</v>
      </c>
      <c r="D2252" s="524" t="s">
        <v>46</v>
      </c>
      <c r="E2252" s="695" t="n">
        <v>3.659</v>
      </c>
      <c r="F2252" s="22" t="s">
        <v>73</v>
      </c>
      <c r="G2252" s="194" t="s">
        <v>74</v>
      </c>
      <c r="H2252" s="195" t="s">
        <v>75</v>
      </c>
      <c r="I2252" s="26" t="n">
        <v>23</v>
      </c>
      <c r="J2252" s="26" t="n">
        <f aca="false">E2252*I2252</f>
        <v>84.157</v>
      </c>
      <c r="K2252" s="27" t="n">
        <f aca="false">J2252*20%</f>
        <v>16.8314</v>
      </c>
    </row>
    <row r="2253" customFormat="false" ht="12.75" hidden="false" customHeight="false" outlineLevel="0" collapsed="false">
      <c r="A2253" s="479" t="n">
        <v>279</v>
      </c>
      <c r="B2253" s="694" t="n">
        <v>69003</v>
      </c>
      <c r="C2253" s="524" t="s">
        <v>69</v>
      </c>
      <c r="D2253" s="524" t="s">
        <v>46</v>
      </c>
      <c r="E2253" s="695" t="n">
        <v>1.498</v>
      </c>
      <c r="F2253" s="22" t="s">
        <v>73</v>
      </c>
      <c r="G2253" s="194" t="s">
        <v>74</v>
      </c>
      <c r="H2253" s="195" t="s">
        <v>75</v>
      </c>
      <c r="I2253" s="26" t="n">
        <v>23</v>
      </c>
      <c r="J2253" s="26" t="n">
        <f aca="false">E2253*I2253</f>
        <v>34.454</v>
      </c>
      <c r="K2253" s="27" t="n">
        <f aca="false">J2253*20%</f>
        <v>6.8908</v>
      </c>
    </row>
    <row r="2254" customFormat="false" ht="12.75" hidden="false" customHeight="false" outlineLevel="0" collapsed="false">
      <c r="A2254" s="479" t="n">
        <v>280</v>
      </c>
      <c r="B2254" s="694" t="n">
        <v>69005</v>
      </c>
      <c r="C2254" s="524" t="s">
        <v>69</v>
      </c>
      <c r="D2254" s="524" t="s">
        <v>46</v>
      </c>
      <c r="E2254" s="695" t="n">
        <v>5.004</v>
      </c>
      <c r="F2254" s="22" t="s">
        <v>73</v>
      </c>
      <c r="G2254" s="194" t="s">
        <v>74</v>
      </c>
      <c r="H2254" s="195" t="s">
        <v>75</v>
      </c>
      <c r="I2254" s="26" t="n">
        <v>23</v>
      </c>
      <c r="J2254" s="26" t="n">
        <f aca="false">E2254*I2254</f>
        <v>115.092</v>
      </c>
      <c r="K2254" s="27" t="n">
        <f aca="false">J2254*20%</f>
        <v>23.0184</v>
      </c>
    </row>
    <row r="2255" customFormat="false" ht="12.75" hidden="false" customHeight="false" outlineLevel="0" collapsed="false">
      <c r="A2255" s="479" t="n">
        <v>281</v>
      </c>
      <c r="B2255" s="694" t="n">
        <v>69007</v>
      </c>
      <c r="C2255" s="524" t="s">
        <v>69</v>
      </c>
      <c r="D2255" s="524" t="s">
        <v>46</v>
      </c>
      <c r="E2255" s="695" t="n">
        <v>1.5</v>
      </c>
      <c r="F2255" s="22" t="s">
        <v>73</v>
      </c>
      <c r="G2255" s="194" t="s">
        <v>74</v>
      </c>
      <c r="H2255" s="195" t="s">
        <v>75</v>
      </c>
      <c r="I2255" s="26" t="n">
        <v>23</v>
      </c>
      <c r="J2255" s="26" t="n">
        <f aca="false">E2255*I2255</f>
        <v>34.5</v>
      </c>
      <c r="K2255" s="27" t="n">
        <f aca="false">J2255*20%</f>
        <v>6.9</v>
      </c>
    </row>
    <row r="2256" customFormat="false" ht="12.75" hidden="false" customHeight="false" outlineLevel="0" collapsed="false">
      <c r="A2256" s="479" t="n">
        <v>282</v>
      </c>
      <c r="B2256" s="694" t="n">
        <v>69013</v>
      </c>
      <c r="C2256" s="524" t="s">
        <v>69</v>
      </c>
      <c r="D2256" s="524" t="s">
        <v>46</v>
      </c>
      <c r="E2256" s="695" t="n">
        <v>1.999</v>
      </c>
      <c r="F2256" s="22" t="s">
        <v>73</v>
      </c>
      <c r="G2256" s="194" t="s">
        <v>74</v>
      </c>
      <c r="H2256" s="195" t="s">
        <v>75</v>
      </c>
      <c r="I2256" s="26" t="n">
        <v>23</v>
      </c>
      <c r="J2256" s="26" t="n">
        <f aca="false">E2256*I2256</f>
        <v>45.977</v>
      </c>
      <c r="K2256" s="27" t="n">
        <f aca="false">J2256*20%</f>
        <v>9.1954</v>
      </c>
    </row>
    <row r="2257" customFormat="false" ht="12.75" hidden="false" customHeight="false" outlineLevel="0" collapsed="false">
      <c r="A2257" s="479" t="n">
        <v>283</v>
      </c>
      <c r="B2257" s="694" t="n">
        <v>69014</v>
      </c>
      <c r="C2257" s="524" t="s">
        <v>69</v>
      </c>
      <c r="D2257" s="524" t="s">
        <v>46</v>
      </c>
      <c r="E2257" s="695" t="n">
        <v>2.499</v>
      </c>
      <c r="F2257" s="22" t="s">
        <v>73</v>
      </c>
      <c r="G2257" s="194" t="s">
        <v>74</v>
      </c>
      <c r="H2257" s="195" t="s">
        <v>75</v>
      </c>
      <c r="I2257" s="26" t="n">
        <v>23</v>
      </c>
      <c r="J2257" s="26" t="n">
        <f aca="false">E2257*I2257</f>
        <v>57.477</v>
      </c>
      <c r="K2257" s="27" t="n">
        <f aca="false">J2257*20%</f>
        <v>11.4954</v>
      </c>
    </row>
    <row r="2258" customFormat="false" ht="12.75" hidden="false" customHeight="false" outlineLevel="0" collapsed="false">
      <c r="A2258" s="479" t="n">
        <v>284</v>
      </c>
      <c r="B2258" s="694" t="n">
        <v>69015</v>
      </c>
      <c r="C2258" s="524" t="s">
        <v>69</v>
      </c>
      <c r="D2258" s="524" t="s">
        <v>46</v>
      </c>
      <c r="E2258" s="695" t="n">
        <v>2.422</v>
      </c>
      <c r="F2258" s="22" t="s">
        <v>73</v>
      </c>
      <c r="G2258" s="194" t="s">
        <v>74</v>
      </c>
      <c r="H2258" s="195" t="s">
        <v>75</v>
      </c>
      <c r="I2258" s="26" t="n">
        <v>23</v>
      </c>
      <c r="J2258" s="26" t="n">
        <f aca="false">E2258*I2258</f>
        <v>55.706</v>
      </c>
      <c r="K2258" s="27" t="n">
        <f aca="false">J2258*20%</f>
        <v>11.1412</v>
      </c>
    </row>
    <row r="2259" customFormat="false" ht="38.25" hidden="false" customHeight="false" outlineLevel="0" collapsed="false">
      <c r="A2259" s="479" t="n">
        <v>285</v>
      </c>
      <c r="B2259" s="694" t="n">
        <v>70003</v>
      </c>
      <c r="C2259" s="524" t="s">
        <v>101</v>
      </c>
      <c r="D2259" s="524" t="s">
        <v>57</v>
      </c>
      <c r="E2259" s="695" t="n">
        <v>5.004</v>
      </c>
      <c r="F2259" s="696" t="s">
        <v>36</v>
      </c>
      <c r="G2259" s="194" t="s">
        <v>74</v>
      </c>
      <c r="H2259" s="22" t="s">
        <v>77</v>
      </c>
      <c r="I2259" s="26" t="n">
        <v>6</v>
      </c>
      <c r="J2259" s="26" t="n">
        <f aca="false">E2259*I2259</f>
        <v>30.024</v>
      </c>
      <c r="K2259" s="27" t="n">
        <f aca="false">J2259*20%</f>
        <v>6.0048</v>
      </c>
    </row>
    <row r="2260" customFormat="false" ht="38.25" hidden="false" customHeight="false" outlineLevel="0" collapsed="false">
      <c r="A2260" s="479" t="n">
        <v>286</v>
      </c>
      <c r="B2260" s="694" t="n">
        <v>70006</v>
      </c>
      <c r="C2260" s="524" t="s">
        <v>101</v>
      </c>
      <c r="D2260" s="524" t="s">
        <v>57</v>
      </c>
      <c r="E2260" s="695" t="n">
        <v>3.607</v>
      </c>
      <c r="F2260" s="696" t="s">
        <v>36</v>
      </c>
      <c r="G2260" s="194" t="s">
        <v>74</v>
      </c>
      <c r="H2260" s="22" t="s">
        <v>77</v>
      </c>
      <c r="I2260" s="26" t="n">
        <v>6</v>
      </c>
      <c r="J2260" s="26" t="n">
        <f aca="false">E2260*I2260</f>
        <v>21.642</v>
      </c>
      <c r="K2260" s="27" t="n">
        <f aca="false">J2260*20%</f>
        <v>4.3284</v>
      </c>
    </row>
    <row r="2261" customFormat="false" ht="38.25" hidden="false" customHeight="false" outlineLevel="0" collapsed="false">
      <c r="A2261" s="479" t="n">
        <v>287</v>
      </c>
      <c r="B2261" s="694" t="n">
        <v>70011</v>
      </c>
      <c r="C2261" s="524" t="s">
        <v>195</v>
      </c>
      <c r="D2261" s="524" t="s">
        <v>57</v>
      </c>
      <c r="E2261" s="695" t="n">
        <v>1.501</v>
      </c>
      <c r="F2261" s="22" t="s">
        <v>73</v>
      </c>
      <c r="G2261" s="194" t="s">
        <v>74</v>
      </c>
      <c r="H2261" s="195" t="s">
        <v>75</v>
      </c>
      <c r="I2261" s="26" t="n">
        <v>23</v>
      </c>
      <c r="J2261" s="26" t="n">
        <f aca="false">E2261*I2261</f>
        <v>34.523</v>
      </c>
      <c r="K2261" s="27" t="n">
        <f aca="false">J2261*20%</f>
        <v>6.9046</v>
      </c>
    </row>
    <row r="2262" customFormat="false" ht="38.25" hidden="false" customHeight="false" outlineLevel="0" collapsed="false">
      <c r="A2262" s="479" t="n">
        <v>288</v>
      </c>
      <c r="B2262" s="694" t="n">
        <v>70013</v>
      </c>
      <c r="C2262" s="524" t="s">
        <v>195</v>
      </c>
      <c r="D2262" s="524" t="s">
        <v>57</v>
      </c>
      <c r="E2262" s="695" t="n">
        <v>2.5</v>
      </c>
      <c r="F2262" s="22" t="s">
        <v>73</v>
      </c>
      <c r="G2262" s="194" t="s">
        <v>74</v>
      </c>
      <c r="H2262" s="195" t="s">
        <v>75</v>
      </c>
      <c r="I2262" s="26" t="n">
        <v>23</v>
      </c>
      <c r="J2262" s="26" t="n">
        <f aca="false">E2262*I2262</f>
        <v>57.5</v>
      </c>
      <c r="K2262" s="27" t="n">
        <f aca="false">J2262*20%</f>
        <v>11.5</v>
      </c>
    </row>
    <row r="2263" customFormat="false" ht="38.25" hidden="false" customHeight="false" outlineLevel="0" collapsed="false">
      <c r="A2263" s="479" t="n">
        <v>289</v>
      </c>
      <c r="B2263" s="694" t="n">
        <v>70017</v>
      </c>
      <c r="C2263" s="524" t="s">
        <v>195</v>
      </c>
      <c r="D2263" s="524" t="s">
        <v>57</v>
      </c>
      <c r="E2263" s="695" t="n">
        <v>0.803</v>
      </c>
      <c r="F2263" s="22" t="s">
        <v>73</v>
      </c>
      <c r="G2263" s="194" t="s">
        <v>74</v>
      </c>
      <c r="H2263" s="195" t="s">
        <v>75</v>
      </c>
      <c r="I2263" s="26" t="n">
        <v>23</v>
      </c>
      <c r="J2263" s="26" t="n">
        <f aca="false">E2263*I2263</f>
        <v>18.469</v>
      </c>
      <c r="K2263" s="27" t="n">
        <f aca="false">J2263*20%</f>
        <v>3.6938</v>
      </c>
    </row>
    <row r="2264" customFormat="false" ht="38.25" hidden="false" customHeight="false" outlineLevel="0" collapsed="false">
      <c r="A2264" s="479" t="n">
        <v>290</v>
      </c>
      <c r="B2264" s="694" t="n">
        <v>70018</v>
      </c>
      <c r="C2264" s="524" t="s">
        <v>195</v>
      </c>
      <c r="D2264" s="524" t="s">
        <v>57</v>
      </c>
      <c r="E2264" s="695" t="n">
        <v>0.802</v>
      </c>
      <c r="F2264" s="22" t="s">
        <v>73</v>
      </c>
      <c r="G2264" s="194" t="s">
        <v>74</v>
      </c>
      <c r="H2264" s="195" t="s">
        <v>75</v>
      </c>
      <c r="I2264" s="26" t="n">
        <v>23</v>
      </c>
      <c r="J2264" s="26" t="n">
        <f aca="false">E2264*I2264</f>
        <v>18.446</v>
      </c>
      <c r="K2264" s="27" t="n">
        <f aca="false">J2264*20%</f>
        <v>3.6892</v>
      </c>
    </row>
    <row r="2265" customFormat="false" ht="38.25" hidden="false" customHeight="false" outlineLevel="0" collapsed="false">
      <c r="A2265" s="479" t="n">
        <v>291</v>
      </c>
      <c r="B2265" s="694" t="n">
        <v>70019</v>
      </c>
      <c r="C2265" s="524" t="s">
        <v>195</v>
      </c>
      <c r="D2265" s="524" t="s">
        <v>57</v>
      </c>
      <c r="E2265" s="695" t="n">
        <v>0.7</v>
      </c>
      <c r="F2265" s="22" t="s">
        <v>73</v>
      </c>
      <c r="G2265" s="194" t="s">
        <v>74</v>
      </c>
      <c r="H2265" s="195" t="s">
        <v>75</v>
      </c>
      <c r="I2265" s="26" t="n">
        <v>23</v>
      </c>
      <c r="J2265" s="26" t="n">
        <f aca="false">E2265*I2265</f>
        <v>16.1</v>
      </c>
      <c r="K2265" s="27" t="n">
        <f aca="false">J2265*20%</f>
        <v>3.22</v>
      </c>
    </row>
    <row r="2266" customFormat="false" ht="38.25" hidden="false" customHeight="false" outlineLevel="0" collapsed="false">
      <c r="A2266" s="479" t="n">
        <v>292</v>
      </c>
      <c r="B2266" s="694" t="n">
        <v>70020</v>
      </c>
      <c r="C2266" s="524" t="s">
        <v>195</v>
      </c>
      <c r="D2266" s="524" t="s">
        <v>57</v>
      </c>
      <c r="E2266" s="695" t="n">
        <v>3.003</v>
      </c>
      <c r="F2266" s="22" t="s">
        <v>73</v>
      </c>
      <c r="G2266" s="194" t="s">
        <v>74</v>
      </c>
      <c r="H2266" s="195" t="s">
        <v>75</v>
      </c>
      <c r="I2266" s="26" t="n">
        <v>23</v>
      </c>
      <c r="J2266" s="26" t="n">
        <f aca="false">E2266*I2266</f>
        <v>69.069</v>
      </c>
      <c r="K2266" s="27" t="n">
        <f aca="false">J2266*20%</f>
        <v>13.8138</v>
      </c>
    </row>
    <row r="2267" customFormat="false" ht="38.25" hidden="false" customHeight="false" outlineLevel="0" collapsed="false">
      <c r="A2267" s="479" t="n">
        <v>293</v>
      </c>
      <c r="B2267" s="694" t="n">
        <v>70022</v>
      </c>
      <c r="C2267" s="524" t="s">
        <v>195</v>
      </c>
      <c r="D2267" s="524" t="s">
        <v>57</v>
      </c>
      <c r="E2267" s="695" t="n">
        <v>3.008</v>
      </c>
      <c r="F2267" s="22" t="s">
        <v>73</v>
      </c>
      <c r="G2267" s="194" t="s">
        <v>74</v>
      </c>
      <c r="H2267" s="195" t="s">
        <v>75</v>
      </c>
      <c r="I2267" s="26" t="n">
        <v>23</v>
      </c>
      <c r="J2267" s="26" t="n">
        <f aca="false">E2267*I2267</f>
        <v>69.184</v>
      </c>
      <c r="K2267" s="27" t="n">
        <f aca="false">J2267*20%</f>
        <v>13.8368</v>
      </c>
    </row>
    <row r="2268" customFormat="false" ht="38.25" hidden="false" customHeight="false" outlineLevel="0" collapsed="false">
      <c r="A2268" s="479" t="n">
        <v>294</v>
      </c>
      <c r="B2268" s="694" t="n">
        <v>70023</v>
      </c>
      <c r="C2268" s="524" t="s">
        <v>195</v>
      </c>
      <c r="D2268" s="524" t="s">
        <v>57</v>
      </c>
      <c r="E2268" s="695" t="n">
        <v>5.999</v>
      </c>
      <c r="F2268" s="22" t="s">
        <v>73</v>
      </c>
      <c r="G2268" s="194" t="s">
        <v>74</v>
      </c>
      <c r="H2268" s="195" t="s">
        <v>75</v>
      </c>
      <c r="I2268" s="26" t="n">
        <v>23</v>
      </c>
      <c r="J2268" s="26" t="n">
        <f aca="false">E2268*I2268</f>
        <v>137.977</v>
      </c>
      <c r="K2268" s="27" t="n">
        <f aca="false">J2268*20%</f>
        <v>27.5954</v>
      </c>
    </row>
    <row r="2269" customFormat="false" ht="38.25" hidden="false" customHeight="false" outlineLevel="0" collapsed="false">
      <c r="A2269" s="479" t="n">
        <v>295</v>
      </c>
      <c r="B2269" s="694" t="n">
        <v>70024</v>
      </c>
      <c r="C2269" s="524" t="s">
        <v>101</v>
      </c>
      <c r="D2269" s="524" t="s">
        <v>57</v>
      </c>
      <c r="E2269" s="695" t="n">
        <v>21.9</v>
      </c>
      <c r="F2269" s="696" t="s">
        <v>36</v>
      </c>
      <c r="G2269" s="194" t="s">
        <v>74</v>
      </c>
      <c r="H2269" s="22" t="s">
        <v>77</v>
      </c>
      <c r="I2269" s="26" t="n">
        <v>6</v>
      </c>
      <c r="J2269" s="26" t="n">
        <f aca="false">E2269*I2269</f>
        <v>131.4</v>
      </c>
      <c r="K2269" s="27" t="n">
        <f aca="false">J2269*20%</f>
        <v>26.28</v>
      </c>
    </row>
    <row r="2270" customFormat="false" ht="38.25" hidden="false" customHeight="false" outlineLevel="0" collapsed="false">
      <c r="A2270" s="479" t="n">
        <v>296</v>
      </c>
      <c r="B2270" s="694" t="n">
        <v>70034</v>
      </c>
      <c r="C2270" s="524" t="s">
        <v>101</v>
      </c>
      <c r="D2270" s="524" t="s">
        <v>57</v>
      </c>
      <c r="E2270" s="695" t="n">
        <v>4.997</v>
      </c>
      <c r="F2270" s="696" t="s">
        <v>36</v>
      </c>
      <c r="G2270" s="194" t="s">
        <v>74</v>
      </c>
      <c r="H2270" s="22" t="s">
        <v>77</v>
      </c>
      <c r="I2270" s="26" t="n">
        <v>6</v>
      </c>
      <c r="J2270" s="26" t="n">
        <f aca="false">E2270*I2270</f>
        <v>29.982</v>
      </c>
      <c r="K2270" s="27" t="n">
        <f aca="false">J2270*20%</f>
        <v>5.9964</v>
      </c>
    </row>
    <row r="2271" customFormat="false" ht="38.25" hidden="false" customHeight="false" outlineLevel="0" collapsed="false">
      <c r="A2271" s="479" t="n">
        <v>297</v>
      </c>
      <c r="B2271" s="694" t="n">
        <v>70036</v>
      </c>
      <c r="C2271" s="524" t="s">
        <v>101</v>
      </c>
      <c r="D2271" s="524" t="s">
        <v>57</v>
      </c>
      <c r="E2271" s="695" t="n">
        <v>8.002</v>
      </c>
      <c r="F2271" s="696" t="s">
        <v>36</v>
      </c>
      <c r="G2271" s="194" t="s">
        <v>74</v>
      </c>
      <c r="H2271" s="22" t="s">
        <v>77</v>
      </c>
      <c r="I2271" s="26" t="n">
        <v>6</v>
      </c>
      <c r="J2271" s="26" t="n">
        <f aca="false">E2271*I2271</f>
        <v>48.012</v>
      </c>
      <c r="K2271" s="27" t="n">
        <f aca="false">J2271*20%</f>
        <v>9.6024</v>
      </c>
    </row>
    <row r="2272" customFormat="false" ht="12.75" hidden="false" customHeight="false" outlineLevel="0" collapsed="false">
      <c r="A2272" s="479" t="n">
        <v>298</v>
      </c>
      <c r="B2272" s="694" t="n">
        <v>71007</v>
      </c>
      <c r="C2272" s="524" t="s">
        <v>69</v>
      </c>
      <c r="D2272" s="524" t="s">
        <v>46</v>
      </c>
      <c r="E2272" s="695" t="n">
        <v>1.825</v>
      </c>
      <c r="F2272" s="22" t="s">
        <v>73</v>
      </c>
      <c r="G2272" s="194" t="s">
        <v>74</v>
      </c>
      <c r="H2272" s="195" t="s">
        <v>75</v>
      </c>
      <c r="I2272" s="26" t="n">
        <v>23</v>
      </c>
      <c r="J2272" s="26" t="n">
        <f aca="false">E2272*I2272</f>
        <v>41.975</v>
      </c>
      <c r="K2272" s="27" t="n">
        <f aca="false">J2272*20%</f>
        <v>8.395</v>
      </c>
    </row>
    <row r="2273" customFormat="false" ht="12.75" hidden="false" customHeight="false" outlineLevel="0" collapsed="false">
      <c r="A2273" s="479" t="n">
        <v>299</v>
      </c>
      <c r="B2273" s="694" t="n">
        <v>71010</v>
      </c>
      <c r="C2273" s="524" t="s">
        <v>69</v>
      </c>
      <c r="D2273" s="524" t="s">
        <v>46</v>
      </c>
      <c r="E2273" s="695" t="n">
        <v>0.701</v>
      </c>
      <c r="F2273" s="22" t="s">
        <v>73</v>
      </c>
      <c r="G2273" s="194" t="s">
        <v>74</v>
      </c>
      <c r="H2273" s="195" t="s">
        <v>75</v>
      </c>
      <c r="I2273" s="26" t="n">
        <v>23</v>
      </c>
      <c r="J2273" s="26" t="n">
        <f aca="false">E2273*I2273</f>
        <v>16.123</v>
      </c>
      <c r="K2273" s="27" t="n">
        <f aca="false">J2273*20%</f>
        <v>3.2246</v>
      </c>
    </row>
    <row r="2274" customFormat="false" ht="12.75" hidden="false" customHeight="false" outlineLevel="0" collapsed="false">
      <c r="A2274" s="479" t="n">
        <v>300</v>
      </c>
      <c r="B2274" s="694" t="n">
        <v>71011</v>
      </c>
      <c r="C2274" s="524" t="s">
        <v>69</v>
      </c>
      <c r="D2274" s="524" t="s">
        <v>46</v>
      </c>
      <c r="E2274" s="695" t="n">
        <v>1.495</v>
      </c>
      <c r="F2274" s="22" t="s">
        <v>73</v>
      </c>
      <c r="G2274" s="194" t="s">
        <v>74</v>
      </c>
      <c r="H2274" s="195" t="s">
        <v>75</v>
      </c>
      <c r="I2274" s="26" t="n">
        <v>23</v>
      </c>
      <c r="J2274" s="26" t="n">
        <f aca="false">E2274*I2274</f>
        <v>34.385</v>
      </c>
      <c r="K2274" s="27" t="n">
        <f aca="false">J2274*20%</f>
        <v>6.877</v>
      </c>
    </row>
    <row r="2275" customFormat="false" ht="12.75" hidden="false" customHeight="false" outlineLevel="0" collapsed="false">
      <c r="A2275" s="479" t="n">
        <v>301</v>
      </c>
      <c r="B2275" s="694" t="n">
        <v>72002</v>
      </c>
      <c r="C2275" s="524" t="s">
        <v>69</v>
      </c>
      <c r="D2275" s="524" t="s">
        <v>46</v>
      </c>
      <c r="E2275" s="695" t="n">
        <v>6.4</v>
      </c>
      <c r="F2275" s="22" t="s">
        <v>73</v>
      </c>
      <c r="G2275" s="194" t="s">
        <v>74</v>
      </c>
      <c r="H2275" s="195" t="s">
        <v>75</v>
      </c>
      <c r="I2275" s="26" t="n">
        <v>23</v>
      </c>
      <c r="J2275" s="26" t="n">
        <f aca="false">E2275*I2275</f>
        <v>147.2</v>
      </c>
      <c r="K2275" s="27" t="n">
        <f aca="false">J2275*20%</f>
        <v>29.44</v>
      </c>
    </row>
    <row r="2276" customFormat="false" ht="38.25" hidden="false" customHeight="false" outlineLevel="0" collapsed="false">
      <c r="A2276" s="479" t="n">
        <v>302</v>
      </c>
      <c r="B2276" s="694" t="n">
        <v>72010</v>
      </c>
      <c r="C2276" s="524" t="s">
        <v>195</v>
      </c>
      <c r="D2276" s="524" t="s">
        <v>57</v>
      </c>
      <c r="E2276" s="695" t="n">
        <v>4.202</v>
      </c>
      <c r="F2276" s="22" t="s">
        <v>73</v>
      </c>
      <c r="G2276" s="194" t="s">
        <v>74</v>
      </c>
      <c r="H2276" s="195" t="s">
        <v>75</v>
      </c>
      <c r="I2276" s="26" t="n">
        <v>23</v>
      </c>
      <c r="J2276" s="26" t="n">
        <f aca="false">E2276*I2276</f>
        <v>96.646</v>
      </c>
      <c r="K2276" s="27" t="n">
        <f aca="false">J2276*20%</f>
        <v>19.3292</v>
      </c>
    </row>
    <row r="2277" customFormat="false" ht="38.25" hidden="false" customHeight="false" outlineLevel="0" collapsed="false">
      <c r="A2277" s="479" t="n">
        <v>303</v>
      </c>
      <c r="B2277" s="694" t="n">
        <v>72011</v>
      </c>
      <c r="C2277" s="524" t="s">
        <v>195</v>
      </c>
      <c r="D2277" s="524" t="s">
        <v>57</v>
      </c>
      <c r="E2277" s="695" t="n">
        <v>2.003</v>
      </c>
      <c r="F2277" s="22" t="s">
        <v>73</v>
      </c>
      <c r="G2277" s="194" t="s">
        <v>74</v>
      </c>
      <c r="H2277" s="195" t="s">
        <v>75</v>
      </c>
      <c r="I2277" s="26" t="n">
        <v>23</v>
      </c>
      <c r="J2277" s="26" t="n">
        <f aca="false">E2277*I2277</f>
        <v>46.069</v>
      </c>
      <c r="K2277" s="27" t="n">
        <f aca="false">J2277*20%</f>
        <v>9.2138</v>
      </c>
    </row>
    <row r="2278" customFormat="false" ht="38.25" hidden="false" customHeight="false" outlineLevel="0" collapsed="false">
      <c r="A2278" s="479" t="n">
        <v>304</v>
      </c>
      <c r="B2278" s="694" t="n">
        <v>72013</v>
      </c>
      <c r="C2278" s="524" t="s">
        <v>195</v>
      </c>
      <c r="D2278" s="524" t="s">
        <v>57</v>
      </c>
      <c r="E2278" s="695" t="n">
        <v>2.501</v>
      </c>
      <c r="F2278" s="22" t="s">
        <v>73</v>
      </c>
      <c r="G2278" s="194" t="s">
        <v>74</v>
      </c>
      <c r="H2278" s="195" t="s">
        <v>75</v>
      </c>
      <c r="I2278" s="26" t="n">
        <v>23</v>
      </c>
      <c r="J2278" s="26" t="n">
        <f aca="false">E2278*I2278</f>
        <v>57.523</v>
      </c>
      <c r="K2278" s="27" t="n">
        <f aca="false">J2278*20%</f>
        <v>11.5046</v>
      </c>
    </row>
    <row r="2279" customFormat="false" ht="38.25" hidden="false" customHeight="false" outlineLevel="0" collapsed="false">
      <c r="A2279" s="479" t="n">
        <v>305</v>
      </c>
      <c r="B2279" s="694" t="n">
        <v>72014</v>
      </c>
      <c r="C2279" s="524" t="s">
        <v>195</v>
      </c>
      <c r="D2279" s="524" t="s">
        <v>57</v>
      </c>
      <c r="E2279" s="695" t="n">
        <v>1.499</v>
      </c>
      <c r="F2279" s="22" t="s">
        <v>73</v>
      </c>
      <c r="G2279" s="194" t="s">
        <v>74</v>
      </c>
      <c r="H2279" s="195" t="s">
        <v>75</v>
      </c>
      <c r="I2279" s="26" t="n">
        <v>23</v>
      </c>
      <c r="J2279" s="26" t="n">
        <f aca="false">E2279*I2279</f>
        <v>34.477</v>
      </c>
      <c r="K2279" s="27" t="n">
        <f aca="false">J2279*20%</f>
        <v>6.8954</v>
      </c>
    </row>
    <row r="2280" customFormat="false" ht="38.25" hidden="false" customHeight="false" outlineLevel="0" collapsed="false">
      <c r="A2280" s="479" t="n">
        <v>306</v>
      </c>
      <c r="B2280" s="694" t="n">
        <v>72016</v>
      </c>
      <c r="C2280" s="524" t="s">
        <v>195</v>
      </c>
      <c r="D2280" s="524" t="s">
        <v>57</v>
      </c>
      <c r="E2280" s="695" t="n">
        <v>1</v>
      </c>
      <c r="F2280" s="22" t="s">
        <v>73</v>
      </c>
      <c r="G2280" s="194" t="s">
        <v>74</v>
      </c>
      <c r="H2280" s="195" t="s">
        <v>75</v>
      </c>
      <c r="I2280" s="26" t="n">
        <v>23</v>
      </c>
      <c r="J2280" s="26" t="n">
        <f aca="false">E2280*I2280</f>
        <v>23</v>
      </c>
      <c r="K2280" s="27" t="n">
        <f aca="false">J2280*20%</f>
        <v>4.6</v>
      </c>
    </row>
    <row r="2281" customFormat="false" ht="38.25" hidden="false" customHeight="false" outlineLevel="0" collapsed="false">
      <c r="A2281" s="479" t="n">
        <v>307</v>
      </c>
      <c r="B2281" s="694" t="n">
        <v>73002</v>
      </c>
      <c r="C2281" s="524" t="s">
        <v>195</v>
      </c>
      <c r="D2281" s="524" t="s">
        <v>46</v>
      </c>
      <c r="E2281" s="695" t="n">
        <v>13.596</v>
      </c>
      <c r="F2281" s="22" t="s">
        <v>73</v>
      </c>
      <c r="G2281" s="194" t="s">
        <v>74</v>
      </c>
      <c r="H2281" s="195" t="s">
        <v>75</v>
      </c>
      <c r="I2281" s="26" t="n">
        <v>23</v>
      </c>
      <c r="J2281" s="26" t="n">
        <f aca="false">E2281*I2281</f>
        <v>312.708</v>
      </c>
      <c r="K2281" s="27" t="n">
        <f aca="false">J2281*20%</f>
        <v>62.5416</v>
      </c>
    </row>
    <row r="2282" customFormat="false" ht="38.25" hidden="false" customHeight="false" outlineLevel="0" collapsed="false">
      <c r="A2282" s="479" t="n">
        <v>308</v>
      </c>
      <c r="B2282" s="694" t="n">
        <v>73003</v>
      </c>
      <c r="C2282" s="524" t="s">
        <v>195</v>
      </c>
      <c r="D2282" s="524" t="s">
        <v>46</v>
      </c>
      <c r="E2282" s="695" t="n">
        <v>5.004</v>
      </c>
      <c r="F2282" s="22" t="s">
        <v>73</v>
      </c>
      <c r="G2282" s="194" t="s">
        <v>74</v>
      </c>
      <c r="H2282" s="195" t="s">
        <v>75</v>
      </c>
      <c r="I2282" s="26" t="n">
        <v>23</v>
      </c>
      <c r="J2282" s="26" t="n">
        <f aca="false">E2282*I2282</f>
        <v>115.092</v>
      </c>
      <c r="K2282" s="27" t="n">
        <f aca="false">J2282*20%</f>
        <v>23.0184</v>
      </c>
    </row>
    <row r="2283" customFormat="false" ht="38.25" hidden="false" customHeight="false" outlineLevel="0" collapsed="false">
      <c r="A2283" s="479" t="n">
        <v>309</v>
      </c>
      <c r="B2283" s="694" t="n">
        <v>73006</v>
      </c>
      <c r="C2283" s="524" t="s">
        <v>195</v>
      </c>
      <c r="D2283" s="524" t="s">
        <v>46</v>
      </c>
      <c r="E2283" s="695" t="n">
        <v>2.002</v>
      </c>
      <c r="F2283" s="22" t="s">
        <v>73</v>
      </c>
      <c r="G2283" s="194" t="s">
        <v>74</v>
      </c>
      <c r="H2283" s="195" t="s">
        <v>75</v>
      </c>
      <c r="I2283" s="26" t="n">
        <v>23</v>
      </c>
      <c r="J2283" s="26" t="n">
        <f aca="false">E2283*I2283</f>
        <v>46.046</v>
      </c>
      <c r="K2283" s="27" t="n">
        <f aca="false">J2283*20%</f>
        <v>9.2092</v>
      </c>
    </row>
    <row r="2284" customFormat="false" ht="38.25" hidden="false" customHeight="false" outlineLevel="0" collapsed="false">
      <c r="A2284" s="479" t="n">
        <v>310</v>
      </c>
      <c r="B2284" s="694" t="n">
        <v>74007</v>
      </c>
      <c r="C2284" s="524" t="s">
        <v>195</v>
      </c>
      <c r="D2284" s="524" t="s">
        <v>64</v>
      </c>
      <c r="E2284" s="695" t="n">
        <v>23.041</v>
      </c>
      <c r="F2284" s="22" t="s">
        <v>73</v>
      </c>
      <c r="G2284" s="194" t="s">
        <v>74</v>
      </c>
      <c r="H2284" s="195" t="s">
        <v>75</v>
      </c>
      <c r="I2284" s="26" t="n">
        <v>23</v>
      </c>
      <c r="J2284" s="26" t="n">
        <f aca="false">E2284*I2284</f>
        <v>529.943</v>
      </c>
      <c r="K2284" s="27" t="n">
        <f aca="false">J2284*20%</f>
        <v>105.9886</v>
      </c>
    </row>
    <row r="2285" customFormat="false" ht="38.25" hidden="false" customHeight="false" outlineLevel="0" collapsed="false">
      <c r="A2285" s="479" t="n">
        <v>311</v>
      </c>
      <c r="B2285" s="694" t="n">
        <v>74009</v>
      </c>
      <c r="C2285" s="524" t="s">
        <v>195</v>
      </c>
      <c r="D2285" s="524" t="s">
        <v>46</v>
      </c>
      <c r="E2285" s="695" t="n">
        <v>6.989</v>
      </c>
      <c r="F2285" s="22" t="s">
        <v>73</v>
      </c>
      <c r="G2285" s="194" t="s">
        <v>74</v>
      </c>
      <c r="H2285" s="195" t="s">
        <v>75</v>
      </c>
      <c r="I2285" s="26" t="n">
        <v>23</v>
      </c>
      <c r="J2285" s="26" t="n">
        <f aca="false">E2285*I2285</f>
        <v>160.747</v>
      </c>
      <c r="K2285" s="27" t="n">
        <f aca="false">J2285*20%</f>
        <v>32.1494</v>
      </c>
    </row>
    <row r="2286" customFormat="false" ht="25.5" hidden="false" customHeight="false" outlineLevel="0" collapsed="false">
      <c r="A2286" s="479" t="n">
        <v>312</v>
      </c>
      <c r="B2286" s="694" t="n">
        <v>74019</v>
      </c>
      <c r="C2286" s="524" t="s">
        <v>38</v>
      </c>
      <c r="D2286" s="524" t="s">
        <v>46</v>
      </c>
      <c r="E2286" s="695" t="n">
        <v>7.016</v>
      </c>
      <c r="F2286" s="696" t="s">
        <v>38</v>
      </c>
      <c r="G2286" s="194" t="s">
        <v>74</v>
      </c>
      <c r="H2286" s="195" t="s">
        <v>75</v>
      </c>
      <c r="I2286" s="697" t="n">
        <v>7</v>
      </c>
      <c r="J2286" s="697" t="n">
        <f aca="false">E2286*I2286</f>
        <v>49.112</v>
      </c>
      <c r="K2286" s="27" t="n">
        <f aca="false">J2286*20%</f>
        <v>9.8224</v>
      </c>
    </row>
    <row r="2287" customFormat="false" ht="25.5" hidden="false" customHeight="false" outlineLevel="0" collapsed="false">
      <c r="A2287" s="479" t="n">
        <v>313</v>
      </c>
      <c r="B2287" s="694" t="n">
        <v>74031</v>
      </c>
      <c r="C2287" s="524" t="s">
        <v>38</v>
      </c>
      <c r="D2287" s="524" t="s">
        <v>64</v>
      </c>
      <c r="E2287" s="695" t="n">
        <v>1.004</v>
      </c>
      <c r="F2287" s="696" t="s">
        <v>38</v>
      </c>
      <c r="G2287" s="194" t="s">
        <v>74</v>
      </c>
      <c r="H2287" s="195" t="s">
        <v>75</v>
      </c>
      <c r="I2287" s="697" t="n">
        <v>7</v>
      </c>
      <c r="J2287" s="697" t="n">
        <f aca="false">E2287*I2287</f>
        <v>7.028</v>
      </c>
      <c r="K2287" s="27" t="n">
        <f aca="false">J2287*20%</f>
        <v>1.4056</v>
      </c>
    </row>
    <row r="2288" customFormat="false" ht="38.25" hidden="false" customHeight="false" outlineLevel="0" collapsed="false">
      <c r="A2288" s="479" t="n">
        <v>314</v>
      </c>
      <c r="B2288" s="694" t="n">
        <v>75009</v>
      </c>
      <c r="C2288" s="524" t="s">
        <v>101</v>
      </c>
      <c r="D2288" s="524" t="s">
        <v>24</v>
      </c>
      <c r="E2288" s="695" t="n">
        <v>1.005</v>
      </c>
      <c r="F2288" s="696" t="s">
        <v>36</v>
      </c>
      <c r="G2288" s="194" t="s">
        <v>74</v>
      </c>
      <c r="H2288" s="22" t="s">
        <v>77</v>
      </c>
      <c r="I2288" s="26" t="n">
        <v>6</v>
      </c>
      <c r="J2288" s="26" t="n">
        <f aca="false">E2288*I2288</f>
        <v>6.03</v>
      </c>
      <c r="K2288" s="27" t="n">
        <f aca="false">J2288*20%</f>
        <v>1.206</v>
      </c>
    </row>
    <row r="2289" customFormat="false" ht="38.25" hidden="false" customHeight="false" outlineLevel="0" collapsed="false">
      <c r="A2289" s="479" t="n">
        <v>315</v>
      </c>
      <c r="B2289" s="694" t="n">
        <v>75011</v>
      </c>
      <c r="C2289" s="524" t="s">
        <v>101</v>
      </c>
      <c r="D2289" s="524" t="s">
        <v>24</v>
      </c>
      <c r="E2289" s="695" t="n">
        <v>2.001</v>
      </c>
      <c r="F2289" s="696" t="s">
        <v>36</v>
      </c>
      <c r="G2289" s="194" t="s">
        <v>74</v>
      </c>
      <c r="H2289" s="22" t="s">
        <v>77</v>
      </c>
      <c r="I2289" s="26" t="n">
        <v>6</v>
      </c>
      <c r="J2289" s="26" t="n">
        <f aca="false">E2289*I2289</f>
        <v>12.006</v>
      </c>
      <c r="K2289" s="27" t="n">
        <f aca="false">J2289*20%</f>
        <v>2.4012</v>
      </c>
    </row>
    <row r="2290" customFormat="false" ht="38.25" hidden="false" customHeight="false" outlineLevel="0" collapsed="false">
      <c r="A2290" s="479" t="n">
        <v>316</v>
      </c>
      <c r="B2290" s="694" t="n">
        <v>76001</v>
      </c>
      <c r="C2290" s="524" t="s">
        <v>101</v>
      </c>
      <c r="D2290" s="524" t="s">
        <v>57</v>
      </c>
      <c r="E2290" s="695" t="n">
        <v>8.194</v>
      </c>
      <c r="F2290" s="696" t="s">
        <v>36</v>
      </c>
      <c r="G2290" s="194" t="s">
        <v>74</v>
      </c>
      <c r="H2290" s="22" t="s">
        <v>77</v>
      </c>
      <c r="I2290" s="26" t="n">
        <v>6</v>
      </c>
      <c r="J2290" s="26" t="n">
        <f aca="false">E2290*I2290</f>
        <v>49.164</v>
      </c>
      <c r="K2290" s="27" t="n">
        <f aca="false">J2290*20%</f>
        <v>9.8328</v>
      </c>
    </row>
    <row r="2291" customFormat="false" ht="25.5" hidden="false" customHeight="false" outlineLevel="0" collapsed="false">
      <c r="A2291" s="479" t="n">
        <v>317</v>
      </c>
      <c r="B2291" s="694" t="n">
        <v>76005</v>
      </c>
      <c r="C2291" s="524" t="s">
        <v>38</v>
      </c>
      <c r="D2291" s="524" t="s">
        <v>57</v>
      </c>
      <c r="E2291" s="695" t="n">
        <v>2.504</v>
      </c>
      <c r="F2291" s="696" t="s">
        <v>38</v>
      </c>
      <c r="G2291" s="194" t="s">
        <v>74</v>
      </c>
      <c r="H2291" s="195" t="s">
        <v>75</v>
      </c>
      <c r="I2291" s="697" t="n">
        <v>7</v>
      </c>
      <c r="J2291" s="697" t="n">
        <f aca="false">E2291*I2291</f>
        <v>17.528</v>
      </c>
      <c r="K2291" s="27" t="n">
        <f aca="false">J2291*20%</f>
        <v>3.5056</v>
      </c>
    </row>
    <row r="2292" customFormat="false" ht="25.5" hidden="false" customHeight="false" outlineLevel="0" collapsed="false">
      <c r="A2292" s="479" t="n">
        <v>318</v>
      </c>
      <c r="B2292" s="694" t="n">
        <v>76014</v>
      </c>
      <c r="C2292" s="524" t="s">
        <v>38</v>
      </c>
      <c r="D2292" s="524" t="s">
        <v>57</v>
      </c>
      <c r="E2292" s="695" t="n">
        <v>2.009</v>
      </c>
      <c r="F2292" s="696" t="s">
        <v>38</v>
      </c>
      <c r="G2292" s="194" t="s">
        <v>74</v>
      </c>
      <c r="H2292" s="195" t="s">
        <v>75</v>
      </c>
      <c r="I2292" s="697" t="n">
        <v>7</v>
      </c>
      <c r="J2292" s="697" t="n">
        <f aca="false">E2292*I2292</f>
        <v>14.063</v>
      </c>
      <c r="K2292" s="27" t="n">
        <f aca="false">J2292*20%</f>
        <v>2.8126</v>
      </c>
    </row>
    <row r="2293" customFormat="false" ht="25.5" hidden="false" customHeight="false" outlineLevel="0" collapsed="false">
      <c r="A2293" s="479" t="n">
        <v>319</v>
      </c>
      <c r="B2293" s="694" t="n">
        <v>77008</v>
      </c>
      <c r="C2293" s="524" t="s">
        <v>38</v>
      </c>
      <c r="D2293" s="524" t="s">
        <v>64</v>
      </c>
      <c r="E2293" s="695" t="n">
        <v>4.501</v>
      </c>
      <c r="F2293" s="696" t="s">
        <v>38</v>
      </c>
      <c r="G2293" s="194" t="s">
        <v>74</v>
      </c>
      <c r="H2293" s="195" t="s">
        <v>75</v>
      </c>
      <c r="I2293" s="697" t="n">
        <v>7</v>
      </c>
      <c r="J2293" s="697" t="n">
        <f aca="false">E2293*I2293</f>
        <v>31.507</v>
      </c>
      <c r="K2293" s="27" t="n">
        <f aca="false">J2293*20%</f>
        <v>6.3014</v>
      </c>
    </row>
    <row r="2294" customFormat="false" ht="25.5" hidden="false" customHeight="false" outlineLevel="0" collapsed="false">
      <c r="A2294" s="479" t="n">
        <v>320</v>
      </c>
      <c r="B2294" s="694" t="n">
        <v>77010</v>
      </c>
      <c r="C2294" s="524" t="s">
        <v>38</v>
      </c>
      <c r="D2294" s="524" t="s">
        <v>64</v>
      </c>
      <c r="E2294" s="695" t="n">
        <v>4.499</v>
      </c>
      <c r="F2294" s="696" t="s">
        <v>38</v>
      </c>
      <c r="G2294" s="194" t="s">
        <v>74</v>
      </c>
      <c r="H2294" s="195" t="s">
        <v>75</v>
      </c>
      <c r="I2294" s="697" t="n">
        <v>7</v>
      </c>
      <c r="J2294" s="697" t="n">
        <f aca="false">E2294*I2294</f>
        <v>31.493</v>
      </c>
      <c r="K2294" s="27" t="n">
        <f aca="false">J2294*20%</f>
        <v>6.2986</v>
      </c>
    </row>
    <row r="2295" customFormat="false" ht="38.25" hidden="false" customHeight="false" outlineLevel="0" collapsed="false">
      <c r="A2295" s="479" t="n">
        <v>321</v>
      </c>
      <c r="B2295" s="694" t="n">
        <v>77016</v>
      </c>
      <c r="C2295" s="524" t="s">
        <v>195</v>
      </c>
      <c r="D2295" s="524" t="s">
        <v>64</v>
      </c>
      <c r="E2295" s="695" t="n">
        <v>0.998</v>
      </c>
      <c r="F2295" s="22" t="s">
        <v>73</v>
      </c>
      <c r="G2295" s="194" t="s">
        <v>74</v>
      </c>
      <c r="H2295" s="195" t="s">
        <v>75</v>
      </c>
      <c r="I2295" s="26" t="n">
        <v>23</v>
      </c>
      <c r="J2295" s="26" t="n">
        <f aca="false">E2295*I2295</f>
        <v>22.954</v>
      </c>
      <c r="K2295" s="27" t="n">
        <f aca="false">J2295*20%</f>
        <v>4.5908</v>
      </c>
    </row>
    <row r="2296" customFormat="false" ht="12.75" hidden="false" customHeight="false" outlineLevel="0" collapsed="false">
      <c r="A2296" s="479" t="n">
        <v>322</v>
      </c>
      <c r="B2296" s="694" t="n">
        <v>77018</v>
      </c>
      <c r="C2296" s="524" t="s">
        <v>69</v>
      </c>
      <c r="D2296" s="524" t="s">
        <v>64</v>
      </c>
      <c r="E2296" s="695" t="n">
        <v>1.501</v>
      </c>
      <c r="F2296" s="22" t="s">
        <v>73</v>
      </c>
      <c r="G2296" s="194" t="s">
        <v>74</v>
      </c>
      <c r="H2296" s="195" t="s">
        <v>75</v>
      </c>
      <c r="I2296" s="26" t="n">
        <v>23</v>
      </c>
      <c r="J2296" s="26" t="n">
        <f aca="false">E2296*I2296</f>
        <v>34.523</v>
      </c>
      <c r="K2296" s="27" t="n">
        <f aca="false">J2296*20%</f>
        <v>6.9046</v>
      </c>
    </row>
    <row r="2297" customFormat="false" ht="38.25" hidden="false" customHeight="false" outlineLevel="0" collapsed="false">
      <c r="A2297" s="479" t="n">
        <v>323</v>
      </c>
      <c r="B2297" s="694" t="n">
        <v>77023</v>
      </c>
      <c r="C2297" s="524" t="s">
        <v>195</v>
      </c>
      <c r="D2297" s="524" t="s">
        <v>64</v>
      </c>
      <c r="E2297" s="695" t="n">
        <v>8.002</v>
      </c>
      <c r="F2297" s="22" t="s">
        <v>73</v>
      </c>
      <c r="G2297" s="194" t="s">
        <v>74</v>
      </c>
      <c r="H2297" s="195" t="s">
        <v>75</v>
      </c>
      <c r="I2297" s="26" t="n">
        <v>23</v>
      </c>
      <c r="J2297" s="26" t="n">
        <f aca="false">E2297*I2297</f>
        <v>184.046</v>
      </c>
      <c r="K2297" s="27" t="n">
        <f aca="false">J2297*20%</f>
        <v>36.8092</v>
      </c>
    </row>
    <row r="2298" customFormat="false" ht="12.75" hidden="false" customHeight="false" outlineLevel="0" collapsed="false">
      <c r="A2298" s="479" t="n">
        <v>324</v>
      </c>
      <c r="B2298" s="694" t="n">
        <v>77026</v>
      </c>
      <c r="C2298" s="524" t="s">
        <v>69</v>
      </c>
      <c r="D2298" s="524" t="s">
        <v>64</v>
      </c>
      <c r="E2298" s="695" t="n">
        <v>3.299</v>
      </c>
      <c r="F2298" s="22" t="s">
        <v>73</v>
      </c>
      <c r="G2298" s="194" t="s">
        <v>74</v>
      </c>
      <c r="H2298" s="195" t="s">
        <v>75</v>
      </c>
      <c r="I2298" s="26" t="n">
        <v>23</v>
      </c>
      <c r="J2298" s="26" t="n">
        <f aca="false">E2298*I2298</f>
        <v>75.877</v>
      </c>
      <c r="K2298" s="27" t="n">
        <f aca="false">J2298*20%</f>
        <v>15.1754</v>
      </c>
    </row>
    <row r="2299" customFormat="false" ht="38.25" hidden="false" customHeight="false" outlineLevel="0" collapsed="false">
      <c r="A2299" s="479" t="n">
        <v>325</v>
      </c>
      <c r="B2299" s="694" t="n">
        <v>78001</v>
      </c>
      <c r="C2299" s="524" t="s">
        <v>195</v>
      </c>
      <c r="D2299" s="524" t="s">
        <v>64</v>
      </c>
      <c r="E2299" s="695" t="n">
        <v>1.001</v>
      </c>
      <c r="F2299" s="22" t="s">
        <v>73</v>
      </c>
      <c r="G2299" s="194" t="s">
        <v>74</v>
      </c>
      <c r="H2299" s="195" t="s">
        <v>75</v>
      </c>
      <c r="I2299" s="26" t="n">
        <v>23</v>
      </c>
      <c r="J2299" s="26" t="n">
        <f aca="false">E2299*I2299</f>
        <v>23.023</v>
      </c>
      <c r="K2299" s="27" t="n">
        <f aca="false">J2299*20%</f>
        <v>4.6046</v>
      </c>
    </row>
    <row r="2300" customFormat="false" ht="38.25" hidden="false" customHeight="false" outlineLevel="0" collapsed="false">
      <c r="A2300" s="479" t="n">
        <v>326</v>
      </c>
      <c r="B2300" s="694" t="n">
        <v>78002</v>
      </c>
      <c r="C2300" s="524" t="s">
        <v>195</v>
      </c>
      <c r="D2300" s="524" t="s">
        <v>64</v>
      </c>
      <c r="E2300" s="695" t="n">
        <v>0.701</v>
      </c>
      <c r="F2300" s="22" t="s">
        <v>73</v>
      </c>
      <c r="G2300" s="194" t="s">
        <v>74</v>
      </c>
      <c r="H2300" s="195" t="s">
        <v>75</v>
      </c>
      <c r="I2300" s="26" t="n">
        <v>23</v>
      </c>
      <c r="J2300" s="26" t="n">
        <f aca="false">E2300*I2300</f>
        <v>16.123</v>
      </c>
      <c r="K2300" s="27" t="n">
        <f aca="false">J2300*20%</f>
        <v>3.2246</v>
      </c>
    </row>
    <row r="2301" customFormat="false" ht="38.25" hidden="false" customHeight="false" outlineLevel="0" collapsed="false">
      <c r="A2301" s="479" t="n">
        <v>327</v>
      </c>
      <c r="B2301" s="694" t="n">
        <v>78003</v>
      </c>
      <c r="C2301" s="524" t="s">
        <v>195</v>
      </c>
      <c r="D2301" s="524" t="s">
        <v>64</v>
      </c>
      <c r="E2301" s="695" t="n">
        <v>1.5</v>
      </c>
      <c r="F2301" s="22" t="s">
        <v>73</v>
      </c>
      <c r="G2301" s="194" t="s">
        <v>74</v>
      </c>
      <c r="H2301" s="195" t="s">
        <v>75</v>
      </c>
      <c r="I2301" s="26" t="n">
        <v>23</v>
      </c>
      <c r="J2301" s="26" t="n">
        <f aca="false">E2301*I2301</f>
        <v>34.5</v>
      </c>
      <c r="K2301" s="27" t="n">
        <f aca="false">J2301*20%</f>
        <v>6.9</v>
      </c>
    </row>
    <row r="2302" customFormat="false" ht="38.25" hidden="false" customHeight="false" outlineLevel="0" collapsed="false">
      <c r="A2302" s="479" t="n">
        <v>328</v>
      </c>
      <c r="B2302" s="694" t="n">
        <v>78004</v>
      </c>
      <c r="C2302" s="524" t="s">
        <v>195</v>
      </c>
      <c r="D2302" s="524" t="s">
        <v>64</v>
      </c>
      <c r="E2302" s="695" t="n">
        <v>1.012</v>
      </c>
      <c r="F2302" s="22" t="s">
        <v>73</v>
      </c>
      <c r="G2302" s="194" t="s">
        <v>74</v>
      </c>
      <c r="H2302" s="195" t="s">
        <v>75</v>
      </c>
      <c r="I2302" s="26" t="n">
        <v>23</v>
      </c>
      <c r="J2302" s="26" t="n">
        <f aca="false">E2302*I2302</f>
        <v>23.276</v>
      </c>
      <c r="K2302" s="27" t="n">
        <f aca="false">J2302*20%</f>
        <v>4.6552</v>
      </c>
    </row>
    <row r="2303" customFormat="false" ht="12.75" hidden="false" customHeight="false" outlineLevel="0" collapsed="false">
      <c r="A2303" s="479" t="n">
        <v>329</v>
      </c>
      <c r="B2303" s="694" t="n">
        <v>78009</v>
      </c>
      <c r="C2303" s="524" t="s">
        <v>69</v>
      </c>
      <c r="D2303" s="524" t="s">
        <v>64</v>
      </c>
      <c r="E2303" s="695" t="n">
        <v>1.001</v>
      </c>
      <c r="F2303" s="22" t="s">
        <v>73</v>
      </c>
      <c r="G2303" s="194" t="s">
        <v>74</v>
      </c>
      <c r="H2303" s="195" t="s">
        <v>75</v>
      </c>
      <c r="I2303" s="26" t="n">
        <v>23</v>
      </c>
      <c r="J2303" s="26" t="n">
        <f aca="false">E2303*I2303</f>
        <v>23.023</v>
      </c>
      <c r="K2303" s="27" t="n">
        <f aca="false">J2303*20%</f>
        <v>4.6046</v>
      </c>
    </row>
    <row r="2304" customFormat="false" ht="12.75" hidden="false" customHeight="false" outlineLevel="0" collapsed="false">
      <c r="A2304" s="479" t="n">
        <v>330</v>
      </c>
      <c r="B2304" s="694" t="n">
        <v>78016</v>
      </c>
      <c r="C2304" s="524" t="s">
        <v>69</v>
      </c>
      <c r="D2304" s="524" t="s">
        <v>24</v>
      </c>
      <c r="E2304" s="695" t="n">
        <v>1.999</v>
      </c>
      <c r="F2304" s="22" t="s">
        <v>73</v>
      </c>
      <c r="G2304" s="194" t="s">
        <v>74</v>
      </c>
      <c r="H2304" s="195" t="s">
        <v>75</v>
      </c>
      <c r="I2304" s="26" t="n">
        <v>23</v>
      </c>
      <c r="J2304" s="26" t="n">
        <f aca="false">E2304*I2304</f>
        <v>45.977</v>
      </c>
      <c r="K2304" s="27" t="n">
        <f aca="false">J2304*20%</f>
        <v>9.1954</v>
      </c>
    </row>
    <row r="2305" customFormat="false" ht="12.75" hidden="false" customHeight="false" outlineLevel="0" collapsed="false">
      <c r="A2305" s="479" t="n">
        <v>331</v>
      </c>
      <c r="B2305" s="694" t="n">
        <v>78017</v>
      </c>
      <c r="C2305" s="524" t="s">
        <v>69</v>
      </c>
      <c r="D2305" s="524" t="s">
        <v>24</v>
      </c>
      <c r="E2305" s="695" t="n">
        <v>0.799</v>
      </c>
      <c r="F2305" s="22" t="s">
        <v>73</v>
      </c>
      <c r="G2305" s="194" t="s">
        <v>74</v>
      </c>
      <c r="H2305" s="195" t="s">
        <v>75</v>
      </c>
      <c r="I2305" s="26" t="n">
        <v>23</v>
      </c>
      <c r="J2305" s="26" t="n">
        <f aca="false">E2305*I2305</f>
        <v>18.377</v>
      </c>
      <c r="K2305" s="27" t="n">
        <f aca="false">J2305*20%</f>
        <v>3.6754</v>
      </c>
    </row>
    <row r="2306" customFormat="false" ht="38.25" hidden="false" customHeight="false" outlineLevel="0" collapsed="false">
      <c r="A2306" s="479" t="n">
        <v>332</v>
      </c>
      <c r="B2306" s="694" t="n">
        <v>78024</v>
      </c>
      <c r="C2306" s="524" t="s">
        <v>195</v>
      </c>
      <c r="D2306" s="524" t="s">
        <v>64</v>
      </c>
      <c r="E2306" s="695" t="n">
        <v>2.702</v>
      </c>
      <c r="F2306" s="22" t="s">
        <v>73</v>
      </c>
      <c r="G2306" s="194" t="s">
        <v>74</v>
      </c>
      <c r="H2306" s="195" t="s">
        <v>75</v>
      </c>
      <c r="I2306" s="26" t="n">
        <v>23</v>
      </c>
      <c r="J2306" s="26" t="n">
        <f aca="false">E2306*I2306</f>
        <v>62.146</v>
      </c>
      <c r="K2306" s="27" t="n">
        <f aca="false">J2306*20%</f>
        <v>12.4292</v>
      </c>
    </row>
    <row r="2307" customFormat="false" ht="38.25" hidden="false" customHeight="false" outlineLevel="0" collapsed="false">
      <c r="A2307" s="479" t="n">
        <v>333</v>
      </c>
      <c r="B2307" s="694" t="n">
        <v>78028</v>
      </c>
      <c r="C2307" s="524" t="s">
        <v>195</v>
      </c>
      <c r="D2307" s="524" t="s">
        <v>64</v>
      </c>
      <c r="E2307" s="695" t="n">
        <v>0.999</v>
      </c>
      <c r="F2307" s="22" t="s">
        <v>73</v>
      </c>
      <c r="G2307" s="194" t="s">
        <v>74</v>
      </c>
      <c r="H2307" s="195" t="s">
        <v>75</v>
      </c>
      <c r="I2307" s="26" t="n">
        <v>23</v>
      </c>
      <c r="J2307" s="26" t="n">
        <f aca="false">E2307*I2307</f>
        <v>22.977</v>
      </c>
      <c r="K2307" s="27" t="n">
        <f aca="false">J2307*20%</f>
        <v>4.5954</v>
      </c>
    </row>
    <row r="2308" customFormat="false" ht="25.5" hidden="false" customHeight="false" outlineLevel="0" collapsed="false">
      <c r="A2308" s="479" t="n">
        <v>334</v>
      </c>
      <c r="B2308" s="694" t="n">
        <v>78035</v>
      </c>
      <c r="C2308" s="524" t="s">
        <v>38</v>
      </c>
      <c r="D2308" s="524" t="s">
        <v>64</v>
      </c>
      <c r="E2308" s="695" t="n">
        <v>0.999</v>
      </c>
      <c r="F2308" s="696" t="s">
        <v>38</v>
      </c>
      <c r="G2308" s="194" t="s">
        <v>74</v>
      </c>
      <c r="H2308" s="195" t="s">
        <v>75</v>
      </c>
      <c r="I2308" s="697" t="n">
        <v>7</v>
      </c>
      <c r="J2308" s="697" t="n">
        <f aca="false">E2308*I2308</f>
        <v>6.993</v>
      </c>
      <c r="K2308" s="27" t="n">
        <f aca="false">J2308*20%</f>
        <v>1.3986</v>
      </c>
    </row>
    <row r="2309" customFormat="false" ht="12.75" hidden="false" customHeight="false" outlineLevel="0" collapsed="false">
      <c r="A2309" s="479" t="n">
        <v>335</v>
      </c>
      <c r="B2309" s="694" t="n">
        <v>78037</v>
      </c>
      <c r="C2309" s="524" t="s">
        <v>69</v>
      </c>
      <c r="D2309" s="524" t="s">
        <v>64</v>
      </c>
      <c r="E2309" s="695" t="n">
        <v>1.323</v>
      </c>
      <c r="F2309" s="22" t="s">
        <v>73</v>
      </c>
      <c r="G2309" s="194" t="s">
        <v>74</v>
      </c>
      <c r="H2309" s="195" t="s">
        <v>75</v>
      </c>
      <c r="I2309" s="26" t="n">
        <v>23</v>
      </c>
      <c r="J2309" s="26" t="n">
        <f aca="false">E2309*I2309</f>
        <v>30.429</v>
      </c>
      <c r="K2309" s="27" t="n">
        <f aca="false">J2309*20%</f>
        <v>6.0858</v>
      </c>
    </row>
    <row r="2310" customFormat="false" ht="38.25" hidden="false" customHeight="false" outlineLevel="0" collapsed="false">
      <c r="A2310" s="479" t="n">
        <v>336</v>
      </c>
      <c r="B2310" s="694" t="n">
        <v>78046</v>
      </c>
      <c r="C2310" s="524" t="s">
        <v>195</v>
      </c>
      <c r="D2310" s="524" t="s">
        <v>64</v>
      </c>
      <c r="E2310" s="695" t="n">
        <v>0.601</v>
      </c>
      <c r="F2310" s="22" t="s">
        <v>73</v>
      </c>
      <c r="G2310" s="194" t="s">
        <v>74</v>
      </c>
      <c r="H2310" s="195" t="s">
        <v>75</v>
      </c>
      <c r="I2310" s="26" t="n">
        <v>23</v>
      </c>
      <c r="J2310" s="26" t="n">
        <f aca="false">E2310*I2310</f>
        <v>13.823</v>
      </c>
      <c r="K2310" s="27" t="n">
        <f aca="false">J2310*20%</f>
        <v>2.7646</v>
      </c>
    </row>
    <row r="2311" customFormat="false" ht="12.75" hidden="false" customHeight="false" outlineLevel="0" collapsed="false">
      <c r="A2311" s="479" t="n">
        <v>337</v>
      </c>
      <c r="B2311" s="694" t="n">
        <v>79003</v>
      </c>
      <c r="C2311" s="524" t="s">
        <v>69</v>
      </c>
      <c r="D2311" s="524" t="s">
        <v>64</v>
      </c>
      <c r="E2311" s="695" t="n">
        <v>0.901</v>
      </c>
      <c r="F2311" s="22" t="s">
        <v>73</v>
      </c>
      <c r="G2311" s="194" t="s">
        <v>74</v>
      </c>
      <c r="H2311" s="195" t="s">
        <v>75</v>
      </c>
      <c r="I2311" s="26" t="n">
        <v>23</v>
      </c>
      <c r="J2311" s="26" t="n">
        <f aca="false">E2311*I2311</f>
        <v>20.723</v>
      </c>
      <c r="K2311" s="27" t="n">
        <f aca="false">J2311*20%</f>
        <v>4.1446</v>
      </c>
    </row>
    <row r="2312" customFormat="false" ht="12.75" hidden="false" customHeight="false" outlineLevel="0" collapsed="false">
      <c r="A2312" s="479" t="n">
        <v>338</v>
      </c>
      <c r="B2312" s="694" t="n">
        <v>79013</v>
      </c>
      <c r="C2312" s="524" t="s">
        <v>69</v>
      </c>
      <c r="D2312" s="524" t="s">
        <v>64</v>
      </c>
      <c r="E2312" s="695" t="n">
        <v>1.895</v>
      </c>
      <c r="F2312" s="22" t="s">
        <v>73</v>
      </c>
      <c r="G2312" s="194" t="s">
        <v>74</v>
      </c>
      <c r="H2312" s="195" t="s">
        <v>75</v>
      </c>
      <c r="I2312" s="26" t="n">
        <v>23</v>
      </c>
      <c r="J2312" s="26" t="n">
        <f aca="false">E2312*I2312</f>
        <v>43.585</v>
      </c>
      <c r="K2312" s="27" t="n">
        <f aca="false">J2312*20%</f>
        <v>8.717</v>
      </c>
    </row>
    <row r="2313" customFormat="false" ht="38.25" hidden="false" customHeight="false" outlineLevel="0" collapsed="false">
      <c r="A2313" s="479" t="n">
        <v>339</v>
      </c>
      <c r="B2313" s="694" t="n">
        <v>79019</v>
      </c>
      <c r="C2313" s="524" t="s">
        <v>195</v>
      </c>
      <c r="D2313" s="524" t="s">
        <v>64</v>
      </c>
      <c r="E2313" s="695" t="n">
        <v>2.099</v>
      </c>
      <c r="F2313" s="22" t="s">
        <v>73</v>
      </c>
      <c r="G2313" s="194" t="s">
        <v>74</v>
      </c>
      <c r="H2313" s="195" t="s">
        <v>75</v>
      </c>
      <c r="I2313" s="26" t="n">
        <v>23</v>
      </c>
      <c r="J2313" s="26" t="n">
        <f aca="false">E2313*I2313</f>
        <v>48.277</v>
      </c>
      <c r="K2313" s="27" t="n">
        <f aca="false">J2313*20%</f>
        <v>9.6554</v>
      </c>
    </row>
    <row r="2314" customFormat="false" ht="38.25" hidden="false" customHeight="false" outlineLevel="0" collapsed="false">
      <c r="A2314" s="479" t="n">
        <v>340</v>
      </c>
      <c r="B2314" s="694" t="n">
        <v>79023</v>
      </c>
      <c r="C2314" s="524" t="s">
        <v>195</v>
      </c>
      <c r="D2314" s="524" t="s">
        <v>64</v>
      </c>
      <c r="E2314" s="695" t="n">
        <v>1.093</v>
      </c>
      <c r="F2314" s="22" t="s">
        <v>73</v>
      </c>
      <c r="G2314" s="194" t="s">
        <v>74</v>
      </c>
      <c r="H2314" s="195" t="s">
        <v>75</v>
      </c>
      <c r="I2314" s="26" t="n">
        <v>23</v>
      </c>
      <c r="J2314" s="26" t="n">
        <f aca="false">E2314*I2314</f>
        <v>25.139</v>
      </c>
      <c r="K2314" s="27" t="n">
        <f aca="false">J2314*20%</f>
        <v>5.0278</v>
      </c>
    </row>
    <row r="2315" customFormat="false" ht="38.25" hidden="false" customHeight="false" outlineLevel="0" collapsed="false">
      <c r="A2315" s="479" t="n">
        <v>341</v>
      </c>
      <c r="B2315" s="694" t="n">
        <v>79024</v>
      </c>
      <c r="C2315" s="524" t="s">
        <v>195</v>
      </c>
      <c r="D2315" s="524" t="s">
        <v>64</v>
      </c>
      <c r="E2315" s="695" t="n">
        <v>18.496</v>
      </c>
      <c r="F2315" s="22" t="s">
        <v>73</v>
      </c>
      <c r="G2315" s="194" t="s">
        <v>74</v>
      </c>
      <c r="H2315" s="195" t="s">
        <v>75</v>
      </c>
      <c r="I2315" s="26" t="n">
        <v>23</v>
      </c>
      <c r="J2315" s="26" t="n">
        <f aca="false">E2315*I2315</f>
        <v>425.408</v>
      </c>
      <c r="K2315" s="27" t="n">
        <f aca="false">J2315*20%</f>
        <v>85.0816</v>
      </c>
    </row>
    <row r="2316" customFormat="false" ht="38.25" hidden="false" customHeight="false" outlineLevel="0" collapsed="false">
      <c r="A2316" s="479" t="n">
        <v>342</v>
      </c>
      <c r="B2316" s="694" t="n">
        <v>80003</v>
      </c>
      <c r="C2316" s="524" t="s">
        <v>101</v>
      </c>
      <c r="D2316" s="524" t="s">
        <v>64</v>
      </c>
      <c r="E2316" s="695" t="n">
        <v>1.399</v>
      </c>
      <c r="F2316" s="696" t="s">
        <v>36</v>
      </c>
      <c r="G2316" s="194" t="s">
        <v>74</v>
      </c>
      <c r="H2316" s="22" t="s">
        <v>77</v>
      </c>
      <c r="I2316" s="26" t="n">
        <v>6</v>
      </c>
      <c r="J2316" s="26" t="n">
        <f aca="false">E2316*I2316</f>
        <v>8.394</v>
      </c>
      <c r="K2316" s="27" t="n">
        <f aca="false">J2316*20%</f>
        <v>1.6788</v>
      </c>
    </row>
    <row r="2317" customFormat="false" ht="38.25" hidden="false" customHeight="false" outlineLevel="0" collapsed="false">
      <c r="A2317" s="479" t="n">
        <v>343</v>
      </c>
      <c r="B2317" s="694" t="n">
        <v>80004</v>
      </c>
      <c r="C2317" s="524" t="s">
        <v>101</v>
      </c>
      <c r="D2317" s="524" t="s">
        <v>64</v>
      </c>
      <c r="E2317" s="695" t="n">
        <v>1.999</v>
      </c>
      <c r="F2317" s="696" t="s">
        <v>36</v>
      </c>
      <c r="G2317" s="194" t="s">
        <v>74</v>
      </c>
      <c r="H2317" s="22" t="s">
        <v>77</v>
      </c>
      <c r="I2317" s="26" t="n">
        <v>6</v>
      </c>
      <c r="J2317" s="26" t="n">
        <f aca="false">E2317*I2317</f>
        <v>11.994</v>
      </c>
      <c r="K2317" s="27" t="n">
        <f aca="false">J2317*20%</f>
        <v>2.3988</v>
      </c>
    </row>
    <row r="2318" customFormat="false" ht="38.25" hidden="false" customHeight="false" outlineLevel="0" collapsed="false">
      <c r="A2318" s="479" t="n">
        <v>344</v>
      </c>
      <c r="B2318" s="694" t="n">
        <v>81007</v>
      </c>
      <c r="C2318" s="524" t="s">
        <v>195</v>
      </c>
      <c r="D2318" s="524" t="s">
        <v>64</v>
      </c>
      <c r="E2318" s="695" t="n">
        <v>1.9</v>
      </c>
      <c r="F2318" s="22" t="s">
        <v>73</v>
      </c>
      <c r="G2318" s="194" t="s">
        <v>74</v>
      </c>
      <c r="H2318" s="195" t="s">
        <v>75</v>
      </c>
      <c r="I2318" s="26" t="n">
        <v>23</v>
      </c>
      <c r="J2318" s="26" t="n">
        <f aca="false">E2318*I2318</f>
        <v>43.7</v>
      </c>
      <c r="K2318" s="27" t="n">
        <f aca="false">J2318*20%</f>
        <v>8.74</v>
      </c>
    </row>
    <row r="2319" customFormat="false" ht="38.25" hidden="false" customHeight="false" outlineLevel="0" collapsed="false">
      <c r="A2319" s="479" t="n">
        <v>345</v>
      </c>
      <c r="B2319" s="694" t="n">
        <v>81009</v>
      </c>
      <c r="C2319" s="524" t="s">
        <v>195</v>
      </c>
      <c r="D2319" s="524" t="s">
        <v>64</v>
      </c>
      <c r="E2319" s="695" t="n">
        <v>3.502</v>
      </c>
      <c r="F2319" s="22" t="s">
        <v>73</v>
      </c>
      <c r="G2319" s="194" t="s">
        <v>74</v>
      </c>
      <c r="H2319" s="195" t="s">
        <v>75</v>
      </c>
      <c r="I2319" s="26" t="n">
        <v>23</v>
      </c>
      <c r="J2319" s="26" t="n">
        <f aca="false">E2319*I2319</f>
        <v>80.546</v>
      </c>
      <c r="K2319" s="27" t="n">
        <f aca="false">J2319*20%</f>
        <v>16.1092</v>
      </c>
    </row>
    <row r="2320" customFormat="false" ht="38.25" hidden="false" customHeight="false" outlineLevel="0" collapsed="false">
      <c r="A2320" s="479" t="n">
        <v>346</v>
      </c>
      <c r="B2320" s="694" t="n">
        <v>81010</v>
      </c>
      <c r="C2320" s="524" t="s">
        <v>195</v>
      </c>
      <c r="D2320" s="524" t="s">
        <v>64</v>
      </c>
      <c r="E2320" s="695" t="n">
        <v>3.504</v>
      </c>
      <c r="F2320" s="22" t="s">
        <v>73</v>
      </c>
      <c r="G2320" s="194" t="s">
        <v>74</v>
      </c>
      <c r="H2320" s="195" t="s">
        <v>75</v>
      </c>
      <c r="I2320" s="26" t="n">
        <v>23</v>
      </c>
      <c r="J2320" s="26" t="n">
        <f aca="false">E2320*I2320</f>
        <v>80.592</v>
      </c>
      <c r="K2320" s="27" t="n">
        <f aca="false">J2320*20%</f>
        <v>16.1184</v>
      </c>
    </row>
    <row r="2321" customFormat="false" ht="38.25" hidden="false" customHeight="false" outlineLevel="0" collapsed="false">
      <c r="A2321" s="479" t="n">
        <v>347</v>
      </c>
      <c r="B2321" s="694" t="n">
        <v>81015</v>
      </c>
      <c r="C2321" s="524" t="s">
        <v>101</v>
      </c>
      <c r="D2321" s="524" t="s">
        <v>64</v>
      </c>
      <c r="E2321" s="695" t="n">
        <v>4.008</v>
      </c>
      <c r="F2321" s="696" t="s">
        <v>36</v>
      </c>
      <c r="G2321" s="194" t="s">
        <v>74</v>
      </c>
      <c r="H2321" s="22" t="s">
        <v>77</v>
      </c>
      <c r="I2321" s="26" t="n">
        <v>6</v>
      </c>
      <c r="J2321" s="26" t="n">
        <f aca="false">E2321*I2321</f>
        <v>24.048</v>
      </c>
      <c r="K2321" s="27" t="n">
        <f aca="false">J2321*20%</f>
        <v>4.8096</v>
      </c>
    </row>
    <row r="2322" customFormat="false" ht="38.25" hidden="false" customHeight="false" outlineLevel="0" collapsed="false">
      <c r="A2322" s="479" t="n">
        <v>348</v>
      </c>
      <c r="B2322" s="694" t="n">
        <v>81020</v>
      </c>
      <c r="C2322" s="524" t="s">
        <v>101</v>
      </c>
      <c r="D2322" s="524" t="s">
        <v>64</v>
      </c>
      <c r="E2322" s="695" t="n">
        <v>4.9</v>
      </c>
      <c r="F2322" s="696" t="s">
        <v>36</v>
      </c>
      <c r="G2322" s="194" t="s">
        <v>74</v>
      </c>
      <c r="H2322" s="22" t="s">
        <v>77</v>
      </c>
      <c r="I2322" s="26" t="n">
        <v>6</v>
      </c>
      <c r="J2322" s="26" t="n">
        <f aca="false">E2322*I2322</f>
        <v>29.4</v>
      </c>
      <c r="K2322" s="27" t="n">
        <f aca="false">J2322*20%</f>
        <v>5.88</v>
      </c>
    </row>
    <row r="2323" customFormat="false" ht="38.25" hidden="false" customHeight="false" outlineLevel="0" collapsed="false">
      <c r="A2323" s="479" t="n">
        <v>349</v>
      </c>
      <c r="B2323" s="694" t="n">
        <v>81021</v>
      </c>
      <c r="C2323" s="524" t="s">
        <v>101</v>
      </c>
      <c r="D2323" s="524" t="s">
        <v>64</v>
      </c>
      <c r="E2323" s="695" t="n">
        <v>5.265</v>
      </c>
      <c r="F2323" s="696" t="s">
        <v>36</v>
      </c>
      <c r="G2323" s="194" t="s">
        <v>74</v>
      </c>
      <c r="H2323" s="22" t="s">
        <v>77</v>
      </c>
      <c r="I2323" s="26" t="n">
        <v>6</v>
      </c>
      <c r="J2323" s="26" t="n">
        <f aca="false">E2323*I2323</f>
        <v>31.59</v>
      </c>
      <c r="K2323" s="27" t="n">
        <f aca="false">J2323*20%</f>
        <v>6.318</v>
      </c>
    </row>
    <row r="2324" customFormat="false" ht="12.75" hidden="false" customHeight="false" outlineLevel="0" collapsed="false">
      <c r="A2324" s="479" t="n">
        <v>350</v>
      </c>
      <c r="B2324" s="694" t="n">
        <v>82001</v>
      </c>
      <c r="C2324" s="524" t="s">
        <v>69</v>
      </c>
      <c r="D2324" s="524" t="s">
        <v>57</v>
      </c>
      <c r="E2324" s="695" t="n">
        <v>7.219</v>
      </c>
      <c r="F2324" s="22" t="s">
        <v>73</v>
      </c>
      <c r="G2324" s="194" t="s">
        <v>74</v>
      </c>
      <c r="H2324" s="195" t="s">
        <v>75</v>
      </c>
      <c r="I2324" s="26" t="n">
        <v>23</v>
      </c>
      <c r="J2324" s="26" t="n">
        <f aca="false">E2324*I2324</f>
        <v>166.037</v>
      </c>
      <c r="K2324" s="27" t="n">
        <f aca="false">J2324*20%</f>
        <v>33.2074</v>
      </c>
    </row>
    <row r="2325" customFormat="false" ht="12.75" hidden="false" customHeight="false" outlineLevel="0" collapsed="false">
      <c r="A2325" s="479" t="n">
        <v>351</v>
      </c>
      <c r="B2325" s="694" t="n">
        <v>82002</v>
      </c>
      <c r="C2325" s="524" t="s">
        <v>69</v>
      </c>
      <c r="D2325" s="524" t="s">
        <v>57</v>
      </c>
      <c r="E2325" s="695" t="n">
        <v>10.704</v>
      </c>
      <c r="F2325" s="22" t="s">
        <v>73</v>
      </c>
      <c r="G2325" s="194" t="s">
        <v>74</v>
      </c>
      <c r="H2325" s="195" t="s">
        <v>75</v>
      </c>
      <c r="I2325" s="26" t="n">
        <v>23</v>
      </c>
      <c r="J2325" s="26" t="n">
        <f aca="false">E2325*I2325</f>
        <v>246.192</v>
      </c>
      <c r="K2325" s="27" t="n">
        <f aca="false">J2325*20%</f>
        <v>49.2384</v>
      </c>
    </row>
    <row r="2326" customFormat="false" ht="12.75" hidden="false" customHeight="false" outlineLevel="0" collapsed="false">
      <c r="A2326" s="479" t="n">
        <v>352</v>
      </c>
      <c r="B2326" s="694" t="n">
        <v>82003</v>
      </c>
      <c r="C2326" s="524" t="s">
        <v>69</v>
      </c>
      <c r="D2326" s="524" t="s">
        <v>57</v>
      </c>
      <c r="E2326" s="695" t="n">
        <v>12.447</v>
      </c>
      <c r="F2326" s="22" t="s">
        <v>73</v>
      </c>
      <c r="G2326" s="194" t="s">
        <v>74</v>
      </c>
      <c r="H2326" s="195" t="s">
        <v>75</v>
      </c>
      <c r="I2326" s="26" t="n">
        <v>23</v>
      </c>
      <c r="J2326" s="26" t="n">
        <f aca="false">E2326*I2326</f>
        <v>286.281</v>
      </c>
      <c r="K2326" s="27" t="n">
        <f aca="false">J2326*20%</f>
        <v>57.2562</v>
      </c>
    </row>
    <row r="2327" customFormat="false" ht="12.75" hidden="false" customHeight="false" outlineLevel="0" collapsed="false">
      <c r="A2327" s="479" t="n">
        <v>353</v>
      </c>
      <c r="B2327" s="694" t="n">
        <v>82005</v>
      </c>
      <c r="C2327" s="524" t="s">
        <v>69</v>
      </c>
      <c r="D2327" s="524" t="s">
        <v>57</v>
      </c>
      <c r="E2327" s="695" t="n">
        <v>4.301</v>
      </c>
      <c r="F2327" s="22" t="s">
        <v>73</v>
      </c>
      <c r="G2327" s="194" t="s">
        <v>74</v>
      </c>
      <c r="H2327" s="195" t="s">
        <v>75</v>
      </c>
      <c r="I2327" s="26" t="n">
        <v>23</v>
      </c>
      <c r="J2327" s="26" t="n">
        <f aca="false">E2327*I2327</f>
        <v>98.923</v>
      </c>
      <c r="K2327" s="27" t="n">
        <f aca="false">J2327*20%</f>
        <v>19.7846</v>
      </c>
    </row>
    <row r="2328" customFormat="false" ht="12.75" hidden="false" customHeight="false" outlineLevel="0" collapsed="false">
      <c r="A2328" s="479" t="n">
        <v>354</v>
      </c>
      <c r="B2328" s="694" t="n">
        <v>82006</v>
      </c>
      <c r="C2328" s="524" t="s">
        <v>69</v>
      </c>
      <c r="D2328" s="524" t="s">
        <v>57</v>
      </c>
      <c r="E2328" s="695" t="n">
        <v>5.507</v>
      </c>
      <c r="F2328" s="22" t="s">
        <v>73</v>
      </c>
      <c r="G2328" s="194" t="s">
        <v>74</v>
      </c>
      <c r="H2328" s="195" t="s">
        <v>75</v>
      </c>
      <c r="I2328" s="26" t="n">
        <v>23</v>
      </c>
      <c r="J2328" s="26" t="n">
        <f aca="false">E2328*I2328</f>
        <v>126.661</v>
      </c>
      <c r="K2328" s="27" t="n">
        <f aca="false">J2328*20%</f>
        <v>25.3322</v>
      </c>
    </row>
    <row r="2329" customFormat="false" ht="12.75" hidden="false" customHeight="false" outlineLevel="0" collapsed="false">
      <c r="A2329" s="479" t="n">
        <v>355</v>
      </c>
      <c r="B2329" s="694" t="n">
        <v>82007</v>
      </c>
      <c r="C2329" s="524" t="s">
        <v>69</v>
      </c>
      <c r="D2329" s="524" t="s">
        <v>57</v>
      </c>
      <c r="E2329" s="695" t="n">
        <v>6.497</v>
      </c>
      <c r="F2329" s="22" t="s">
        <v>73</v>
      </c>
      <c r="G2329" s="194" t="s">
        <v>74</v>
      </c>
      <c r="H2329" s="195" t="s">
        <v>75</v>
      </c>
      <c r="I2329" s="26" t="n">
        <v>23</v>
      </c>
      <c r="J2329" s="26" t="n">
        <f aca="false">E2329*I2329</f>
        <v>149.431</v>
      </c>
      <c r="K2329" s="27" t="n">
        <f aca="false">J2329*20%</f>
        <v>29.8862</v>
      </c>
    </row>
    <row r="2330" customFormat="false" ht="12.75" hidden="false" customHeight="false" outlineLevel="0" collapsed="false">
      <c r="A2330" s="479" t="n">
        <v>356</v>
      </c>
      <c r="B2330" s="694" t="n">
        <v>82011</v>
      </c>
      <c r="C2330" s="524" t="s">
        <v>69</v>
      </c>
      <c r="D2330" s="524" t="s">
        <v>57</v>
      </c>
      <c r="E2330" s="695" t="n">
        <v>3.697</v>
      </c>
      <c r="F2330" s="22" t="s">
        <v>73</v>
      </c>
      <c r="G2330" s="194" t="s">
        <v>74</v>
      </c>
      <c r="H2330" s="195" t="s">
        <v>75</v>
      </c>
      <c r="I2330" s="26" t="n">
        <v>23</v>
      </c>
      <c r="J2330" s="26" t="n">
        <f aca="false">E2330*I2330</f>
        <v>85.031</v>
      </c>
      <c r="K2330" s="27" t="n">
        <f aca="false">J2330*20%</f>
        <v>17.0062</v>
      </c>
    </row>
    <row r="2331" customFormat="false" ht="12.75" hidden="false" customHeight="false" outlineLevel="0" collapsed="false">
      <c r="A2331" s="479" t="n">
        <v>357</v>
      </c>
      <c r="B2331" s="694" t="n">
        <v>82023</v>
      </c>
      <c r="C2331" s="524" t="s">
        <v>69</v>
      </c>
      <c r="D2331" s="524" t="s">
        <v>57</v>
      </c>
      <c r="E2331" s="695" t="n">
        <v>2.989</v>
      </c>
      <c r="F2331" s="22" t="s">
        <v>73</v>
      </c>
      <c r="G2331" s="194" t="s">
        <v>74</v>
      </c>
      <c r="H2331" s="195" t="s">
        <v>75</v>
      </c>
      <c r="I2331" s="26" t="n">
        <v>23</v>
      </c>
      <c r="J2331" s="26" t="n">
        <f aca="false">E2331*I2331</f>
        <v>68.747</v>
      </c>
      <c r="K2331" s="27" t="n">
        <f aca="false">J2331*20%</f>
        <v>13.7494</v>
      </c>
    </row>
    <row r="2332" customFormat="false" ht="12.75" hidden="false" customHeight="false" outlineLevel="0" collapsed="false">
      <c r="A2332" s="479" t="n">
        <v>358</v>
      </c>
      <c r="B2332" s="694" t="n">
        <v>82026</v>
      </c>
      <c r="C2332" s="524" t="s">
        <v>69</v>
      </c>
      <c r="D2332" s="524" t="s">
        <v>57</v>
      </c>
      <c r="E2332" s="695" t="n">
        <v>1.691</v>
      </c>
      <c r="F2332" s="22" t="s">
        <v>73</v>
      </c>
      <c r="G2332" s="194" t="s">
        <v>74</v>
      </c>
      <c r="H2332" s="195" t="s">
        <v>75</v>
      </c>
      <c r="I2332" s="26" t="n">
        <v>23</v>
      </c>
      <c r="J2332" s="26" t="n">
        <f aca="false">E2332*I2332</f>
        <v>38.893</v>
      </c>
      <c r="K2332" s="27" t="n">
        <f aca="false">J2332*20%</f>
        <v>7.7786</v>
      </c>
    </row>
    <row r="2333" customFormat="false" ht="38.25" hidden="false" customHeight="false" outlineLevel="0" collapsed="false">
      <c r="A2333" s="479" t="n">
        <v>359</v>
      </c>
      <c r="B2333" s="694" t="n">
        <v>82027</v>
      </c>
      <c r="C2333" s="524" t="s">
        <v>195</v>
      </c>
      <c r="D2333" s="524" t="s">
        <v>57</v>
      </c>
      <c r="E2333" s="695" t="n">
        <v>1.599</v>
      </c>
      <c r="F2333" s="22" t="s">
        <v>73</v>
      </c>
      <c r="G2333" s="194" t="s">
        <v>74</v>
      </c>
      <c r="H2333" s="195" t="s">
        <v>75</v>
      </c>
      <c r="I2333" s="26" t="n">
        <v>23</v>
      </c>
      <c r="J2333" s="26" t="n">
        <f aca="false">E2333*I2333</f>
        <v>36.777</v>
      </c>
      <c r="K2333" s="27" t="n">
        <f aca="false">J2333*20%</f>
        <v>7.3554</v>
      </c>
    </row>
    <row r="2334" customFormat="false" ht="38.25" hidden="false" customHeight="false" outlineLevel="0" collapsed="false">
      <c r="A2334" s="479" t="n">
        <v>360</v>
      </c>
      <c r="B2334" s="694" t="n">
        <v>82028</v>
      </c>
      <c r="C2334" s="524" t="s">
        <v>101</v>
      </c>
      <c r="D2334" s="524" t="s">
        <v>57</v>
      </c>
      <c r="E2334" s="695" t="n">
        <v>1.403</v>
      </c>
      <c r="F2334" s="696" t="s">
        <v>36</v>
      </c>
      <c r="G2334" s="194" t="s">
        <v>74</v>
      </c>
      <c r="H2334" s="22" t="s">
        <v>77</v>
      </c>
      <c r="I2334" s="26" t="n">
        <v>6</v>
      </c>
      <c r="J2334" s="26" t="n">
        <f aca="false">E2334*I2334</f>
        <v>8.418</v>
      </c>
      <c r="K2334" s="27" t="n">
        <f aca="false">J2334*20%</f>
        <v>1.6836</v>
      </c>
    </row>
    <row r="2335" customFormat="false" ht="12.75" hidden="false" customHeight="false" outlineLevel="0" collapsed="false">
      <c r="A2335" s="479" t="n">
        <v>361</v>
      </c>
      <c r="B2335" s="694" t="n">
        <v>82030</v>
      </c>
      <c r="C2335" s="524" t="s">
        <v>69</v>
      </c>
      <c r="D2335" s="524" t="s">
        <v>57</v>
      </c>
      <c r="E2335" s="695" t="n">
        <v>1.001</v>
      </c>
      <c r="F2335" s="22" t="s">
        <v>73</v>
      </c>
      <c r="G2335" s="194" t="s">
        <v>74</v>
      </c>
      <c r="H2335" s="195" t="s">
        <v>75</v>
      </c>
      <c r="I2335" s="26" t="n">
        <v>23</v>
      </c>
      <c r="J2335" s="26" t="n">
        <f aca="false">E2335*I2335</f>
        <v>23.023</v>
      </c>
      <c r="K2335" s="27" t="n">
        <f aca="false">J2335*20%</f>
        <v>4.6046</v>
      </c>
    </row>
    <row r="2336" customFormat="false" ht="12.75" hidden="false" customHeight="false" outlineLevel="0" collapsed="false">
      <c r="A2336" s="479" t="n">
        <v>362</v>
      </c>
      <c r="B2336" s="694" t="n">
        <v>82031</v>
      </c>
      <c r="C2336" s="524" t="s">
        <v>69</v>
      </c>
      <c r="D2336" s="524" t="s">
        <v>57</v>
      </c>
      <c r="E2336" s="695" t="n">
        <v>0.999</v>
      </c>
      <c r="F2336" s="22" t="s">
        <v>73</v>
      </c>
      <c r="G2336" s="194" t="s">
        <v>74</v>
      </c>
      <c r="H2336" s="195" t="s">
        <v>75</v>
      </c>
      <c r="I2336" s="26" t="n">
        <v>23</v>
      </c>
      <c r="J2336" s="26" t="n">
        <f aca="false">E2336*I2336</f>
        <v>22.977</v>
      </c>
      <c r="K2336" s="27" t="n">
        <f aca="false">J2336*20%</f>
        <v>4.5954</v>
      </c>
    </row>
    <row r="2337" customFormat="false" ht="12.75" hidden="false" customHeight="false" outlineLevel="0" collapsed="false">
      <c r="A2337" s="479" t="n">
        <v>363</v>
      </c>
      <c r="B2337" s="694" t="n">
        <v>82033</v>
      </c>
      <c r="C2337" s="524" t="s">
        <v>69</v>
      </c>
      <c r="D2337" s="524" t="s">
        <v>57</v>
      </c>
      <c r="E2337" s="695" t="n">
        <v>1.503</v>
      </c>
      <c r="F2337" s="22" t="s">
        <v>73</v>
      </c>
      <c r="G2337" s="194" t="s">
        <v>74</v>
      </c>
      <c r="H2337" s="195" t="s">
        <v>75</v>
      </c>
      <c r="I2337" s="26" t="n">
        <v>23</v>
      </c>
      <c r="J2337" s="26" t="n">
        <f aca="false">E2337*I2337</f>
        <v>34.569</v>
      </c>
      <c r="K2337" s="27" t="n">
        <f aca="false">J2337*20%</f>
        <v>6.9138</v>
      </c>
    </row>
    <row r="2338" customFormat="false" ht="12.75" hidden="false" customHeight="false" outlineLevel="0" collapsed="false">
      <c r="A2338" s="479" t="n">
        <v>364</v>
      </c>
      <c r="B2338" s="694" t="n">
        <v>82034</v>
      </c>
      <c r="C2338" s="524" t="s">
        <v>69</v>
      </c>
      <c r="D2338" s="524" t="s">
        <v>57</v>
      </c>
      <c r="E2338" s="695" t="n">
        <v>1.493</v>
      </c>
      <c r="F2338" s="22" t="s">
        <v>73</v>
      </c>
      <c r="G2338" s="194" t="s">
        <v>74</v>
      </c>
      <c r="H2338" s="195" t="s">
        <v>75</v>
      </c>
      <c r="I2338" s="26" t="n">
        <v>23</v>
      </c>
      <c r="J2338" s="26" t="n">
        <f aca="false">E2338*I2338</f>
        <v>34.339</v>
      </c>
      <c r="K2338" s="27" t="n">
        <f aca="false">J2338*20%</f>
        <v>6.8678</v>
      </c>
    </row>
    <row r="2339" customFormat="false" ht="12.75" hidden="false" customHeight="false" outlineLevel="0" collapsed="false">
      <c r="A2339" s="479" t="n">
        <v>365</v>
      </c>
      <c r="B2339" s="694" t="n">
        <v>83003</v>
      </c>
      <c r="C2339" s="524" t="s">
        <v>69</v>
      </c>
      <c r="D2339" s="524" t="s">
        <v>64</v>
      </c>
      <c r="E2339" s="695" t="n">
        <v>4.905</v>
      </c>
      <c r="F2339" s="22" t="s">
        <v>73</v>
      </c>
      <c r="G2339" s="194" t="s">
        <v>74</v>
      </c>
      <c r="H2339" s="195" t="s">
        <v>75</v>
      </c>
      <c r="I2339" s="26" t="n">
        <v>23</v>
      </c>
      <c r="J2339" s="26" t="n">
        <f aca="false">E2339*I2339</f>
        <v>112.815</v>
      </c>
      <c r="K2339" s="27" t="n">
        <f aca="false">J2339*20%</f>
        <v>22.563</v>
      </c>
    </row>
    <row r="2340" customFormat="false" ht="12.75" hidden="false" customHeight="false" outlineLevel="0" collapsed="false">
      <c r="A2340" s="479" t="n">
        <v>366</v>
      </c>
      <c r="B2340" s="694" t="n">
        <v>83004</v>
      </c>
      <c r="C2340" s="524" t="s">
        <v>69</v>
      </c>
      <c r="D2340" s="524" t="s">
        <v>64</v>
      </c>
      <c r="E2340" s="695" t="n">
        <v>5.206</v>
      </c>
      <c r="F2340" s="22" t="s">
        <v>73</v>
      </c>
      <c r="G2340" s="194" t="s">
        <v>74</v>
      </c>
      <c r="H2340" s="195" t="s">
        <v>75</v>
      </c>
      <c r="I2340" s="26" t="n">
        <v>23</v>
      </c>
      <c r="J2340" s="26" t="n">
        <f aca="false">E2340*I2340</f>
        <v>119.738</v>
      </c>
      <c r="K2340" s="27" t="n">
        <f aca="false">J2340*20%</f>
        <v>23.9476</v>
      </c>
    </row>
    <row r="2341" customFormat="false" ht="12.75" hidden="false" customHeight="false" outlineLevel="0" collapsed="false">
      <c r="A2341" s="479" t="n">
        <v>367</v>
      </c>
      <c r="B2341" s="694" t="n">
        <v>83008</v>
      </c>
      <c r="C2341" s="524" t="s">
        <v>69</v>
      </c>
      <c r="D2341" s="524" t="s">
        <v>64</v>
      </c>
      <c r="E2341" s="695" t="n">
        <v>2.499</v>
      </c>
      <c r="F2341" s="22" t="s">
        <v>73</v>
      </c>
      <c r="G2341" s="194" t="s">
        <v>74</v>
      </c>
      <c r="H2341" s="195" t="s">
        <v>75</v>
      </c>
      <c r="I2341" s="26" t="n">
        <v>23</v>
      </c>
      <c r="J2341" s="26" t="n">
        <f aca="false">E2341*I2341</f>
        <v>57.477</v>
      </c>
      <c r="K2341" s="27" t="n">
        <f aca="false">J2341*20%</f>
        <v>11.4954</v>
      </c>
    </row>
    <row r="2342" customFormat="false" ht="38.25" hidden="false" customHeight="false" outlineLevel="0" collapsed="false">
      <c r="A2342" s="479" t="n">
        <v>368</v>
      </c>
      <c r="B2342" s="694" t="n">
        <v>84002</v>
      </c>
      <c r="C2342" s="524" t="s">
        <v>101</v>
      </c>
      <c r="D2342" s="524" t="s">
        <v>64</v>
      </c>
      <c r="E2342" s="695" t="n">
        <v>4.001</v>
      </c>
      <c r="F2342" s="696" t="s">
        <v>36</v>
      </c>
      <c r="G2342" s="194" t="s">
        <v>74</v>
      </c>
      <c r="H2342" s="22" t="s">
        <v>77</v>
      </c>
      <c r="I2342" s="26" t="n">
        <v>6</v>
      </c>
      <c r="J2342" s="26" t="n">
        <f aca="false">E2342*I2342</f>
        <v>24.006</v>
      </c>
      <c r="K2342" s="27" t="n">
        <f aca="false">J2342*20%</f>
        <v>4.8012</v>
      </c>
    </row>
    <row r="2343" customFormat="false" ht="38.25" hidden="false" customHeight="false" outlineLevel="0" collapsed="false">
      <c r="A2343" s="479" t="n">
        <v>369</v>
      </c>
      <c r="B2343" s="694" t="n">
        <v>84003</v>
      </c>
      <c r="C2343" s="524" t="s">
        <v>101</v>
      </c>
      <c r="D2343" s="524" t="s">
        <v>64</v>
      </c>
      <c r="E2343" s="695" t="n">
        <v>4.206</v>
      </c>
      <c r="F2343" s="696" t="s">
        <v>36</v>
      </c>
      <c r="G2343" s="194" t="s">
        <v>74</v>
      </c>
      <c r="H2343" s="22" t="s">
        <v>77</v>
      </c>
      <c r="I2343" s="26" t="n">
        <v>6</v>
      </c>
      <c r="J2343" s="26" t="n">
        <f aca="false">E2343*I2343</f>
        <v>25.236</v>
      </c>
      <c r="K2343" s="27" t="n">
        <f aca="false">J2343*20%</f>
        <v>5.0472</v>
      </c>
    </row>
    <row r="2344" customFormat="false" ht="38.25" hidden="false" customHeight="false" outlineLevel="0" collapsed="false">
      <c r="A2344" s="479" t="n">
        <v>370</v>
      </c>
      <c r="B2344" s="694" t="n">
        <v>84004</v>
      </c>
      <c r="C2344" s="524" t="s">
        <v>101</v>
      </c>
      <c r="D2344" s="524" t="s">
        <v>64</v>
      </c>
      <c r="E2344" s="695" t="n">
        <v>0.698</v>
      </c>
      <c r="F2344" s="696" t="s">
        <v>36</v>
      </c>
      <c r="G2344" s="194" t="s">
        <v>74</v>
      </c>
      <c r="H2344" s="22" t="s">
        <v>77</v>
      </c>
      <c r="I2344" s="26" t="n">
        <v>6</v>
      </c>
      <c r="J2344" s="26" t="n">
        <f aca="false">E2344*I2344</f>
        <v>4.188</v>
      </c>
      <c r="K2344" s="27" t="n">
        <f aca="false">J2344*20%</f>
        <v>0.8376</v>
      </c>
    </row>
    <row r="2345" customFormat="false" ht="38.25" hidden="false" customHeight="false" outlineLevel="0" collapsed="false">
      <c r="A2345" s="479" t="n">
        <v>371</v>
      </c>
      <c r="B2345" s="694" t="n">
        <v>84008</v>
      </c>
      <c r="C2345" s="524" t="s">
        <v>101</v>
      </c>
      <c r="D2345" s="524" t="s">
        <v>64</v>
      </c>
      <c r="E2345" s="695" t="n">
        <v>2.451</v>
      </c>
      <c r="F2345" s="696" t="s">
        <v>36</v>
      </c>
      <c r="G2345" s="194" t="s">
        <v>74</v>
      </c>
      <c r="H2345" s="22" t="s">
        <v>77</v>
      </c>
      <c r="I2345" s="26" t="n">
        <v>6</v>
      </c>
      <c r="J2345" s="26" t="n">
        <f aca="false">E2345*I2345</f>
        <v>14.706</v>
      </c>
      <c r="K2345" s="27" t="n">
        <f aca="false">J2345*20%</f>
        <v>2.9412</v>
      </c>
    </row>
    <row r="2346" customFormat="false" ht="38.25" hidden="false" customHeight="false" outlineLevel="0" collapsed="false">
      <c r="A2346" s="479" t="n">
        <v>372</v>
      </c>
      <c r="B2346" s="694" t="n">
        <v>84012</v>
      </c>
      <c r="C2346" s="524" t="s">
        <v>195</v>
      </c>
      <c r="D2346" s="524" t="s">
        <v>64</v>
      </c>
      <c r="E2346" s="695" t="n">
        <v>12.149</v>
      </c>
      <c r="F2346" s="22" t="s">
        <v>73</v>
      </c>
      <c r="G2346" s="194" t="s">
        <v>74</v>
      </c>
      <c r="H2346" s="195" t="s">
        <v>75</v>
      </c>
      <c r="I2346" s="26" t="n">
        <v>23</v>
      </c>
      <c r="J2346" s="26" t="n">
        <f aca="false">E2346*I2346</f>
        <v>279.427</v>
      </c>
      <c r="K2346" s="27" t="n">
        <f aca="false">J2346*20%</f>
        <v>55.8854</v>
      </c>
    </row>
    <row r="2347" customFormat="false" ht="38.25" hidden="false" customHeight="false" outlineLevel="0" collapsed="false">
      <c r="A2347" s="479" t="n">
        <v>373</v>
      </c>
      <c r="B2347" s="694" t="n">
        <v>84014</v>
      </c>
      <c r="C2347" s="524" t="s">
        <v>195</v>
      </c>
      <c r="D2347" s="524" t="s">
        <v>64</v>
      </c>
      <c r="E2347" s="695" t="n">
        <v>4.595</v>
      </c>
      <c r="F2347" s="22" t="s">
        <v>73</v>
      </c>
      <c r="G2347" s="194" t="s">
        <v>74</v>
      </c>
      <c r="H2347" s="195" t="s">
        <v>75</v>
      </c>
      <c r="I2347" s="26" t="n">
        <v>23</v>
      </c>
      <c r="J2347" s="26" t="n">
        <f aca="false">E2347*I2347</f>
        <v>105.685</v>
      </c>
      <c r="K2347" s="27" t="n">
        <f aca="false">J2347*20%</f>
        <v>21.137</v>
      </c>
    </row>
    <row r="2348" customFormat="false" ht="38.25" hidden="false" customHeight="false" outlineLevel="0" collapsed="false">
      <c r="A2348" s="479" t="n">
        <v>374</v>
      </c>
      <c r="B2348" s="694" t="n">
        <v>84017</v>
      </c>
      <c r="C2348" s="524" t="s">
        <v>195</v>
      </c>
      <c r="D2348" s="524" t="s">
        <v>64</v>
      </c>
      <c r="E2348" s="695" t="n">
        <v>1.602</v>
      </c>
      <c r="F2348" s="22" t="s">
        <v>73</v>
      </c>
      <c r="G2348" s="194" t="s">
        <v>74</v>
      </c>
      <c r="H2348" s="195" t="s">
        <v>75</v>
      </c>
      <c r="I2348" s="26" t="n">
        <v>23</v>
      </c>
      <c r="J2348" s="26" t="n">
        <f aca="false">E2348*I2348</f>
        <v>36.846</v>
      </c>
      <c r="K2348" s="27" t="n">
        <f aca="false">J2348*20%</f>
        <v>7.3692</v>
      </c>
    </row>
    <row r="2349" customFormat="false" ht="38.25" hidden="false" customHeight="false" outlineLevel="0" collapsed="false">
      <c r="A2349" s="479" t="n">
        <v>375</v>
      </c>
      <c r="B2349" s="694" t="n">
        <v>84020</v>
      </c>
      <c r="C2349" s="524" t="s">
        <v>195</v>
      </c>
      <c r="D2349" s="524" t="s">
        <v>64</v>
      </c>
      <c r="E2349" s="695" t="n">
        <v>1.204</v>
      </c>
      <c r="F2349" s="22" t="s">
        <v>73</v>
      </c>
      <c r="G2349" s="194" t="s">
        <v>74</v>
      </c>
      <c r="H2349" s="195" t="s">
        <v>75</v>
      </c>
      <c r="I2349" s="26" t="n">
        <v>23</v>
      </c>
      <c r="J2349" s="26" t="n">
        <f aca="false">E2349*I2349</f>
        <v>27.692</v>
      </c>
      <c r="K2349" s="27" t="n">
        <f aca="false">J2349*20%</f>
        <v>5.5384</v>
      </c>
    </row>
    <row r="2350" customFormat="false" ht="38.25" hidden="false" customHeight="false" outlineLevel="0" collapsed="false">
      <c r="A2350" s="479" t="n">
        <v>376</v>
      </c>
      <c r="B2350" s="694" t="n">
        <v>84021</v>
      </c>
      <c r="C2350" s="524" t="s">
        <v>195</v>
      </c>
      <c r="D2350" s="524" t="s">
        <v>64</v>
      </c>
      <c r="E2350" s="695" t="n">
        <v>2.099</v>
      </c>
      <c r="F2350" s="22" t="s">
        <v>73</v>
      </c>
      <c r="G2350" s="194" t="s">
        <v>74</v>
      </c>
      <c r="H2350" s="195" t="s">
        <v>75</v>
      </c>
      <c r="I2350" s="26" t="n">
        <v>23</v>
      </c>
      <c r="J2350" s="26" t="n">
        <f aca="false">E2350*I2350</f>
        <v>48.277</v>
      </c>
      <c r="K2350" s="27" t="n">
        <f aca="false">J2350*20%</f>
        <v>9.6554</v>
      </c>
    </row>
    <row r="2351" customFormat="false" ht="38.25" hidden="false" customHeight="false" outlineLevel="0" collapsed="false">
      <c r="A2351" s="479" t="n">
        <v>377</v>
      </c>
      <c r="B2351" s="694" t="n">
        <v>85001</v>
      </c>
      <c r="C2351" s="524" t="s">
        <v>195</v>
      </c>
      <c r="D2351" s="524" t="s">
        <v>64</v>
      </c>
      <c r="E2351" s="695" t="n">
        <v>0.694</v>
      </c>
      <c r="F2351" s="22" t="s">
        <v>73</v>
      </c>
      <c r="G2351" s="194" t="s">
        <v>74</v>
      </c>
      <c r="H2351" s="195" t="s">
        <v>75</v>
      </c>
      <c r="I2351" s="26" t="n">
        <v>23</v>
      </c>
      <c r="J2351" s="26" t="n">
        <f aca="false">E2351*I2351</f>
        <v>15.962</v>
      </c>
      <c r="K2351" s="27" t="n">
        <f aca="false">J2351*20%</f>
        <v>3.1924</v>
      </c>
    </row>
    <row r="2352" customFormat="false" ht="38.25" hidden="false" customHeight="false" outlineLevel="0" collapsed="false">
      <c r="A2352" s="479" t="n">
        <v>378</v>
      </c>
      <c r="B2352" s="694" t="n">
        <v>85003</v>
      </c>
      <c r="C2352" s="524" t="s">
        <v>101</v>
      </c>
      <c r="D2352" s="524" t="s">
        <v>64</v>
      </c>
      <c r="E2352" s="695" t="n">
        <v>2.003</v>
      </c>
      <c r="F2352" s="696" t="s">
        <v>36</v>
      </c>
      <c r="G2352" s="194" t="s">
        <v>74</v>
      </c>
      <c r="H2352" s="22" t="s">
        <v>77</v>
      </c>
      <c r="I2352" s="26" t="n">
        <v>6</v>
      </c>
      <c r="J2352" s="26" t="n">
        <f aca="false">E2352*I2352</f>
        <v>12.018</v>
      </c>
      <c r="K2352" s="27" t="n">
        <f aca="false">J2352*20%</f>
        <v>2.4036</v>
      </c>
    </row>
    <row r="2353" customFormat="false" ht="12.75" hidden="false" customHeight="false" outlineLevel="0" collapsed="false">
      <c r="A2353" s="479" t="n">
        <v>379</v>
      </c>
      <c r="B2353" s="694" t="n">
        <v>85006</v>
      </c>
      <c r="C2353" s="524" t="s">
        <v>69</v>
      </c>
      <c r="D2353" s="524" t="s">
        <v>64</v>
      </c>
      <c r="E2353" s="695" t="n">
        <v>0.599</v>
      </c>
      <c r="F2353" s="22" t="s">
        <v>73</v>
      </c>
      <c r="G2353" s="194" t="s">
        <v>74</v>
      </c>
      <c r="H2353" s="195" t="s">
        <v>75</v>
      </c>
      <c r="I2353" s="26" t="n">
        <v>23</v>
      </c>
      <c r="J2353" s="26" t="n">
        <f aca="false">E2353*I2353</f>
        <v>13.777</v>
      </c>
      <c r="K2353" s="27" t="n">
        <f aca="false">J2353*20%</f>
        <v>2.7554</v>
      </c>
    </row>
    <row r="2354" customFormat="false" ht="38.25" hidden="false" customHeight="false" outlineLevel="0" collapsed="false">
      <c r="A2354" s="479" t="n">
        <v>380</v>
      </c>
      <c r="B2354" s="694" t="n">
        <v>85013</v>
      </c>
      <c r="C2354" s="524" t="s">
        <v>101</v>
      </c>
      <c r="D2354" s="524" t="s">
        <v>64</v>
      </c>
      <c r="E2354" s="695" t="n">
        <v>83.183</v>
      </c>
      <c r="F2354" s="696" t="s">
        <v>36</v>
      </c>
      <c r="G2354" s="194" t="s">
        <v>74</v>
      </c>
      <c r="H2354" s="22" t="s">
        <v>77</v>
      </c>
      <c r="I2354" s="26" t="n">
        <v>6</v>
      </c>
      <c r="J2354" s="26" t="n">
        <f aca="false">E2354*I2354</f>
        <v>499.098</v>
      </c>
      <c r="K2354" s="27" t="n">
        <f aca="false">J2354*20%</f>
        <v>99.8196</v>
      </c>
    </row>
    <row r="2355" customFormat="false" ht="12.75" hidden="false" customHeight="false" outlineLevel="0" collapsed="false">
      <c r="A2355" s="479" t="n">
        <v>381</v>
      </c>
      <c r="B2355" s="694" t="n">
        <v>85016</v>
      </c>
      <c r="C2355" s="524" t="s">
        <v>69</v>
      </c>
      <c r="D2355" s="524" t="s">
        <v>64</v>
      </c>
      <c r="E2355" s="695" t="n">
        <v>2.003</v>
      </c>
      <c r="F2355" s="22" t="s">
        <v>73</v>
      </c>
      <c r="G2355" s="194" t="s">
        <v>74</v>
      </c>
      <c r="H2355" s="195" t="s">
        <v>75</v>
      </c>
      <c r="I2355" s="26" t="n">
        <v>23</v>
      </c>
      <c r="J2355" s="26" t="n">
        <f aca="false">E2355*I2355</f>
        <v>46.069</v>
      </c>
      <c r="K2355" s="27" t="n">
        <f aca="false">J2355*20%</f>
        <v>9.2138</v>
      </c>
    </row>
    <row r="2356" customFormat="false" ht="38.25" hidden="false" customHeight="false" outlineLevel="0" collapsed="false">
      <c r="A2356" s="479" t="n">
        <v>382</v>
      </c>
      <c r="B2356" s="694" t="n">
        <v>85017</v>
      </c>
      <c r="C2356" s="524" t="s">
        <v>101</v>
      </c>
      <c r="D2356" s="524" t="s">
        <v>64</v>
      </c>
      <c r="E2356" s="695" t="n">
        <v>125.489</v>
      </c>
      <c r="F2356" s="696" t="s">
        <v>36</v>
      </c>
      <c r="G2356" s="194" t="s">
        <v>74</v>
      </c>
      <c r="H2356" s="22" t="s">
        <v>77</v>
      </c>
      <c r="I2356" s="26" t="n">
        <v>6</v>
      </c>
      <c r="J2356" s="26" t="n">
        <f aca="false">E2356*I2356</f>
        <v>752.934</v>
      </c>
      <c r="K2356" s="27" t="n">
        <f aca="false">J2356*20%</f>
        <v>150.5868</v>
      </c>
    </row>
    <row r="2357" customFormat="false" ht="12.75" hidden="false" customHeight="false" outlineLevel="0" collapsed="false">
      <c r="A2357" s="479" t="n">
        <v>383</v>
      </c>
      <c r="B2357" s="694" t="n">
        <v>85020</v>
      </c>
      <c r="C2357" s="524" t="s">
        <v>69</v>
      </c>
      <c r="D2357" s="524" t="s">
        <v>64</v>
      </c>
      <c r="E2357" s="695" t="n">
        <v>3.401</v>
      </c>
      <c r="F2357" s="22" t="s">
        <v>73</v>
      </c>
      <c r="G2357" s="194" t="s">
        <v>74</v>
      </c>
      <c r="H2357" s="195" t="s">
        <v>75</v>
      </c>
      <c r="I2357" s="26" t="n">
        <v>23</v>
      </c>
      <c r="J2357" s="26" t="n">
        <f aca="false">E2357*I2357</f>
        <v>78.223</v>
      </c>
      <c r="K2357" s="27" t="n">
        <f aca="false">J2357*20%</f>
        <v>15.6446</v>
      </c>
    </row>
    <row r="2358" customFormat="false" ht="38.25" hidden="false" customHeight="false" outlineLevel="0" collapsed="false">
      <c r="A2358" s="479" t="n">
        <v>384</v>
      </c>
      <c r="B2358" s="694" t="n">
        <v>86009</v>
      </c>
      <c r="C2358" s="524" t="s">
        <v>195</v>
      </c>
      <c r="D2358" s="524" t="s">
        <v>46</v>
      </c>
      <c r="E2358" s="695" t="n">
        <v>0.601</v>
      </c>
      <c r="F2358" s="22" t="s">
        <v>73</v>
      </c>
      <c r="G2358" s="194" t="s">
        <v>74</v>
      </c>
      <c r="H2358" s="195" t="s">
        <v>75</v>
      </c>
      <c r="I2358" s="26" t="n">
        <v>23</v>
      </c>
      <c r="J2358" s="26" t="n">
        <f aca="false">E2358*I2358</f>
        <v>13.823</v>
      </c>
      <c r="K2358" s="27" t="n">
        <f aca="false">J2358*20%</f>
        <v>2.7646</v>
      </c>
    </row>
    <row r="2359" customFormat="false" ht="38.25" hidden="false" customHeight="false" outlineLevel="0" collapsed="false">
      <c r="A2359" s="479" t="n">
        <v>385</v>
      </c>
      <c r="B2359" s="694" t="n">
        <v>86010</v>
      </c>
      <c r="C2359" s="524" t="s">
        <v>195</v>
      </c>
      <c r="D2359" s="524" t="s">
        <v>46</v>
      </c>
      <c r="E2359" s="695" t="n">
        <v>0.5</v>
      </c>
      <c r="F2359" s="22" t="s">
        <v>73</v>
      </c>
      <c r="G2359" s="194" t="s">
        <v>74</v>
      </c>
      <c r="H2359" s="195" t="s">
        <v>75</v>
      </c>
      <c r="I2359" s="26" t="n">
        <v>23</v>
      </c>
      <c r="J2359" s="26" t="n">
        <f aca="false">E2359*I2359</f>
        <v>11.5</v>
      </c>
      <c r="K2359" s="27" t="n">
        <f aca="false">J2359*20%</f>
        <v>2.3</v>
      </c>
    </row>
    <row r="2360" customFormat="false" ht="12.75" hidden="false" customHeight="false" outlineLevel="0" collapsed="false">
      <c r="A2360" s="479" t="n">
        <v>386</v>
      </c>
      <c r="B2360" s="694" t="n">
        <v>87002</v>
      </c>
      <c r="C2360" s="524" t="s">
        <v>69</v>
      </c>
      <c r="D2360" s="524" t="s">
        <v>46</v>
      </c>
      <c r="E2360" s="695" t="n">
        <v>3.239</v>
      </c>
      <c r="F2360" s="22" t="s">
        <v>73</v>
      </c>
      <c r="G2360" s="194" t="s">
        <v>74</v>
      </c>
      <c r="H2360" s="195" t="s">
        <v>75</v>
      </c>
      <c r="I2360" s="26" t="n">
        <v>23</v>
      </c>
      <c r="J2360" s="26" t="n">
        <f aca="false">E2360*I2360</f>
        <v>74.497</v>
      </c>
      <c r="K2360" s="27" t="n">
        <f aca="false">J2360*20%</f>
        <v>14.8994</v>
      </c>
    </row>
    <row r="2361" customFormat="false" ht="12.75" hidden="false" customHeight="false" outlineLevel="0" collapsed="false">
      <c r="A2361" s="479" t="n">
        <v>387</v>
      </c>
      <c r="B2361" s="694" t="n">
        <v>87003</v>
      </c>
      <c r="C2361" s="524" t="s">
        <v>69</v>
      </c>
      <c r="D2361" s="524" t="s">
        <v>46</v>
      </c>
      <c r="E2361" s="695" t="n">
        <v>2.7</v>
      </c>
      <c r="F2361" s="22" t="s">
        <v>73</v>
      </c>
      <c r="G2361" s="194" t="s">
        <v>74</v>
      </c>
      <c r="H2361" s="195" t="s">
        <v>75</v>
      </c>
      <c r="I2361" s="26" t="n">
        <v>23</v>
      </c>
      <c r="J2361" s="26" t="n">
        <f aca="false">E2361*I2361</f>
        <v>62.1</v>
      </c>
      <c r="K2361" s="27" t="n">
        <f aca="false">J2361*20%</f>
        <v>12.42</v>
      </c>
    </row>
    <row r="2362" customFormat="false" ht="25.5" hidden="false" customHeight="false" outlineLevel="0" collapsed="false">
      <c r="A2362" s="479" t="n">
        <v>388</v>
      </c>
      <c r="B2362" s="694" t="n">
        <v>87005</v>
      </c>
      <c r="C2362" s="524" t="s">
        <v>38</v>
      </c>
      <c r="D2362" s="524" t="s">
        <v>46</v>
      </c>
      <c r="E2362" s="695" t="n">
        <v>1.758</v>
      </c>
      <c r="F2362" s="696" t="s">
        <v>38</v>
      </c>
      <c r="G2362" s="194" t="s">
        <v>74</v>
      </c>
      <c r="H2362" s="195" t="s">
        <v>75</v>
      </c>
      <c r="I2362" s="697" t="n">
        <v>7</v>
      </c>
      <c r="J2362" s="697" t="n">
        <f aca="false">E2362*I2362</f>
        <v>12.306</v>
      </c>
      <c r="K2362" s="27" t="n">
        <f aca="false">J2362*20%</f>
        <v>2.4612</v>
      </c>
    </row>
    <row r="2363" customFormat="false" ht="38.25" hidden="false" customHeight="false" outlineLevel="0" collapsed="false">
      <c r="A2363" s="479" t="n">
        <v>389</v>
      </c>
      <c r="B2363" s="694" t="n">
        <v>88002</v>
      </c>
      <c r="C2363" s="524" t="s">
        <v>101</v>
      </c>
      <c r="D2363" s="524" t="s">
        <v>64</v>
      </c>
      <c r="E2363" s="695" t="n">
        <v>1.702</v>
      </c>
      <c r="F2363" s="696" t="s">
        <v>36</v>
      </c>
      <c r="G2363" s="194" t="s">
        <v>74</v>
      </c>
      <c r="H2363" s="22" t="s">
        <v>77</v>
      </c>
      <c r="I2363" s="26" t="n">
        <v>6</v>
      </c>
      <c r="J2363" s="26" t="n">
        <f aca="false">E2363*I2363</f>
        <v>10.212</v>
      </c>
      <c r="K2363" s="27" t="n">
        <f aca="false">J2363*20%</f>
        <v>2.0424</v>
      </c>
    </row>
    <row r="2364" customFormat="false" ht="25.5" hidden="false" customHeight="false" outlineLevel="0" collapsed="false">
      <c r="A2364" s="479" t="n">
        <v>390</v>
      </c>
      <c r="B2364" s="694" t="n">
        <v>88003</v>
      </c>
      <c r="C2364" s="524" t="s">
        <v>38</v>
      </c>
      <c r="D2364" s="524" t="s">
        <v>64</v>
      </c>
      <c r="E2364" s="695" t="n">
        <v>1.207</v>
      </c>
      <c r="F2364" s="696" t="s">
        <v>38</v>
      </c>
      <c r="G2364" s="194" t="s">
        <v>74</v>
      </c>
      <c r="H2364" s="195" t="s">
        <v>75</v>
      </c>
      <c r="I2364" s="697" t="n">
        <v>7</v>
      </c>
      <c r="J2364" s="697" t="n">
        <f aca="false">E2364*I2364</f>
        <v>8.449</v>
      </c>
      <c r="K2364" s="27" t="n">
        <f aca="false">J2364*20%</f>
        <v>1.6898</v>
      </c>
    </row>
    <row r="2365" customFormat="false" ht="12.75" hidden="false" customHeight="false" outlineLevel="0" collapsed="false">
      <c r="A2365" s="479" t="n">
        <v>391</v>
      </c>
      <c r="B2365" s="694" t="n">
        <v>88008</v>
      </c>
      <c r="C2365" s="524" t="s">
        <v>69</v>
      </c>
      <c r="D2365" s="524" t="s">
        <v>64</v>
      </c>
      <c r="E2365" s="695" t="n">
        <v>0.501</v>
      </c>
      <c r="F2365" s="22" t="s">
        <v>73</v>
      </c>
      <c r="G2365" s="194" t="s">
        <v>74</v>
      </c>
      <c r="H2365" s="195" t="s">
        <v>75</v>
      </c>
      <c r="I2365" s="26" t="n">
        <v>23</v>
      </c>
      <c r="J2365" s="26" t="n">
        <f aca="false">E2365*I2365</f>
        <v>11.523</v>
      </c>
      <c r="K2365" s="27" t="n">
        <f aca="false">J2365*20%</f>
        <v>2.3046</v>
      </c>
    </row>
    <row r="2366" customFormat="false" ht="25.5" hidden="false" customHeight="false" outlineLevel="0" collapsed="false">
      <c r="A2366" s="479" t="n">
        <v>392</v>
      </c>
      <c r="B2366" s="694" t="n">
        <v>88009</v>
      </c>
      <c r="C2366" s="524" t="s">
        <v>38</v>
      </c>
      <c r="D2366" s="524" t="s">
        <v>64</v>
      </c>
      <c r="E2366" s="695" t="n">
        <v>1</v>
      </c>
      <c r="F2366" s="696" t="s">
        <v>38</v>
      </c>
      <c r="G2366" s="194" t="s">
        <v>74</v>
      </c>
      <c r="H2366" s="195" t="s">
        <v>75</v>
      </c>
      <c r="I2366" s="697" t="n">
        <v>7</v>
      </c>
      <c r="J2366" s="697" t="n">
        <f aca="false">E2366*I2366</f>
        <v>7</v>
      </c>
      <c r="K2366" s="27" t="n">
        <f aca="false">J2366*20%</f>
        <v>1.4</v>
      </c>
    </row>
    <row r="2367" customFormat="false" ht="25.5" hidden="false" customHeight="false" outlineLevel="0" collapsed="false">
      <c r="A2367" s="479" t="n">
        <v>393</v>
      </c>
      <c r="B2367" s="694" t="n">
        <v>88010</v>
      </c>
      <c r="C2367" s="524" t="s">
        <v>38</v>
      </c>
      <c r="D2367" s="524" t="s">
        <v>64</v>
      </c>
      <c r="E2367" s="695" t="n">
        <v>1.2</v>
      </c>
      <c r="F2367" s="696" t="s">
        <v>38</v>
      </c>
      <c r="G2367" s="194" t="s">
        <v>74</v>
      </c>
      <c r="H2367" s="195" t="s">
        <v>75</v>
      </c>
      <c r="I2367" s="697" t="n">
        <v>7</v>
      </c>
      <c r="J2367" s="697" t="n">
        <f aca="false">E2367*I2367</f>
        <v>8.4</v>
      </c>
      <c r="K2367" s="27" t="n">
        <f aca="false">J2367*20%</f>
        <v>1.68</v>
      </c>
    </row>
    <row r="2368" customFormat="false" ht="38.25" hidden="false" customHeight="false" outlineLevel="0" collapsed="false">
      <c r="A2368" s="479" t="n">
        <v>394</v>
      </c>
      <c r="B2368" s="694" t="n">
        <v>88011</v>
      </c>
      <c r="C2368" s="524" t="s">
        <v>101</v>
      </c>
      <c r="D2368" s="524" t="s">
        <v>64</v>
      </c>
      <c r="E2368" s="695" t="n">
        <v>0.952</v>
      </c>
      <c r="F2368" s="696" t="s">
        <v>36</v>
      </c>
      <c r="G2368" s="194" t="s">
        <v>74</v>
      </c>
      <c r="H2368" s="22" t="s">
        <v>77</v>
      </c>
      <c r="I2368" s="26" t="n">
        <v>6</v>
      </c>
      <c r="J2368" s="26" t="n">
        <f aca="false">E2368*I2368</f>
        <v>5.712</v>
      </c>
      <c r="K2368" s="27" t="n">
        <f aca="false">J2368*20%</f>
        <v>1.1424</v>
      </c>
    </row>
    <row r="2369" customFormat="false" ht="38.25" hidden="false" customHeight="false" outlineLevel="0" collapsed="false">
      <c r="A2369" s="479" t="n">
        <v>395</v>
      </c>
      <c r="B2369" s="694" t="n">
        <v>88012</v>
      </c>
      <c r="C2369" s="524" t="s">
        <v>195</v>
      </c>
      <c r="D2369" s="524" t="s">
        <v>57</v>
      </c>
      <c r="E2369" s="695" t="n">
        <v>1.998</v>
      </c>
      <c r="F2369" s="22" t="s">
        <v>73</v>
      </c>
      <c r="G2369" s="194" t="s">
        <v>74</v>
      </c>
      <c r="H2369" s="195" t="s">
        <v>75</v>
      </c>
      <c r="I2369" s="26" t="n">
        <v>23</v>
      </c>
      <c r="J2369" s="26" t="n">
        <f aca="false">E2369*I2369</f>
        <v>45.954</v>
      </c>
      <c r="K2369" s="27" t="n">
        <f aca="false">J2369*20%</f>
        <v>9.1908</v>
      </c>
    </row>
    <row r="2370" customFormat="false" ht="38.25" hidden="false" customHeight="false" outlineLevel="0" collapsed="false">
      <c r="A2370" s="479" t="n">
        <v>396</v>
      </c>
      <c r="B2370" s="694" t="n">
        <v>88013</v>
      </c>
      <c r="C2370" s="524" t="s">
        <v>195</v>
      </c>
      <c r="D2370" s="524" t="s">
        <v>57</v>
      </c>
      <c r="E2370" s="695" t="n">
        <v>2.298</v>
      </c>
      <c r="F2370" s="22" t="s">
        <v>73</v>
      </c>
      <c r="G2370" s="194" t="s">
        <v>74</v>
      </c>
      <c r="H2370" s="195" t="s">
        <v>75</v>
      </c>
      <c r="I2370" s="26" t="n">
        <v>23</v>
      </c>
      <c r="J2370" s="26" t="n">
        <f aca="false">E2370*I2370</f>
        <v>52.854</v>
      </c>
      <c r="K2370" s="27" t="n">
        <f aca="false">J2370*20%</f>
        <v>10.5708</v>
      </c>
    </row>
    <row r="2371" customFormat="false" ht="38.25" hidden="false" customHeight="false" outlineLevel="0" collapsed="false">
      <c r="A2371" s="479" t="n">
        <v>397</v>
      </c>
      <c r="B2371" s="694" t="n">
        <v>88014</v>
      </c>
      <c r="C2371" s="524" t="s">
        <v>195</v>
      </c>
      <c r="D2371" s="524" t="s">
        <v>65</v>
      </c>
      <c r="E2371" s="695" t="n">
        <v>2.42</v>
      </c>
      <c r="F2371" s="22" t="s">
        <v>73</v>
      </c>
      <c r="G2371" s="194" t="s">
        <v>74</v>
      </c>
      <c r="H2371" s="195" t="s">
        <v>75</v>
      </c>
      <c r="I2371" s="26" t="n">
        <v>23</v>
      </c>
      <c r="J2371" s="26" t="n">
        <f aca="false">E2371*I2371</f>
        <v>55.66</v>
      </c>
      <c r="K2371" s="27" t="n">
        <f aca="false">J2371*20%</f>
        <v>11.132</v>
      </c>
    </row>
    <row r="2372" customFormat="false" ht="25.5" hidden="false" customHeight="false" outlineLevel="0" collapsed="false">
      <c r="A2372" s="479" t="n">
        <v>398</v>
      </c>
      <c r="B2372" s="694" t="n">
        <v>89007</v>
      </c>
      <c r="C2372" s="524" t="s">
        <v>38</v>
      </c>
      <c r="D2372" s="524" t="s">
        <v>64</v>
      </c>
      <c r="E2372" s="695" t="n">
        <v>1.498</v>
      </c>
      <c r="F2372" s="696" t="s">
        <v>38</v>
      </c>
      <c r="G2372" s="194" t="s">
        <v>74</v>
      </c>
      <c r="H2372" s="195" t="s">
        <v>75</v>
      </c>
      <c r="I2372" s="697" t="n">
        <v>7</v>
      </c>
      <c r="J2372" s="697" t="n">
        <f aca="false">E2372*I2372</f>
        <v>10.486</v>
      </c>
      <c r="K2372" s="27" t="n">
        <f aca="false">J2372*20%</f>
        <v>2.0972</v>
      </c>
    </row>
    <row r="2373" customFormat="false" ht="25.5" hidden="false" customHeight="false" outlineLevel="0" collapsed="false">
      <c r="A2373" s="479" t="n">
        <v>399</v>
      </c>
      <c r="B2373" s="694" t="n">
        <v>89008</v>
      </c>
      <c r="C2373" s="524" t="s">
        <v>38</v>
      </c>
      <c r="D2373" s="524" t="s">
        <v>64</v>
      </c>
      <c r="E2373" s="695" t="n">
        <v>1.639</v>
      </c>
      <c r="F2373" s="696" t="s">
        <v>38</v>
      </c>
      <c r="G2373" s="194" t="s">
        <v>74</v>
      </c>
      <c r="H2373" s="195" t="s">
        <v>75</v>
      </c>
      <c r="I2373" s="697" t="n">
        <v>7</v>
      </c>
      <c r="J2373" s="697" t="n">
        <f aca="false">E2373*I2373</f>
        <v>11.473</v>
      </c>
      <c r="K2373" s="27" t="n">
        <f aca="false">J2373*20%</f>
        <v>2.2946</v>
      </c>
    </row>
    <row r="2374" customFormat="false" ht="25.5" hidden="false" customHeight="false" outlineLevel="0" collapsed="false">
      <c r="A2374" s="479" t="n">
        <v>400</v>
      </c>
      <c r="B2374" s="694" t="n">
        <v>89009</v>
      </c>
      <c r="C2374" s="524" t="s">
        <v>38</v>
      </c>
      <c r="D2374" s="524" t="s">
        <v>64</v>
      </c>
      <c r="E2374" s="695" t="n">
        <v>1.498</v>
      </c>
      <c r="F2374" s="696" t="s">
        <v>38</v>
      </c>
      <c r="G2374" s="194" t="s">
        <v>74</v>
      </c>
      <c r="H2374" s="195" t="s">
        <v>75</v>
      </c>
      <c r="I2374" s="697" t="n">
        <v>7</v>
      </c>
      <c r="J2374" s="697" t="n">
        <f aca="false">E2374*I2374</f>
        <v>10.486</v>
      </c>
      <c r="K2374" s="27" t="n">
        <f aca="false">J2374*20%</f>
        <v>2.0972</v>
      </c>
    </row>
    <row r="2375" customFormat="false" ht="25.5" hidden="false" customHeight="false" outlineLevel="0" collapsed="false">
      <c r="A2375" s="479" t="n">
        <v>401</v>
      </c>
      <c r="B2375" s="694" t="n">
        <v>89011</v>
      </c>
      <c r="C2375" s="524" t="s">
        <v>38</v>
      </c>
      <c r="D2375" s="524" t="s">
        <v>64</v>
      </c>
      <c r="E2375" s="695" t="n">
        <v>1.704</v>
      </c>
      <c r="F2375" s="696" t="s">
        <v>38</v>
      </c>
      <c r="G2375" s="194" t="s">
        <v>74</v>
      </c>
      <c r="H2375" s="195" t="s">
        <v>75</v>
      </c>
      <c r="I2375" s="697" t="n">
        <v>7</v>
      </c>
      <c r="J2375" s="697" t="n">
        <f aca="false">E2375*I2375</f>
        <v>11.928</v>
      </c>
      <c r="K2375" s="27" t="n">
        <f aca="false">J2375*20%</f>
        <v>2.3856</v>
      </c>
    </row>
    <row r="2376" customFormat="false" ht="38.25" hidden="false" customHeight="false" outlineLevel="0" collapsed="false">
      <c r="A2376" s="479" t="n">
        <v>402</v>
      </c>
      <c r="B2376" s="694" t="n">
        <v>89015</v>
      </c>
      <c r="C2376" s="524" t="s">
        <v>101</v>
      </c>
      <c r="D2376" s="698" t="s">
        <v>64</v>
      </c>
      <c r="E2376" s="695" t="n">
        <v>0.502</v>
      </c>
      <c r="F2376" s="696" t="s">
        <v>36</v>
      </c>
      <c r="G2376" s="194" t="s">
        <v>74</v>
      </c>
      <c r="H2376" s="22" t="s">
        <v>77</v>
      </c>
      <c r="I2376" s="26" t="n">
        <v>6</v>
      </c>
      <c r="J2376" s="26" t="n">
        <f aca="false">E2376*I2376</f>
        <v>3.012</v>
      </c>
      <c r="K2376" s="27" t="n">
        <f aca="false">J2376*20%</f>
        <v>0.6024</v>
      </c>
    </row>
    <row r="2377" customFormat="false" ht="38.25" hidden="false" customHeight="false" outlineLevel="0" collapsed="false">
      <c r="A2377" s="479" t="n">
        <v>403</v>
      </c>
      <c r="B2377" s="694" t="n">
        <v>90001</v>
      </c>
      <c r="C2377" s="524" t="s">
        <v>195</v>
      </c>
      <c r="D2377" s="524" t="s">
        <v>46</v>
      </c>
      <c r="E2377" s="695" t="n">
        <v>1.601</v>
      </c>
      <c r="F2377" s="22" t="s">
        <v>73</v>
      </c>
      <c r="G2377" s="194" t="s">
        <v>74</v>
      </c>
      <c r="H2377" s="195" t="s">
        <v>75</v>
      </c>
      <c r="I2377" s="26" t="n">
        <v>23</v>
      </c>
      <c r="J2377" s="26" t="n">
        <f aca="false">E2377*I2377</f>
        <v>36.823</v>
      </c>
      <c r="K2377" s="27" t="n">
        <f aca="false">J2377*20%</f>
        <v>7.3646</v>
      </c>
    </row>
    <row r="2378" customFormat="false" ht="12.75" hidden="false" customHeight="false" outlineLevel="0" collapsed="false">
      <c r="A2378" s="479" t="n">
        <v>404</v>
      </c>
      <c r="B2378" s="694" t="n">
        <v>90004</v>
      </c>
      <c r="C2378" s="524" t="s">
        <v>69</v>
      </c>
      <c r="D2378" s="524" t="s">
        <v>46</v>
      </c>
      <c r="E2378" s="695" t="n">
        <v>1.502</v>
      </c>
      <c r="F2378" s="22" t="s">
        <v>73</v>
      </c>
      <c r="G2378" s="194" t="s">
        <v>74</v>
      </c>
      <c r="H2378" s="195" t="s">
        <v>75</v>
      </c>
      <c r="I2378" s="26" t="n">
        <v>23</v>
      </c>
      <c r="J2378" s="26" t="n">
        <f aca="false">E2378*I2378</f>
        <v>34.546</v>
      </c>
      <c r="K2378" s="27" t="n">
        <f aca="false">J2378*20%</f>
        <v>6.9092</v>
      </c>
    </row>
    <row r="2379" customFormat="false" ht="12.75" hidden="false" customHeight="false" outlineLevel="0" collapsed="false">
      <c r="A2379" s="479" t="n">
        <v>405</v>
      </c>
      <c r="B2379" s="694" t="n">
        <v>90007</v>
      </c>
      <c r="C2379" s="524" t="s">
        <v>69</v>
      </c>
      <c r="D2379" s="524" t="s">
        <v>46</v>
      </c>
      <c r="E2379" s="695" t="n">
        <v>3.992</v>
      </c>
      <c r="F2379" s="22" t="s">
        <v>73</v>
      </c>
      <c r="G2379" s="194" t="s">
        <v>74</v>
      </c>
      <c r="H2379" s="195" t="s">
        <v>75</v>
      </c>
      <c r="I2379" s="26" t="n">
        <v>23</v>
      </c>
      <c r="J2379" s="26" t="n">
        <f aca="false">E2379*I2379</f>
        <v>91.816</v>
      </c>
      <c r="K2379" s="27" t="n">
        <f aca="false">J2379*20%</f>
        <v>18.3632</v>
      </c>
    </row>
    <row r="2380" customFormat="false" ht="38.25" hidden="false" customHeight="false" outlineLevel="0" collapsed="false">
      <c r="A2380" s="479" t="n">
        <v>406</v>
      </c>
      <c r="B2380" s="694" t="n">
        <v>91001</v>
      </c>
      <c r="C2380" s="524" t="s">
        <v>101</v>
      </c>
      <c r="D2380" s="524" t="s">
        <v>46</v>
      </c>
      <c r="E2380" s="695" t="n">
        <v>2.2</v>
      </c>
      <c r="F2380" s="696" t="s">
        <v>36</v>
      </c>
      <c r="G2380" s="194" t="s">
        <v>74</v>
      </c>
      <c r="H2380" s="22" t="s">
        <v>77</v>
      </c>
      <c r="I2380" s="26" t="n">
        <v>6</v>
      </c>
      <c r="J2380" s="26" t="n">
        <f aca="false">E2380*I2380</f>
        <v>13.2</v>
      </c>
      <c r="K2380" s="27" t="n">
        <f aca="false">J2380*20%</f>
        <v>2.64</v>
      </c>
    </row>
    <row r="2381" customFormat="false" ht="38.25" hidden="false" customHeight="false" outlineLevel="0" collapsed="false">
      <c r="A2381" s="479" t="n">
        <v>407</v>
      </c>
      <c r="B2381" s="694" t="n">
        <v>91005</v>
      </c>
      <c r="C2381" s="524" t="s">
        <v>101</v>
      </c>
      <c r="D2381" s="524" t="s">
        <v>46</v>
      </c>
      <c r="E2381" s="695" t="n">
        <v>1</v>
      </c>
      <c r="F2381" s="696" t="s">
        <v>36</v>
      </c>
      <c r="G2381" s="194" t="s">
        <v>74</v>
      </c>
      <c r="H2381" s="22" t="s">
        <v>77</v>
      </c>
      <c r="I2381" s="26" t="n">
        <v>6</v>
      </c>
      <c r="J2381" s="26" t="n">
        <f aca="false">E2381*I2381</f>
        <v>6</v>
      </c>
      <c r="K2381" s="27" t="n">
        <f aca="false">J2381*20%</f>
        <v>1.2</v>
      </c>
    </row>
    <row r="2382" customFormat="false" ht="38.25" hidden="false" customHeight="false" outlineLevel="0" collapsed="false">
      <c r="A2382" s="479" t="n">
        <v>408</v>
      </c>
      <c r="B2382" s="694" t="n">
        <v>91009</v>
      </c>
      <c r="C2382" s="524" t="s">
        <v>101</v>
      </c>
      <c r="D2382" s="524" t="s">
        <v>46</v>
      </c>
      <c r="E2382" s="695" t="n">
        <v>1.504</v>
      </c>
      <c r="F2382" s="696" t="s">
        <v>36</v>
      </c>
      <c r="G2382" s="194" t="s">
        <v>74</v>
      </c>
      <c r="H2382" s="22" t="s">
        <v>77</v>
      </c>
      <c r="I2382" s="26" t="n">
        <v>6</v>
      </c>
      <c r="J2382" s="26" t="n">
        <f aca="false">E2382*I2382</f>
        <v>9.024</v>
      </c>
      <c r="K2382" s="27" t="n">
        <f aca="false">J2382*20%</f>
        <v>1.8048</v>
      </c>
    </row>
    <row r="2383" customFormat="false" ht="38.25" hidden="false" customHeight="false" outlineLevel="0" collapsed="false">
      <c r="A2383" s="479" t="n">
        <v>409</v>
      </c>
      <c r="B2383" s="694" t="n">
        <v>91011</v>
      </c>
      <c r="C2383" s="524" t="s">
        <v>101</v>
      </c>
      <c r="D2383" s="524" t="s">
        <v>57</v>
      </c>
      <c r="E2383" s="695" t="n">
        <v>2.795</v>
      </c>
      <c r="F2383" s="696" t="s">
        <v>36</v>
      </c>
      <c r="G2383" s="194" t="s">
        <v>74</v>
      </c>
      <c r="H2383" s="22" t="s">
        <v>77</v>
      </c>
      <c r="I2383" s="26" t="n">
        <v>6</v>
      </c>
      <c r="J2383" s="26" t="n">
        <f aca="false">E2383*I2383</f>
        <v>16.77</v>
      </c>
      <c r="K2383" s="27" t="n">
        <f aca="false">J2383*20%</f>
        <v>3.354</v>
      </c>
    </row>
    <row r="2384" customFormat="false" ht="12.75" hidden="false" customHeight="false" outlineLevel="0" collapsed="false">
      <c r="A2384" s="479" t="n">
        <v>410</v>
      </c>
      <c r="B2384" s="694" t="n">
        <v>93002</v>
      </c>
      <c r="C2384" s="524" t="s">
        <v>69</v>
      </c>
      <c r="D2384" s="524" t="s">
        <v>46</v>
      </c>
      <c r="E2384" s="695" t="n">
        <v>0.5</v>
      </c>
      <c r="F2384" s="22" t="s">
        <v>73</v>
      </c>
      <c r="G2384" s="194" t="s">
        <v>74</v>
      </c>
      <c r="H2384" s="195" t="s">
        <v>75</v>
      </c>
      <c r="I2384" s="26" t="n">
        <v>23</v>
      </c>
      <c r="J2384" s="26" t="n">
        <f aca="false">E2384*I2384</f>
        <v>11.5</v>
      </c>
      <c r="K2384" s="27" t="n">
        <f aca="false">J2384*20%</f>
        <v>2.3</v>
      </c>
    </row>
    <row r="2385" customFormat="false" ht="25.5" hidden="false" customHeight="false" outlineLevel="0" collapsed="false">
      <c r="A2385" s="479" t="n">
        <v>411</v>
      </c>
      <c r="B2385" s="694" t="n">
        <v>93011</v>
      </c>
      <c r="C2385" s="524" t="s">
        <v>38</v>
      </c>
      <c r="D2385" s="524" t="s">
        <v>46</v>
      </c>
      <c r="E2385" s="695" t="n">
        <v>0.701</v>
      </c>
      <c r="F2385" s="696" t="s">
        <v>38</v>
      </c>
      <c r="G2385" s="194" t="s">
        <v>74</v>
      </c>
      <c r="H2385" s="195" t="s">
        <v>75</v>
      </c>
      <c r="I2385" s="697" t="n">
        <v>7</v>
      </c>
      <c r="J2385" s="697" t="n">
        <f aca="false">E2385*I2385</f>
        <v>4.907</v>
      </c>
      <c r="K2385" s="27" t="n">
        <f aca="false">J2385*20%</f>
        <v>0.9814</v>
      </c>
    </row>
    <row r="2386" customFormat="false" ht="38.25" hidden="false" customHeight="false" outlineLevel="0" collapsed="false">
      <c r="A2386" s="479" t="n">
        <v>412</v>
      </c>
      <c r="B2386" s="694" t="n">
        <v>93012</v>
      </c>
      <c r="C2386" s="524" t="s">
        <v>101</v>
      </c>
      <c r="D2386" s="524" t="s">
        <v>46</v>
      </c>
      <c r="E2386" s="695" t="n">
        <v>0.801</v>
      </c>
      <c r="F2386" s="696" t="s">
        <v>36</v>
      </c>
      <c r="G2386" s="194" t="s">
        <v>74</v>
      </c>
      <c r="H2386" s="22" t="s">
        <v>77</v>
      </c>
      <c r="I2386" s="26" t="n">
        <v>6</v>
      </c>
      <c r="J2386" s="26" t="n">
        <f aca="false">E2386*I2386</f>
        <v>4.806</v>
      </c>
      <c r="K2386" s="27" t="n">
        <f aca="false">J2386*20%</f>
        <v>0.9612</v>
      </c>
    </row>
    <row r="2387" customFormat="false" ht="25.5" hidden="false" customHeight="false" outlineLevel="0" collapsed="false">
      <c r="A2387" s="479" t="n">
        <v>413</v>
      </c>
      <c r="B2387" s="694" t="n">
        <v>95001</v>
      </c>
      <c r="C2387" s="524" t="s">
        <v>38</v>
      </c>
      <c r="D2387" s="524" t="s">
        <v>46</v>
      </c>
      <c r="E2387" s="695" t="n">
        <v>1.501</v>
      </c>
      <c r="F2387" s="696" t="s">
        <v>38</v>
      </c>
      <c r="G2387" s="194" t="s">
        <v>74</v>
      </c>
      <c r="H2387" s="195" t="s">
        <v>75</v>
      </c>
      <c r="I2387" s="697" t="n">
        <v>7</v>
      </c>
      <c r="J2387" s="697" t="n">
        <f aca="false">E2387*I2387</f>
        <v>10.507</v>
      </c>
      <c r="K2387" s="27" t="n">
        <f aca="false">J2387*20%</f>
        <v>2.1014</v>
      </c>
    </row>
    <row r="2388" customFormat="false" ht="12.75" hidden="false" customHeight="false" outlineLevel="0" collapsed="false">
      <c r="A2388" s="479" t="n">
        <v>414</v>
      </c>
      <c r="B2388" s="694" t="n">
        <v>95007</v>
      </c>
      <c r="C2388" s="524" t="s">
        <v>69</v>
      </c>
      <c r="D2388" s="524" t="s">
        <v>46</v>
      </c>
      <c r="E2388" s="695" t="n">
        <v>1.998</v>
      </c>
      <c r="F2388" s="22" t="s">
        <v>73</v>
      </c>
      <c r="G2388" s="194" t="s">
        <v>74</v>
      </c>
      <c r="H2388" s="195" t="s">
        <v>75</v>
      </c>
      <c r="I2388" s="26" t="n">
        <v>23</v>
      </c>
      <c r="J2388" s="26" t="n">
        <f aca="false">E2388*I2388</f>
        <v>45.954</v>
      </c>
      <c r="K2388" s="27" t="n">
        <f aca="false">J2388*20%</f>
        <v>9.1908</v>
      </c>
    </row>
    <row r="2389" customFormat="false" ht="38.25" hidden="false" customHeight="false" outlineLevel="0" collapsed="false">
      <c r="A2389" s="479" t="n">
        <v>415</v>
      </c>
      <c r="B2389" s="694" t="n">
        <v>95012</v>
      </c>
      <c r="C2389" s="524" t="s">
        <v>101</v>
      </c>
      <c r="D2389" s="524" t="s">
        <v>46</v>
      </c>
      <c r="E2389" s="695" t="n">
        <v>1.506</v>
      </c>
      <c r="F2389" s="696" t="s">
        <v>36</v>
      </c>
      <c r="G2389" s="194" t="s">
        <v>74</v>
      </c>
      <c r="H2389" s="22" t="s">
        <v>77</v>
      </c>
      <c r="I2389" s="26" t="n">
        <v>6</v>
      </c>
      <c r="J2389" s="26" t="n">
        <f aca="false">E2389*I2389</f>
        <v>9.036</v>
      </c>
      <c r="K2389" s="27" t="n">
        <f aca="false">J2389*20%</f>
        <v>1.8072</v>
      </c>
    </row>
    <row r="2390" customFormat="false" ht="12.75" hidden="false" customHeight="false" outlineLevel="0" collapsed="false">
      <c r="A2390" s="479" t="n">
        <v>416</v>
      </c>
      <c r="B2390" s="694" t="n">
        <v>95014</v>
      </c>
      <c r="C2390" s="524" t="s">
        <v>69</v>
      </c>
      <c r="D2390" s="524" t="s">
        <v>46</v>
      </c>
      <c r="E2390" s="695" t="n">
        <v>2.966</v>
      </c>
      <c r="F2390" s="22" t="s">
        <v>73</v>
      </c>
      <c r="G2390" s="194" t="s">
        <v>74</v>
      </c>
      <c r="H2390" s="195" t="s">
        <v>75</v>
      </c>
      <c r="I2390" s="26" t="n">
        <v>23</v>
      </c>
      <c r="J2390" s="26" t="n">
        <f aca="false">E2390*I2390</f>
        <v>68.218</v>
      </c>
      <c r="K2390" s="27" t="n">
        <f aca="false">J2390*20%</f>
        <v>13.6436</v>
      </c>
    </row>
    <row r="2391" customFormat="false" ht="12.75" hidden="false" customHeight="false" outlineLevel="0" collapsed="false">
      <c r="A2391" s="479" t="n">
        <v>417</v>
      </c>
      <c r="B2391" s="694" t="n">
        <v>95015</v>
      </c>
      <c r="C2391" s="524" t="s">
        <v>69</v>
      </c>
      <c r="D2391" s="524" t="s">
        <v>46</v>
      </c>
      <c r="E2391" s="695" t="n">
        <v>3.837</v>
      </c>
      <c r="F2391" s="22" t="s">
        <v>73</v>
      </c>
      <c r="G2391" s="194" t="s">
        <v>74</v>
      </c>
      <c r="H2391" s="195" t="s">
        <v>75</v>
      </c>
      <c r="I2391" s="26" t="n">
        <v>23</v>
      </c>
      <c r="J2391" s="26" t="n">
        <f aca="false">E2391*I2391</f>
        <v>88.251</v>
      </c>
      <c r="K2391" s="27" t="n">
        <f aca="false">J2391*20%</f>
        <v>17.6502</v>
      </c>
    </row>
    <row r="2392" customFormat="false" ht="12.75" hidden="false" customHeight="false" outlineLevel="0" collapsed="false">
      <c r="A2392" s="479" t="n">
        <v>418</v>
      </c>
      <c r="B2392" s="694" t="n">
        <v>95016</v>
      </c>
      <c r="C2392" s="524" t="s">
        <v>69</v>
      </c>
      <c r="D2392" s="524" t="s">
        <v>46</v>
      </c>
      <c r="E2392" s="695" t="n">
        <v>2.001</v>
      </c>
      <c r="F2392" s="22" t="s">
        <v>73</v>
      </c>
      <c r="G2392" s="194" t="s">
        <v>74</v>
      </c>
      <c r="H2392" s="195" t="s">
        <v>75</v>
      </c>
      <c r="I2392" s="26" t="n">
        <v>23</v>
      </c>
      <c r="J2392" s="26" t="n">
        <f aca="false">E2392*I2392</f>
        <v>46.023</v>
      </c>
      <c r="K2392" s="27" t="n">
        <f aca="false">J2392*20%</f>
        <v>9.2046</v>
      </c>
    </row>
    <row r="2393" customFormat="false" ht="12.75" hidden="false" customHeight="false" outlineLevel="0" collapsed="false">
      <c r="A2393" s="479" t="n">
        <v>419</v>
      </c>
      <c r="B2393" s="694" t="n">
        <v>95018</v>
      </c>
      <c r="C2393" s="524" t="s">
        <v>69</v>
      </c>
      <c r="D2393" s="524" t="s">
        <v>46</v>
      </c>
      <c r="E2393" s="695" t="n">
        <v>2.502</v>
      </c>
      <c r="F2393" s="22" t="s">
        <v>73</v>
      </c>
      <c r="G2393" s="194" t="s">
        <v>74</v>
      </c>
      <c r="H2393" s="195" t="s">
        <v>75</v>
      </c>
      <c r="I2393" s="26" t="n">
        <v>23</v>
      </c>
      <c r="J2393" s="26" t="n">
        <f aca="false">E2393*I2393</f>
        <v>57.546</v>
      </c>
      <c r="K2393" s="27" t="n">
        <f aca="false">J2393*20%</f>
        <v>11.5092</v>
      </c>
    </row>
    <row r="2394" customFormat="false" ht="12.75" hidden="false" customHeight="false" outlineLevel="0" collapsed="false">
      <c r="A2394" s="479" t="n">
        <v>420</v>
      </c>
      <c r="B2394" s="694" t="n">
        <v>95027</v>
      </c>
      <c r="C2394" s="524" t="s">
        <v>69</v>
      </c>
      <c r="D2394" s="524" t="s">
        <v>46</v>
      </c>
      <c r="E2394" s="695" t="n">
        <v>2.498</v>
      </c>
      <c r="F2394" s="22" t="s">
        <v>73</v>
      </c>
      <c r="G2394" s="194" t="s">
        <v>74</v>
      </c>
      <c r="H2394" s="195" t="s">
        <v>75</v>
      </c>
      <c r="I2394" s="26" t="n">
        <v>23</v>
      </c>
      <c r="J2394" s="26" t="n">
        <f aca="false">E2394*I2394</f>
        <v>57.454</v>
      </c>
      <c r="K2394" s="27" t="n">
        <f aca="false">J2394*20%</f>
        <v>11.4908</v>
      </c>
    </row>
    <row r="2395" customFormat="false" ht="12.75" hidden="false" customHeight="false" outlineLevel="0" collapsed="false">
      <c r="A2395" s="479" t="n">
        <v>421</v>
      </c>
      <c r="B2395" s="694" t="n">
        <v>95029</v>
      </c>
      <c r="C2395" s="524" t="s">
        <v>69</v>
      </c>
      <c r="D2395" s="524" t="s">
        <v>46</v>
      </c>
      <c r="E2395" s="695" t="n">
        <v>4.9</v>
      </c>
      <c r="F2395" s="22" t="s">
        <v>73</v>
      </c>
      <c r="G2395" s="194" t="s">
        <v>74</v>
      </c>
      <c r="H2395" s="195" t="s">
        <v>75</v>
      </c>
      <c r="I2395" s="26" t="n">
        <v>23</v>
      </c>
      <c r="J2395" s="26" t="n">
        <f aca="false">E2395*I2395</f>
        <v>112.7</v>
      </c>
      <c r="K2395" s="27" t="n">
        <f aca="false">J2395*20%</f>
        <v>22.54</v>
      </c>
    </row>
    <row r="2396" customFormat="false" ht="12.75" hidden="false" customHeight="false" outlineLevel="0" collapsed="false">
      <c r="A2396" s="479" t="n">
        <v>422</v>
      </c>
      <c r="B2396" s="694" t="n">
        <v>95030</v>
      </c>
      <c r="C2396" s="524" t="s">
        <v>69</v>
      </c>
      <c r="D2396" s="524" t="s">
        <v>46</v>
      </c>
      <c r="E2396" s="695" t="n">
        <v>1.303</v>
      </c>
      <c r="F2396" s="22" t="s">
        <v>73</v>
      </c>
      <c r="G2396" s="194" t="s">
        <v>74</v>
      </c>
      <c r="H2396" s="195" t="s">
        <v>75</v>
      </c>
      <c r="I2396" s="26" t="n">
        <v>23</v>
      </c>
      <c r="J2396" s="26" t="n">
        <f aca="false">E2396*I2396</f>
        <v>29.969</v>
      </c>
      <c r="K2396" s="27" t="n">
        <f aca="false">J2396*20%</f>
        <v>5.9938</v>
      </c>
    </row>
    <row r="2397" customFormat="false" ht="12.75" hidden="false" customHeight="false" outlineLevel="0" collapsed="false">
      <c r="A2397" s="479" t="n">
        <v>423</v>
      </c>
      <c r="B2397" s="694" t="n">
        <v>95031</v>
      </c>
      <c r="C2397" s="524" t="s">
        <v>69</v>
      </c>
      <c r="D2397" s="524" t="s">
        <v>46</v>
      </c>
      <c r="E2397" s="695" t="n">
        <v>1.102</v>
      </c>
      <c r="F2397" s="22" t="s">
        <v>73</v>
      </c>
      <c r="G2397" s="194" t="s">
        <v>74</v>
      </c>
      <c r="H2397" s="195" t="s">
        <v>75</v>
      </c>
      <c r="I2397" s="26" t="n">
        <v>23</v>
      </c>
      <c r="J2397" s="26" t="n">
        <f aca="false">E2397*I2397</f>
        <v>25.346</v>
      </c>
      <c r="K2397" s="27" t="n">
        <f aca="false">J2397*20%</f>
        <v>5.0692</v>
      </c>
    </row>
    <row r="2398" customFormat="false" ht="12.75" hidden="false" customHeight="false" outlineLevel="0" collapsed="false">
      <c r="A2398" s="479" t="n">
        <v>424</v>
      </c>
      <c r="B2398" s="694" t="n">
        <v>97004</v>
      </c>
      <c r="C2398" s="524" t="s">
        <v>69</v>
      </c>
      <c r="D2398" s="524" t="s">
        <v>46</v>
      </c>
      <c r="E2398" s="695" t="n">
        <v>0.994</v>
      </c>
      <c r="F2398" s="22" t="s">
        <v>73</v>
      </c>
      <c r="G2398" s="194" t="s">
        <v>74</v>
      </c>
      <c r="H2398" s="195" t="s">
        <v>75</v>
      </c>
      <c r="I2398" s="26" t="n">
        <v>23</v>
      </c>
      <c r="J2398" s="26" t="n">
        <f aca="false">E2398*I2398</f>
        <v>22.862</v>
      </c>
      <c r="K2398" s="27" t="n">
        <f aca="false">J2398*20%</f>
        <v>4.5724</v>
      </c>
    </row>
    <row r="2399" customFormat="false" ht="12.75" hidden="false" customHeight="false" outlineLevel="0" collapsed="false">
      <c r="A2399" s="479" t="n">
        <v>425</v>
      </c>
      <c r="B2399" s="694" t="n">
        <v>97006</v>
      </c>
      <c r="C2399" s="524" t="s">
        <v>69</v>
      </c>
      <c r="D2399" s="524" t="s">
        <v>46</v>
      </c>
      <c r="E2399" s="695" t="n">
        <v>1.5</v>
      </c>
      <c r="F2399" s="22" t="s">
        <v>73</v>
      </c>
      <c r="G2399" s="194" t="s">
        <v>74</v>
      </c>
      <c r="H2399" s="195" t="s">
        <v>75</v>
      </c>
      <c r="I2399" s="26" t="n">
        <v>23</v>
      </c>
      <c r="J2399" s="26" t="n">
        <f aca="false">E2399*I2399</f>
        <v>34.5</v>
      </c>
      <c r="K2399" s="27" t="n">
        <f aca="false">J2399*20%</f>
        <v>6.9</v>
      </c>
    </row>
    <row r="2400" customFormat="false" ht="12.75" hidden="false" customHeight="false" outlineLevel="0" collapsed="false">
      <c r="A2400" s="479" t="n">
        <v>426</v>
      </c>
      <c r="B2400" s="694" t="n">
        <v>97009</v>
      </c>
      <c r="C2400" s="524" t="s">
        <v>69</v>
      </c>
      <c r="D2400" s="524" t="s">
        <v>46</v>
      </c>
      <c r="E2400" s="695" t="n">
        <v>1.501</v>
      </c>
      <c r="F2400" s="22" t="s">
        <v>73</v>
      </c>
      <c r="G2400" s="194" t="s">
        <v>74</v>
      </c>
      <c r="H2400" s="195" t="s">
        <v>75</v>
      </c>
      <c r="I2400" s="26" t="n">
        <v>23</v>
      </c>
      <c r="J2400" s="26" t="n">
        <f aca="false">E2400*I2400</f>
        <v>34.523</v>
      </c>
      <c r="K2400" s="27" t="n">
        <f aca="false">J2400*20%</f>
        <v>6.9046</v>
      </c>
    </row>
    <row r="2401" customFormat="false" ht="25.5" hidden="false" customHeight="false" outlineLevel="0" collapsed="false">
      <c r="A2401" s="479" t="n">
        <v>427</v>
      </c>
      <c r="B2401" s="694" t="n">
        <v>98002</v>
      </c>
      <c r="C2401" s="524" t="s">
        <v>38</v>
      </c>
      <c r="D2401" s="524" t="s">
        <v>46</v>
      </c>
      <c r="E2401" s="695" t="n">
        <v>0.899</v>
      </c>
      <c r="F2401" s="696" t="s">
        <v>38</v>
      </c>
      <c r="G2401" s="194" t="s">
        <v>74</v>
      </c>
      <c r="H2401" s="195" t="s">
        <v>75</v>
      </c>
      <c r="I2401" s="697" t="n">
        <v>7</v>
      </c>
      <c r="J2401" s="697" t="n">
        <f aca="false">E2401*I2401</f>
        <v>6.293</v>
      </c>
      <c r="K2401" s="27" t="n">
        <f aca="false">J2401*20%</f>
        <v>1.2586</v>
      </c>
    </row>
    <row r="2402" customFormat="false" ht="25.5" hidden="false" customHeight="false" outlineLevel="0" collapsed="false">
      <c r="A2402" s="479" t="n">
        <v>428</v>
      </c>
      <c r="B2402" s="694" t="n">
        <v>98003</v>
      </c>
      <c r="C2402" s="524" t="s">
        <v>38</v>
      </c>
      <c r="D2402" s="524" t="s">
        <v>46</v>
      </c>
      <c r="E2402" s="695" t="n">
        <v>0.601</v>
      </c>
      <c r="F2402" s="696" t="s">
        <v>38</v>
      </c>
      <c r="G2402" s="194" t="s">
        <v>74</v>
      </c>
      <c r="H2402" s="195" t="s">
        <v>75</v>
      </c>
      <c r="I2402" s="697" t="n">
        <v>7</v>
      </c>
      <c r="J2402" s="697" t="n">
        <f aca="false">E2402*I2402</f>
        <v>4.207</v>
      </c>
      <c r="K2402" s="27" t="n">
        <f aca="false">J2402*20%</f>
        <v>0.8414</v>
      </c>
    </row>
    <row r="2403" customFormat="false" ht="25.5" hidden="false" customHeight="false" outlineLevel="0" collapsed="false">
      <c r="A2403" s="479" t="n">
        <v>429</v>
      </c>
      <c r="B2403" s="694" t="n">
        <v>98004</v>
      </c>
      <c r="C2403" s="524" t="s">
        <v>38</v>
      </c>
      <c r="D2403" s="524" t="s">
        <v>46</v>
      </c>
      <c r="E2403" s="695" t="n">
        <v>0.999</v>
      </c>
      <c r="F2403" s="696" t="s">
        <v>38</v>
      </c>
      <c r="G2403" s="194" t="s">
        <v>74</v>
      </c>
      <c r="H2403" s="195" t="s">
        <v>75</v>
      </c>
      <c r="I2403" s="697" t="n">
        <v>7</v>
      </c>
      <c r="J2403" s="697" t="n">
        <f aca="false">E2403*I2403</f>
        <v>6.993</v>
      </c>
      <c r="K2403" s="27" t="n">
        <f aca="false">J2403*20%</f>
        <v>1.3986</v>
      </c>
    </row>
    <row r="2404" customFormat="false" ht="12.75" hidden="false" customHeight="false" outlineLevel="0" collapsed="false">
      <c r="A2404" s="479" t="n">
        <v>430</v>
      </c>
      <c r="B2404" s="694" t="n">
        <v>99005</v>
      </c>
      <c r="C2404" s="524" t="s">
        <v>69</v>
      </c>
      <c r="D2404" s="524" t="s">
        <v>46</v>
      </c>
      <c r="E2404" s="695" t="n">
        <v>1.3</v>
      </c>
      <c r="F2404" s="22" t="s">
        <v>73</v>
      </c>
      <c r="G2404" s="194" t="s">
        <v>74</v>
      </c>
      <c r="H2404" s="195" t="s">
        <v>75</v>
      </c>
      <c r="I2404" s="26" t="n">
        <v>23</v>
      </c>
      <c r="J2404" s="26" t="n">
        <f aca="false">E2404*I2404</f>
        <v>29.9</v>
      </c>
      <c r="K2404" s="27" t="n">
        <f aca="false">J2404*20%</f>
        <v>5.98</v>
      </c>
    </row>
    <row r="2405" customFormat="false" ht="12.75" hidden="false" customHeight="false" outlineLevel="0" collapsed="false">
      <c r="A2405" s="479" t="n">
        <v>431</v>
      </c>
      <c r="B2405" s="694" t="n">
        <v>99007</v>
      </c>
      <c r="C2405" s="524" t="s">
        <v>69</v>
      </c>
      <c r="D2405" s="524" t="s">
        <v>46</v>
      </c>
      <c r="E2405" s="695" t="n">
        <v>4.601</v>
      </c>
      <c r="F2405" s="22" t="s">
        <v>73</v>
      </c>
      <c r="G2405" s="194" t="s">
        <v>74</v>
      </c>
      <c r="H2405" s="195" t="s">
        <v>75</v>
      </c>
      <c r="I2405" s="26" t="n">
        <v>23</v>
      </c>
      <c r="J2405" s="26" t="n">
        <f aca="false">E2405*I2405</f>
        <v>105.823</v>
      </c>
      <c r="K2405" s="27" t="n">
        <f aca="false">J2405*20%</f>
        <v>21.1646</v>
      </c>
    </row>
    <row r="2406" customFormat="false" ht="12.75" hidden="false" customHeight="false" outlineLevel="0" collapsed="false">
      <c r="A2406" s="479" t="n">
        <v>432</v>
      </c>
      <c r="B2406" s="694" t="n">
        <v>99009</v>
      </c>
      <c r="C2406" s="524" t="s">
        <v>69</v>
      </c>
      <c r="D2406" s="524" t="s">
        <v>46</v>
      </c>
      <c r="E2406" s="695" t="n">
        <v>1.799</v>
      </c>
      <c r="F2406" s="22" t="s">
        <v>73</v>
      </c>
      <c r="G2406" s="194" t="s">
        <v>74</v>
      </c>
      <c r="H2406" s="195" t="s">
        <v>75</v>
      </c>
      <c r="I2406" s="26" t="n">
        <v>23</v>
      </c>
      <c r="J2406" s="26" t="n">
        <f aca="false">E2406*I2406</f>
        <v>41.377</v>
      </c>
      <c r="K2406" s="27" t="n">
        <f aca="false">J2406*20%</f>
        <v>8.2754</v>
      </c>
    </row>
    <row r="2407" customFormat="false" ht="12.75" hidden="false" customHeight="false" outlineLevel="0" collapsed="false">
      <c r="A2407" s="479" t="n">
        <v>433</v>
      </c>
      <c r="B2407" s="694" t="n">
        <v>99012</v>
      </c>
      <c r="C2407" s="524" t="s">
        <v>69</v>
      </c>
      <c r="D2407" s="524" t="s">
        <v>46</v>
      </c>
      <c r="E2407" s="695" t="n">
        <v>2.4</v>
      </c>
      <c r="F2407" s="22" t="s">
        <v>73</v>
      </c>
      <c r="G2407" s="194" t="s">
        <v>74</v>
      </c>
      <c r="H2407" s="195" t="s">
        <v>75</v>
      </c>
      <c r="I2407" s="26" t="n">
        <v>23</v>
      </c>
      <c r="J2407" s="26" t="n">
        <f aca="false">E2407*I2407</f>
        <v>55.2</v>
      </c>
      <c r="K2407" s="27" t="n">
        <f aca="false">J2407*20%</f>
        <v>11.04</v>
      </c>
    </row>
    <row r="2408" customFormat="false" ht="12.75" hidden="false" customHeight="false" outlineLevel="0" collapsed="false">
      <c r="A2408" s="479" t="n">
        <v>434</v>
      </c>
      <c r="B2408" s="694" t="n">
        <v>99016</v>
      </c>
      <c r="C2408" s="524" t="s">
        <v>69</v>
      </c>
      <c r="D2408" s="524" t="s">
        <v>46</v>
      </c>
      <c r="E2408" s="695" t="n">
        <v>2.002</v>
      </c>
      <c r="F2408" s="22" t="s">
        <v>73</v>
      </c>
      <c r="G2408" s="194" t="s">
        <v>74</v>
      </c>
      <c r="H2408" s="195" t="s">
        <v>75</v>
      </c>
      <c r="I2408" s="26" t="n">
        <v>23</v>
      </c>
      <c r="J2408" s="26" t="n">
        <f aca="false">E2408*I2408</f>
        <v>46.046</v>
      </c>
      <c r="K2408" s="27" t="n">
        <f aca="false">J2408*20%</f>
        <v>9.2092</v>
      </c>
    </row>
    <row r="2409" customFormat="false" ht="12.75" hidden="false" customHeight="false" outlineLevel="0" collapsed="false">
      <c r="A2409" s="479" t="n">
        <v>435</v>
      </c>
      <c r="B2409" s="694" t="n">
        <v>99019</v>
      </c>
      <c r="C2409" s="524" t="s">
        <v>69</v>
      </c>
      <c r="D2409" s="524" t="s">
        <v>46</v>
      </c>
      <c r="E2409" s="695" t="n">
        <v>2.004</v>
      </c>
      <c r="F2409" s="22" t="s">
        <v>73</v>
      </c>
      <c r="G2409" s="194" t="s">
        <v>74</v>
      </c>
      <c r="H2409" s="195" t="s">
        <v>75</v>
      </c>
      <c r="I2409" s="26" t="n">
        <v>23</v>
      </c>
      <c r="J2409" s="26" t="n">
        <f aca="false">E2409*I2409</f>
        <v>46.092</v>
      </c>
      <c r="K2409" s="27" t="n">
        <f aca="false">J2409*20%</f>
        <v>9.2184</v>
      </c>
    </row>
    <row r="2410" customFormat="false" ht="38.25" hidden="false" customHeight="false" outlineLevel="0" collapsed="false">
      <c r="A2410" s="479" t="n">
        <v>436</v>
      </c>
      <c r="B2410" s="694" t="n">
        <v>99025</v>
      </c>
      <c r="C2410" s="524" t="s">
        <v>195</v>
      </c>
      <c r="D2410" s="524" t="s">
        <v>46</v>
      </c>
      <c r="E2410" s="695" t="n">
        <v>5.956</v>
      </c>
      <c r="F2410" s="22" t="s">
        <v>73</v>
      </c>
      <c r="G2410" s="194" t="s">
        <v>74</v>
      </c>
      <c r="H2410" s="195" t="s">
        <v>75</v>
      </c>
      <c r="I2410" s="26" t="n">
        <v>23</v>
      </c>
      <c r="J2410" s="26" t="n">
        <f aca="false">E2410*I2410</f>
        <v>136.988</v>
      </c>
      <c r="K2410" s="27" t="n">
        <f aca="false">J2410*20%</f>
        <v>27.3976</v>
      </c>
    </row>
    <row r="2411" customFormat="false" ht="38.25" hidden="false" customHeight="false" outlineLevel="0" collapsed="false">
      <c r="A2411" s="479" t="n">
        <v>437</v>
      </c>
      <c r="B2411" s="694" t="n">
        <v>99026</v>
      </c>
      <c r="C2411" s="524" t="s">
        <v>195</v>
      </c>
      <c r="D2411" s="524" t="s">
        <v>46</v>
      </c>
      <c r="E2411" s="695" t="n">
        <v>4.501</v>
      </c>
      <c r="F2411" s="22" t="s">
        <v>73</v>
      </c>
      <c r="G2411" s="194" t="s">
        <v>74</v>
      </c>
      <c r="H2411" s="195" t="s">
        <v>75</v>
      </c>
      <c r="I2411" s="26" t="n">
        <v>23</v>
      </c>
      <c r="J2411" s="26" t="n">
        <f aca="false">E2411*I2411</f>
        <v>103.523</v>
      </c>
      <c r="K2411" s="27" t="n">
        <f aca="false">J2411*20%</f>
        <v>20.7046</v>
      </c>
    </row>
    <row r="2412" customFormat="false" ht="12.75" hidden="false" customHeight="false" outlineLevel="0" collapsed="false">
      <c r="A2412" s="479" t="n">
        <v>438</v>
      </c>
      <c r="B2412" s="694" t="n">
        <v>99027</v>
      </c>
      <c r="C2412" s="524" t="s">
        <v>69</v>
      </c>
      <c r="D2412" s="524" t="s">
        <v>46</v>
      </c>
      <c r="E2412" s="695" t="n">
        <v>1.499</v>
      </c>
      <c r="F2412" s="22" t="s">
        <v>73</v>
      </c>
      <c r="G2412" s="194" t="s">
        <v>74</v>
      </c>
      <c r="H2412" s="195" t="s">
        <v>75</v>
      </c>
      <c r="I2412" s="26" t="n">
        <v>23</v>
      </c>
      <c r="J2412" s="26" t="n">
        <f aca="false">E2412*I2412</f>
        <v>34.477</v>
      </c>
      <c r="K2412" s="27" t="n">
        <f aca="false">J2412*20%</f>
        <v>6.8954</v>
      </c>
    </row>
    <row r="2413" customFormat="false" ht="12.75" hidden="false" customHeight="false" outlineLevel="0" collapsed="false">
      <c r="A2413" s="479" t="n">
        <v>439</v>
      </c>
      <c r="B2413" s="694" t="n">
        <v>99030</v>
      </c>
      <c r="C2413" s="524" t="s">
        <v>69</v>
      </c>
      <c r="D2413" s="524" t="s">
        <v>46</v>
      </c>
      <c r="E2413" s="695" t="n">
        <v>1.501</v>
      </c>
      <c r="F2413" s="22" t="s">
        <v>73</v>
      </c>
      <c r="G2413" s="194" t="s">
        <v>74</v>
      </c>
      <c r="H2413" s="195" t="s">
        <v>75</v>
      </c>
      <c r="I2413" s="26" t="n">
        <v>23</v>
      </c>
      <c r="J2413" s="26" t="n">
        <f aca="false">E2413*I2413</f>
        <v>34.523</v>
      </c>
      <c r="K2413" s="27" t="n">
        <f aca="false">J2413*20%</f>
        <v>6.9046</v>
      </c>
    </row>
    <row r="2414" customFormat="false" ht="12.75" hidden="false" customHeight="false" outlineLevel="0" collapsed="false">
      <c r="A2414" s="479" t="n">
        <v>440</v>
      </c>
      <c r="B2414" s="694" t="n">
        <v>99032</v>
      </c>
      <c r="C2414" s="524" t="s">
        <v>69</v>
      </c>
      <c r="D2414" s="524" t="s">
        <v>46</v>
      </c>
      <c r="E2414" s="695" t="n">
        <v>4.401</v>
      </c>
      <c r="F2414" s="22" t="s">
        <v>73</v>
      </c>
      <c r="G2414" s="194" t="s">
        <v>74</v>
      </c>
      <c r="H2414" s="195" t="s">
        <v>75</v>
      </c>
      <c r="I2414" s="26" t="n">
        <v>23</v>
      </c>
      <c r="J2414" s="26" t="n">
        <f aca="false">E2414*I2414</f>
        <v>101.223</v>
      </c>
      <c r="K2414" s="27" t="n">
        <f aca="false">J2414*20%</f>
        <v>20.2446</v>
      </c>
    </row>
    <row r="2415" customFormat="false" ht="12.75" hidden="false" customHeight="false" outlineLevel="0" collapsed="false">
      <c r="A2415" s="479" t="n">
        <v>441</v>
      </c>
      <c r="B2415" s="694" t="n">
        <v>99034</v>
      </c>
      <c r="C2415" s="524" t="s">
        <v>69</v>
      </c>
      <c r="D2415" s="524" t="s">
        <v>46</v>
      </c>
      <c r="E2415" s="695" t="n">
        <v>2.998</v>
      </c>
      <c r="F2415" s="22" t="s">
        <v>73</v>
      </c>
      <c r="G2415" s="194" t="s">
        <v>74</v>
      </c>
      <c r="H2415" s="195" t="s">
        <v>75</v>
      </c>
      <c r="I2415" s="26" t="n">
        <v>23</v>
      </c>
      <c r="J2415" s="26" t="n">
        <f aca="false">E2415*I2415</f>
        <v>68.954</v>
      </c>
      <c r="K2415" s="27" t="n">
        <f aca="false">J2415*20%</f>
        <v>13.7908</v>
      </c>
    </row>
    <row r="2416" customFormat="false" ht="12.75" hidden="false" customHeight="false" outlineLevel="0" collapsed="false">
      <c r="A2416" s="479" t="n">
        <v>442</v>
      </c>
      <c r="B2416" s="694" t="n">
        <v>99037</v>
      </c>
      <c r="C2416" s="524" t="s">
        <v>69</v>
      </c>
      <c r="D2416" s="524" t="s">
        <v>46</v>
      </c>
      <c r="E2416" s="695" t="n">
        <v>3.901</v>
      </c>
      <c r="F2416" s="22" t="s">
        <v>73</v>
      </c>
      <c r="G2416" s="194" t="s">
        <v>74</v>
      </c>
      <c r="H2416" s="195" t="s">
        <v>75</v>
      </c>
      <c r="I2416" s="26" t="n">
        <v>23</v>
      </c>
      <c r="J2416" s="26" t="n">
        <f aca="false">E2416*I2416</f>
        <v>89.723</v>
      </c>
      <c r="K2416" s="27" t="n">
        <f aca="false">J2416*20%</f>
        <v>17.9446</v>
      </c>
    </row>
    <row r="2417" customFormat="false" ht="12.75" hidden="false" customHeight="false" outlineLevel="0" collapsed="false">
      <c r="A2417" s="479" t="n">
        <v>443</v>
      </c>
      <c r="B2417" s="694" t="n">
        <v>99039</v>
      </c>
      <c r="C2417" s="524" t="s">
        <v>69</v>
      </c>
      <c r="D2417" s="524" t="s">
        <v>46</v>
      </c>
      <c r="E2417" s="695" t="n">
        <v>3.5</v>
      </c>
      <c r="F2417" s="22" t="s">
        <v>73</v>
      </c>
      <c r="G2417" s="194" t="s">
        <v>74</v>
      </c>
      <c r="H2417" s="195" t="s">
        <v>75</v>
      </c>
      <c r="I2417" s="26" t="n">
        <v>23</v>
      </c>
      <c r="J2417" s="26" t="n">
        <f aca="false">E2417*I2417</f>
        <v>80.5</v>
      </c>
      <c r="K2417" s="27" t="n">
        <f aca="false">J2417*20%</f>
        <v>16.1</v>
      </c>
    </row>
    <row r="2418" customFormat="false" ht="12.75" hidden="false" customHeight="false" outlineLevel="0" collapsed="false">
      <c r="A2418" s="479" t="n">
        <v>444</v>
      </c>
      <c r="B2418" s="694" t="n">
        <v>99040</v>
      </c>
      <c r="C2418" s="524" t="s">
        <v>69</v>
      </c>
      <c r="D2418" s="524" t="s">
        <v>46</v>
      </c>
      <c r="E2418" s="695" t="n">
        <v>2.206</v>
      </c>
      <c r="F2418" s="22" t="s">
        <v>73</v>
      </c>
      <c r="G2418" s="194" t="s">
        <v>74</v>
      </c>
      <c r="H2418" s="195" t="s">
        <v>75</v>
      </c>
      <c r="I2418" s="26" t="n">
        <v>23</v>
      </c>
      <c r="J2418" s="26" t="n">
        <f aca="false">E2418*I2418</f>
        <v>50.738</v>
      </c>
      <c r="K2418" s="27" t="n">
        <f aca="false">J2418*20%</f>
        <v>10.1476</v>
      </c>
    </row>
    <row r="2419" customFormat="false" ht="12.75" hidden="false" customHeight="false" outlineLevel="0" collapsed="false">
      <c r="A2419" s="479" t="n">
        <v>445</v>
      </c>
      <c r="B2419" s="694" t="n">
        <v>99041</v>
      </c>
      <c r="C2419" s="524" t="s">
        <v>69</v>
      </c>
      <c r="D2419" s="524" t="s">
        <v>46</v>
      </c>
      <c r="E2419" s="695" t="n">
        <v>2.497</v>
      </c>
      <c r="F2419" s="22" t="s">
        <v>73</v>
      </c>
      <c r="G2419" s="194" t="s">
        <v>74</v>
      </c>
      <c r="H2419" s="195" t="s">
        <v>75</v>
      </c>
      <c r="I2419" s="26" t="n">
        <v>23</v>
      </c>
      <c r="J2419" s="26" t="n">
        <f aca="false">E2419*I2419</f>
        <v>57.431</v>
      </c>
      <c r="K2419" s="27" t="n">
        <f aca="false">J2419*20%</f>
        <v>11.4862</v>
      </c>
    </row>
    <row r="2420" customFormat="false" ht="12.75" hidden="false" customHeight="false" outlineLevel="0" collapsed="false">
      <c r="A2420" s="479" t="n">
        <v>446</v>
      </c>
      <c r="B2420" s="694" t="n">
        <v>100003</v>
      </c>
      <c r="C2420" s="524" t="s">
        <v>69</v>
      </c>
      <c r="D2420" s="524" t="s">
        <v>57</v>
      </c>
      <c r="E2420" s="695" t="n">
        <v>6.719</v>
      </c>
      <c r="F2420" s="22" t="s">
        <v>73</v>
      </c>
      <c r="G2420" s="194" t="s">
        <v>74</v>
      </c>
      <c r="H2420" s="195" t="s">
        <v>75</v>
      </c>
      <c r="I2420" s="26" t="n">
        <v>23</v>
      </c>
      <c r="J2420" s="26" t="n">
        <f aca="false">E2420*I2420</f>
        <v>154.537</v>
      </c>
      <c r="K2420" s="27" t="n">
        <f aca="false">J2420*20%</f>
        <v>30.9074</v>
      </c>
    </row>
    <row r="2421" customFormat="false" ht="12.75" hidden="false" customHeight="false" outlineLevel="0" collapsed="false">
      <c r="A2421" s="479" t="n">
        <v>447</v>
      </c>
      <c r="B2421" s="694" t="n">
        <v>100007</v>
      </c>
      <c r="C2421" s="524" t="s">
        <v>69</v>
      </c>
      <c r="D2421" s="524" t="s">
        <v>57</v>
      </c>
      <c r="E2421" s="695" t="n">
        <v>8.8</v>
      </c>
      <c r="F2421" s="22" t="s">
        <v>73</v>
      </c>
      <c r="G2421" s="194" t="s">
        <v>74</v>
      </c>
      <c r="H2421" s="195" t="s">
        <v>75</v>
      </c>
      <c r="I2421" s="26" t="n">
        <v>23</v>
      </c>
      <c r="J2421" s="26" t="n">
        <f aca="false">E2421*I2421</f>
        <v>202.4</v>
      </c>
      <c r="K2421" s="27" t="n">
        <f aca="false">J2421*20%</f>
        <v>40.48</v>
      </c>
    </row>
    <row r="2422" customFormat="false" ht="12.75" hidden="false" customHeight="false" outlineLevel="0" collapsed="false">
      <c r="A2422" s="479" t="n">
        <v>448</v>
      </c>
      <c r="B2422" s="694" t="n">
        <v>100009</v>
      </c>
      <c r="C2422" s="524" t="s">
        <v>69</v>
      </c>
      <c r="D2422" s="524" t="s">
        <v>57</v>
      </c>
      <c r="E2422" s="695" t="n">
        <v>1.503</v>
      </c>
      <c r="F2422" s="22" t="s">
        <v>73</v>
      </c>
      <c r="G2422" s="194" t="s">
        <v>74</v>
      </c>
      <c r="H2422" s="195" t="s">
        <v>75</v>
      </c>
      <c r="I2422" s="26" t="n">
        <v>23</v>
      </c>
      <c r="J2422" s="26" t="n">
        <f aca="false">E2422*I2422</f>
        <v>34.569</v>
      </c>
      <c r="K2422" s="27" t="n">
        <f aca="false">J2422*20%</f>
        <v>6.9138</v>
      </c>
    </row>
    <row r="2423" customFormat="false" ht="12.75" hidden="false" customHeight="false" outlineLevel="0" collapsed="false">
      <c r="A2423" s="479" t="n">
        <v>449</v>
      </c>
      <c r="B2423" s="694" t="n">
        <v>100010</v>
      </c>
      <c r="C2423" s="524" t="s">
        <v>69</v>
      </c>
      <c r="D2423" s="524" t="s">
        <v>57</v>
      </c>
      <c r="E2423" s="695" t="n">
        <v>1.396</v>
      </c>
      <c r="F2423" s="22" t="s">
        <v>73</v>
      </c>
      <c r="G2423" s="194" t="s">
        <v>74</v>
      </c>
      <c r="H2423" s="195" t="s">
        <v>75</v>
      </c>
      <c r="I2423" s="26" t="n">
        <v>23</v>
      </c>
      <c r="J2423" s="26" t="n">
        <f aca="false">E2423*I2423</f>
        <v>32.108</v>
      </c>
      <c r="K2423" s="27" t="n">
        <f aca="false">J2423*20%</f>
        <v>6.4216</v>
      </c>
    </row>
    <row r="2424" customFormat="false" ht="12.75" hidden="false" customHeight="false" outlineLevel="0" collapsed="false">
      <c r="A2424" s="479" t="n">
        <v>450</v>
      </c>
      <c r="B2424" s="694" t="n">
        <v>100012</v>
      </c>
      <c r="C2424" s="524" t="s">
        <v>69</v>
      </c>
      <c r="D2424" s="524" t="s">
        <v>57</v>
      </c>
      <c r="E2424" s="695" t="n">
        <v>2.302</v>
      </c>
      <c r="F2424" s="22" t="s">
        <v>73</v>
      </c>
      <c r="G2424" s="194" t="s">
        <v>74</v>
      </c>
      <c r="H2424" s="195" t="s">
        <v>75</v>
      </c>
      <c r="I2424" s="26" t="n">
        <v>23</v>
      </c>
      <c r="J2424" s="26" t="n">
        <f aca="false">E2424*I2424</f>
        <v>52.946</v>
      </c>
      <c r="K2424" s="27" t="n">
        <f aca="false">J2424*20%</f>
        <v>10.5892</v>
      </c>
    </row>
    <row r="2425" customFormat="false" ht="12.75" hidden="false" customHeight="false" outlineLevel="0" collapsed="false">
      <c r="A2425" s="479" t="n">
        <v>451</v>
      </c>
      <c r="B2425" s="694" t="n">
        <v>100013</v>
      </c>
      <c r="C2425" s="524" t="s">
        <v>69</v>
      </c>
      <c r="D2425" s="524" t="s">
        <v>57</v>
      </c>
      <c r="E2425" s="695" t="n">
        <v>3.501</v>
      </c>
      <c r="F2425" s="22" t="s">
        <v>73</v>
      </c>
      <c r="G2425" s="194" t="s">
        <v>74</v>
      </c>
      <c r="H2425" s="195" t="s">
        <v>75</v>
      </c>
      <c r="I2425" s="26" t="n">
        <v>23</v>
      </c>
      <c r="J2425" s="26" t="n">
        <f aca="false">E2425*I2425</f>
        <v>80.523</v>
      </c>
      <c r="K2425" s="27" t="n">
        <f aca="false">J2425*20%</f>
        <v>16.1046</v>
      </c>
    </row>
    <row r="2426" customFormat="false" ht="12.75" hidden="false" customHeight="false" outlineLevel="0" collapsed="false">
      <c r="A2426" s="479" t="n">
        <v>452</v>
      </c>
      <c r="B2426" s="694" t="n">
        <v>100016</v>
      </c>
      <c r="C2426" s="524" t="s">
        <v>69</v>
      </c>
      <c r="D2426" s="524" t="s">
        <v>57</v>
      </c>
      <c r="E2426" s="695" t="n">
        <v>2.999</v>
      </c>
      <c r="F2426" s="22" t="s">
        <v>73</v>
      </c>
      <c r="G2426" s="194" t="s">
        <v>74</v>
      </c>
      <c r="H2426" s="195" t="s">
        <v>75</v>
      </c>
      <c r="I2426" s="26" t="n">
        <v>23</v>
      </c>
      <c r="J2426" s="26" t="n">
        <f aca="false">E2426*I2426</f>
        <v>68.977</v>
      </c>
      <c r="K2426" s="27" t="n">
        <f aca="false">J2426*20%</f>
        <v>13.7954</v>
      </c>
    </row>
    <row r="2427" customFormat="false" ht="12.75" hidden="false" customHeight="false" outlineLevel="0" collapsed="false">
      <c r="A2427" s="479" t="n">
        <v>453</v>
      </c>
      <c r="B2427" s="694" t="n">
        <v>101004</v>
      </c>
      <c r="C2427" s="524" t="s">
        <v>69</v>
      </c>
      <c r="D2427" s="524" t="s">
        <v>57</v>
      </c>
      <c r="E2427" s="695" t="n">
        <v>2</v>
      </c>
      <c r="F2427" s="22" t="s">
        <v>73</v>
      </c>
      <c r="G2427" s="194" t="s">
        <v>74</v>
      </c>
      <c r="H2427" s="195" t="s">
        <v>75</v>
      </c>
      <c r="I2427" s="26" t="n">
        <v>23</v>
      </c>
      <c r="J2427" s="26" t="n">
        <f aca="false">E2427*I2427</f>
        <v>46</v>
      </c>
      <c r="K2427" s="27" t="n">
        <f aca="false">J2427*20%</f>
        <v>9.2</v>
      </c>
    </row>
    <row r="2428" customFormat="false" ht="12.75" hidden="false" customHeight="false" outlineLevel="0" collapsed="false">
      <c r="A2428" s="479" t="n">
        <v>454</v>
      </c>
      <c r="B2428" s="694" t="n">
        <v>101006</v>
      </c>
      <c r="C2428" s="524" t="s">
        <v>69</v>
      </c>
      <c r="D2428" s="524" t="s">
        <v>57</v>
      </c>
      <c r="E2428" s="695" t="n">
        <v>4.604</v>
      </c>
      <c r="F2428" s="22" t="s">
        <v>73</v>
      </c>
      <c r="G2428" s="194" t="s">
        <v>74</v>
      </c>
      <c r="H2428" s="195" t="s">
        <v>75</v>
      </c>
      <c r="I2428" s="26" t="n">
        <v>23</v>
      </c>
      <c r="J2428" s="26" t="n">
        <f aca="false">E2428*I2428</f>
        <v>105.892</v>
      </c>
      <c r="K2428" s="27" t="n">
        <f aca="false">J2428*20%</f>
        <v>21.1784</v>
      </c>
    </row>
    <row r="2429" customFormat="false" ht="12.75" hidden="false" customHeight="false" outlineLevel="0" collapsed="false">
      <c r="A2429" s="479" t="n">
        <v>455</v>
      </c>
      <c r="B2429" s="694" t="n">
        <v>101008</v>
      </c>
      <c r="C2429" s="524" t="s">
        <v>69</v>
      </c>
      <c r="D2429" s="524" t="s">
        <v>57</v>
      </c>
      <c r="E2429" s="695" t="n">
        <v>0.599</v>
      </c>
      <c r="F2429" s="22" t="s">
        <v>73</v>
      </c>
      <c r="G2429" s="194" t="s">
        <v>74</v>
      </c>
      <c r="H2429" s="195" t="s">
        <v>75</v>
      </c>
      <c r="I2429" s="26" t="n">
        <v>23</v>
      </c>
      <c r="J2429" s="26" t="n">
        <f aca="false">E2429*I2429</f>
        <v>13.777</v>
      </c>
      <c r="K2429" s="27" t="n">
        <f aca="false">J2429*20%</f>
        <v>2.7554</v>
      </c>
    </row>
    <row r="2430" customFormat="false" ht="12.75" hidden="false" customHeight="false" outlineLevel="0" collapsed="false">
      <c r="A2430" s="479" t="n">
        <v>456</v>
      </c>
      <c r="B2430" s="694" t="n">
        <v>101012</v>
      </c>
      <c r="C2430" s="524" t="s">
        <v>69</v>
      </c>
      <c r="D2430" s="524" t="s">
        <v>57</v>
      </c>
      <c r="E2430" s="695" t="n">
        <v>4.462</v>
      </c>
      <c r="F2430" s="22" t="s">
        <v>73</v>
      </c>
      <c r="G2430" s="194" t="s">
        <v>74</v>
      </c>
      <c r="H2430" s="195" t="s">
        <v>75</v>
      </c>
      <c r="I2430" s="26" t="n">
        <v>23</v>
      </c>
      <c r="J2430" s="26" t="n">
        <f aca="false">E2430*I2430</f>
        <v>102.626</v>
      </c>
      <c r="K2430" s="27" t="n">
        <f aca="false">J2430*20%</f>
        <v>20.5252</v>
      </c>
    </row>
    <row r="2431" customFormat="false" ht="12.75" hidden="false" customHeight="false" outlineLevel="0" collapsed="false">
      <c r="A2431" s="479" t="n">
        <v>457</v>
      </c>
      <c r="B2431" s="694" t="n">
        <v>101016</v>
      </c>
      <c r="C2431" s="524" t="s">
        <v>69</v>
      </c>
      <c r="D2431" s="524" t="s">
        <v>57</v>
      </c>
      <c r="E2431" s="695" t="n">
        <v>4.001</v>
      </c>
      <c r="F2431" s="22" t="s">
        <v>73</v>
      </c>
      <c r="G2431" s="194" t="s">
        <v>74</v>
      </c>
      <c r="H2431" s="195" t="s">
        <v>75</v>
      </c>
      <c r="I2431" s="26" t="n">
        <v>23</v>
      </c>
      <c r="J2431" s="26" t="n">
        <f aca="false">E2431*I2431</f>
        <v>92.023</v>
      </c>
      <c r="K2431" s="27" t="n">
        <f aca="false">J2431*20%</f>
        <v>18.4046</v>
      </c>
    </row>
    <row r="2432" customFormat="false" ht="12.75" hidden="false" customHeight="false" outlineLevel="0" collapsed="false">
      <c r="A2432" s="479" t="n">
        <v>458</v>
      </c>
      <c r="B2432" s="694" t="n">
        <v>101022</v>
      </c>
      <c r="C2432" s="524" t="s">
        <v>69</v>
      </c>
      <c r="D2432" s="524" t="s">
        <v>24</v>
      </c>
      <c r="E2432" s="695" t="n">
        <v>2.022</v>
      </c>
      <c r="F2432" s="22" t="s">
        <v>73</v>
      </c>
      <c r="G2432" s="194" t="s">
        <v>74</v>
      </c>
      <c r="H2432" s="195" t="s">
        <v>75</v>
      </c>
      <c r="I2432" s="26" t="n">
        <v>23</v>
      </c>
      <c r="J2432" s="26" t="n">
        <f aca="false">E2432*I2432</f>
        <v>46.506</v>
      </c>
      <c r="K2432" s="27" t="n">
        <f aca="false">J2432*20%</f>
        <v>9.3012</v>
      </c>
    </row>
    <row r="2433" customFormat="false" ht="12.75" hidden="false" customHeight="false" outlineLevel="0" collapsed="false">
      <c r="A2433" s="479" t="n">
        <v>459</v>
      </c>
      <c r="B2433" s="694" t="n">
        <v>101024</v>
      </c>
      <c r="C2433" s="524" t="s">
        <v>69</v>
      </c>
      <c r="D2433" s="524" t="s">
        <v>24</v>
      </c>
      <c r="E2433" s="695" t="n">
        <v>1.003</v>
      </c>
      <c r="F2433" s="22" t="s">
        <v>73</v>
      </c>
      <c r="G2433" s="194" t="s">
        <v>74</v>
      </c>
      <c r="H2433" s="195" t="s">
        <v>75</v>
      </c>
      <c r="I2433" s="26" t="n">
        <v>23</v>
      </c>
      <c r="J2433" s="26" t="n">
        <f aca="false">E2433*I2433</f>
        <v>23.069</v>
      </c>
      <c r="K2433" s="27" t="n">
        <f aca="false">J2433*20%</f>
        <v>4.6138</v>
      </c>
    </row>
    <row r="2434" customFormat="false" ht="12.75" hidden="false" customHeight="false" outlineLevel="0" collapsed="false">
      <c r="A2434" s="479" t="n">
        <v>460</v>
      </c>
      <c r="B2434" s="694" t="n">
        <v>101025</v>
      </c>
      <c r="C2434" s="524" t="s">
        <v>69</v>
      </c>
      <c r="D2434" s="524" t="s">
        <v>24</v>
      </c>
      <c r="E2434" s="695" t="n">
        <v>3.002</v>
      </c>
      <c r="F2434" s="22" t="s">
        <v>73</v>
      </c>
      <c r="G2434" s="194" t="s">
        <v>74</v>
      </c>
      <c r="H2434" s="195" t="s">
        <v>75</v>
      </c>
      <c r="I2434" s="26" t="n">
        <v>23</v>
      </c>
      <c r="J2434" s="26" t="n">
        <f aca="false">E2434*I2434</f>
        <v>69.046</v>
      </c>
      <c r="K2434" s="27" t="n">
        <f aca="false">J2434*20%</f>
        <v>13.8092</v>
      </c>
    </row>
    <row r="2435" customFormat="false" ht="12.75" hidden="false" customHeight="false" outlineLevel="0" collapsed="false">
      <c r="A2435" s="479" t="n">
        <v>461</v>
      </c>
      <c r="B2435" s="694" t="n">
        <v>101030</v>
      </c>
      <c r="C2435" s="524" t="s">
        <v>69</v>
      </c>
      <c r="D2435" s="524" t="s">
        <v>57</v>
      </c>
      <c r="E2435" s="695" t="n">
        <v>5.001</v>
      </c>
      <c r="F2435" s="22" t="s">
        <v>73</v>
      </c>
      <c r="G2435" s="194" t="s">
        <v>74</v>
      </c>
      <c r="H2435" s="195" t="s">
        <v>75</v>
      </c>
      <c r="I2435" s="26" t="n">
        <v>23</v>
      </c>
      <c r="J2435" s="26" t="n">
        <f aca="false">E2435*I2435</f>
        <v>115.023</v>
      </c>
      <c r="K2435" s="27" t="n">
        <f aca="false">J2435*20%</f>
        <v>23.0046</v>
      </c>
    </row>
    <row r="2436" customFormat="false" ht="12.75" hidden="false" customHeight="false" outlineLevel="0" collapsed="false">
      <c r="A2436" s="479" t="n">
        <v>462</v>
      </c>
      <c r="B2436" s="694" t="n">
        <v>101032</v>
      </c>
      <c r="C2436" s="524" t="s">
        <v>69</v>
      </c>
      <c r="D2436" s="524" t="s">
        <v>57</v>
      </c>
      <c r="E2436" s="695" t="n">
        <v>3.61</v>
      </c>
      <c r="F2436" s="22" t="s">
        <v>73</v>
      </c>
      <c r="G2436" s="194" t="s">
        <v>74</v>
      </c>
      <c r="H2436" s="195" t="s">
        <v>75</v>
      </c>
      <c r="I2436" s="26" t="n">
        <v>23</v>
      </c>
      <c r="J2436" s="26" t="n">
        <f aca="false">E2436*I2436</f>
        <v>83.03</v>
      </c>
      <c r="K2436" s="27" t="n">
        <f aca="false">J2436*20%</f>
        <v>16.606</v>
      </c>
    </row>
    <row r="2437" customFormat="false" ht="12.75" hidden="false" customHeight="false" outlineLevel="0" collapsed="false">
      <c r="A2437" s="479" t="n">
        <v>463</v>
      </c>
      <c r="B2437" s="694" t="n">
        <v>101033</v>
      </c>
      <c r="C2437" s="524" t="s">
        <v>69</v>
      </c>
      <c r="D2437" s="524" t="s">
        <v>57</v>
      </c>
      <c r="E2437" s="695" t="n">
        <v>6.022</v>
      </c>
      <c r="F2437" s="22" t="s">
        <v>73</v>
      </c>
      <c r="G2437" s="194" t="s">
        <v>74</v>
      </c>
      <c r="H2437" s="195" t="s">
        <v>75</v>
      </c>
      <c r="I2437" s="26" t="n">
        <v>23</v>
      </c>
      <c r="J2437" s="26" t="n">
        <f aca="false">E2437*I2437</f>
        <v>138.506</v>
      </c>
      <c r="K2437" s="27" t="n">
        <f aca="false">J2437*20%</f>
        <v>27.7012</v>
      </c>
    </row>
    <row r="2438" customFormat="false" ht="12.75" hidden="false" customHeight="false" outlineLevel="0" collapsed="false">
      <c r="A2438" s="479" t="n">
        <v>464</v>
      </c>
      <c r="B2438" s="694" t="n">
        <v>101034</v>
      </c>
      <c r="C2438" s="524" t="s">
        <v>69</v>
      </c>
      <c r="D2438" s="524" t="s">
        <v>57</v>
      </c>
      <c r="E2438" s="695" t="n">
        <v>2.509</v>
      </c>
      <c r="F2438" s="22" t="s">
        <v>73</v>
      </c>
      <c r="G2438" s="194" t="s">
        <v>74</v>
      </c>
      <c r="H2438" s="195" t="s">
        <v>75</v>
      </c>
      <c r="I2438" s="26" t="n">
        <v>23</v>
      </c>
      <c r="J2438" s="26" t="n">
        <f aca="false">E2438*I2438</f>
        <v>57.707</v>
      </c>
      <c r="K2438" s="27" t="n">
        <f aca="false">J2438*20%</f>
        <v>11.5414</v>
      </c>
    </row>
    <row r="2439" customFormat="false" ht="12.75" hidden="false" customHeight="false" outlineLevel="0" collapsed="false">
      <c r="A2439" s="479" t="n">
        <v>465</v>
      </c>
      <c r="B2439" s="694" t="n">
        <v>101041</v>
      </c>
      <c r="C2439" s="524" t="s">
        <v>69</v>
      </c>
      <c r="D2439" s="524" t="s">
        <v>57</v>
      </c>
      <c r="E2439" s="695" t="n">
        <v>4.808</v>
      </c>
      <c r="F2439" s="22" t="s">
        <v>73</v>
      </c>
      <c r="G2439" s="194" t="s">
        <v>74</v>
      </c>
      <c r="H2439" s="195" t="s">
        <v>75</v>
      </c>
      <c r="I2439" s="26" t="n">
        <v>23</v>
      </c>
      <c r="J2439" s="26" t="n">
        <f aca="false">E2439*I2439</f>
        <v>110.584</v>
      </c>
      <c r="K2439" s="27" t="n">
        <f aca="false">J2439*20%</f>
        <v>22.1168</v>
      </c>
    </row>
    <row r="2440" customFormat="false" ht="12.75" hidden="false" customHeight="false" outlineLevel="0" collapsed="false">
      <c r="A2440" s="479" t="n">
        <v>466</v>
      </c>
      <c r="B2440" s="694" t="n">
        <v>101042</v>
      </c>
      <c r="C2440" s="524" t="s">
        <v>69</v>
      </c>
      <c r="D2440" s="524" t="s">
        <v>57</v>
      </c>
      <c r="E2440" s="695" t="n">
        <v>3.507</v>
      </c>
      <c r="F2440" s="22" t="s">
        <v>73</v>
      </c>
      <c r="G2440" s="194" t="s">
        <v>74</v>
      </c>
      <c r="H2440" s="195" t="s">
        <v>75</v>
      </c>
      <c r="I2440" s="26" t="n">
        <v>23</v>
      </c>
      <c r="J2440" s="26" t="n">
        <f aca="false">E2440*I2440</f>
        <v>80.661</v>
      </c>
      <c r="K2440" s="27" t="n">
        <f aca="false">J2440*20%</f>
        <v>16.1322</v>
      </c>
    </row>
    <row r="2441" customFormat="false" ht="12.75" hidden="false" customHeight="false" outlineLevel="0" collapsed="false">
      <c r="A2441" s="479" t="n">
        <v>467</v>
      </c>
      <c r="B2441" s="694" t="n">
        <v>101046</v>
      </c>
      <c r="C2441" s="524" t="s">
        <v>69</v>
      </c>
      <c r="D2441" s="524" t="s">
        <v>57</v>
      </c>
      <c r="E2441" s="695" t="n">
        <v>4.794</v>
      </c>
      <c r="F2441" s="22" t="s">
        <v>73</v>
      </c>
      <c r="G2441" s="194" t="s">
        <v>74</v>
      </c>
      <c r="H2441" s="195" t="s">
        <v>75</v>
      </c>
      <c r="I2441" s="26" t="n">
        <v>23</v>
      </c>
      <c r="J2441" s="26" t="n">
        <f aca="false">E2441*I2441</f>
        <v>110.262</v>
      </c>
      <c r="K2441" s="27" t="n">
        <f aca="false">J2441*20%</f>
        <v>22.0524</v>
      </c>
    </row>
    <row r="2442" customFormat="false" ht="12.75" hidden="false" customHeight="false" outlineLevel="0" collapsed="false">
      <c r="A2442" s="479" t="n">
        <v>468</v>
      </c>
      <c r="B2442" s="694" t="n">
        <v>101047</v>
      </c>
      <c r="C2442" s="524" t="s">
        <v>69</v>
      </c>
      <c r="D2442" s="524" t="s">
        <v>57</v>
      </c>
      <c r="E2442" s="695" t="n">
        <v>2.026</v>
      </c>
      <c r="F2442" s="22" t="s">
        <v>73</v>
      </c>
      <c r="G2442" s="194" t="s">
        <v>74</v>
      </c>
      <c r="H2442" s="195" t="s">
        <v>75</v>
      </c>
      <c r="I2442" s="26" t="n">
        <v>23</v>
      </c>
      <c r="J2442" s="26" t="n">
        <f aca="false">E2442*I2442</f>
        <v>46.598</v>
      </c>
      <c r="K2442" s="27" t="n">
        <f aca="false">J2442*20%</f>
        <v>9.3196</v>
      </c>
    </row>
    <row r="2443" customFormat="false" ht="12.75" hidden="false" customHeight="false" outlineLevel="0" collapsed="false">
      <c r="A2443" s="479" t="n">
        <v>469</v>
      </c>
      <c r="B2443" s="694" t="n">
        <v>101052</v>
      </c>
      <c r="C2443" s="524" t="s">
        <v>69</v>
      </c>
      <c r="D2443" s="524" t="s">
        <v>57</v>
      </c>
      <c r="E2443" s="695" t="n">
        <v>5.313</v>
      </c>
      <c r="F2443" s="22" t="s">
        <v>73</v>
      </c>
      <c r="G2443" s="194" t="s">
        <v>74</v>
      </c>
      <c r="H2443" s="195" t="s">
        <v>75</v>
      </c>
      <c r="I2443" s="26" t="n">
        <v>23</v>
      </c>
      <c r="J2443" s="26" t="n">
        <f aca="false">E2443*I2443</f>
        <v>122.199</v>
      </c>
      <c r="K2443" s="27" t="n">
        <f aca="false">J2443*20%</f>
        <v>24.4398</v>
      </c>
    </row>
    <row r="2444" customFormat="false" ht="12.75" hidden="false" customHeight="false" outlineLevel="0" collapsed="false">
      <c r="A2444" s="479" t="n">
        <v>470</v>
      </c>
      <c r="B2444" s="694" t="n">
        <v>101056</v>
      </c>
      <c r="C2444" s="524" t="s">
        <v>69</v>
      </c>
      <c r="D2444" s="524" t="s">
        <v>57</v>
      </c>
      <c r="E2444" s="695" t="n">
        <v>0.92</v>
      </c>
      <c r="F2444" s="22" t="s">
        <v>73</v>
      </c>
      <c r="G2444" s="194" t="s">
        <v>74</v>
      </c>
      <c r="H2444" s="195" t="s">
        <v>75</v>
      </c>
      <c r="I2444" s="26" t="n">
        <v>23</v>
      </c>
      <c r="J2444" s="26" t="n">
        <f aca="false">E2444*I2444</f>
        <v>21.16</v>
      </c>
      <c r="K2444" s="27" t="n">
        <f aca="false">J2444*20%</f>
        <v>4.232</v>
      </c>
    </row>
    <row r="2445" customFormat="false" ht="12.75" hidden="false" customHeight="false" outlineLevel="0" collapsed="false">
      <c r="A2445" s="479" t="n">
        <v>471</v>
      </c>
      <c r="B2445" s="694" t="n">
        <v>102009</v>
      </c>
      <c r="C2445" s="524" t="s">
        <v>69</v>
      </c>
      <c r="D2445" s="524" t="s">
        <v>57</v>
      </c>
      <c r="E2445" s="695" t="n">
        <v>8.021</v>
      </c>
      <c r="F2445" s="22" t="s">
        <v>73</v>
      </c>
      <c r="G2445" s="194" t="s">
        <v>74</v>
      </c>
      <c r="H2445" s="195" t="s">
        <v>75</v>
      </c>
      <c r="I2445" s="26" t="n">
        <v>23</v>
      </c>
      <c r="J2445" s="26" t="n">
        <f aca="false">E2445*I2445</f>
        <v>184.483</v>
      </c>
      <c r="K2445" s="27" t="n">
        <f aca="false">J2445*20%</f>
        <v>36.8966</v>
      </c>
    </row>
    <row r="2446" customFormat="false" ht="12.75" hidden="false" customHeight="false" outlineLevel="0" collapsed="false">
      <c r="A2446" s="479" t="n">
        <v>472</v>
      </c>
      <c r="B2446" s="694" t="n">
        <v>102016</v>
      </c>
      <c r="C2446" s="524" t="s">
        <v>69</v>
      </c>
      <c r="D2446" s="524" t="s">
        <v>64</v>
      </c>
      <c r="E2446" s="695" t="n">
        <v>10.008</v>
      </c>
      <c r="F2446" s="22" t="s">
        <v>73</v>
      </c>
      <c r="G2446" s="194" t="s">
        <v>74</v>
      </c>
      <c r="H2446" s="195" t="s">
        <v>75</v>
      </c>
      <c r="I2446" s="26" t="n">
        <v>23</v>
      </c>
      <c r="J2446" s="26" t="n">
        <f aca="false">E2446*I2446</f>
        <v>230.184</v>
      </c>
      <c r="K2446" s="27" t="n">
        <f aca="false">J2446*20%</f>
        <v>46.0368</v>
      </c>
    </row>
    <row r="2447" customFormat="false" ht="12.75" hidden="false" customHeight="false" outlineLevel="0" collapsed="false">
      <c r="A2447" s="479" t="n">
        <v>473</v>
      </c>
      <c r="B2447" s="694" t="n">
        <v>102020</v>
      </c>
      <c r="C2447" s="524" t="s">
        <v>69</v>
      </c>
      <c r="D2447" s="524" t="s">
        <v>64</v>
      </c>
      <c r="E2447" s="695" t="n">
        <v>6.003</v>
      </c>
      <c r="F2447" s="22" t="s">
        <v>73</v>
      </c>
      <c r="G2447" s="194" t="s">
        <v>74</v>
      </c>
      <c r="H2447" s="195" t="s">
        <v>75</v>
      </c>
      <c r="I2447" s="26" t="n">
        <v>23</v>
      </c>
      <c r="J2447" s="26" t="n">
        <f aca="false">E2447*I2447</f>
        <v>138.069</v>
      </c>
      <c r="K2447" s="27" t="n">
        <f aca="false">J2447*20%</f>
        <v>27.6138</v>
      </c>
    </row>
    <row r="2448" customFormat="false" ht="12.75" hidden="false" customHeight="false" outlineLevel="0" collapsed="false">
      <c r="A2448" s="479" t="n">
        <v>474</v>
      </c>
      <c r="B2448" s="694" t="n">
        <v>102026</v>
      </c>
      <c r="C2448" s="524" t="s">
        <v>69</v>
      </c>
      <c r="D2448" s="524" t="s">
        <v>64</v>
      </c>
      <c r="E2448" s="695" t="n">
        <v>2.03</v>
      </c>
      <c r="F2448" s="22" t="s">
        <v>73</v>
      </c>
      <c r="G2448" s="194" t="s">
        <v>74</v>
      </c>
      <c r="H2448" s="195" t="s">
        <v>75</v>
      </c>
      <c r="I2448" s="26" t="n">
        <v>23</v>
      </c>
      <c r="J2448" s="26" t="n">
        <f aca="false">E2448*I2448</f>
        <v>46.69</v>
      </c>
      <c r="K2448" s="27" t="n">
        <f aca="false">J2448*20%</f>
        <v>9.338</v>
      </c>
    </row>
    <row r="2449" customFormat="false" ht="38.25" hidden="false" customHeight="false" outlineLevel="0" collapsed="false">
      <c r="A2449" s="479" t="n">
        <v>475</v>
      </c>
      <c r="B2449" s="694" t="n">
        <v>102027</v>
      </c>
      <c r="C2449" s="524" t="s">
        <v>195</v>
      </c>
      <c r="D2449" s="524" t="s">
        <v>64</v>
      </c>
      <c r="E2449" s="695" t="n">
        <v>3.154</v>
      </c>
      <c r="F2449" s="22" t="s">
        <v>73</v>
      </c>
      <c r="G2449" s="194" t="s">
        <v>74</v>
      </c>
      <c r="H2449" s="195" t="s">
        <v>75</v>
      </c>
      <c r="I2449" s="26" t="n">
        <v>23</v>
      </c>
      <c r="J2449" s="26" t="n">
        <f aca="false">E2449*I2449</f>
        <v>72.542</v>
      </c>
      <c r="K2449" s="27" t="n">
        <f aca="false">J2449*20%</f>
        <v>14.5084</v>
      </c>
    </row>
    <row r="2450" customFormat="false" ht="38.25" hidden="false" customHeight="false" outlineLevel="0" collapsed="false">
      <c r="A2450" s="479" t="n">
        <v>476</v>
      </c>
      <c r="B2450" s="694" t="n">
        <v>102029</v>
      </c>
      <c r="C2450" s="524" t="s">
        <v>195</v>
      </c>
      <c r="D2450" s="524" t="s">
        <v>64</v>
      </c>
      <c r="E2450" s="695" t="n">
        <v>4.005</v>
      </c>
      <c r="F2450" s="22" t="s">
        <v>73</v>
      </c>
      <c r="G2450" s="194" t="s">
        <v>74</v>
      </c>
      <c r="H2450" s="195" t="s">
        <v>75</v>
      </c>
      <c r="I2450" s="26" t="n">
        <v>23</v>
      </c>
      <c r="J2450" s="26" t="n">
        <f aca="false">E2450*I2450</f>
        <v>92.115</v>
      </c>
      <c r="K2450" s="27" t="n">
        <f aca="false">J2450*20%</f>
        <v>18.423</v>
      </c>
    </row>
    <row r="2451" customFormat="false" ht="38.25" hidden="false" customHeight="false" outlineLevel="0" collapsed="false">
      <c r="A2451" s="479" t="n">
        <v>477</v>
      </c>
      <c r="B2451" s="694" t="n">
        <v>102034</v>
      </c>
      <c r="C2451" s="524" t="s">
        <v>195</v>
      </c>
      <c r="D2451" s="524" t="s">
        <v>64</v>
      </c>
      <c r="E2451" s="695" t="n">
        <v>9.799</v>
      </c>
      <c r="F2451" s="22" t="s">
        <v>73</v>
      </c>
      <c r="G2451" s="194" t="s">
        <v>74</v>
      </c>
      <c r="H2451" s="195" t="s">
        <v>75</v>
      </c>
      <c r="I2451" s="26" t="n">
        <v>23</v>
      </c>
      <c r="J2451" s="26" t="n">
        <f aca="false">E2451*I2451</f>
        <v>225.377</v>
      </c>
      <c r="K2451" s="27" t="n">
        <f aca="false">J2451*20%</f>
        <v>45.0754</v>
      </c>
    </row>
    <row r="2452" customFormat="false" ht="25.5" hidden="false" customHeight="false" outlineLevel="0" collapsed="false">
      <c r="A2452" s="479" t="n">
        <v>478</v>
      </c>
      <c r="B2452" s="694" t="n">
        <v>103002</v>
      </c>
      <c r="C2452" s="524" t="s">
        <v>38</v>
      </c>
      <c r="D2452" s="524" t="s">
        <v>57</v>
      </c>
      <c r="E2452" s="695" t="n">
        <v>8.999</v>
      </c>
      <c r="F2452" s="696" t="s">
        <v>38</v>
      </c>
      <c r="G2452" s="194" t="s">
        <v>74</v>
      </c>
      <c r="H2452" s="195" t="s">
        <v>75</v>
      </c>
      <c r="I2452" s="697" t="n">
        <v>7</v>
      </c>
      <c r="J2452" s="697" t="n">
        <f aca="false">E2452*I2452</f>
        <v>62.993</v>
      </c>
      <c r="K2452" s="27" t="n">
        <f aca="false">J2452*20%</f>
        <v>12.5986</v>
      </c>
    </row>
    <row r="2453" customFormat="false" ht="38.25" hidden="false" customHeight="false" outlineLevel="0" collapsed="false">
      <c r="A2453" s="479" t="n">
        <v>479</v>
      </c>
      <c r="B2453" s="694" t="n">
        <v>103003</v>
      </c>
      <c r="C2453" s="524" t="s">
        <v>195</v>
      </c>
      <c r="D2453" s="524" t="s">
        <v>57</v>
      </c>
      <c r="E2453" s="695" t="n">
        <v>3.397</v>
      </c>
      <c r="F2453" s="22" t="s">
        <v>73</v>
      </c>
      <c r="G2453" s="194" t="s">
        <v>74</v>
      </c>
      <c r="H2453" s="195" t="s">
        <v>75</v>
      </c>
      <c r="I2453" s="26" t="n">
        <v>23</v>
      </c>
      <c r="J2453" s="26" t="n">
        <f aca="false">E2453*I2453</f>
        <v>78.131</v>
      </c>
      <c r="K2453" s="27" t="n">
        <f aca="false">J2453*20%</f>
        <v>15.6262</v>
      </c>
    </row>
    <row r="2454" customFormat="false" ht="38.25" hidden="false" customHeight="false" outlineLevel="0" collapsed="false">
      <c r="A2454" s="479" t="n">
        <v>480</v>
      </c>
      <c r="B2454" s="694" t="n">
        <v>103005</v>
      </c>
      <c r="C2454" s="524" t="s">
        <v>195</v>
      </c>
      <c r="D2454" s="524" t="s">
        <v>57</v>
      </c>
      <c r="E2454" s="695" t="n">
        <v>4.996</v>
      </c>
      <c r="F2454" s="22" t="s">
        <v>73</v>
      </c>
      <c r="G2454" s="194" t="s">
        <v>74</v>
      </c>
      <c r="H2454" s="195" t="s">
        <v>75</v>
      </c>
      <c r="I2454" s="26" t="n">
        <v>23</v>
      </c>
      <c r="J2454" s="26" t="n">
        <f aca="false">E2454*I2454</f>
        <v>114.908</v>
      </c>
      <c r="K2454" s="27" t="n">
        <f aca="false">J2454*20%</f>
        <v>22.9816</v>
      </c>
    </row>
    <row r="2455" customFormat="false" ht="38.25" hidden="false" customHeight="false" outlineLevel="0" collapsed="false">
      <c r="A2455" s="479" t="n">
        <v>481</v>
      </c>
      <c r="B2455" s="694" t="n">
        <v>103008</v>
      </c>
      <c r="C2455" s="524" t="s">
        <v>195</v>
      </c>
      <c r="D2455" s="524" t="s">
        <v>57</v>
      </c>
      <c r="E2455" s="695" t="n">
        <v>1.519</v>
      </c>
      <c r="F2455" s="22" t="s">
        <v>73</v>
      </c>
      <c r="G2455" s="194" t="s">
        <v>74</v>
      </c>
      <c r="H2455" s="195" t="s">
        <v>75</v>
      </c>
      <c r="I2455" s="26" t="n">
        <v>23</v>
      </c>
      <c r="J2455" s="26" t="n">
        <f aca="false">E2455*I2455</f>
        <v>34.937</v>
      </c>
      <c r="K2455" s="27" t="n">
        <f aca="false">J2455*20%</f>
        <v>6.9874</v>
      </c>
    </row>
    <row r="2456" customFormat="false" ht="38.25" hidden="false" customHeight="false" outlineLevel="0" collapsed="false">
      <c r="A2456" s="479" t="n">
        <v>482</v>
      </c>
      <c r="B2456" s="694" t="n">
        <v>103014</v>
      </c>
      <c r="C2456" s="524" t="s">
        <v>195</v>
      </c>
      <c r="D2456" s="524" t="s">
        <v>57</v>
      </c>
      <c r="E2456" s="695" t="n">
        <v>7.538</v>
      </c>
      <c r="F2456" s="22" t="s">
        <v>73</v>
      </c>
      <c r="G2456" s="194" t="s">
        <v>74</v>
      </c>
      <c r="H2456" s="195" t="s">
        <v>75</v>
      </c>
      <c r="I2456" s="26" t="n">
        <v>23</v>
      </c>
      <c r="J2456" s="26" t="n">
        <f aca="false">E2456*I2456</f>
        <v>173.374</v>
      </c>
      <c r="K2456" s="27" t="n">
        <f aca="false">J2456*20%</f>
        <v>34.6748</v>
      </c>
    </row>
    <row r="2457" customFormat="false" ht="38.25" hidden="false" customHeight="false" outlineLevel="0" collapsed="false">
      <c r="A2457" s="479" t="n">
        <v>483</v>
      </c>
      <c r="B2457" s="694" t="n">
        <v>103016</v>
      </c>
      <c r="C2457" s="524" t="s">
        <v>195</v>
      </c>
      <c r="D2457" s="524" t="s">
        <v>57</v>
      </c>
      <c r="E2457" s="695" t="n">
        <v>1.498</v>
      </c>
      <c r="F2457" s="22" t="s">
        <v>73</v>
      </c>
      <c r="G2457" s="194" t="s">
        <v>74</v>
      </c>
      <c r="H2457" s="195" t="s">
        <v>75</v>
      </c>
      <c r="I2457" s="26" t="n">
        <v>23</v>
      </c>
      <c r="J2457" s="26" t="n">
        <f aca="false">E2457*I2457</f>
        <v>34.454</v>
      </c>
      <c r="K2457" s="27" t="n">
        <f aca="false">J2457*20%</f>
        <v>6.8908</v>
      </c>
    </row>
    <row r="2458" customFormat="false" ht="38.25" hidden="false" customHeight="false" outlineLevel="0" collapsed="false">
      <c r="A2458" s="479" t="n">
        <v>484</v>
      </c>
      <c r="B2458" s="694" t="n">
        <v>103019</v>
      </c>
      <c r="C2458" s="524" t="s">
        <v>195</v>
      </c>
      <c r="D2458" s="524" t="s">
        <v>64</v>
      </c>
      <c r="E2458" s="695" t="n">
        <v>10.318</v>
      </c>
      <c r="F2458" s="22" t="s">
        <v>73</v>
      </c>
      <c r="G2458" s="194" t="s">
        <v>74</v>
      </c>
      <c r="H2458" s="195" t="s">
        <v>75</v>
      </c>
      <c r="I2458" s="26" t="n">
        <v>23</v>
      </c>
      <c r="J2458" s="26" t="n">
        <f aca="false">E2458*I2458</f>
        <v>237.314</v>
      </c>
      <c r="K2458" s="27" t="n">
        <f aca="false">J2458*20%</f>
        <v>47.4628</v>
      </c>
    </row>
    <row r="2459" customFormat="false" ht="38.25" hidden="false" customHeight="false" outlineLevel="0" collapsed="false">
      <c r="A2459" s="479" t="n">
        <v>485</v>
      </c>
      <c r="B2459" s="694" t="n">
        <v>103020</v>
      </c>
      <c r="C2459" s="524" t="s">
        <v>195</v>
      </c>
      <c r="D2459" s="524" t="s">
        <v>64</v>
      </c>
      <c r="E2459" s="695" t="n">
        <v>4.104</v>
      </c>
      <c r="F2459" s="22" t="s">
        <v>73</v>
      </c>
      <c r="G2459" s="194" t="s">
        <v>74</v>
      </c>
      <c r="H2459" s="195" t="s">
        <v>75</v>
      </c>
      <c r="I2459" s="26" t="n">
        <v>23</v>
      </c>
      <c r="J2459" s="26" t="n">
        <f aca="false">E2459*I2459</f>
        <v>94.392</v>
      </c>
      <c r="K2459" s="27" t="n">
        <f aca="false">J2459*20%</f>
        <v>18.8784</v>
      </c>
    </row>
    <row r="2460" customFormat="false" ht="38.25" hidden="false" customHeight="false" outlineLevel="0" collapsed="false">
      <c r="A2460" s="479" t="n">
        <v>486</v>
      </c>
      <c r="B2460" s="694" t="n">
        <v>103021</v>
      </c>
      <c r="C2460" s="524" t="s">
        <v>195</v>
      </c>
      <c r="D2460" s="524" t="s">
        <v>64</v>
      </c>
      <c r="E2460" s="695" t="n">
        <v>4.098</v>
      </c>
      <c r="F2460" s="22" t="s">
        <v>73</v>
      </c>
      <c r="G2460" s="194" t="s">
        <v>74</v>
      </c>
      <c r="H2460" s="195" t="s">
        <v>75</v>
      </c>
      <c r="I2460" s="26" t="n">
        <v>23</v>
      </c>
      <c r="J2460" s="26" t="n">
        <f aca="false">E2460*I2460</f>
        <v>94.254</v>
      </c>
      <c r="K2460" s="27" t="n">
        <f aca="false">J2460*20%</f>
        <v>18.8508</v>
      </c>
    </row>
    <row r="2461" customFormat="false" ht="12.75" hidden="false" customHeight="false" outlineLevel="0" collapsed="false">
      <c r="A2461" s="479" t="n">
        <v>487</v>
      </c>
      <c r="B2461" s="694" t="n">
        <v>103023</v>
      </c>
      <c r="C2461" s="524" t="s">
        <v>69</v>
      </c>
      <c r="D2461" s="524" t="s">
        <v>57</v>
      </c>
      <c r="E2461" s="695" t="n">
        <v>9.187</v>
      </c>
      <c r="F2461" s="22" t="s">
        <v>73</v>
      </c>
      <c r="G2461" s="194" t="s">
        <v>74</v>
      </c>
      <c r="H2461" s="195" t="s">
        <v>75</v>
      </c>
      <c r="I2461" s="26" t="n">
        <v>23</v>
      </c>
      <c r="J2461" s="26" t="n">
        <f aca="false">E2461*I2461</f>
        <v>211.301</v>
      </c>
      <c r="K2461" s="27" t="n">
        <f aca="false">J2461*20%</f>
        <v>42.2602</v>
      </c>
    </row>
    <row r="2462" customFormat="false" ht="38.25" hidden="false" customHeight="false" outlineLevel="0" collapsed="false">
      <c r="A2462" s="479" t="n">
        <v>488</v>
      </c>
      <c r="B2462" s="694" t="n">
        <v>103028</v>
      </c>
      <c r="C2462" s="524" t="s">
        <v>195</v>
      </c>
      <c r="D2462" s="524" t="s">
        <v>57</v>
      </c>
      <c r="E2462" s="695" t="n">
        <v>6.099</v>
      </c>
      <c r="F2462" s="22" t="s">
        <v>73</v>
      </c>
      <c r="G2462" s="194" t="s">
        <v>74</v>
      </c>
      <c r="H2462" s="195" t="s">
        <v>75</v>
      </c>
      <c r="I2462" s="26" t="n">
        <v>23</v>
      </c>
      <c r="J2462" s="26" t="n">
        <f aca="false">E2462*I2462</f>
        <v>140.277</v>
      </c>
      <c r="K2462" s="27" t="n">
        <f aca="false">J2462*20%</f>
        <v>28.0554</v>
      </c>
    </row>
    <row r="2463" customFormat="false" ht="38.25" hidden="false" customHeight="false" outlineLevel="0" collapsed="false">
      <c r="A2463" s="479" t="n">
        <v>489</v>
      </c>
      <c r="B2463" s="694" t="n">
        <v>103031</v>
      </c>
      <c r="C2463" s="524" t="s">
        <v>195</v>
      </c>
      <c r="D2463" s="524" t="s">
        <v>57</v>
      </c>
      <c r="E2463" s="695" t="n">
        <v>6.525</v>
      </c>
      <c r="F2463" s="22" t="s">
        <v>73</v>
      </c>
      <c r="G2463" s="194" t="s">
        <v>74</v>
      </c>
      <c r="H2463" s="195" t="s">
        <v>75</v>
      </c>
      <c r="I2463" s="26" t="n">
        <v>23</v>
      </c>
      <c r="J2463" s="26" t="n">
        <f aca="false">E2463*I2463</f>
        <v>150.075</v>
      </c>
      <c r="K2463" s="27" t="n">
        <f aca="false">J2463*20%</f>
        <v>30.015</v>
      </c>
    </row>
    <row r="2464" customFormat="false" ht="38.25" hidden="false" customHeight="false" outlineLevel="0" collapsed="false">
      <c r="A2464" s="479" t="n">
        <v>490</v>
      </c>
      <c r="B2464" s="694" t="n">
        <v>103032</v>
      </c>
      <c r="C2464" s="524" t="s">
        <v>195</v>
      </c>
      <c r="D2464" s="524" t="s">
        <v>57</v>
      </c>
      <c r="E2464" s="695" t="n">
        <v>3.489</v>
      </c>
      <c r="F2464" s="22" t="s">
        <v>73</v>
      </c>
      <c r="G2464" s="194" t="s">
        <v>74</v>
      </c>
      <c r="H2464" s="195" t="s">
        <v>75</v>
      </c>
      <c r="I2464" s="26" t="n">
        <v>23</v>
      </c>
      <c r="J2464" s="26" t="n">
        <f aca="false">E2464*I2464</f>
        <v>80.247</v>
      </c>
      <c r="K2464" s="27" t="n">
        <f aca="false">J2464*20%</f>
        <v>16.0494</v>
      </c>
    </row>
    <row r="2465" customFormat="false" ht="12.75" hidden="false" customHeight="false" outlineLevel="0" collapsed="false">
      <c r="A2465" s="479" t="n">
        <v>491</v>
      </c>
      <c r="B2465" s="694" t="n">
        <v>104001</v>
      </c>
      <c r="C2465" s="524" t="s">
        <v>69</v>
      </c>
      <c r="D2465" s="524" t="s">
        <v>57</v>
      </c>
      <c r="E2465" s="695" t="n">
        <v>2.506</v>
      </c>
      <c r="F2465" s="22" t="s">
        <v>73</v>
      </c>
      <c r="G2465" s="194" t="s">
        <v>74</v>
      </c>
      <c r="H2465" s="195" t="s">
        <v>75</v>
      </c>
      <c r="I2465" s="26" t="n">
        <v>23</v>
      </c>
      <c r="J2465" s="26" t="n">
        <f aca="false">E2465*I2465</f>
        <v>57.638</v>
      </c>
      <c r="K2465" s="27" t="n">
        <f aca="false">J2465*20%</f>
        <v>11.5276</v>
      </c>
    </row>
    <row r="2466" customFormat="false" ht="12.75" hidden="false" customHeight="false" outlineLevel="0" collapsed="false">
      <c r="A2466" s="479" t="n">
        <v>492</v>
      </c>
      <c r="B2466" s="694" t="n">
        <v>104003</v>
      </c>
      <c r="C2466" s="524" t="s">
        <v>69</v>
      </c>
      <c r="D2466" s="524" t="s">
        <v>57</v>
      </c>
      <c r="E2466" s="695" t="n">
        <v>1.2</v>
      </c>
      <c r="F2466" s="22" t="s">
        <v>73</v>
      </c>
      <c r="G2466" s="194" t="s">
        <v>74</v>
      </c>
      <c r="H2466" s="195" t="s">
        <v>75</v>
      </c>
      <c r="I2466" s="26" t="n">
        <v>23</v>
      </c>
      <c r="J2466" s="26" t="n">
        <f aca="false">E2466*I2466</f>
        <v>27.6</v>
      </c>
      <c r="K2466" s="27" t="n">
        <f aca="false">J2466*20%</f>
        <v>5.52</v>
      </c>
    </row>
    <row r="2467" customFormat="false" ht="12.75" hidden="false" customHeight="false" outlineLevel="0" collapsed="false">
      <c r="A2467" s="479" t="n">
        <v>493</v>
      </c>
      <c r="B2467" s="694" t="n">
        <v>104004</v>
      </c>
      <c r="C2467" s="524" t="s">
        <v>69</v>
      </c>
      <c r="D2467" s="524" t="s">
        <v>57</v>
      </c>
      <c r="E2467" s="695" t="n">
        <v>1.501</v>
      </c>
      <c r="F2467" s="22" t="s">
        <v>73</v>
      </c>
      <c r="G2467" s="194" t="s">
        <v>74</v>
      </c>
      <c r="H2467" s="195" t="s">
        <v>75</v>
      </c>
      <c r="I2467" s="26" t="n">
        <v>23</v>
      </c>
      <c r="J2467" s="26" t="n">
        <f aca="false">E2467*I2467</f>
        <v>34.523</v>
      </c>
      <c r="K2467" s="27" t="n">
        <f aca="false">J2467*20%</f>
        <v>6.9046</v>
      </c>
    </row>
    <row r="2468" customFormat="false" ht="12.75" hidden="false" customHeight="false" outlineLevel="0" collapsed="false">
      <c r="A2468" s="479" t="n">
        <v>494</v>
      </c>
      <c r="B2468" s="694" t="n">
        <v>104007</v>
      </c>
      <c r="C2468" s="524" t="s">
        <v>69</v>
      </c>
      <c r="D2468" s="524" t="s">
        <v>64</v>
      </c>
      <c r="E2468" s="695" t="n">
        <v>7.503</v>
      </c>
      <c r="F2468" s="22" t="s">
        <v>73</v>
      </c>
      <c r="G2468" s="194" t="s">
        <v>74</v>
      </c>
      <c r="H2468" s="195" t="s">
        <v>75</v>
      </c>
      <c r="I2468" s="26" t="n">
        <v>23</v>
      </c>
      <c r="J2468" s="26" t="n">
        <f aca="false">E2468*I2468</f>
        <v>172.569</v>
      </c>
      <c r="K2468" s="27" t="n">
        <f aca="false">J2468*20%</f>
        <v>34.5138</v>
      </c>
    </row>
    <row r="2469" customFormat="false" ht="12.75" hidden="false" customHeight="false" outlineLevel="0" collapsed="false">
      <c r="A2469" s="479" t="n">
        <v>495</v>
      </c>
      <c r="B2469" s="694" t="n">
        <v>104011</v>
      </c>
      <c r="C2469" s="524" t="s">
        <v>69</v>
      </c>
      <c r="D2469" s="524" t="s">
        <v>64</v>
      </c>
      <c r="E2469" s="695" t="n">
        <v>3.497</v>
      </c>
      <c r="F2469" s="22" t="s">
        <v>73</v>
      </c>
      <c r="G2469" s="194" t="s">
        <v>74</v>
      </c>
      <c r="H2469" s="195" t="s">
        <v>75</v>
      </c>
      <c r="I2469" s="26" t="n">
        <v>23</v>
      </c>
      <c r="J2469" s="26" t="n">
        <f aca="false">E2469*I2469</f>
        <v>80.431</v>
      </c>
      <c r="K2469" s="27" t="n">
        <f aca="false">J2469*20%</f>
        <v>16.0862</v>
      </c>
    </row>
    <row r="2470" customFormat="false" ht="12.75" hidden="false" customHeight="false" outlineLevel="0" collapsed="false">
      <c r="A2470" s="479" t="n">
        <v>496</v>
      </c>
      <c r="B2470" s="694" t="n">
        <v>104015</v>
      </c>
      <c r="C2470" s="524" t="s">
        <v>69</v>
      </c>
      <c r="D2470" s="524" t="s">
        <v>57</v>
      </c>
      <c r="E2470" s="695" t="n">
        <v>1.807</v>
      </c>
      <c r="F2470" s="22" t="s">
        <v>73</v>
      </c>
      <c r="G2470" s="194" t="s">
        <v>74</v>
      </c>
      <c r="H2470" s="195" t="s">
        <v>75</v>
      </c>
      <c r="I2470" s="26" t="n">
        <v>23</v>
      </c>
      <c r="J2470" s="26" t="n">
        <f aca="false">E2470*I2470</f>
        <v>41.561</v>
      </c>
      <c r="K2470" s="27" t="n">
        <f aca="false">J2470*20%</f>
        <v>8.3122</v>
      </c>
    </row>
    <row r="2471" customFormat="false" ht="12.75" hidden="false" customHeight="false" outlineLevel="0" collapsed="false">
      <c r="A2471" s="479" t="n">
        <v>497</v>
      </c>
      <c r="B2471" s="694" t="n">
        <v>104016</v>
      </c>
      <c r="C2471" s="524" t="s">
        <v>69</v>
      </c>
      <c r="D2471" s="524" t="s">
        <v>57</v>
      </c>
      <c r="E2471" s="695" t="n">
        <v>4.499</v>
      </c>
      <c r="F2471" s="22" t="s">
        <v>73</v>
      </c>
      <c r="G2471" s="194" t="s">
        <v>74</v>
      </c>
      <c r="H2471" s="195" t="s">
        <v>75</v>
      </c>
      <c r="I2471" s="26" t="n">
        <v>23</v>
      </c>
      <c r="J2471" s="26" t="n">
        <f aca="false">E2471*I2471</f>
        <v>103.477</v>
      </c>
      <c r="K2471" s="27" t="n">
        <f aca="false">J2471*20%</f>
        <v>20.6954</v>
      </c>
    </row>
    <row r="2472" customFormat="false" ht="12.75" hidden="false" customHeight="false" outlineLevel="0" collapsed="false">
      <c r="A2472" s="479" t="n">
        <v>498</v>
      </c>
      <c r="B2472" s="694" t="n">
        <v>104017</v>
      </c>
      <c r="C2472" s="524" t="s">
        <v>69</v>
      </c>
      <c r="D2472" s="524" t="s">
        <v>64</v>
      </c>
      <c r="E2472" s="695" t="n">
        <v>3.405</v>
      </c>
      <c r="F2472" s="22" t="s">
        <v>73</v>
      </c>
      <c r="G2472" s="194" t="s">
        <v>74</v>
      </c>
      <c r="H2472" s="195" t="s">
        <v>75</v>
      </c>
      <c r="I2472" s="26" t="n">
        <v>23</v>
      </c>
      <c r="J2472" s="26" t="n">
        <f aca="false">E2472*I2472</f>
        <v>78.315</v>
      </c>
      <c r="K2472" s="27" t="n">
        <f aca="false">J2472*20%</f>
        <v>15.663</v>
      </c>
    </row>
    <row r="2473" customFormat="false" ht="12.75" hidden="false" customHeight="false" outlineLevel="0" collapsed="false">
      <c r="A2473" s="479" t="n">
        <v>499</v>
      </c>
      <c r="B2473" s="694" t="n">
        <v>104019</v>
      </c>
      <c r="C2473" s="524" t="s">
        <v>69</v>
      </c>
      <c r="D2473" s="524" t="s">
        <v>64</v>
      </c>
      <c r="E2473" s="695" t="n">
        <v>5.999</v>
      </c>
      <c r="F2473" s="22" t="s">
        <v>73</v>
      </c>
      <c r="G2473" s="194" t="s">
        <v>74</v>
      </c>
      <c r="H2473" s="195" t="s">
        <v>75</v>
      </c>
      <c r="I2473" s="26" t="n">
        <v>23</v>
      </c>
      <c r="J2473" s="26" t="n">
        <f aca="false">E2473*I2473</f>
        <v>137.977</v>
      </c>
      <c r="K2473" s="27" t="n">
        <f aca="false">J2473*20%</f>
        <v>27.5954</v>
      </c>
    </row>
    <row r="2474" customFormat="false" ht="12.75" hidden="false" customHeight="false" outlineLevel="0" collapsed="false">
      <c r="A2474" s="479" t="n">
        <v>500</v>
      </c>
      <c r="B2474" s="694" t="n">
        <v>104020</v>
      </c>
      <c r="C2474" s="524" t="s">
        <v>69</v>
      </c>
      <c r="D2474" s="524" t="s">
        <v>57</v>
      </c>
      <c r="E2474" s="695" t="n">
        <v>4.793</v>
      </c>
      <c r="F2474" s="22" t="s">
        <v>73</v>
      </c>
      <c r="G2474" s="194" t="s">
        <v>74</v>
      </c>
      <c r="H2474" s="195" t="s">
        <v>75</v>
      </c>
      <c r="I2474" s="26" t="n">
        <v>23</v>
      </c>
      <c r="J2474" s="26" t="n">
        <f aca="false">E2474*I2474</f>
        <v>110.239</v>
      </c>
      <c r="K2474" s="27" t="n">
        <f aca="false">J2474*20%</f>
        <v>22.0478</v>
      </c>
    </row>
    <row r="2475" customFormat="false" ht="12.75" hidden="false" customHeight="false" outlineLevel="0" collapsed="false">
      <c r="A2475" s="479" t="n">
        <v>501</v>
      </c>
      <c r="B2475" s="694" t="n">
        <v>105004</v>
      </c>
      <c r="C2475" s="524" t="s">
        <v>69</v>
      </c>
      <c r="D2475" s="524" t="s">
        <v>64</v>
      </c>
      <c r="E2475" s="695" t="n">
        <v>5.803</v>
      </c>
      <c r="F2475" s="22" t="s">
        <v>73</v>
      </c>
      <c r="G2475" s="194" t="s">
        <v>74</v>
      </c>
      <c r="H2475" s="195" t="s">
        <v>75</v>
      </c>
      <c r="I2475" s="26" t="n">
        <v>23</v>
      </c>
      <c r="J2475" s="26" t="n">
        <f aca="false">E2475*I2475</f>
        <v>133.469</v>
      </c>
      <c r="K2475" s="27" t="n">
        <f aca="false">J2475*20%</f>
        <v>26.6938</v>
      </c>
    </row>
    <row r="2476" customFormat="false" ht="12.75" hidden="false" customHeight="false" outlineLevel="0" collapsed="false">
      <c r="A2476" s="479" t="n">
        <v>502</v>
      </c>
      <c r="B2476" s="694" t="n">
        <v>105005</v>
      </c>
      <c r="C2476" s="524" t="s">
        <v>69</v>
      </c>
      <c r="D2476" s="524" t="s">
        <v>64</v>
      </c>
      <c r="E2476" s="695" t="n">
        <v>2.51</v>
      </c>
      <c r="F2476" s="22" t="s">
        <v>73</v>
      </c>
      <c r="G2476" s="194" t="s">
        <v>74</v>
      </c>
      <c r="H2476" s="195" t="s">
        <v>75</v>
      </c>
      <c r="I2476" s="26" t="n">
        <v>23</v>
      </c>
      <c r="J2476" s="26" t="n">
        <f aca="false">E2476*I2476</f>
        <v>57.73</v>
      </c>
      <c r="K2476" s="27" t="n">
        <f aca="false">J2476*20%</f>
        <v>11.546</v>
      </c>
    </row>
    <row r="2477" customFormat="false" ht="12.75" hidden="false" customHeight="false" outlineLevel="0" collapsed="false">
      <c r="A2477" s="479" t="n">
        <v>503</v>
      </c>
      <c r="B2477" s="694" t="n">
        <v>105011</v>
      </c>
      <c r="C2477" s="524" t="s">
        <v>69</v>
      </c>
      <c r="D2477" s="524" t="s">
        <v>64</v>
      </c>
      <c r="E2477" s="695" t="n">
        <v>1.002</v>
      </c>
      <c r="F2477" s="22" t="s">
        <v>73</v>
      </c>
      <c r="G2477" s="194" t="s">
        <v>74</v>
      </c>
      <c r="H2477" s="195" t="s">
        <v>75</v>
      </c>
      <c r="I2477" s="26" t="n">
        <v>23</v>
      </c>
      <c r="J2477" s="26" t="n">
        <f aca="false">E2477*I2477</f>
        <v>23.046</v>
      </c>
      <c r="K2477" s="27" t="n">
        <f aca="false">J2477*20%</f>
        <v>4.6092</v>
      </c>
    </row>
    <row r="2478" customFormat="false" ht="12.75" hidden="false" customHeight="false" outlineLevel="0" collapsed="false">
      <c r="A2478" s="479" t="n">
        <v>504</v>
      </c>
      <c r="B2478" s="694" t="n">
        <v>105021</v>
      </c>
      <c r="C2478" s="524" t="s">
        <v>69</v>
      </c>
      <c r="D2478" s="524" t="s">
        <v>64</v>
      </c>
      <c r="E2478" s="695" t="n">
        <v>4.497</v>
      </c>
      <c r="F2478" s="22" t="s">
        <v>73</v>
      </c>
      <c r="G2478" s="194" t="s">
        <v>74</v>
      </c>
      <c r="H2478" s="195" t="s">
        <v>75</v>
      </c>
      <c r="I2478" s="26" t="n">
        <v>23</v>
      </c>
      <c r="J2478" s="26" t="n">
        <f aca="false">E2478*I2478</f>
        <v>103.431</v>
      </c>
      <c r="K2478" s="27" t="n">
        <f aca="false">J2478*20%</f>
        <v>20.6862</v>
      </c>
    </row>
    <row r="2479" customFormat="false" ht="12.75" hidden="false" customHeight="false" outlineLevel="0" collapsed="false">
      <c r="A2479" s="479" t="n">
        <v>505</v>
      </c>
      <c r="B2479" s="694" t="n">
        <v>105023</v>
      </c>
      <c r="C2479" s="524" t="s">
        <v>69</v>
      </c>
      <c r="D2479" s="524" t="s">
        <v>64</v>
      </c>
      <c r="E2479" s="695" t="n">
        <v>8.331</v>
      </c>
      <c r="F2479" s="22" t="s">
        <v>73</v>
      </c>
      <c r="G2479" s="194" t="s">
        <v>74</v>
      </c>
      <c r="H2479" s="195" t="s">
        <v>75</v>
      </c>
      <c r="I2479" s="26" t="n">
        <v>23</v>
      </c>
      <c r="J2479" s="26" t="n">
        <f aca="false">E2479*I2479</f>
        <v>191.613</v>
      </c>
      <c r="K2479" s="27" t="n">
        <f aca="false">J2479*20%</f>
        <v>38.3226</v>
      </c>
    </row>
    <row r="2480" customFormat="false" ht="25.5" hidden="false" customHeight="false" outlineLevel="0" collapsed="false">
      <c r="A2480" s="479" t="n">
        <v>506</v>
      </c>
      <c r="B2480" s="694" t="n">
        <v>106003</v>
      </c>
      <c r="C2480" s="524" t="s">
        <v>38</v>
      </c>
      <c r="D2480" s="524" t="s">
        <v>64</v>
      </c>
      <c r="E2480" s="695" t="n">
        <v>1.001</v>
      </c>
      <c r="F2480" s="696" t="s">
        <v>38</v>
      </c>
      <c r="G2480" s="194" t="s">
        <v>74</v>
      </c>
      <c r="H2480" s="195" t="s">
        <v>75</v>
      </c>
      <c r="I2480" s="697" t="n">
        <v>7</v>
      </c>
      <c r="J2480" s="697" t="n">
        <f aca="false">E2480*I2480</f>
        <v>7.007</v>
      </c>
      <c r="K2480" s="27" t="n">
        <f aca="false">J2480*20%</f>
        <v>1.4014</v>
      </c>
    </row>
    <row r="2481" customFormat="false" ht="12.75" hidden="false" customHeight="false" outlineLevel="0" collapsed="false">
      <c r="A2481" s="479" t="n">
        <v>507</v>
      </c>
      <c r="B2481" s="694" t="n">
        <v>106008</v>
      </c>
      <c r="C2481" s="524" t="s">
        <v>69</v>
      </c>
      <c r="D2481" s="524" t="s">
        <v>64</v>
      </c>
      <c r="E2481" s="695" t="n">
        <v>4.664</v>
      </c>
      <c r="F2481" s="22" t="s">
        <v>73</v>
      </c>
      <c r="G2481" s="194" t="s">
        <v>74</v>
      </c>
      <c r="H2481" s="195" t="s">
        <v>75</v>
      </c>
      <c r="I2481" s="26" t="n">
        <v>23</v>
      </c>
      <c r="J2481" s="26" t="n">
        <f aca="false">E2481*I2481</f>
        <v>107.272</v>
      </c>
      <c r="K2481" s="27" t="n">
        <f aca="false">J2481*20%</f>
        <v>21.4544</v>
      </c>
    </row>
    <row r="2482" customFormat="false" ht="12.75" hidden="false" customHeight="false" outlineLevel="0" collapsed="false">
      <c r="A2482" s="479" t="n">
        <v>508</v>
      </c>
      <c r="B2482" s="694" t="n">
        <v>107004</v>
      </c>
      <c r="C2482" s="524" t="s">
        <v>69</v>
      </c>
      <c r="D2482" s="524" t="s">
        <v>64</v>
      </c>
      <c r="E2482" s="695" t="n">
        <v>3.883</v>
      </c>
      <c r="F2482" s="22" t="s">
        <v>73</v>
      </c>
      <c r="G2482" s="194" t="s">
        <v>74</v>
      </c>
      <c r="H2482" s="195" t="s">
        <v>75</v>
      </c>
      <c r="I2482" s="26" t="n">
        <v>23</v>
      </c>
      <c r="J2482" s="26" t="n">
        <f aca="false">E2482*I2482</f>
        <v>89.309</v>
      </c>
      <c r="K2482" s="27" t="n">
        <f aca="false">J2482*20%</f>
        <v>17.8618</v>
      </c>
    </row>
    <row r="2483" customFormat="false" ht="12.75" hidden="false" customHeight="false" outlineLevel="0" collapsed="false">
      <c r="A2483" s="479" t="n">
        <v>509</v>
      </c>
      <c r="B2483" s="694" t="n">
        <v>107006</v>
      </c>
      <c r="C2483" s="524" t="s">
        <v>69</v>
      </c>
      <c r="D2483" s="524" t="s">
        <v>64</v>
      </c>
      <c r="E2483" s="695" t="n">
        <v>1.495</v>
      </c>
      <c r="F2483" s="22" t="s">
        <v>73</v>
      </c>
      <c r="G2483" s="194" t="s">
        <v>74</v>
      </c>
      <c r="H2483" s="195" t="s">
        <v>75</v>
      </c>
      <c r="I2483" s="26" t="n">
        <v>23</v>
      </c>
      <c r="J2483" s="26" t="n">
        <f aca="false">E2483*I2483</f>
        <v>34.385</v>
      </c>
      <c r="K2483" s="27" t="n">
        <f aca="false">J2483*20%</f>
        <v>6.877</v>
      </c>
    </row>
    <row r="2484" customFormat="false" ht="12.75" hidden="false" customHeight="false" outlineLevel="0" collapsed="false">
      <c r="A2484" s="479" t="n">
        <v>510</v>
      </c>
      <c r="B2484" s="694" t="n">
        <v>107007</v>
      </c>
      <c r="C2484" s="524" t="s">
        <v>69</v>
      </c>
      <c r="D2484" s="524" t="s">
        <v>64</v>
      </c>
      <c r="E2484" s="695" t="n">
        <v>1.904</v>
      </c>
      <c r="F2484" s="22" t="s">
        <v>73</v>
      </c>
      <c r="G2484" s="194" t="s">
        <v>74</v>
      </c>
      <c r="H2484" s="195" t="s">
        <v>75</v>
      </c>
      <c r="I2484" s="26" t="n">
        <v>23</v>
      </c>
      <c r="J2484" s="26" t="n">
        <f aca="false">E2484*I2484</f>
        <v>43.792</v>
      </c>
      <c r="K2484" s="27" t="n">
        <f aca="false">J2484*20%</f>
        <v>8.7584</v>
      </c>
    </row>
    <row r="2485" customFormat="false" ht="12.75" hidden="false" customHeight="false" outlineLevel="0" collapsed="false">
      <c r="A2485" s="479" t="n">
        <v>511</v>
      </c>
      <c r="B2485" s="694" t="n">
        <v>107008</v>
      </c>
      <c r="C2485" s="524" t="s">
        <v>69</v>
      </c>
      <c r="D2485" s="524" t="s">
        <v>64</v>
      </c>
      <c r="E2485" s="695" t="n">
        <v>1.801</v>
      </c>
      <c r="F2485" s="22" t="s">
        <v>73</v>
      </c>
      <c r="G2485" s="194" t="s">
        <v>74</v>
      </c>
      <c r="H2485" s="195" t="s">
        <v>75</v>
      </c>
      <c r="I2485" s="26" t="n">
        <v>23</v>
      </c>
      <c r="J2485" s="26" t="n">
        <f aca="false">E2485*I2485</f>
        <v>41.423</v>
      </c>
      <c r="K2485" s="27" t="n">
        <f aca="false">J2485*20%</f>
        <v>8.2846</v>
      </c>
    </row>
    <row r="2486" customFormat="false" ht="12.75" hidden="false" customHeight="false" outlineLevel="0" collapsed="false">
      <c r="A2486" s="479" t="n">
        <v>512</v>
      </c>
      <c r="B2486" s="694" t="n">
        <v>107012</v>
      </c>
      <c r="C2486" s="524" t="s">
        <v>69</v>
      </c>
      <c r="D2486" s="524" t="s">
        <v>64</v>
      </c>
      <c r="E2486" s="695" t="n">
        <v>6.503</v>
      </c>
      <c r="F2486" s="22" t="s">
        <v>73</v>
      </c>
      <c r="G2486" s="194" t="s">
        <v>74</v>
      </c>
      <c r="H2486" s="195" t="s">
        <v>75</v>
      </c>
      <c r="I2486" s="26" t="n">
        <v>23</v>
      </c>
      <c r="J2486" s="26" t="n">
        <f aca="false">E2486*I2486</f>
        <v>149.569</v>
      </c>
      <c r="K2486" s="27" t="n">
        <f aca="false">J2486*20%</f>
        <v>29.9138</v>
      </c>
    </row>
    <row r="2487" customFormat="false" ht="12.75" hidden="false" customHeight="false" outlineLevel="0" collapsed="false">
      <c r="A2487" s="479" t="n">
        <v>513</v>
      </c>
      <c r="B2487" s="694" t="n">
        <v>107013</v>
      </c>
      <c r="C2487" s="524" t="s">
        <v>69</v>
      </c>
      <c r="D2487" s="524" t="s">
        <v>64</v>
      </c>
      <c r="E2487" s="695" t="n">
        <v>2.5</v>
      </c>
      <c r="F2487" s="22" t="s">
        <v>73</v>
      </c>
      <c r="G2487" s="194" t="s">
        <v>74</v>
      </c>
      <c r="H2487" s="195" t="s">
        <v>75</v>
      </c>
      <c r="I2487" s="26" t="n">
        <v>23</v>
      </c>
      <c r="J2487" s="26" t="n">
        <f aca="false">E2487*I2487</f>
        <v>57.5</v>
      </c>
      <c r="K2487" s="27" t="n">
        <f aca="false">J2487*20%</f>
        <v>11.5</v>
      </c>
    </row>
    <row r="2488" customFormat="false" ht="12.75" hidden="false" customHeight="false" outlineLevel="0" collapsed="false">
      <c r="A2488" s="479" t="n">
        <v>514</v>
      </c>
      <c r="B2488" s="694" t="n">
        <v>107014</v>
      </c>
      <c r="C2488" s="524" t="s">
        <v>69</v>
      </c>
      <c r="D2488" s="524" t="s">
        <v>64</v>
      </c>
      <c r="E2488" s="695" t="n">
        <v>1.899</v>
      </c>
      <c r="F2488" s="22" t="s">
        <v>73</v>
      </c>
      <c r="G2488" s="194" t="s">
        <v>74</v>
      </c>
      <c r="H2488" s="195" t="s">
        <v>75</v>
      </c>
      <c r="I2488" s="26" t="n">
        <v>23</v>
      </c>
      <c r="J2488" s="26" t="n">
        <f aca="false">E2488*I2488</f>
        <v>43.677</v>
      </c>
      <c r="K2488" s="27" t="n">
        <f aca="false">J2488*20%</f>
        <v>8.7354</v>
      </c>
    </row>
    <row r="2489" customFormat="false" ht="12.75" hidden="false" customHeight="false" outlineLevel="0" collapsed="false">
      <c r="A2489" s="479" t="n">
        <v>515</v>
      </c>
      <c r="B2489" s="694" t="n">
        <v>107015</v>
      </c>
      <c r="C2489" s="524" t="s">
        <v>69</v>
      </c>
      <c r="D2489" s="524" t="s">
        <v>64</v>
      </c>
      <c r="E2489" s="695" t="n">
        <v>1.998</v>
      </c>
      <c r="F2489" s="22" t="s">
        <v>73</v>
      </c>
      <c r="G2489" s="194" t="s">
        <v>74</v>
      </c>
      <c r="H2489" s="195" t="s">
        <v>75</v>
      </c>
      <c r="I2489" s="26" t="n">
        <v>23</v>
      </c>
      <c r="J2489" s="26" t="n">
        <f aca="false">E2489*I2489</f>
        <v>45.954</v>
      </c>
      <c r="K2489" s="27" t="n">
        <f aca="false">J2489*20%</f>
        <v>9.1908</v>
      </c>
    </row>
    <row r="2490" customFormat="false" ht="12.75" hidden="false" customHeight="false" outlineLevel="0" collapsed="false">
      <c r="A2490" s="479" t="n">
        <v>516</v>
      </c>
      <c r="B2490" s="694" t="n">
        <v>107017</v>
      </c>
      <c r="C2490" s="524" t="s">
        <v>69</v>
      </c>
      <c r="D2490" s="524" t="s">
        <v>64</v>
      </c>
      <c r="E2490" s="695" t="n">
        <v>3</v>
      </c>
      <c r="F2490" s="22" t="s">
        <v>73</v>
      </c>
      <c r="G2490" s="194" t="s">
        <v>74</v>
      </c>
      <c r="H2490" s="195" t="s">
        <v>75</v>
      </c>
      <c r="I2490" s="26" t="n">
        <v>23</v>
      </c>
      <c r="J2490" s="26" t="n">
        <f aca="false">E2490*I2490</f>
        <v>69</v>
      </c>
      <c r="K2490" s="27" t="n">
        <f aca="false">J2490*20%</f>
        <v>13.8</v>
      </c>
    </row>
    <row r="2491" customFormat="false" ht="12.75" hidden="false" customHeight="false" outlineLevel="0" collapsed="false">
      <c r="A2491" s="479" t="n">
        <v>517</v>
      </c>
      <c r="B2491" s="694" t="n">
        <v>107018</v>
      </c>
      <c r="C2491" s="524" t="s">
        <v>69</v>
      </c>
      <c r="D2491" s="524" t="s">
        <v>64</v>
      </c>
      <c r="E2491" s="695" t="n">
        <v>0.996</v>
      </c>
      <c r="F2491" s="22" t="s">
        <v>73</v>
      </c>
      <c r="G2491" s="194" t="s">
        <v>74</v>
      </c>
      <c r="H2491" s="195" t="s">
        <v>75</v>
      </c>
      <c r="I2491" s="26" t="n">
        <v>23</v>
      </c>
      <c r="J2491" s="26" t="n">
        <f aca="false">E2491*I2491</f>
        <v>22.908</v>
      </c>
      <c r="K2491" s="27" t="n">
        <f aca="false">J2491*20%</f>
        <v>4.5816</v>
      </c>
    </row>
    <row r="2492" customFormat="false" ht="12.75" hidden="false" customHeight="false" outlineLevel="0" collapsed="false">
      <c r="A2492" s="479" t="n">
        <v>518</v>
      </c>
      <c r="B2492" s="694" t="n">
        <v>107020</v>
      </c>
      <c r="C2492" s="524" t="s">
        <v>69</v>
      </c>
      <c r="D2492" s="524" t="s">
        <v>64</v>
      </c>
      <c r="E2492" s="695" t="n">
        <v>6.007</v>
      </c>
      <c r="F2492" s="22" t="s">
        <v>73</v>
      </c>
      <c r="G2492" s="194" t="s">
        <v>74</v>
      </c>
      <c r="H2492" s="195" t="s">
        <v>75</v>
      </c>
      <c r="I2492" s="26" t="n">
        <v>23</v>
      </c>
      <c r="J2492" s="26" t="n">
        <f aca="false">E2492*I2492</f>
        <v>138.161</v>
      </c>
      <c r="K2492" s="27" t="n">
        <f aca="false">J2492*20%</f>
        <v>27.6322</v>
      </c>
    </row>
    <row r="2493" customFormat="false" ht="12.75" hidden="false" customHeight="false" outlineLevel="0" collapsed="false">
      <c r="A2493" s="479" t="n">
        <v>519</v>
      </c>
      <c r="B2493" s="694" t="n">
        <v>109001</v>
      </c>
      <c r="C2493" s="524" t="s">
        <v>69</v>
      </c>
      <c r="D2493" s="524" t="s">
        <v>64</v>
      </c>
      <c r="E2493" s="695" t="n">
        <v>1.002</v>
      </c>
      <c r="F2493" s="22" t="s">
        <v>73</v>
      </c>
      <c r="G2493" s="194" t="s">
        <v>74</v>
      </c>
      <c r="H2493" s="195" t="s">
        <v>75</v>
      </c>
      <c r="I2493" s="26" t="n">
        <v>23</v>
      </c>
      <c r="J2493" s="26" t="n">
        <f aca="false">E2493*I2493</f>
        <v>23.046</v>
      </c>
      <c r="K2493" s="27" t="n">
        <f aca="false">J2493*20%</f>
        <v>4.6092</v>
      </c>
    </row>
    <row r="2494" customFormat="false" ht="12.75" hidden="false" customHeight="false" outlineLevel="0" collapsed="false">
      <c r="A2494" s="479" t="n">
        <v>520</v>
      </c>
      <c r="B2494" s="694" t="n">
        <v>109004</v>
      </c>
      <c r="C2494" s="524" t="s">
        <v>69</v>
      </c>
      <c r="D2494" s="524" t="s">
        <v>64</v>
      </c>
      <c r="E2494" s="695" t="n">
        <v>1.498</v>
      </c>
      <c r="F2494" s="22" t="s">
        <v>73</v>
      </c>
      <c r="G2494" s="194" t="s">
        <v>74</v>
      </c>
      <c r="H2494" s="195" t="s">
        <v>75</v>
      </c>
      <c r="I2494" s="26" t="n">
        <v>23</v>
      </c>
      <c r="J2494" s="26" t="n">
        <f aca="false">E2494*I2494</f>
        <v>34.454</v>
      </c>
      <c r="K2494" s="27" t="n">
        <f aca="false">J2494*20%</f>
        <v>6.8908</v>
      </c>
    </row>
    <row r="2495" customFormat="false" ht="12.75" hidden="false" customHeight="false" outlineLevel="0" collapsed="false">
      <c r="A2495" s="479" t="n">
        <v>521</v>
      </c>
      <c r="B2495" s="694" t="n">
        <v>109005</v>
      </c>
      <c r="C2495" s="524" t="s">
        <v>69</v>
      </c>
      <c r="D2495" s="524" t="s">
        <v>64</v>
      </c>
      <c r="E2495" s="695" t="n">
        <v>2</v>
      </c>
      <c r="F2495" s="22" t="s">
        <v>73</v>
      </c>
      <c r="G2495" s="194" t="s">
        <v>74</v>
      </c>
      <c r="H2495" s="195" t="s">
        <v>75</v>
      </c>
      <c r="I2495" s="26" t="n">
        <v>23</v>
      </c>
      <c r="J2495" s="26" t="n">
        <f aca="false">E2495*I2495</f>
        <v>46</v>
      </c>
      <c r="K2495" s="27" t="n">
        <f aca="false">J2495*20%</f>
        <v>9.2</v>
      </c>
    </row>
    <row r="2496" customFormat="false" ht="12.75" hidden="false" customHeight="false" outlineLevel="0" collapsed="false">
      <c r="A2496" s="479" t="n">
        <v>522</v>
      </c>
      <c r="B2496" s="694" t="n">
        <v>109006</v>
      </c>
      <c r="C2496" s="524" t="s">
        <v>69</v>
      </c>
      <c r="D2496" s="524" t="s">
        <v>64</v>
      </c>
      <c r="E2496" s="695" t="n">
        <v>2.3</v>
      </c>
      <c r="F2496" s="22" t="s">
        <v>73</v>
      </c>
      <c r="G2496" s="194" t="s">
        <v>74</v>
      </c>
      <c r="H2496" s="195" t="s">
        <v>75</v>
      </c>
      <c r="I2496" s="26" t="n">
        <v>23</v>
      </c>
      <c r="J2496" s="26" t="n">
        <f aca="false">E2496*I2496</f>
        <v>52.9</v>
      </c>
      <c r="K2496" s="27" t="n">
        <f aca="false">J2496*20%</f>
        <v>10.58</v>
      </c>
    </row>
    <row r="2497" customFormat="false" ht="12.75" hidden="false" customHeight="false" outlineLevel="0" collapsed="false">
      <c r="A2497" s="479" t="n">
        <v>523</v>
      </c>
      <c r="B2497" s="694" t="n">
        <v>109007</v>
      </c>
      <c r="C2497" s="524" t="s">
        <v>69</v>
      </c>
      <c r="D2497" s="524" t="s">
        <v>64</v>
      </c>
      <c r="E2497" s="695" t="n">
        <v>2.6</v>
      </c>
      <c r="F2497" s="22" t="s">
        <v>73</v>
      </c>
      <c r="G2497" s="194" t="s">
        <v>74</v>
      </c>
      <c r="H2497" s="195" t="s">
        <v>75</v>
      </c>
      <c r="I2497" s="26" t="n">
        <v>23</v>
      </c>
      <c r="J2497" s="26" t="n">
        <f aca="false">E2497*I2497</f>
        <v>59.8</v>
      </c>
      <c r="K2497" s="27" t="n">
        <f aca="false">J2497*20%</f>
        <v>11.96</v>
      </c>
    </row>
    <row r="2498" customFormat="false" ht="12.75" hidden="false" customHeight="false" outlineLevel="0" collapsed="false">
      <c r="A2498" s="479" t="n">
        <v>524</v>
      </c>
      <c r="B2498" s="694" t="n">
        <v>109008</v>
      </c>
      <c r="C2498" s="524" t="s">
        <v>69</v>
      </c>
      <c r="D2498" s="524" t="s">
        <v>64</v>
      </c>
      <c r="E2498" s="695" t="n">
        <v>2.8</v>
      </c>
      <c r="F2498" s="22" t="s">
        <v>73</v>
      </c>
      <c r="G2498" s="194" t="s">
        <v>74</v>
      </c>
      <c r="H2498" s="195" t="s">
        <v>75</v>
      </c>
      <c r="I2498" s="26" t="n">
        <v>23</v>
      </c>
      <c r="J2498" s="26" t="n">
        <f aca="false">E2498*I2498</f>
        <v>64.4</v>
      </c>
      <c r="K2498" s="27" t="n">
        <f aca="false">J2498*20%</f>
        <v>12.88</v>
      </c>
    </row>
    <row r="2499" customFormat="false" ht="12.75" hidden="false" customHeight="false" outlineLevel="0" collapsed="false">
      <c r="A2499" s="479" t="n">
        <v>525</v>
      </c>
      <c r="B2499" s="694" t="n">
        <v>109011</v>
      </c>
      <c r="C2499" s="524" t="s">
        <v>69</v>
      </c>
      <c r="D2499" s="524" t="s">
        <v>64</v>
      </c>
      <c r="E2499" s="695" t="n">
        <v>3.393</v>
      </c>
      <c r="F2499" s="22" t="s">
        <v>73</v>
      </c>
      <c r="G2499" s="194" t="s">
        <v>74</v>
      </c>
      <c r="H2499" s="195" t="s">
        <v>75</v>
      </c>
      <c r="I2499" s="26" t="n">
        <v>23</v>
      </c>
      <c r="J2499" s="26" t="n">
        <f aca="false">E2499*I2499</f>
        <v>78.039</v>
      </c>
      <c r="K2499" s="27" t="n">
        <f aca="false">J2499*20%</f>
        <v>15.6078</v>
      </c>
    </row>
    <row r="2500" customFormat="false" ht="12.75" hidden="false" customHeight="false" outlineLevel="0" collapsed="false">
      <c r="A2500" s="479" t="n">
        <v>526</v>
      </c>
      <c r="B2500" s="694" t="n">
        <v>109015</v>
      </c>
      <c r="C2500" s="524" t="s">
        <v>69</v>
      </c>
      <c r="D2500" s="524" t="s">
        <v>64</v>
      </c>
      <c r="E2500" s="695" t="n">
        <v>6.501</v>
      </c>
      <c r="F2500" s="22" t="s">
        <v>73</v>
      </c>
      <c r="G2500" s="194" t="s">
        <v>74</v>
      </c>
      <c r="H2500" s="195" t="s">
        <v>75</v>
      </c>
      <c r="I2500" s="26" t="n">
        <v>23</v>
      </c>
      <c r="J2500" s="26" t="n">
        <f aca="false">E2500*I2500</f>
        <v>149.523</v>
      </c>
      <c r="K2500" s="27" t="n">
        <f aca="false">J2500*20%</f>
        <v>29.9046</v>
      </c>
    </row>
    <row r="2501" customFormat="false" ht="12.75" hidden="false" customHeight="false" outlineLevel="0" collapsed="false">
      <c r="A2501" s="479" t="n">
        <v>527</v>
      </c>
      <c r="B2501" s="694" t="n">
        <v>109023</v>
      </c>
      <c r="C2501" s="524" t="s">
        <v>69</v>
      </c>
      <c r="D2501" s="524" t="s">
        <v>64</v>
      </c>
      <c r="E2501" s="695" t="n">
        <v>2.503</v>
      </c>
      <c r="F2501" s="22" t="s">
        <v>73</v>
      </c>
      <c r="G2501" s="194" t="s">
        <v>74</v>
      </c>
      <c r="H2501" s="195" t="s">
        <v>75</v>
      </c>
      <c r="I2501" s="26" t="n">
        <v>23</v>
      </c>
      <c r="J2501" s="26" t="n">
        <f aca="false">E2501*I2501</f>
        <v>57.569</v>
      </c>
      <c r="K2501" s="27" t="n">
        <f aca="false">J2501*20%</f>
        <v>11.5138</v>
      </c>
    </row>
    <row r="2502" customFormat="false" ht="12.75" hidden="false" customHeight="false" outlineLevel="0" collapsed="false">
      <c r="A2502" s="479" t="n">
        <v>528</v>
      </c>
      <c r="B2502" s="694" t="n">
        <v>109024</v>
      </c>
      <c r="C2502" s="524" t="s">
        <v>69</v>
      </c>
      <c r="D2502" s="524" t="s">
        <v>64</v>
      </c>
      <c r="E2502" s="695" t="n">
        <v>1.103</v>
      </c>
      <c r="F2502" s="22" t="s">
        <v>73</v>
      </c>
      <c r="G2502" s="194" t="s">
        <v>74</v>
      </c>
      <c r="H2502" s="195" t="s">
        <v>75</v>
      </c>
      <c r="I2502" s="26" t="n">
        <v>23</v>
      </c>
      <c r="J2502" s="26" t="n">
        <f aca="false">E2502*I2502</f>
        <v>25.369</v>
      </c>
      <c r="K2502" s="27" t="n">
        <f aca="false">J2502*20%</f>
        <v>5.0738</v>
      </c>
    </row>
    <row r="2503" customFormat="false" ht="12.75" hidden="false" customHeight="false" outlineLevel="0" collapsed="false">
      <c r="A2503" s="479" t="n">
        <v>529</v>
      </c>
      <c r="B2503" s="694" t="n">
        <v>109025</v>
      </c>
      <c r="C2503" s="524" t="s">
        <v>69</v>
      </c>
      <c r="D2503" s="524" t="s">
        <v>64</v>
      </c>
      <c r="E2503" s="695" t="n">
        <v>2.002</v>
      </c>
      <c r="F2503" s="22" t="s">
        <v>73</v>
      </c>
      <c r="G2503" s="194" t="s">
        <v>74</v>
      </c>
      <c r="H2503" s="195" t="s">
        <v>75</v>
      </c>
      <c r="I2503" s="26" t="n">
        <v>23</v>
      </c>
      <c r="J2503" s="26" t="n">
        <f aca="false">E2503*I2503</f>
        <v>46.046</v>
      </c>
      <c r="K2503" s="27" t="n">
        <f aca="false">J2503*20%</f>
        <v>9.2092</v>
      </c>
    </row>
    <row r="2504" customFormat="false" ht="12.75" hidden="false" customHeight="false" outlineLevel="0" collapsed="false">
      <c r="A2504" s="479" t="n">
        <v>530</v>
      </c>
      <c r="B2504" s="694" t="n">
        <v>110002</v>
      </c>
      <c r="C2504" s="524" t="s">
        <v>69</v>
      </c>
      <c r="D2504" s="524" t="s">
        <v>64</v>
      </c>
      <c r="E2504" s="695" t="n">
        <v>0.701</v>
      </c>
      <c r="F2504" s="22" t="s">
        <v>73</v>
      </c>
      <c r="G2504" s="194" t="s">
        <v>74</v>
      </c>
      <c r="H2504" s="195" t="s">
        <v>75</v>
      </c>
      <c r="I2504" s="26" t="n">
        <v>23</v>
      </c>
      <c r="J2504" s="26" t="n">
        <f aca="false">E2504*I2504</f>
        <v>16.123</v>
      </c>
      <c r="K2504" s="27" t="n">
        <f aca="false">J2504*20%</f>
        <v>3.2246</v>
      </c>
    </row>
    <row r="2505" customFormat="false" ht="12.75" hidden="false" customHeight="false" outlineLevel="0" collapsed="false">
      <c r="A2505" s="479" t="n">
        <v>531</v>
      </c>
      <c r="B2505" s="694" t="n">
        <v>110005</v>
      </c>
      <c r="C2505" s="524" t="s">
        <v>69</v>
      </c>
      <c r="D2505" s="524" t="s">
        <v>64</v>
      </c>
      <c r="E2505" s="695" t="n">
        <v>4.965</v>
      </c>
      <c r="F2505" s="22" t="s">
        <v>73</v>
      </c>
      <c r="G2505" s="194" t="s">
        <v>74</v>
      </c>
      <c r="H2505" s="195" t="s">
        <v>75</v>
      </c>
      <c r="I2505" s="26" t="n">
        <v>23</v>
      </c>
      <c r="J2505" s="26" t="n">
        <f aca="false">E2505*I2505</f>
        <v>114.195</v>
      </c>
      <c r="K2505" s="27" t="n">
        <f aca="false">J2505*20%</f>
        <v>22.839</v>
      </c>
    </row>
    <row r="2506" customFormat="false" ht="12.75" hidden="false" customHeight="false" outlineLevel="0" collapsed="false">
      <c r="A2506" s="479" t="n">
        <v>532</v>
      </c>
      <c r="B2506" s="694" t="n">
        <v>110007</v>
      </c>
      <c r="C2506" s="524" t="s">
        <v>69</v>
      </c>
      <c r="D2506" s="524" t="s">
        <v>64</v>
      </c>
      <c r="E2506" s="695" t="n">
        <v>2.702</v>
      </c>
      <c r="F2506" s="22" t="s">
        <v>73</v>
      </c>
      <c r="G2506" s="194" t="s">
        <v>74</v>
      </c>
      <c r="H2506" s="195" t="s">
        <v>75</v>
      </c>
      <c r="I2506" s="26" t="n">
        <v>23</v>
      </c>
      <c r="J2506" s="26" t="n">
        <f aca="false">E2506*I2506</f>
        <v>62.146</v>
      </c>
      <c r="K2506" s="27" t="n">
        <f aca="false">J2506*20%</f>
        <v>12.4292</v>
      </c>
    </row>
    <row r="2507" customFormat="false" ht="12.75" hidden="false" customHeight="false" outlineLevel="0" collapsed="false">
      <c r="A2507" s="479" t="n">
        <v>533</v>
      </c>
      <c r="B2507" s="694" t="n">
        <v>110010</v>
      </c>
      <c r="C2507" s="524" t="s">
        <v>69</v>
      </c>
      <c r="D2507" s="524" t="s">
        <v>64</v>
      </c>
      <c r="E2507" s="695" t="n">
        <v>5.307</v>
      </c>
      <c r="F2507" s="22" t="s">
        <v>73</v>
      </c>
      <c r="G2507" s="194" t="s">
        <v>74</v>
      </c>
      <c r="H2507" s="195" t="s">
        <v>75</v>
      </c>
      <c r="I2507" s="26" t="n">
        <v>23</v>
      </c>
      <c r="J2507" s="26" t="n">
        <f aca="false">E2507*I2507</f>
        <v>122.061</v>
      </c>
      <c r="K2507" s="27" t="n">
        <f aca="false">J2507*20%</f>
        <v>24.4122</v>
      </c>
    </row>
    <row r="2508" customFormat="false" ht="12.75" hidden="false" customHeight="false" outlineLevel="0" collapsed="false">
      <c r="A2508" s="479" t="n">
        <v>534</v>
      </c>
      <c r="B2508" s="694" t="n">
        <v>110012</v>
      </c>
      <c r="C2508" s="524" t="s">
        <v>69</v>
      </c>
      <c r="D2508" s="524" t="s">
        <v>64</v>
      </c>
      <c r="E2508" s="695" t="n">
        <v>2.999</v>
      </c>
      <c r="F2508" s="22" t="s">
        <v>73</v>
      </c>
      <c r="G2508" s="194" t="s">
        <v>74</v>
      </c>
      <c r="H2508" s="195" t="s">
        <v>75</v>
      </c>
      <c r="I2508" s="26" t="n">
        <v>23</v>
      </c>
      <c r="J2508" s="26" t="n">
        <f aca="false">E2508*I2508</f>
        <v>68.977</v>
      </c>
      <c r="K2508" s="27" t="n">
        <f aca="false">J2508*20%</f>
        <v>13.7954</v>
      </c>
    </row>
    <row r="2509" customFormat="false" ht="12.75" hidden="false" customHeight="false" outlineLevel="0" collapsed="false">
      <c r="A2509" s="479" t="n">
        <v>535</v>
      </c>
      <c r="B2509" s="694" t="n">
        <v>111011</v>
      </c>
      <c r="C2509" s="524" t="s">
        <v>69</v>
      </c>
      <c r="D2509" s="524" t="s">
        <v>24</v>
      </c>
      <c r="E2509" s="695" t="n">
        <v>2.499</v>
      </c>
      <c r="F2509" s="22" t="s">
        <v>73</v>
      </c>
      <c r="G2509" s="194" t="s">
        <v>74</v>
      </c>
      <c r="H2509" s="195" t="s">
        <v>75</v>
      </c>
      <c r="I2509" s="26" t="n">
        <v>23</v>
      </c>
      <c r="J2509" s="26" t="n">
        <f aca="false">E2509*I2509</f>
        <v>57.477</v>
      </c>
      <c r="K2509" s="27" t="n">
        <f aca="false">J2509*20%</f>
        <v>11.4954</v>
      </c>
    </row>
    <row r="2510" customFormat="false" ht="25.5" hidden="false" customHeight="false" outlineLevel="0" collapsed="false">
      <c r="A2510" s="479" t="n">
        <v>536</v>
      </c>
      <c r="B2510" s="694" t="n">
        <v>112002</v>
      </c>
      <c r="C2510" s="524" t="s">
        <v>38</v>
      </c>
      <c r="D2510" s="524" t="s">
        <v>24</v>
      </c>
      <c r="E2510" s="695" t="n">
        <v>0.994</v>
      </c>
      <c r="F2510" s="696" t="s">
        <v>38</v>
      </c>
      <c r="G2510" s="194" t="s">
        <v>74</v>
      </c>
      <c r="H2510" s="195" t="s">
        <v>75</v>
      </c>
      <c r="I2510" s="697" t="n">
        <v>7</v>
      </c>
      <c r="J2510" s="697" t="n">
        <f aca="false">E2510*I2510</f>
        <v>6.958</v>
      </c>
      <c r="K2510" s="27" t="n">
        <f aca="false">J2510*20%</f>
        <v>1.3916</v>
      </c>
    </row>
    <row r="2511" customFormat="false" ht="25.5" hidden="false" customHeight="false" outlineLevel="0" collapsed="false">
      <c r="A2511" s="479" t="n">
        <v>537</v>
      </c>
      <c r="B2511" s="694" t="n">
        <v>112003</v>
      </c>
      <c r="C2511" s="524" t="s">
        <v>38</v>
      </c>
      <c r="D2511" s="524" t="s">
        <v>24</v>
      </c>
      <c r="E2511" s="695" t="n">
        <v>3.502</v>
      </c>
      <c r="F2511" s="696" t="s">
        <v>38</v>
      </c>
      <c r="G2511" s="194" t="s">
        <v>74</v>
      </c>
      <c r="H2511" s="195" t="s">
        <v>75</v>
      </c>
      <c r="I2511" s="697" t="n">
        <v>7</v>
      </c>
      <c r="J2511" s="697" t="n">
        <f aca="false">E2511*I2511</f>
        <v>24.514</v>
      </c>
      <c r="K2511" s="27" t="n">
        <f aca="false">J2511*20%</f>
        <v>4.9028</v>
      </c>
    </row>
    <row r="2512" customFormat="false" ht="25.5" hidden="false" customHeight="false" outlineLevel="0" collapsed="false">
      <c r="A2512" s="479" t="n">
        <v>538</v>
      </c>
      <c r="B2512" s="694" t="n">
        <v>112004</v>
      </c>
      <c r="C2512" s="524" t="s">
        <v>38</v>
      </c>
      <c r="D2512" s="524" t="s">
        <v>24</v>
      </c>
      <c r="E2512" s="695" t="n">
        <v>3.7</v>
      </c>
      <c r="F2512" s="696" t="s">
        <v>38</v>
      </c>
      <c r="G2512" s="194" t="s">
        <v>74</v>
      </c>
      <c r="H2512" s="195" t="s">
        <v>75</v>
      </c>
      <c r="I2512" s="697" t="n">
        <v>7</v>
      </c>
      <c r="J2512" s="697" t="n">
        <f aca="false">E2512*I2512</f>
        <v>25.9</v>
      </c>
      <c r="K2512" s="27" t="n">
        <f aca="false">J2512*20%</f>
        <v>5.18</v>
      </c>
    </row>
    <row r="2513" customFormat="false" ht="25.5" hidden="false" customHeight="false" outlineLevel="0" collapsed="false">
      <c r="A2513" s="479" t="n">
        <v>539</v>
      </c>
      <c r="B2513" s="694" t="n">
        <v>112005</v>
      </c>
      <c r="C2513" s="524" t="s">
        <v>38</v>
      </c>
      <c r="D2513" s="524" t="s">
        <v>24</v>
      </c>
      <c r="E2513" s="695" t="n">
        <v>4.299</v>
      </c>
      <c r="F2513" s="696" t="s">
        <v>38</v>
      </c>
      <c r="G2513" s="194" t="s">
        <v>74</v>
      </c>
      <c r="H2513" s="195" t="s">
        <v>75</v>
      </c>
      <c r="I2513" s="697" t="n">
        <v>7</v>
      </c>
      <c r="J2513" s="697" t="n">
        <f aca="false">E2513*I2513</f>
        <v>30.093</v>
      </c>
      <c r="K2513" s="27" t="n">
        <f aca="false">J2513*20%</f>
        <v>6.0186</v>
      </c>
    </row>
    <row r="2514" customFormat="false" ht="12.75" hidden="false" customHeight="false" outlineLevel="0" collapsed="false">
      <c r="A2514" s="479" t="n">
        <v>540</v>
      </c>
      <c r="B2514" s="694" t="n">
        <v>112013</v>
      </c>
      <c r="C2514" s="524" t="s">
        <v>69</v>
      </c>
      <c r="D2514" s="524" t="s">
        <v>24</v>
      </c>
      <c r="E2514" s="695" t="n">
        <v>4.004</v>
      </c>
      <c r="F2514" s="22" t="s">
        <v>73</v>
      </c>
      <c r="G2514" s="194" t="s">
        <v>74</v>
      </c>
      <c r="H2514" s="195" t="s">
        <v>75</v>
      </c>
      <c r="I2514" s="26" t="n">
        <v>23</v>
      </c>
      <c r="J2514" s="26" t="n">
        <f aca="false">E2514*I2514</f>
        <v>92.092</v>
      </c>
      <c r="K2514" s="27" t="n">
        <f aca="false">J2514*20%</f>
        <v>18.4184</v>
      </c>
    </row>
    <row r="2515" customFormat="false" ht="25.5" hidden="false" customHeight="false" outlineLevel="0" collapsed="false">
      <c r="A2515" s="479" t="n">
        <v>541</v>
      </c>
      <c r="B2515" s="694" t="n">
        <v>112016</v>
      </c>
      <c r="C2515" s="524" t="s">
        <v>38</v>
      </c>
      <c r="D2515" s="524" t="s">
        <v>24</v>
      </c>
      <c r="E2515" s="695" t="n">
        <v>2</v>
      </c>
      <c r="F2515" s="696" t="s">
        <v>38</v>
      </c>
      <c r="G2515" s="194" t="s">
        <v>74</v>
      </c>
      <c r="H2515" s="195" t="s">
        <v>75</v>
      </c>
      <c r="I2515" s="697" t="n">
        <v>7</v>
      </c>
      <c r="J2515" s="697" t="n">
        <f aca="false">E2515*I2515</f>
        <v>14</v>
      </c>
      <c r="K2515" s="27" t="n">
        <f aca="false">J2515*20%</f>
        <v>2.8</v>
      </c>
    </row>
    <row r="2516" customFormat="false" ht="12.75" hidden="false" customHeight="false" outlineLevel="0" collapsed="false">
      <c r="A2516" s="479" t="n">
        <v>542</v>
      </c>
      <c r="B2516" s="694" t="n">
        <v>113004</v>
      </c>
      <c r="C2516" s="524" t="s">
        <v>69</v>
      </c>
      <c r="D2516" s="524" t="s">
        <v>24</v>
      </c>
      <c r="E2516" s="695" t="n">
        <v>6.998</v>
      </c>
      <c r="F2516" s="22" t="s">
        <v>73</v>
      </c>
      <c r="G2516" s="194" t="s">
        <v>74</v>
      </c>
      <c r="H2516" s="195" t="s">
        <v>75</v>
      </c>
      <c r="I2516" s="26" t="n">
        <v>23</v>
      </c>
      <c r="J2516" s="26" t="n">
        <f aca="false">E2516*I2516</f>
        <v>160.954</v>
      </c>
      <c r="K2516" s="27" t="n">
        <f aca="false">J2516*20%</f>
        <v>32.1908</v>
      </c>
    </row>
    <row r="2517" customFormat="false" ht="12.75" hidden="false" customHeight="false" outlineLevel="0" collapsed="false">
      <c r="A2517" s="479" t="n">
        <v>543</v>
      </c>
      <c r="B2517" s="694" t="n">
        <v>113012</v>
      </c>
      <c r="C2517" s="524" t="s">
        <v>69</v>
      </c>
      <c r="D2517" s="524" t="s">
        <v>24</v>
      </c>
      <c r="E2517" s="695" t="n">
        <v>5.919</v>
      </c>
      <c r="F2517" s="22" t="s">
        <v>73</v>
      </c>
      <c r="G2517" s="194" t="s">
        <v>74</v>
      </c>
      <c r="H2517" s="195" t="s">
        <v>75</v>
      </c>
      <c r="I2517" s="26" t="n">
        <v>23</v>
      </c>
      <c r="J2517" s="26" t="n">
        <f aca="false">E2517*I2517</f>
        <v>136.137</v>
      </c>
      <c r="K2517" s="27" t="n">
        <f aca="false">J2517*20%</f>
        <v>27.2274</v>
      </c>
    </row>
    <row r="2518" customFormat="false" ht="12.75" hidden="false" customHeight="false" outlineLevel="0" collapsed="false">
      <c r="A2518" s="479" t="n">
        <v>544</v>
      </c>
      <c r="B2518" s="694" t="n">
        <v>113014</v>
      </c>
      <c r="C2518" s="524" t="s">
        <v>69</v>
      </c>
      <c r="D2518" s="524" t="s">
        <v>24</v>
      </c>
      <c r="E2518" s="695" t="n">
        <v>3.715</v>
      </c>
      <c r="F2518" s="22" t="s">
        <v>73</v>
      </c>
      <c r="G2518" s="194" t="s">
        <v>74</v>
      </c>
      <c r="H2518" s="195" t="s">
        <v>75</v>
      </c>
      <c r="I2518" s="26" t="n">
        <v>23</v>
      </c>
      <c r="J2518" s="26" t="n">
        <f aca="false">E2518*I2518</f>
        <v>85.445</v>
      </c>
      <c r="K2518" s="27" t="n">
        <f aca="false">J2518*20%</f>
        <v>17.089</v>
      </c>
    </row>
    <row r="2519" customFormat="false" ht="38.25" hidden="false" customHeight="false" outlineLevel="0" collapsed="false">
      <c r="A2519" s="479" t="n">
        <v>545</v>
      </c>
      <c r="B2519" s="694" t="n">
        <v>114003</v>
      </c>
      <c r="C2519" s="524" t="s">
        <v>101</v>
      </c>
      <c r="D2519" s="524" t="s">
        <v>24</v>
      </c>
      <c r="E2519" s="695" t="n">
        <v>0.78</v>
      </c>
      <c r="F2519" s="696" t="s">
        <v>36</v>
      </c>
      <c r="G2519" s="194" t="s">
        <v>74</v>
      </c>
      <c r="H2519" s="22" t="s">
        <v>77</v>
      </c>
      <c r="I2519" s="26" t="n">
        <v>6</v>
      </c>
      <c r="J2519" s="26" t="n">
        <f aca="false">E2519*I2519</f>
        <v>4.68</v>
      </c>
      <c r="K2519" s="27" t="n">
        <f aca="false">J2519*20%</f>
        <v>0.936</v>
      </c>
    </row>
    <row r="2520" customFormat="false" ht="38.25" hidden="false" customHeight="false" outlineLevel="0" collapsed="false">
      <c r="A2520" s="479" t="n">
        <v>546</v>
      </c>
      <c r="B2520" s="694" t="n">
        <v>114004</v>
      </c>
      <c r="C2520" s="524" t="s">
        <v>101</v>
      </c>
      <c r="D2520" s="524" t="s">
        <v>24</v>
      </c>
      <c r="E2520" s="695" t="n">
        <v>0.835</v>
      </c>
      <c r="F2520" s="696" t="s">
        <v>36</v>
      </c>
      <c r="G2520" s="194" t="s">
        <v>74</v>
      </c>
      <c r="H2520" s="22" t="s">
        <v>77</v>
      </c>
      <c r="I2520" s="26" t="n">
        <v>6</v>
      </c>
      <c r="J2520" s="26" t="n">
        <f aca="false">E2520*I2520</f>
        <v>5.01</v>
      </c>
      <c r="K2520" s="27" t="n">
        <f aca="false">J2520*20%</f>
        <v>1.002</v>
      </c>
    </row>
    <row r="2521" customFormat="false" ht="38.25" hidden="false" customHeight="false" outlineLevel="0" collapsed="false">
      <c r="A2521" s="479" t="n">
        <v>547</v>
      </c>
      <c r="B2521" s="694" t="n">
        <v>114008</v>
      </c>
      <c r="C2521" s="524" t="s">
        <v>101</v>
      </c>
      <c r="D2521" s="524" t="s">
        <v>24</v>
      </c>
      <c r="E2521" s="695" t="n">
        <v>0.585</v>
      </c>
      <c r="F2521" s="696" t="s">
        <v>36</v>
      </c>
      <c r="G2521" s="194" t="s">
        <v>74</v>
      </c>
      <c r="H2521" s="22" t="s">
        <v>77</v>
      </c>
      <c r="I2521" s="26" t="n">
        <v>6</v>
      </c>
      <c r="J2521" s="26" t="n">
        <f aca="false">E2521*I2521</f>
        <v>3.51</v>
      </c>
      <c r="K2521" s="27" t="n">
        <f aca="false">J2521*20%</f>
        <v>0.702</v>
      </c>
    </row>
    <row r="2522" customFormat="false" ht="38.25" hidden="false" customHeight="false" outlineLevel="0" collapsed="false">
      <c r="A2522" s="479" t="n">
        <v>548</v>
      </c>
      <c r="B2522" s="694" t="n">
        <v>114010</v>
      </c>
      <c r="C2522" s="524" t="s">
        <v>101</v>
      </c>
      <c r="D2522" s="524" t="s">
        <v>24</v>
      </c>
      <c r="E2522" s="695" t="n">
        <v>0.476</v>
      </c>
      <c r="F2522" s="696" t="s">
        <v>36</v>
      </c>
      <c r="G2522" s="194" t="s">
        <v>74</v>
      </c>
      <c r="H2522" s="22" t="s">
        <v>77</v>
      </c>
      <c r="I2522" s="26" t="n">
        <v>6</v>
      </c>
      <c r="J2522" s="26" t="n">
        <f aca="false">E2522*I2522</f>
        <v>2.856</v>
      </c>
      <c r="K2522" s="27" t="n">
        <f aca="false">J2522*20%</f>
        <v>0.5712</v>
      </c>
    </row>
    <row r="2523" customFormat="false" ht="38.25" hidden="false" customHeight="false" outlineLevel="0" collapsed="false">
      <c r="A2523" s="479" t="n">
        <v>549</v>
      </c>
      <c r="B2523" s="694" t="n">
        <v>114012</v>
      </c>
      <c r="C2523" s="524" t="s">
        <v>101</v>
      </c>
      <c r="D2523" s="524" t="s">
        <v>24</v>
      </c>
      <c r="E2523" s="695" t="n">
        <v>0.704</v>
      </c>
      <c r="F2523" s="696" t="s">
        <v>36</v>
      </c>
      <c r="G2523" s="194" t="s">
        <v>74</v>
      </c>
      <c r="H2523" s="22" t="s">
        <v>77</v>
      </c>
      <c r="I2523" s="26" t="n">
        <v>6</v>
      </c>
      <c r="J2523" s="26" t="n">
        <f aca="false">E2523*I2523</f>
        <v>4.224</v>
      </c>
      <c r="K2523" s="27" t="n">
        <f aca="false">J2523*20%</f>
        <v>0.8448</v>
      </c>
    </row>
    <row r="2524" customFormat="false" ht="38.25" hidden="false" customHeight="false" outlineLevel="0" collapsed="false">
      <c r="A2524" s="479" t="n">
        <v>550</v>
      </c>
      <c r="B2524" s="694" t="n">
        <v>114015</v>
      </c>
      <c r="C2524" s="524" t="s">
        <v>101</v>
      </c>
      <c r="D2524" s="524" t="s">
        <v>24</v>
      </c>
      <c r="E2524" s="695" t="n">
        <v>0.607</v>
      </c>
      <c r="F2524" s="696" t="s">
        <v>36</v>
      </c>
      <c r="G2524" s="194" t="s">
        <v>74</v>
      </c>
      <c r="H2524" s="22" t="s">
        <v>77</v>
      </c>
      <c r="I2524" s="26" t="n">
        <v>6</v>
      </c>
      <c r="J2524" s="26" t="n">
        <f aca="false">E2524*I2524</f>
        <v>3.642</v>
      </c>
      <c r="K2524" s="27" t="n">
        <f aca="false">J2524*20%</f>
        <v>0.7284</v>
      </c>
    </row>
    <row r="2525" customFormat="false" ht="12.75" hidden="false" customHeight="false" outlineLevel="0" collapsed="false">
      <c r="A2525" s="479" t="n">
        <v>551</v>
      </c>
      <c r="B2525" s="694" t="n">
        <v>114017</v>
      </c>
      <c r="C2525" s="524" t="s">
        <v>69</v>
      </c>
      <c r="D2525" s="524" t="s">
        <v>24</v>
      </c>
      <c r="E2525" s="695" t="n">
        <v>1.499</v>
      </c>
      <c r="F2525" s="22" t="s">
        <v>73</v>
      </c>
      <c r="G2525" s="194" t="s">
        <v>74</v>
      </c>
      <c r="H2525" s="195" t="s">
        <v>75</v>
      </c>
      <c r="I2525" s="26" t="n">
        <v>23</v>
      </c>
      <c r="J2525" s="26" t="n">
        <f aca="false">E2525*I2525</f>
        <v>34.477</v>
      </c>
      <c r="K2525" s="27" t="n">
        <f aca="false">J2525*20%</f>
        <v>6.8954</v>
      </c>
    </row>
    <row r="2526" customFormat="false" ht="38.25" hidden="false" customHeight="false" outlineLevel="0" collapsed="false">
      <c r="A2526" s="479" t="n">
        <v>552</v>
      </c>
      <c r="B2526" s="694" t="n">
        <v>114029</v>
      </c>
      <c r="C2526" s="524" t="s">
        <v>101</v>
      </c>
      <c r="D2526" s="524" t="s">
        <v>24</v>
      </c>
      <c r="E2526" s="695" t="n">
        <v>1.499</v>
      </c>
      <c r="F2526" s="696" t="s">
        <v>36</v>
      </c>
      <c r="G2526" s="194" t="s">
        <v>74</v>
      </c>
      <c r="H2526" s="22" t="s">
        <v>77</v>
      </c>
      <c r="I2526" s="26" t="n">
        <v>6</v>
      </c>
      <c r="J2526" s="26" t="n">
        <f aca="false">E2526*I2526</f>
        <v>8.994</v>
      </c>
      <c r="K2526" s="27" t="n">
        <f aca="false">J2526*20%</f>
        <v>1.7988</v>
      </c>
    </row>
    <row r="2527" customFormat="false" ht="38.25" hidden="false" customHeight="false" outlineLevel="0" collapsed="false">
      <c r="A2527" s="479" t="n">
        <v>553</v>
      </c>
      <c r="B2527" s="694" t="n">
        <v>114031</v>
      </c>
      <c r="C2527" s="524" t="s">
        <v>101</v>
      </c>
      <c r="D2527" s="524" t="s">
        <v>24</v>
      </c>
      <c r="E2527" s="695" t="n">
        <v>1.001</v>
      </c>
      <c r="F2527" s="696" t="s">
        <v>36</v>
      </c>
      <c r="G2527" s="194" t="s">
        <v>74</v>
      </c>
      <c r="H2527" s="22" t="s">
        <v>77</v>
      </c>
      <c r="I2527" s="26" t="n">
        <v>6</v>
      </c>
      <c r="J2527" s="26" t="n">
        <f aca="false">E2527*I2527</f>
        <v>6.006</v>
      </c>
      <c r="K2527" s="27" t="n">
        <f aca="false">J2527*20%</f>
        <v>1.2012</v>
      </c>
    </row>
    <row r="2528" customFormat="false" ht="12.75" hidden="false" customHeight="false" outlineLevel="0" collapsed="false">
      <c r="A2528" s="479" t="n">
        <v>554</v>
      </c>
      <c r="B2528" s="694" t="n">
        <v>114041</v>
      </c>
      <c r="C2528" s="524" t="s">
        <v>69</v>
      </c>
      <c r="D2528" s="524" t="s">
        <v>24</v>
      </c>
      <c r="E2528" s="695" t="n">
        <v>2.4</v>
      </c>
      <c r="F2528" s="22" t="s">
        <v>73</v>
      </c>
      <c r="G2528" s="194" t="s">
        <v>74</v>
      </c>
      <c r="H2528" s="195" t="s">
        <v>75</v>
      </c>
      <c r="I2528" s="26" t="n">
        <v>23</v>
      </c>
      <c r="J2528" s="26" t="n">
        <f aca="false">E2528*I2528</f>
        <v>55.2</v>
      </c>
      <c r="K2528" s="27" t="n">
        <f aca="false">J2528*20%</f>
        <v>11.04</v>
      </c>
    </row>
    <row r="2529" customFormat="false" ht="38.25" hidden="false" customHeight="false" outlineLevel="0" collapsed="false">
      <c r="A2529" s="479" t="n">
        <v>555</v>
      </c>
      <c r="B2529" s="694" t="n">
        <v>115001</v>
      </c>
      <c r="C2529" s="524" t="s">
        <v>101</v>
      </c>
      <c r="D2529" s="524" t="s">
        <v>24</v>
      </c>
      <c r="E2529" s="695" t="n">
        <v>0.4</v>
      </c>
      <c r="F2529" s="696" t="s">
        <v>36</v>
      </c>
      <c r="G2529" s="194" t="s">
        <v>74</v>
      </c>
      <c r="H2529" s="22" t="s">
        <v>77</v>
      </c>
      <c r="I2529" s="26" t="n">
        <v>6</v>
      </c>
      <c r="J2529" s="26" t="n">
        <f aca="false">E2529*I2529</f>
        <v>2.4</v>
      </c>
      <c r="K2529" s="27" t="n">
        <f aca="false">J2529*20%</f>
        <v>0.48</v>
      </c>
    </row>
    <row r="2530" customFormat="false" ht="12.75" hidden="false" customHeight="false" outlineLevel="0" collapsed="false">
      <c r="A2530" s="479" t="n">
        <v>556</v>
      </c>
      <c r="B2530" s="694" t="n">
        <v>115007</v>
      </c>
      <c r="C2530" s="524" t="s">
        <v>69</v>
      </c>
      <c r="D2530" s="524" t="s">
        <v>24</v>
      </c>
      <c r="E2530" s="695" t="n">
        <v>4.902</v>
      </c>
      <c r="F2530" s="22" t="s">
        <v>73</v>
      </c>
      <c r="G2530" s="194" t="s">
        <v>74</v>
      </c>
      <c r="H2530" s="195" t="s">
        <v>75</v>
      </c>
      <c r="I2530" s="26" t="n">
        <v>23</v>
      </c>
      <c r="J2530" s="26" t="n">
        <f aca="false">E2530*I2530</f>
        <v>112.746</v>
      </c>
      <c r="K2530" s="27" t="n">
        <f aca="false">J2530*20%</f>
        <v>22.5492</v>
      </c>
    </row>
    <row r="2531" customFormat="false" ht="12.75" hidden="false" customHeight="false" outlineLevel="0" collapsed="false">
      <c r="A2531" s="479" t="n">
        <v>557</v>
      </c>
      <c r="B2531" s="694" t="n">
        <v>115009</v>
      </c>
      <c r="C2531" s="524" t="s">
        <v>69</v>
      </c>
      <c r="D2531" s="524" t="s">
        <v>24</v>
      </c>
      <c r="E2531" s="695" t="n">
        <v>1.499</v>
      </c>
      <c r="F2531" s="22" t="s">
        <v>73</v>
      </c>
      <c r="G2531" s="194" t="s">
        <v>74</v>
      </c>
      <c r="H2531" s="195" t="s">
        <v>75</v>
      </c>
      <c r="I2531" s="26" t="n">
        <v>23</v>
      </c>
      <c r="J2531" s="26" t="n">
        <f aca="false">E2531*I2531</f>
        <v>34.477</v>
      </c>
      <c r="K2531" s="27" t="n">
        <f aca="false">J2531*20%</f>
        <v>6.8954</v>
      </c>
    </row>
    <row r="2532" customFormat="false" ht="12.75" hidden="false" customHeight="false" outlineLevel="0" collapsed="false">
      <c r="A2532" s="479" t="n">
        <v>558</v>
      </c>
      <c r="B2532" s="694" t="n">
        <v>115016</v>
      </c>
      <c r="C2532" s="524" t="s">
        <v>69</v>
      </c>
      <c r="D2532" s="524" t="s">
        <v>24</v>
      </c>
      <c r="E2532" s="695" t="n">
        <v>10.5</v>
      </c>
      <c r="F2532" s="22" t="s">
        <v>73</v>
      </c>
      <c r="G2532" s="194" t="s">
        <v>74</v>
      </c>
      <c r="H2532" s="195" t="s">
        <v>75</v>
      </c>
      <c r="I2532" s="26" t="n">
        <v>23</v>
      </c>
      <c r="J2532" s="26" t="n">
        <f aca="false">E2532*I2532</f>
        <v>241.5</v>
      </c>
      <c r="K2532" s="27" t="n">
        <f aca="false">J2532*20%</f>
        <v>48.3</v>
      </c>
    </row>
    <row r="2533" customFormat="false" ht="38.25" hidden="false" customHeight="false" outlineLevel="0" collapsed="false">
      <c r="A2533" s="479" t="n">
        <v>559</v>
      </c>
      <c r="B2533" s="694" t="n">
        <v>115020</v>
      </c>
      <c r="C2533" s="524" t="s">
        <v>195</v>
      </c>
      <c r="D2533" s="524" t="s">
        <v>24</v>
      </c>
      <c r="E2533" s="695" t="n">
        <v>0.999</v>
      </c>
      <c r="F2533" s="22" t="s">
        <v>73</v>
      </c>
      <c r="G2533" s="194" t="s">
        <v>74</v>
      </c>
      <c r="H2533" s="195" t="s">
        <v>75</v>
      </c>
      <c r="I2533" s="26" t="n">
        <v>23</v>
      </c>
      <c r="J2533" s="26" t="n">
        <f aca="false">E2533*I2533</f>
        <v>22.977</v>
      </c>
      <c r="K2533" s="27" t="n">
        <f aca="false">J2533*20%</f>
        <v>4.5954</v>
      </c>
    </row>
    <row r="2534" customFormat="false" ht="12.75" hidden="false" customHeight="false" outlineLevel="0" collapsed="false">
      <c r="A2534" s="479" t="n">
        <v>560</v>
      </c>
      <c r="B2534" s="694" t="n">
        <v>115023</v>
      </c>
      <c r="C2534" s="524" t="s">
        <v>69</v>
      </c>
      <c r="D2534" s="524" t="s">
        <v>24</v>
      </c>
      <c r="E2534" s="695" t="n">
        <v>2.3</v>
      </c>
      <c r="F2534" s="22" t="s">
        <v>73</v>
      </c>
      <c r="G2534" s="194" t="s">
        <v>74</v>
      </c>
      <c r="H2534" s="195" t="s">
        <v>75</v>
      </c>
      <c r="I2534" s="26" t="n">
        <v>23</v>
      </c>
      <c r="J2534" s="26" t="n">
        <f aca="false">E2534*I2534</f>
        <v>52.9</v>
      </c>
      <c r="K2534" s="27" t="n">
        <f aca="false">J2534*20%</f>
        <v>10.58</v>
      </c>
    </row>
    <row r="2535" customFormat="false" ht="12.75" hidden="false" customHeight="false" outlineLevel="0" collapsed="false">
      <c r="A2535" s="479" t="n">
        <v>561</v>
      </c>
      <c r="B2535" s="694" t="n">
        <v>115030</v>
      </c>
      <c r="C2535" s="524" t="s">
        <v>69</v>
      </c>
      <c r="D2535" s="524" t="s">
        <v>57</v>
      </c>
      <c r="E2535" s="695" t="n">
        <v>1.999</v>
      </c>
      <c r="F2535" s="22" t="s">
        <v>73</v>
      </c>
      <c r="G2535" s="194" t="s">
        <v>74</v>
      </c>
      <c r="H2535" s="195" t="s">
        <v>75</v>
      </c>
      <c r="I2535" s="26" t="n">
        <v>23</v>
      </c>
      <c r="J2535" s="26" t="n">
        <f aca="false">E2535*I2535</f>
        <v>45.977</v>
      </c>
      <c r="K2535" s="27" t="n">
        <f aca="false">J2535*20%</f>
        <v>9.1954</v>
      </c>
    </row>
    <row r="2536" customFormat="false" ht="12.75" hidden="false" customHeight="false" outlineLevel="0" collapsed="false">
      <c r="A2536" s="479" t="n">
        <v>562</v>
      </c>
      <c r="B2536" s="694" t="n">
        <v>115032</v>
      </c>
      <c r="C2536" s="524" t="s">
        <v>69</v>
      </c>
      <c r="D2536" s="524" t="s">
        <v>57</v>
      </c>
      <c r="E2536" s="695" t="n">
        <v>3.501</v>
      </c>
      <c r="F2536" s="22" t="s">
        <v>73</v>
      </c>
      <c r="G2536" s="194" t="s">
        <v>74</v>
      </c>
      <c r="H2536" s="195" t="s">
        <v>75</v>
      </c>
      <c r="I2536" s="26" t="n">
        <v>23</v>
      </c>
      <c r="J2536" s="26" t="n">
        <f aca="false">E2536*I2536</f>
        <v>80.523</v>
      </c>
      <c r="K2536" s="27" t="n">
        <f aca="false">J2536*20%</f>
        <v>16.1046</v>
      </c>
    </row>
    <row r="2537" customFormat="false" ht="12.75" hidden="false" customHeight="false" outlineLevel="0" collapsed="false">
      <c r="A2537" s="479" t="n">
        <v>563</v>
      </c>
      <c r="B2537" s="694" t="n">
        <v>116001</v>
      </c>
      <c r="C2537" s="524" t="s">
        <v>69</v>
      </c>
      <c r="D2537" s="524" t="s">
        <v>24</v>
      </c>
      <c r="E2537" s="695" t="n">
        <v>2.001</v>
      </c>
      <c r="F2537" s="22" t="s">
        <v>73</v>
      </c>
      <c r="G2537" s="194" t="s">
        <v>74</v>
      </c>
      <c r="H2537" s="195" t="s">
        <v>75</v>
      </c>
      <c r="I2537" s="26" t="n">
        <v>23</v>
      </c>
      <c r="J2537" s="26" t="n">
        <f aca="false">E2537*I2537</f>
        <v>46.023</v>
      </c>
      <c r="K2537" s="27" t="n">
        <f aca="false">J2537*20%</f>
        <v>9.2046</v>
      </c>
    </row>
    <row r="2538" customFormat="false" ht="38.25" hidden="false" customHeight="false" outlineLevel="0" collapsed="false">
      <c r="A2538" s="479" t="n">
        <v>564</v>
      </c>
      <c r="B2538" s="694" t="n">
        <v>116005</v>
      </c>
      <c r="C2538" s="524" t="s">
        <v>195</v>
      </c>
      <c r="D2538" s="524" t="s">
        <v>24</v>
      </c>
      <c r="E2538" s="695" t="n">
        <v>1.999</v>
      </c>
      <c r="F2538" s="22" t="s">
        <v>73</v>
      </c>
      <c r="G2538" s="194" t="s">
        <v>74</v>
      </c>
      <c r="H2538" s="195" t="s">
        <v>75</v>
      </c>
      <c r="I2538" s="26" t="n">
        <v>23</v>
      </c>
      <c r="J2538" s="26" t="n">
        <f aca="false">E2538*I2538</f>
        <v>45.977</v>
      </c>
      <c r="K2538" s="27" t="n">
        <f aca="false">J2538*20%</f>
        <v>9.1954</v>
      </c>
    </row>
    <row r="2539" customFormat="false" ht="38.25" hidden="false" customHeight="false" outlineLevel="0" collapsed="false">
      <c r="A2539" s="479" t="n">
        <v>565</v>
      </c>
      <c r="B2539" s="694" t="n">
        <v>116010</v>
      </c>
      <c r="C2539" s="524" t="s">
        <v>195</v>
      </c>
      <c r="D2539" s="524" t="s">
        <v>24</v>
      </c>
      <c r="E2539" s="695" t="n">
        <v>2.095</v>
      </c>
      <c r="F2539" s="22" t="s">
        <v>73</v>
      </c>
      <c r="G2539" s="194" t="s">
        <v>74</v>
      </c>
      <c r="H2539" s="195" t="s">
        <v>75</v>
      </c>
      <c r="I2539" s="26" t="n">
        <v>23</v>
      </c>
      <c r="J2539" s="26" t="n">
        <f aca="false">E2539*I2539</f>
        <v>48.185</v>
      </c>
      <c r="K2539" s="27" t="n">
        <f aca="false">J2539*20%</f>
        <v>9.637</v>
      </c>
    </row>
    <row r="2540" customFormat="false" ht="38.25" hidden="false" customHeight="false" outlineLevel="0" collapsed="false">
      <c r="A2540" s="479" t="n">
        <v>566</v>
      </c>
      <c r="B2540" s="694" t="n">
        <v>116011</v>
      </c>
      <c r="C2540" s="524" t="s">
        <v>195</v>
      </c>
      <c r="D2540" s="524" t="s">
        <v>24</v>
      </c>
      <c r="E2540" s="695" t="n">
        <v>5.196</v>
      </c>
      <c r="F2540" s="22" t="s">
        <v>73</v>
      </c>
      <c r="G2540" s="194" t="s">
        <v>74</v>
      </c>
      <c r="H2540" s="195" t="s">
        <v>75</v>
      </c>
      <c r="I2540" s="26" t="n">
        <v>23</v>
      </c>
      <c r="J2540" s="26" t="n">
        <f aca="false">E2540*I2540</f>
        <v>119.508</v>
      </c>
      <c r="K2540" s="27" t="n">
        <f aca="false">J2540*20%</f>
        <v>23.9016</v>
      </c>
    </row>
    <row r="2541" customFormat="false" ht="38.25" hidden="false" customHeight="false" outlineLevel="0" collapsed="false">
      <c r="A2541" s="479" t="n">
        <v>567</v>
      </c>
      <c r="B2541" s="694" t="n">
        <v>116012</v>
      </c>
      <c r="C2541" s="524" t="s">
        <v>195</v>
      </c>
      <c r="D2541" s="524" t="s">
        <v>24</v>
      </c>
      <c r="E2541" s="695" t="n">
        <v>1.006</v>
      </c>
      <c r="F2541" s="22" t="s">
        <v>73</v>
      </c>
      <c r="G2541" s="194" t="s">
        <v>74</v>
      </c>
      <c r="H2541" s="195" t="s">
        <v>75</v>
      </c>
      <c r="I2541" s="26" t="n">
        <v>23</v>
      </c>
      <c r="J2541" s="26" t="n">
        <f aca="false">E2541*I2541</f>
        <v>23.138</v>
      </c>
      <c r="K2541" s="27" t="n">
        <f aca="false">J2541*20%</f>
        <v>4.6276</v>
      </c>
    </row>
    <row r="2542" customFormat="false" ht="38.25" hidden="false" customHeight="false" outlineLevel="0" collapsed="false">
      <c r="A2542" s="479" t="n">
        <v>568</v>
      </c>
      <c r="B2542" s="694" t="n">
        <v>117002</v>
      </c>
      <c r="C2542" s="524" t="s">
        <v>195</v>
      </c>
      <c r="D2542" s="524" t="s">
        <v>24</v>
      </c>
      <c r="E2542" s="695" t="n">
        <v>1.297</v>
      </c>
      <c r="F2542" s="22" t="s">
        <v>73</v>
      </c>
      <c r="G2542" s="194" t="s">
        <v>74</v>
      </c>
      <c r="H2542" s="195" t="s">
        <v>75</v>
      </c>
      <c r="I2542" s="26" t="n">
        <v>23</v>
      </c>
      <c r="J2542" s="26" t="n">
        <f aca="false">E2542*I2542</f>
        <v>29.831</v>
      </c>
      <c r="K2542" s="27" t="n">
        <f aca="false">J2542*20%</f>
        <v>5.9662</v>
      </c>
    </row>
    <row r="2543" customFormat="false" ht="38.25" hidden="false" customHeight="false" outlineLevel="0" collapsed="false">
      <c r="A2543" s="479" t="n">
        <v>569</v>
      </c>
      <c r="B2543" s="694" t="n">
        <v>117005</v>
      </c>
      <c r="C2543" s="524" t="s">
        <v>195</v>
      </c>
      <c r="D2543" s="524" t="s">
        <v>24</v>
      </c>
      <c r="E2543" s="695" t="n">
        <v>4.199</v>
      </c>
      <c r="F2543" s="22" t="s">
        <v>73</v>
      </c>
      <c r="G2543" s="194" t="s">
        <v>74</v>
      </c>
      <c r="H2543" s="195" t="s">
        <v>75</v>
      </c>
      <c r="I2543" s="26" t="n">
        <v>23</v>
      </c>
      <c r="J2543" s="26" t="n">
        <f aca="false">E2543*I2543</f>
        <v>96.577</v>
      </c>
      <c r="K2543" s="27" t="n">
        <f aca="false">J2543*20%</f>
        <v>19.3154</v>
      </c>
    </row>
    <row r="2544" customFormat="false" ht="12.75" hidden="false" customHeight="false" outlineLevel="0" collapsed="false">
      <c r="A2544" s="479" t="n">
        <v>570</v>
      </c>
      <c r="B2544" s="694" t="n">
        <v>118009</v>
      </c>
      <c r="C2544" s="524" t="s">
        <v>69</v>
      </c>
      <c r="D2544" s="524" t="s">
        <v>46</v>
      </c>
      <c r="E2544" s="695" t="n">
        <v>4.199</v>
      </c>
      <c r="F2544" s="22" t="s">
        <v>73</v>
      </c>
      <c r="G2544" s="194" t="s">
        <v>74</v>
      </c>
      <c r="H2544" s="195" t="s">
        <v>75</v>
      </c>
      <c r="I2544" s="26" t="n">
        <v>23</v>
      </c>
      <c r="J2544" s="26" t="n">
        <f aca="false">E2544*I2544</f>
        <v>96.577</v>
      </c>
      <c r="K2544" s="27" t="n">
        <f aca="false">J2544*20%</f>
        <v>19.3154</v>
      </c>
    </row>
    <row r="2545" customFormat="false" ht="12.75" hidden="false" customHeight="false" outlineLevel="0" collapsed="false">
      <c r="A2545" s="479" t="n">
        <v>571</v>
      </c>
      <c r="B2545" s="694" t="n">
        <v>118010</v>
      </c>
      <c r="C2545" s="524" t="s">
        <v>69</v>
      </c>
      <c r="D2545" s="524" t="s">
        <v>46</v>
      </c>
      <c r="E2545" s="695" t="n">
        <v>5.98</v>
      </c>
      <c r="F2545" s="22" t="s">
        <v>73</v>
      </c>
      <c r="G2545" s="194" t="s">
        <v>74</v>
      </c>
      <c r="H2545" s="195" t="s">
        <v>75</v>
      </c>
      <c r="I2545" s="26" t="n">
        <v>23</v>
      </c>
      <c r="J2545" s="26" t="n">
        <f aca="false">E2545*I2545</f>
        <v>137.54</v>
      </c>
      <c r="K2545" s="27" t="n">
        <f aca="false">J2545*20%</f>
        <v>27.508</v>
      </c>
    </row>
    <row r="2546" customFormat="false" ht="38.25" hidden="false" customHeight="false" outlineLevel="0" collapsed="false">
      <c r="A2546" s="479" t="n">
        <v>572</v>
      </c>
      <c r="B2546" s="694" t="n">
        <v>119001</v>
      </c>
      <c r="C2546" s="524" t="s">
        <v>195</v>
      </c>
      <c r="D2546" s="524" t="s">
        <v>57</v>
      </c>
      <c r="E2546" s="695" t="n">
        <v>0.5</v>
      </c>
      <c r="F2546" s="22" t="s">
        <v>73</v>
      </c>
      <c r="G2546" s="194" t="s">
        <v>74</v>
      </c>
      <c r="H2546" s="195" t="s">
        <v>75</v>
      </c>
      <c r="I2546" s="26" t="n">
        <v>23</v>
      </c>
      <c r="J2546" s="26" t="n">
        <f aca="false">E2546*I2546</f>
        <v>11.5</v>
      </c>
      <c r="K2546" s="27" t="n">
        <f aca="false">J2546*20%</f>
        <v>2.3</v>
      </c>
    </row>
    <row r="2547" customFormat="false" ht="12.75" hidden="false" customHeight="false" outlineLevel="0" collapsed="false">
      <c r="A2547" s="479" t="n">
        <v>573</v>
      </c>
      <c r="B2547" s="694" t="n">
        <v>119010</v>
      </c>
      <c r="C2547" s="524" t="s">
        <v>69</v>
      </c>
      <c r="D2547" s="524" t="s">
        <v>24</v>
      </c>
      <c r="E2547" s="695" t="n">
        <v>1.96</v>
      </c>
      <c r="F2547" s="22" t="s">
        <v>73</v>
      </c>
      <c r="G2547" s="194" t="s">
        <v>74</v>
      </c>
      <c r="H2547" s="195" t="s">
        <v>75</v>
      </c>
      <c r="I2547" s="26" t="n">
        <v>23</v>
      </c>
      <c r="J2547" s="26" t="n">
        <f aca="false">E2547*I2547</f>
        <v>45.08</v>
      </c>
      <c r="K2547" s="27" t="n">
        <f aca="false">J2547*20%</f>
        <v>9.016</v>
      </c>
    </row>
    <row r="2548" customFormat="false" ht="12.75" hidden="false" customHeight="false" outlineLevel="0" collapsed="false">
      <c r="A2548" s="479" t="n">
        <v>574</v>
      </c>
      <c r="B2548" s="694" t="n">
        <v>119012</v>
      </c>
      <c r="C2548" s="524" t="s">
        <v>69</v>
      </c>
      <c r="D2548" s="524" t="s">
        <v>24</v>
      </c>
      <c r="E2548" s="695" t="n">
        <v>1.999</v>
      </c>
      <c r="F2548" s="22" t="s">
        <v>73</v>
      </c>
      <c r="G2548" s="194" t="s">
        <v>74</v>
      </c>
      <c r="H2548" s="195" t="s">
        <v>75</v>
      </c>
      <c r="I2548" s="26" t="n">
        <v>23</v>
      </c>
      <c r="J2548" s="26" t="n">
        <f aca="false">E2548*I2548</f>
        <v>45.977</v>
      </c>
      <c r="K2548" s="27" t="n">
        <f aca="false">J2548*20%</f>
        <v>9.1954</v>
      </c>
    </row>
    <row r="2549" customFormat="false" ht="12.75" hidden="false" customHeight="false" outlineLevel="0" collapsed="false">
      <c r="A2549" s="479" t="n">
        <v>575</v>
      </c>
      <c r="B2549" s="694" t="n">
        <v>119021</v>
      </c>
      <c r="C2549" s="524" t="s">
        <v>69</v>
      </c>
      <c r="D2549" s="524" t="s">
        <v>24</v>
      </c>
      <c r="E2549" s="695" t="n">
        <v>0.916</v>
      </c>
      <c r="F2549" s="22" t="s">
        <v>73</v>
      </c>
      <c r="G2549" s="194" t="s">
        <v>74</v>
      </c>
      <c r="H2549" s="195" t="s">
        <v>75</v>
      </c>
      <c r="I2549" s="26" t="n">
        <v>23</v>
      </c>
      <c r="J2549" s="26" t="n">
        <f aca="false">E2549*I2549</f>
        <v>21.068</v>
      </c>
      <c r="K2549" s="27" t="n">
        <f aca="false">J2549*20%</f>
        <v>4.2136</v>
      </c>
    </row>
    <row r="2550" customFormat="false" ht="12.75" hidden="false" customHeight="false" outlineLevel="0" collapsed="false">
      <c r="A2550" s="479" t="n">
        <v>576</v>
      </c>
      <c r="B2550" s="694" t="n">
        <v>119027</v>
      </c>
      <c r="C2550" s="524" t="s">
        <v>69</v>
      </c>
      <c r="D2550" s="524" t="s">
        <v>57</v>
      </c>
      <c r="E2550" s="695" t="n">
        <v>2.973</v>
      </c>
      <c r="F2550" s="22" t="s">
        <v>73</v>
      </c>
      <c r="G2550" s="194" t="s">
        <v>74</v>
      </c>
      <c r="H2550" s="195" t="s">
        <v>75</v>
      </c>
      <c r="I2550" s="26" t="n">
        <v>23</v>
      </c>
      <c r="J2550" s="26" t="n">
        <f aca="false">E2550*I2550</f>
        <v>68.379</v>
      </c>
      <c r="K2550" s="27" t="n">
        <f aca="false">J2550*20%</f>
        <v>13.6758</v>
      </c>
    </row>
    <row r="2551" customFormat="false" ht="38.25" hidden="false" customHeight="false" outlineLevel="0" collapsed="false">
      <c r="A2551" s="479" t="n">
        <v>577</v>
      </c>
      <c r="B2551" s="694" t="n">
        <v>119028</v>
      </c>
      <c r="C2551" s="524" t="s">
        <v>101</v>
      </c>
      <c r="D2551" s="524" t="s">
        <v>57</v>
      </c>
      <c r="E2551" s="695" t="n">
        <v>5.001</v>
      </c>
      <c r="F2551" s="696" t="s">
        <v>36</v>
      </c>
      <c r="G2551" s="194" t="s">
        <v>74</v>
      </c>
      <c r="H2551" s="22" t="s">
        <v>77</v>
      </c>
      <c r="I2551" s="26" t="n">
        <v>6</v>
      </c>
      <c r="J2551" s="26" t="n">
        <f aca="false">E2551*I2551</f>
        <v>30.006</v>
      </c>
      <c r="K2551" s="27" t="n">
        <f aca="false">J2551*20%</f>
        <v>6.0012</v>
      </c>
    </row>
    <row r="2552" customFormat="false" ht="12.75" hidden="false" customHeight="false" outlineLevel="0" collapsed="false">
      <c r="A2552" s="479" t="n">
        <v>578</v>
      </c>
      <c r="B2552" s="694" t="n">
        <v>119029</v>
      </c>
      <c r="C2552" s="524" t="s">
        <v>69</v>
      </c>
      <c r="D2552" s="524" t="s">
        <v>24</v>
      </c>
      <c r="E2552" s="695" t="n">
        <v>4.297</v>
      </c>
      <c r="F2552" s="22" t="s">
        <v>73</v>
      </c>
      <c r="G2552" s="194" t="s">
        <v>74</v>
      </c>
      <c r="H2552" s="195" t="s">
        <v>75</v>
      </c>
      <c r="I2552" s="26" t="n">
        <v>23</v>
      </c>
      <c r="J2552" s="26" t="n">
        <f aca="false">E2552*I2552</f>
        <v>98.831</v>
      </c>
      <c r="K2552" s="27" t="n">
        <f aca="false">J2552*20%</f>
        <v>19.7662</v>
      </c>
    </row>
    <row r="2553" customFormat="false" ht="25.5" hidden="false" customHeight="false" outlineLevel="0" collapsed="false">
      <c r="A2553" s="479" t="n">
        <v>579</v>
      </c>
      <c r="B2553" s="694" t="n">
        <v>120001</v>
      </c>
      <c r="C2553" s="524" t="s">
        <v>38</v>
      </c>
      <c r="D2553" s="524" t="s">
        <v>57</v>
      </c>
      <c r="E2553" s="695" t="n">
        <v>0.5</v>
      </c>
      <c r="F2553" s="696" t="s">
        <v>38</v>
      </c>
      <c r="G2553" s="194" t="s">
        <v>74</v>
      </c>
      <c r="H2553" s="195" t="s">
        <v>75</v>
      </c>
      <c r="I2553" s="697" t="n">
        <v>7</v>
      </c>
      <c r="J2553" s="697" t="n">
        <f aca="false">E2553*I2553</f>
        <v>3.5</v>
      </c>
      <c r="K2553" s="27" t="n">
        <f aca="false">J2553*20%</f>
        <v>0.7</v>
      </c>
    </row>
    <row r="2554" customFormat="false" ht="12.75" hidden="false" customHeight="false" outlineLevel="0" collapsed="false">
      <c r="A2554" s="479" t="n">
        <v>580</v>
      </c>
      <c r="B2554" s="694" t="n">
        <v>120006</v>
      </c>
      <c r="C2554" s="524" t="s">
        <v>69</v>
      </c>
      <c r="D2554" s="524" t="s">
        <v>57</v>
      </c>
      <c r="E2554" s="695" t="n">
        <v>1.998</v>
      </c>
      <c r="F2554" s="22" t="s">
        <v>73</v>
      </c>
      <c r="G2554" s="194" t="s">
        <v>74</v>
      </c>
      <c r="H2554" s="195" t="s">
        <v>75</v>
      </c>
      <c r="I2554" s="26" t="n">
        <v>23</v>
      </c>
      <c r="J2554" s="26" t="n">
        <f aca="false">E2554*I2554</f>
        <v>45.954</v>
      </c>
      <c r="K2554" s="27" t="n">
        <f aca="false">J2554*20%</f>
        <v>9.1908</v>
      </c>
    </row>
    <row r="2555" customFormat="false" ht="12.75" hidden="false" customHeight="false" outlineLevel="0" collapsed="false">
      <c r="A2555" s="479" t="n">
        <v>581</v>
      </c>
      <c r="B2555" s="694" t="n">
        <v>120008</v>
      </c>
      <c r="C2555" s="524" t="s">
        <v>69</v>
      </c>
      <c r="D2555" s="524" t="s">
        <v>57</v>
      </c>
      <c r="E2555" s="695" t="n">
        <v>1.706</v>
      </c>
      <c r="F2555" s="22" t="s">
        <v>73</v>
      </c>
      <c r="G2555" s="194" t="s">
        <v>74</v>
      </c>
      <c r="H2555" s="195" t="s">
        <v>75</v>
      </c>
      <c r="I2555" s="26" t="n">
        <v>23</v>
      </c>
      <c r="J2555" s="26" t="n">
        <f aca="false">E2555*I2555</f>
        <v>39.238</v>
      </c>
      <c r="K2555" s="27" t="n">
        <f aca="false">J2555*20%</f>
        <v>7.8476</v>
      </c>
    </row>
    <row r="2556" customFormat="false" ht="38.25" hidden="false" customHeight="false" outlineLevel="0" collapsed="false">
      <c r="A2556" s="479" t="n">
        <v>582</v>
      </c>
      <c r="B2556" s="694" t="n">
        <v>120013</v>
      </c>
      <c r="C2556" s="524" t="s">
        <v>195</v>
      </c>
      <c r="D2556" s="524" t="s">
        <v>24</v>
      </c>
      <c r="E2556" s="695" t="n">
        <v>3.802</v>
      </c>
      <c r="F2556" s="22" t="s">
        <v>73</v>
      </c>
      <c r="G2556" s="194" t="s">
        <v>74</v>
      </c>
      <c r="H2556" s="195" t="s">
        <v>75</v>
      </c>
      <c r="I2556" s="26" t="n">
        <v>23</v>
      </c>
      <c r="J2556" s="26" t="n">
        <f aca="false">E2556*I2556</f>
        <v>87.446</v>
      </c>
      <c r="K2556" s="27" t="n">
        <f aca="false">J2556*20%</f>
        <v>17.4892</v>
      </c>
    </row>
    <row r="2557" customFormat="false" ht="38.25" hidden="false" customHeight="false" outlineLevel="0" collapsed="false">
      <c r="A2557" s="479" t="n">
        <v>583</v>
      </c>
      <c r="B2557" s="694" t="n">
        <v>120014</v>
      </c>
      <c r="C2557" s="524" t="s">
        <v>195</v>
      </c>
      <c r="D2557" s="524" t="s">
        <v>24</v>
      </c>
      <c r="E2557" s="695" t="n">
        <v>3.6</v>
      </c>
      <c r="F2557" s="22" t="s">
        <v>73</v>
      </c>
      <c r="G2557" s="194" t="s">
        <v>74</v>
      </c>
      <c r="H2557" s="195" t="s">
        <v>75</v>
      </c>
      <c r="I2557" s="26" t="n">
        <v>23</v>
      </c>
      <c r="J2557" s="26" t="n">
        <f aca="false">E2557*I2557</f>
        <v>82.8</v>
      </c>
      <c r="K2557" s="27" t="n">
        <f aca="false">J2557*20%</f>
        <v>16.56</v>
      </c>
    </row>
    <row r="2558" customFormat="false" ht="38.25" hidden="false" customHeight="false" outlineLevel="0" collapsed="false">
      <c r="A2558" s="479" t="n">
        <v>584</v>
      </c>
      <c r="B2558" s="694" t="n">
        <v>120015</v>
      </c>
      <c r="C2558" s="524" t="s">
        <v>195</v>
      </c>
      <c r="D2558" s="524" t="s">
        <v>24</v>
      </c>
      <c r="E2558" s="695" t="n">
        <v>3.025</v>
      </c>
      <c r="F2558" s="22" t="s">
        <v>73</v>
      </c>
      <c r="G2558" s="194" t="s">
        <v>74</v>
      </c>
      <c r="H2558" s="195" t="s">
        <v>75</v>
      </c>
      <c r="I2558" s="26" t="n">
        <v>23</v>
      </c>
      <c r="J2558" s="26" t="n">
        <f aca="false">E2558*I2558</f>
        <v>69.575</v>
      </c>
      <c r="K2558" s="27" t="n">
        <f aca="false">J2558*20%</f>
        <v>13.915</v>
      </c>
    </row>
    <row r="2559" customFormat="false" ht="38.25" hidden="false" customHeight="false" outlineLevel="0" collapsed="false">
      <c r="A2559" s="479" t="n">
        <v>585</v>
      </c>
      <c r="B2559" s="694" t="n">
        <v>120018</v>
      </c>
      <c r="C2559" s="524" t="s">
        <v>195</v>
      </c>
      <c r="D2559" s="524" t="s">
        <v>24</v>
      </c>
      <c r="E2559" s="695" t="n">
        <v>2.499</v>
      </c>
      <c r="F2559" s="22" t="s">
        <v>73</v>
      </c>
      <c r="G2559" s="194" t="s">
        <v>74</v>
      </c>
      <c r="H2559" s="195" t="s">
        <v>75</v>
      </c>
      <c r="I2559" s="26" t="n">
        <v>23</v>
      </c>
      <c r="J2559" s="26" t="n">
        <f aca="false">E2559*I2559</f>
        <v>57.477</v>
      </c>
      <c r="K2559" s="27" t="n">
        <f aca="false">J2559*20%</f>
        <v>11.4954</v>
      </c>
    </row>
    <row r="2560" customFormat="false" ht="38.25" hidden="false" customHeight="false" outlineLevel="0" collapsed="false">
      <c r="A2560" s="479" t="n">
        <v>586</v>
      </c>
      <c r="B2560" s="694" t="n">
        <v>120022</v>
      </c>
      <c r="C2560" s="524" t="s">
        <v>195</v>
      </c>
      <c r="D2560" s="524" t="s">
        <v>24</v>
      </c>
      <c r="E2560" s="695" t="n">
        <v>1.8</v>
      </c>
      <c r="F2560" s="22" t="s">
        <v>73</v>
      </c>
      <c r="G2560" s="194" t="s">
        <v>74</v>
      </c>
      <c r="H2560" s="195" t="s">
        <v>75</v>
      </c>
      <c r="I2560" s="26" t="n">
        <v>23</v>
      </c>
      <c r="J2560" s="26" t="n">
        <f aca="false">E2560*I2560</f>
        <v>41.4</v>
      </c>
      <c r="K2560" s="27" t="n">
        <f aca="false">J2560*20%</f>
        <v>8.28</v>
      </c>
    </row>
    <row r="2561" customFormat="false" ht="38.25" hidden="false" customHeight="false" outlineLevel="0" collapsed="false">
      <c r="A2561" s="479" t="n">
        <v>587</v>
      </c>
      <c r="B2561" s="694" t="n">
        <v>121005</v>
      </c>
      <c r="C2561" s="524" t="s">
        <v>195</v>
      </c>
      <c r="D2561" s="524" t="s">
        <v>24</v>
      </c>
      <c r="E2561" s="695" t="n">
        <v>1.498</v>
      </c>
      <c r="F2561" s="22" t="s">
        <v>73</v>
      </c>
      <c r="G2561" s="194" t="s">
        <v>74</v>
      </c>
      <c r="H2561" s="195" t="s">
        <v>75</v>
      </c>
      <c r="I2561" s="26" t="n">
        <v>23</v>
      </c>
      <c r="J2561" s="26" t="n">
        <f aca="false">E2561*I2561</f>
        <v>34.454</v>
      </c>
      <c r="K2561" s="27" t="n">
        <f aca="false">J2561*20%</f>
        <v>6.8908</v>
      </c>
    </row>
    <row r="2562" customFormat="false" ht="38.25" hidden="false" customHeight="false" outlineLevel="0" collapsed="false">
      <c r="A2562" s="479" t="n">
        <v>588</v>
      </c>
      <c r="B2562" s="694" t="n">
        <v>121006</v>
      </c>
      <c r="C2562" s="524" t="s">
        <v>195</v>
      </c>
      <c r="D2562" s="524" t="s">
        <v>24</v>
      </c>
      <c r="E2562" s="695" t="n">
        <v>3.1</v>
      </c>
      <c r="F2562" s="22" t="s">
        <v>73</v>
      </c>
      <c r="G2562" s="194" t="s">
        <v>74</v>
      </c>
      <c r="H2562" s="195" t="s">
        <v>75</v>
      </c>
      <c r="I2562" s="26" t="n">
        <v>23</v>
      </c>
      <c r="J2562" s="26" t="n">
        <f aca="false">E2562*I2562</f>
        <v>71.3</v>
      </c>
      <c r="K2562" s="27" t="n">
        <f aca="false">J2562*20%</f>
        <v>14.26</v>
      </c>
    </row>
    <row r="2563" customFormat="false" ht="12.75" hidden="false" customHeight="false" outlineLevel="0" collapsed="false">
      <c r="A2563" s="479" t="n">
        <v>589</v>
      </c>
      <c r="B2563" s="694" t="n">
        <v>121012</v>
      </c>
      <c r="C2563" s="524" t="s">
        <v>69</v>
      </c>
      <c r="D2563" s="524" t="s">
        <v>24</v>
      </c>
      <c r="E2563" s="695" t="n">
        <v>1.002</v>
      </c>
      <c r="F2563" s="22" t="s">
        <v>73</v>
      </c>
      <c r="G2563" s="194" t="s">
        <v>74</v>
      </c>
      <c r="H2563" s="195" t="s">
        <v>75</v>
      </c>
      <c r="I2563" s="26" t="n">
        <v>23</v>
      </c>
      <c r="J2563" s="26" t="n">
        <f aca="false">E2563*I2563</f>
        <v>23.046</v>
      </c>
      <c r="K2563" s="27" t="n">
        <f aca="false">J2563*20%</f>
        <v>4.6092</v>
      </c>
    </row>
    <row r="2564" customFormat="false" ht="12.75" hidden="false" customHeight="false" outlineLevel="0" collapsed="false">
      <c r="A2564" s="479" t="n">
        <v>590</v>
      </c>
      <c r="B2564" s="694" t="n">
        <v>121013</v>
      </c>
      <c r="C2564" s="524" t="s">
        <v>69</v>
      </c>
      <c r="D2564" s="524" t="s">
        <v>24</v>
      </c>
      <c r="E2564" s="695" t="n">
        <v>1.987</v>
      </c>
      <c r="F2564" s="22" t="s">
        <v>73</v>
      </c>
      <c r="G2564" s="194" t="s">
        <v>74</v>
      </c>
      <c r="H2564" s="195" t="s">
        <v>75</v>
      </c>
      <c r="I2564" s="26" t="n">
        <v>23</v>
      </c>
      <c r="J2564" s="26" t="n">
        <f aca="false">E2564*I2564</f>
        <v>45.701</v>
      </c>
      <c r="K2564" s="27" t="n">
        <f aca="false">J2564*20%</f>
        <v>9.1402</v>
      </c>
    </row>
    <row r="2565" customFormat="false" ht="12.75" hidden="false" customHeight="false" outlineLevel="0" collapsed="false">
      <c r="A2565" s="479" t="n">
        <v>591</v>
      </c>
      <c r="B2565" s="694" t="n">
        <v>121015</v>
      </c>
      <c r="C2565" s="524" t="s">
        <v>69</v>
      </c>
      <c r="D2565" s="524" t="s">
        <v>57</v>
      </c>
      <c r="E2565" s="695" t="n">
        <v>1.999</v>
      </c>
      <c r="F2565" s="22" t="s">
        <v>73</v>
      </c>
      <c r="G2565" s="194" t="s">
        <v>74</v>
      </c>
      <c r="H2565" s="195" t="s">
        <v>75</v>
      </c>
      <c r="I2565" s="26" t="n">
        <v>23</v>
      </c>
      <c r="J2565" s="26" t="n">
        <f aca="false">E2565*I2565</f>
        <v>45.977</v>
      </c>
      <c r="K2565" s="27" t="n">
        <f aca="false">J2565*20%</f>
        <v>9.1954</v>
      </c>
    </row>
    <row r="2566" customFormat="false" ht="12.75" hidden="false" customHeight="false" outlineLevel="0" collapsed="false">
      <c r="A2566" s="479" t="n">
        <v>592</v>
      </c>
      <c r="B2566" s="694" t="n">
        <v>121016</v>
      </c>
      <c r="C2566" s="524" t="s">
        <v>69</v>
      </c>
      <c r="D2566" s="524" t="s">
        <v>57</v>
      </c>
      <c r="E2566" s="695" t="n">
        <v>2.001</v>
      </c>
      <c r="F2566" s="22" t="s">
        <v>73</v>
      </c>
      <c r="G2566" s="194" t="s">
        <v>74</v>
      </c>
      <c r="H2566" s="195" t="s">
        <v>75</v>
      </c>
      <c r="I2566" s="26" t="n">
        <v>23</v>
      </c>
      <c r="J2566" s="26" t="n">
        <f aca="false">E2566*I2566</f>
        <v>46.023</v>
      </c>
      <c r="K2566" s="27" t="n">
        <f aca="false">J2566*20%</f>
        <v>9.2046</v>
      </c>
    </row>
    <row r="2567" customFormat="false" ht="12.75" hidden="false" customHeight="false" outlineLevel="0" collapsed="false">
      <c r="A2567" s="479" t="n">
        <v>593</v>
      </c>
      <c r="B2567" s="694" t="n">
        <v>121017</v>
      </c>
      <c r="C2567" s="524" t="s">
        <v>69</v>
      </c>
      <c r="D2567" s="524" t="s">
        <v>57</v>
      </c>
      <c r="E2567" s="695" t="n">
        <v>2.601</v>
      </c>
      <c r="F2567" s="22" t="s">
        <v>73</v>
      </c>
      <c r="G2567" s="194" t="s">
        <v>74</v>
      </c>
      <c r="H2567" s="195" t="s">
        <v>75</v>
      </c>
      <c r="I2567" s="26" t="n">
        <v>23</v>
      </c>
      <c r="J2567" s="26" t="n">
        <f aca="false">E2567*I2567</f>
        <v>59.823</v>
      </c>
      <c r="K2567" s="27" t="n">
        <f aca="false">J2567*20%</f>
        <v>11.9646</v>
      </c>
    </row>
    <row r="2568" customFormat="false" ht="38.25" hidden="false" customHeight="false" outlineLevel="0" collapsed="false">
      <c r="A2568" s="479" t="n">
        <v>594</v>
      </c>
      <c r="B2568" s="694" t="n">
        <v>122001</v>
      </c>
      <c r="C2568" s="524" t="s">
        <v>195</v>
      </c>
      <c r="D2568" s="524" t="s">
        <v>57</v>
      </c>
      <c r="E2568" s="695" t="n">
        <v>2.699</v>
      </c>
      <c r="F2568" s="22" t="s">
        <v>73</v>
      </c>
      <c r="G2568" s="194" t="s">
        <v>74</v>
      </c>
      <c r="H2568" s="195" t="s">
        <v>75</v>
      </c>
      <c r="I2568" s="26" t="n">
        <v>23</v>
      </c>
      <c r="J2568" s="26" t="n">
        <f aca="false">E2568*I2568</f>
        <v>62.077</v>
      </c>
      <c r="K2568" s="27" t="n">
        <f aca="false">J2568*20%</f>
        <v>12.4154</v>
      </c>
    </row>
    <row r="2569" customFormat="false" ht="38.25" hidden="false" customHeight="false" outlineLevel="0" collapsed="false">
      <c r="A2569" s="479" t="n">
        <v>595</v>
      </c>
      <c r="B2569" s="694" t="n">
        <v>122004</v>
      </c>
      <c r="C2569" s="524" t="s">
        <v>195</v>
      </c>
      <c r="D2569" s="524" t="s">
        <v>24</v>
      </c>
      <c r="E2569" s="695" t="n">
        <v>4.697</v>
      </c>
      <c r="F2569" s="22" t="s">
        <v>73</v>
      </c>
      <c r="G2569" s="194" t="s">
        <v>74</v>
      </c>
      <c r="H2569" s="195" t="s">
        <v>75</v>
      </c>
      <c r="I2569" s="26" t="n">
        <v>23</v>
      </c>
      <c r="J2569" s="26" t="n">
        <f aca="false">E2569*I2569</f>
        <v>108.031</v>
      </c>
      <c r="K2569" s="27" t="n">
        <f aca="false">J2569*20%</f>
        <v>21.6062</v>
      </c>
    </row>
    <row r="2570" customFormat="false" ht="38.25" hidden="false" customHeight="false" outlineLevel="0" collapsed="false">
      <c r="A2570" s="479" t="n">
        <v>596</v>
      </c>
      <c r="B2570" s="694" t="n">
        <v>122007</v>
      </c>
      <c r="C2570" s="524" t="s">
        <v>195</v>
      </c>
      <c r="D2570" s="524" t="s">
        <v>24</v>
      </c>
      <c r="E2570" s="695" t="n">
        <v>1.007</v>
      </c>
      <c r="F2570" s="22" t="s">
        <v>73</v>
      </c>
      <c r="G2570" s="194" t="s">
        <v>74</v>
      </c>
      <c r="H2570" s="195" t="s">
        <v>75</v>
      </c>
      <c r="I2570" s="26" t="n">
        <v>23</v>
      </c>
      <c r="J2570" s="26" t="n">
        <f aca="false">E2570*I2570</f>
        <v>23.161</v>
      </c>
      <c r="K2570" s="27" t="n">
        <f aca="false">J2570*20%</f>
        <v>4.6322</v>
      </c>
    </row>
    <row r="2571" customFormat="false" ht="38.25" hidden="false" customHeight="false" outlineLevel="0" collapsed="false">
      <c r="A2571" s="479" t="n">
        <v>597</v>
      </c>
      <c r="B2571" s="694" t="n">
        <v>122010</v>
      </c>
      <c r="C2571" s="524" t="s">
        <v>195</v>
      </c>
      <c r="D2571" s="524" t="s">
        <v>24</v>
      </c>
      <c r="E2571" s="695" t="n">
        <v>5.007</v>
      </c>
      <c r="F2571" s="22" t="s">
        <v>73</v>
      </c>
      <c r="G2571" s="194" t="s">
        <v>74</v>
      </c>
      <c r="H2571" s="195" t="s">
        <v>75</v>
      </c>
      <c r="I2571" s="26" t="n">
        <v>23</v>
      </c>
      <c r="J2571" s="26" t="n">
        <f aca="false">E2571*I2571</f>
        <v>115.161</v>
      </c>
      <c r="K2571" s="27" t="n">
        <f aca="false">J2571*20%</f>
        <v>23.0322</v>
      </c>
    </row>
    <row r="2572" customFormat="false" ht="25.5" hidden="false" customHeight="false" outlineLevel="0" collapsed="false">
      <c r="A2572" s="479" t="n">
        <v>598</v>
      </c>
      <c r="B2572" s="694" t="n">
        <v>123001</v>
      </c>
      <c r="C2572" s="524" t="s">
        <v>38</v>
      </c>
      <c r="D2572" s="524" t="s">
        <v>57</v>
      </c>
      <c r="E2572" s="695" t="n">
        <v>4.5</v>
      </c>
      <c r="F2572" s="696" t="s">
        <v>38</v>
      </c>
      <c r="G2572" s="194" t="s">
        <v>74</v>
      </c>
      <c r="H2572" s="195" t="s">
        <v>75</v>
      </c>
      <c r="I2572" s="697" t="n">
        <v>7</v>
      </c>
      <c r="J2572" s="697" t="n">
        <f aca="false">E2572*I2572</f>
        <v>31.5</v>
      </c>
      <c r="K2572" s="27" t="n">
        <f aca="false">J2572*20%</f>
        <v>6.3</v>
      </c>
    </row>
    <row r="2573" customFormat="false" ht="25.5" hidden="false" customHeight="false" outlineLevel="0" collapsed="false">
      <c r="A2573" s="479" t="n">
        <v>599</v>
      </c>
      <c r="B2573" s="694" t="n">
        <v>123003</v>
      </c>
      <c r="C2573" s="524" t="s">
        <v>38</v>
      </c>
      <c r="D2573" s="524" t="s">
        <v>57</v>
      </c>
      <c r="E2573" s="695" t="n">
        <v>3.503</v>
      </c>
      <c r="F2573" s="696" t="s">
        <v>38</v>
      </c>
      <c r="G2573" s="194" t="s">
        <v>74</v>
      </c>
      <c r="H2573" s="195" t="s">
        <v>75</v>
      </c>
      <c r="I2573" s="697" t="n">
        <v>7</v>
      </c>
      <c r="J2573" s="697" t="n">
        <f aca="false">E2573*I2573</f>
        <v>24.521</v>
      </c>
      <c r="K2573" s="27" t="n">
        <f aca="false">J2573*20%</f>
        <v>4.9042</v>
      </c>
    </row>
    <row r="2574" customFormat="false" ht="25.5" hidden="false" customHeight="false" outlineLevel="0" collapsed="false">
      <c r="A2574" s="479" t="n">
        <v>600</v>
      </c>
      <c r="B2574" s="694" t="n">
        <v>123004</v>
      </c>
      <c r="C2574" s="524" t="s">
        <v>38</v>
      </c>
      <c r="D2574" s="524" t="s">
        <v>57</v>
      </c>
      <c r="E2574" s="695" t="n">
        <v>12.088</v>
      </c>
      <c r="F2574" s="696" t="s">
        <v>38</v>
      </c>
      <c r="G2574" s="194" t="s">
        <v>74</v>
      </c>
      <c r="H2574" s="195" t="s">
        <v>75</v>
      </c>
      <c r="I2574" s="697" t="n">
        <v>7</v>
      </c>
      <c r="J2574" s="697" t="n">
        <f aca="false">E2574*I2574</f>
        <v>84.616</v>
      </c>
      <c r="K2574" s="27" t="n">
        <f aca="false">J2574*20%</f>
        <v>16.9232</v>
      </c>
    </row>
    <row r="2575" customFormat="false" ht="38.25" hidden="false" customHeight="false" outlineLevel="0" collapsed="false">
      <c r="A2575" s="479" t="n">
        <v>601</v>
      </c>
      <c r="B2575" s="694" t="n">
        <v>123009</v>
      </c>
      <c r="C2575" s="524" t="s">
        <v>195</v>
      </c>
      <c r="D2575" s="524" t="s">
        <v>57</v>
      </c>
      <c r="E2575" s="695" t="n">
        <v>12.683</v>
      </c>
      <c r="F2575" s="22" t="s">
        <v>73</v>
      </c>
      <c r="G2575" s="194" t="s">
        <v>74</v>
      </c>
      <c r="H2575" s="195" t="s">
        <v>75</v>
      </c>
      <c r="I2575" s="26" t="n">
        <v>23</v>
      </c>
      <c r="J2575" s="26" t="n">
        <f aca="false">E2575*I2575</f>
        <v>291.709</v>
      </c>
      <c r="K2575" s="27" t="n">
        <f aca="false">J2575*20%</f>
        <v>58.3418</v>
      </c>
    </row>
    <row r="2576" customFormat="false" ht="25.5" hidden="false" customHeight="false" outlineLevel="0" collapsed="false">
      <c r="A2576" s="479" t="n">
        <v>602</v>
      </c>
      <c r="B2576" s="694" t="n">
        <v>123016</v>
      </c>
      <c r="C2576" s="524" t="s">
        <v>38</v>
      </c>
      <c r="D2576" s="524" t="s">
        <v>57</v>
      </c>
      <c r="E2576" s="695" t="n">
        <v>2</v>
      </c>
      <c r="F2576" s="696" t="s">
        <v>38</v>
      </c>
      <c r="G2576" s="194" t="s">
        <v>74</v>
      </c>
      <c r="H2576" s="195" t="s">
        <v>75</v>
      </c>
      <c r="I2576" s="697" t="n">
        <v>7</v>
      </c>
      <c r="J2576" s="697" t="n">
        <f aca="false">E2576*I2576</f>
        <v>14</v>
      </c>
      <c r="K2576" s="27" t="n">
        <f aca="false">J2576*20%</f>
        <v>2.8</v>
      </c>
    </row>
    <row r="2577" customFormat="false" ht="25.5" hidden="false" customHeight="false" outlineLevel="0" collapsed="false">
      <c r="A2577" s="479" t="n">
        <v>603</v>
      </c>
      <c r="B2577" s="694" t="n">
        <v>123018</v>
      </c>
      <c r="C2577" s="524" t="s">
        <v>38</v>
      </c>
      <c r="D2577" s="524" t="s">
        <v>57</v>
      </c>
      <c r="E2577" s="695" t="n">
        <v>3.823</v>
      </c>
      <c r="F2577" s="696" t="s">
        <v>38</v>
      </c>
      <c r="G2577" s="194" t="s">
        <v>74</v>
      </c>
      <c r="H2577" s="195" t="s">
        <v>75</v>
      </c>
      <c r="I2577" s="697" t="n">
        <v>7</v>
      </c>
      <c r="J2577" s="697" t="n">
        <f aca="false">E2577*I2577</f>
        <v>26.761</v>
      </c>
      <c r="K2577" s="27" t="n">
        <f aca="false">J2577*20%</f>
        <v>5.3522</v>
      </c>
    </row>
    <row r="2578" customFormat="false" ht="25.5" hidden="false" customHeight="false" outlineLevel="0" collapsed="false">
      <c r="A2578" s="479" t="n">
        <v>604</v>
      </c>
      <c r="B2578" s="694" t="n">
        <v>123022</v>
      </c>
      <c r="C2578" s="524" t="s">
        <v>38</v>
      </c>
      <c r="D2578" s="524" t="s">
        <v>57</v>
      </c>
      <c r="E2578" s="695" t="n">
        <v>2.754</v>
      </c>
      <c r="F2578" s="696" t="s">
        <v>38</v>
      </c>
      <c r="G2578" s="194" t="s">
        <v>74</v>
      </c>
      <c r="H2578" s="195" t="s">
        <v>75</v>
      </c>
      <c r="I2578" s="697" t="n">
        <v>7</v>
      </c>
      <c r="J2578" s="697" t="n">
        <f aca="false">E2578*I2578</f>
        <v>19.278</v>
      </c>
      <c r="K2578" s="27" t="n">
        <f aca="false">J2578*20%</f>
        <v>3.8556</v>
      </c>
    </row>
    <row r="2579" customFormat="false" ht="38.25" hidden="false" customHeight="false" outlineLevel="0" collapsed="false">
      <c r="A2579" s="479" t="n">
        <v>605</v>
      </c>
      <c r="B2579" s="694" t="n">
        <v>124001</v>
      </c>
      <c r="C2579" s="524" t="s">
        <v>101</v>
      </c>
      <c r="D2579" s="524" t="s">
        <v>64</v>
      </c>
      <c r="E2579" s="695" t="n">
        <v>2.004</v>
      </c>
      <c r="F2579" s="696" t="s">
        <v>36</v>
      </c>
      <c r="G2579" s="194" t="s">
        <v>74</v>
      </c>
      <c r="H2579" s="22" t="s">
        <v>77</v>
      </c>
      <c r="I2579" s="26" t="n">
        <v>6</v>
      </c>
      <c r="J2579" s="26" t="n">
        <f aca="false">E2579*I2579</f>
        <v>12.024</v>
      </c>
      <c r="K2579" s="27" t="n">
        <f aca="false">J2579*20%</f>
        <v>2.4048</v>
      </c>
    </row>
    <row r="2580" customFormat="false" ht="38.25" hidden="false" customHeight="false" outlineLevel="0" collapsed="false">
      <c r="A2580" s="479" t="n">
        <v>606</v>
      </c>
      <c r="B2580" s="694" t="n">
        <v>124010</v>
      </c>
      <c r="C2580" s="524" t="s">
        <v>101</v>
      </c>
      <c r="D2580" s="524" t="s">
        <v>64</v>
      </c>
      <c r="E2580" s="695" t="n">
        <v>4.501</v>
      </c>
      <c r="F2580" s="696" t="s">
        <v>36</v>
      </c>
      <c r="G2580" s="194" t="s">
        <v>74</v>
      </c>
      <c r="H2580" s="22" t="s">
        <v>77</v>
      </c>
      <c r="I2580" s="26" t="n">
        <v>6</v>
      </c>
      <c r="J2580" s="26" t="n">
        <f aca="false">E2580*I2580</f>
        <v>27.006</v>
      </c>
      <c r="K2580" s="27" t="n">
        <f aca="false">J2580*20%</f>
        <v>5.4012</v>
      </c>
    </row>
    <row r="2581" customFormat="false" ht="38.25" hidden="false" customHeight="false" outlineLevel="0" collapsed="false">
      <c r="A2581" s="479" t="n">
        <v>607</v>
      </c>
      <c r="B2581" s="694" t="n">
        <v>124012</v>
      </c>
      <c r="C2581" s="524" t="s">
        <v>101</v>
      </c>
      <c r="D2581" s="524" t="s">
        <v>64</v>
      </c>
      <c r="E2581" s="695" t="n">
        <v>8.959</v>
      </c>
      <c r="F2581" s="696" t="s">
        <v>36</v>
      </c>
      <c r="G2581" s="194" t="s">
        <v>74</v>
      </c>
      <c r="H2581" s="22" t="s">
        <v>77</v>
      </c>
      <c r="I2581" s="26" t="n">
        <v>6</v>
      </c>
      <c r="J2581" s="26" t="n">
        <f aca="false">E2581*I2581</f>
        <v>53.754</v>
      </c>
      <c r="K2581" s="27" t="n">
        <f aca="false">J2581*20%</f>
        <v>10.7508</v>
      </c>
    </row>
    <row r="2582" customFormat="false" ht="38.25" hidden="false" customHeight="false" outlineLevel="0" collapsed="false">
      <c r="A2582" s="479" t="n">
        <v>608</v>
      </c>
      <c r="B2582" s="694" t="n">
        <v>124014</v>
      </c>
      <c r="C2582" s="524" t="s">
        <v>101</v>
      </c>
      <c r="D2582" s="524" t="s">
        <v>64</v>
      </c>
      <c r="E2582" s="695" t="n">
        <v>1</v>
      </c>
      <c r="F2582" s="696" t="s">
        <v>36</v>
      </c>
      <c r="G2582" s="194" t="s">
        <v>74</v>
      </c>
      <c r="H2582" s="22" t="s">
        <v>77</v>
      </c>
      <c r="I2582" s="26" t="n">
        <v>6</v>
      </c>
      <c r="J2582" s="26" t="n">
        <f aca="false">E2582*I2582</f>
        <v>6</v>
      </c>
      <c r="K2582" s="27" t="n">
        <f aca="false">J2582*20%</f>
        <v>1.2</v>
      </c>
    </row>
    <row r="2583" customFormat="false" ht="38.25" hidden="false" customHeight="false" outlineLevel="0" collapsed="false">
      <c r="A2583" s="479" t="n">
        <v>609</v>
      </c>
      <c r="B2583" s="694" t="n">
        <v>124019</v>
      </c>
      <c r="C2583" s="524" t="s">
        <v>101</v>
      </c>
      <c r="D2583" s="524" t="s">
        <v>64</v>
      </c>
      <c r="E2583" s="695" t="n">
        <v>1.193</v>
      </c>
      <c r="F2583" s="696" t="s">
        <v>36</v>
      </c>
      <c r="G2583" s="194" t="s">
        <v>74</v>
      </c>
      <c r="H2583" s="22" t="s">
        <v>77</v>
      </c>
      <c r="I2583" s="26" t="n">
        <v>6</v>
      </c>
      <c r="J2583" s="26" t="n">
        <f aca="false">E2583*I2583</f>
        <v>7.158</v>
      </c>
      <c r="K2583" s="27" t="n">
        <f aca="false">J2583*20%</f>
        <v>1.4316</v>
      </c>
    </row>
    <row r="2584" customFormat="false" ht="38.25" hidden="false" customHeight="false" outlineLevel="0" collapsed="false">
      <c r="A2584" s="479" t="n">
        <v>610</v>
      </c>
      <c r="B2584" s="694" t="n">
        <v>124025</v>
      </c>
      <c r="C2584" s="524" t="s">
        <v>195</v>
      </c>
      <c r="D2584" s="524" t="s">
        <v>64</v>
      </c>
      <c r="E2584" s="695" t="n">
        <v>1.999</v>
      </c>
      <c r="F2584" s="22" t="s">
        <v>73</v>
      </c>
      <c r="G2584" s="194" t="s">
        <v>74</v>
      </c>
      <c r="H2584" s="195" t="s">
        <v>75</v>
      </c>
      <c r="I2584" s="26" t="n">
        <v>23</v>
      </c>
      <c r="J2584" s="26" t="n">
        <f aca="false">E2584*I2584</f>
        <v>45.977</v>
      </c>
      <c r="K2584" s="27" t="n">
        <f aca="false">J2584*20%</f>
        <v>9.1954</v>
      </c>
    </row>
    <row r="2585" customFormat="false" ht="38.25" hidden="false" customHeight="false" outlineLevel="0" collapsed="false">
      <c r="A2585" s="479" t="n">
        <v>611</v>
      </c>
      <c r="B2585" s="694" t="n">
        <v>124026</v>
      </c>
      <c r="C2585" s="524" t="s">
        <v>195</v>
      </c>
      <c r="D2585" s="524" t="s">
        <v>64</v>
      </c>
      <c r="E2585" s="695" t="n">
        <v>2.501</v>
      </c>
      <c r="F2585" s="22" t="s">
        <v>73</v>
      </c>
      <c r="G2585" s="194" t="s">
        <v>74</v>
      </c>
      <c r="H2585" s="195" t="s">
        <v>75</v>
      </c>
      <c r="I2585" s="26" t="n">
        <v>23</v>
      </c>
      <c r="J2585" s="26" t="n">
        <f aca="false">E2585*I2585</f>
        <v>57.523</v>
      </c>
      <c r="K2585" s="27" t="n">
        <f aca="false">J2585*20%</f>
        <v>11.5046</v>
      </c>
    </row>
    <row r="2586" customFormat="false" ht="38.25" hidden="false" customHeight="false" outlineLevel="0" collapsed="false">
      <c r="A2586" s="479" t="n">
        <v>612</v>
      </c>
      <c r="B2586" s="694" t="n">
        <v>124028</v>
      </c>
      <c r="C2586" s="524" t="s">
        <v>195</v>
      </c>
      <c r="D2586" s="524" t="s">
        <v>64</v>
      </c>
      <c r="E2586" s="695" t="n">
        <v>4.82</v>
      </c>
      <c r="F2586" s="22" t="s">
        <v>73</v>
      </c>
      <c r="G2586" s="194" t="s">
        <v>74</v>
      </c>
      <c r="H2586" s="195" t="s">
        <v>75</v>
      </c>
      <c r="I2586" s="26" t="n">
        <v>23</v>
      </c>
      <c r="J2586" s="26" t="n">
        <f aca="false">E2586*I2586</f>
        <v>110.86</v>
      </c>
      <c r="K2586" s="27" t="n">
        <f aca="false">J2586*20%</f>
        <v>22.172</v>
      </c>
    </row>
    <row r="2587" customFormat="false" ht="38.25" hidden="false" customHeight="false" outlineLevel="0" collapsed="false">
      <c r="A2587" s="479" t="n">
        <v>613</v>
      </c>
      <c r="B2587" s="694" t="n">
        <v>124031</v>
      </c>
      <c r="C2587" s="524" t="s">
        <v>101</v>
      </c>
      <c r="D2587" s="524" t="s">
        <v>64</v>
      </c>
      <c r="E2587" s="695" t="n">
        <v>4.001</v>
      </c>
      <c r="F2587" s="696" t="s">
        <v>36</v>
      </c>
      <c r="G2587" s="194" t="s">
        <v>74</v>
      </c>
      <c r="H2587" s="22" t="s">
        <v>77</v>
      </c>
      <c r="I2587" s="26" t="n">
        <v>6</v>
      </c>
      <c r="J2587" s="26" t="n">
        <f aca="false">E2587*I2587</f>
        <v>24.006</v>
      </c>
      <c r="K2587" s="27" t="n">
        <f aca="false">J2587*20%</f>
        <v>4.8012</v>
      </c>
    </row>
    <row r="2588" customFormat="false" ht="12.75" hidden="false" customHeight="false" outlineLevel="0" collapsed="false">
      <c r="A2588" s="479" t="n">
        <v>614</v>
      </c>
      <c r="B2588" s="694" t="n">
        <v>125014</v>
      </c>
      <c r="C2588" s="524" t="s">
        <v>69</v>
      </c>
      <c r="D2588" s="524" t="s">
        <v>57</v>
      </c>
      <c r="E2588" s="695" t="n">
        <v>1.501</v>
      </c>
      <c r="F2588" s="22" t="s">
        <v>73</v>
      </c>
      <c r="G2588" s="194" t="s">
        <v>74</v>
      </c>
      <c r="H2588" s="195" t="s">
        <v>75</v>
      </c>
      <c r="I2588" s="26" t="n">
        <v>23</v>
      </c>
      <c r="J2588" s="26" t="n">
        <f aca="false">E2588*I2588</f>
        <v>34.523</v>
      </c>
      <c r="K2588" s="27" t="n">
        <f aca="false">J2588*20%</f>
        <v>6.9046</v>
      </c>
    </row>
    <row r="2589" customFormat="false" ht="38.25" hidden="false" customHeight="false" outlineLevel="0" collapsed="false">
      <c r="A2589" s="479" t="n">
        <v>615</v>
      </c>
      <c r="B2589" s="694" t="n">
        <v>125032</v>
      </c>
      <c r="C2589" s="524" t="s">
        <v>195</v>
      </c>
      <c r="D2589" s="524" t="s">
        <v>57</v>
      </c>
      <c r="E2589" s="695" t="n">
        <v>4.822</v>
      </c>
      <c r="F2589" s="22" t="s">
        <v>73</v>
      </c>
      <c r="G2589" s="194" t="s">
        <v>74</v>
      </c>
      <c r="H2589" s="195" t="s">
        <v>75</v>
      </c>
      <c r="I2589" s="26" t="n">
        <v>23</v>
      </c>
      <c r="J2589" s="26" t="n">
        <f aca="false">E2589*I2589</f>
        <v>110.906</v>
      </c>
      <c r="K2589" s="27" t="n">
        <f aca="false">J2589*20%</f>
        <v>22.1812</v>
      </c>
    </row>
    <row r="2590" customFormat="false" ht="38.25" hidden="false" customHeight="false" outlineLevel="0" collapsed="false">
      <c r="A2590" s="479" t="n">
        <v>616</v>
      </c>
      <c r="B2590" s="694" t="n">
        <v>125046</v>
      </c>
      <c r="C2590" s="524" t="s">
        <v>195</v>
      </c>
      <c r="D2590" s="524" t="s">
        <v>57</v>
      </c>
      <c r="E2590" s="695" t="n">
        <v>1.014</v>
      </c>
      <c r="F2590" s="22" t="s">
        <v>73</v>
      </c>
      <c r="G2590" s="194" t="s">
        <v>74</v>
      </c>
      <c r="H2590" s="195" t="s">
        <v>75</v>
      </c>
      <c r="I2590" s="26" t="n">
        <v>23</v>
      </c>
      <c r="J2590" s="26" t="n">
        <f aca="false">E2590*I2590</f>
        <v>23.322</v>
      </c>
      <c r="K2590" s="27" t="n">
        <f aca="false">J2590*20%</f>
        <v>4.6644</v>
      </c>
    </row>
    <row r="2591" customFormat="false" ht="25.5" hidden="false" customHeight="false" outlineLevel="0" collapsed="false">
      <c r="A2591" s="479" t="n">
        <v>617</v>
      </c>
      <c r="B2591" s="694" t="n">
        <v>126017</v>
      </c>
      <c r="C2591" s="524" t="s">
        <v>38</v>
      </c>
      <c r="D2591" s="524" t="s">
        <v>57</v>
      </c>
      <c r="E2591" s="695" t="n">
        <v>2.404</v>
      </c>
      <c r="F2591" s="696" t="s">
        <v>38</v>
      </c>
      <c r="G2591" s="194" t="s">
        <v>74</v>
      </c>
      <c r="H2591" s="195" t="s">
        <v>75</v>
      </c>
      <c r="I2591" s="697" t="n">
        <v>7</v>
      </c>
      <c r="J2591" s="697" t="n">
        <f aca="false">E2591*I2591</f>
        <v>16.828</v>
      </c>
      <c r="K2591" s="27" t="n">
        <f aca="false">J2591*20%</f>
        <v>3.3656</v>
      </c>
    </row>
    <row r="2592" customFormat="false" ht="25.5" hidden="false" customHeight="false" outlineLevel="0" collapsed="false">
      <c r="A2592" s="479" t="n">
        <v>618</v>
      </c>
      <c r="B2592" s="694" t="n">
        <v>127012</v>
      </c>
      <c r="C2592" s="524" t="s">
        <v>38</v>
      </c>
      <c r="D2592" s="524" t="s">
        <v>57</v>
      </c>
      <c r="E2592" s="695" t="n">
        <v>1.401</v>
      </c>
      <c r="F2592" s="696" t="s">
        <v>38</v>
      </c>
      <c r="G2592" s="194" t="s">
        <v>74</v>
      </c>
      <c r="H2592" s="195" t="s">
        <v>75</v>
      </c>
      <c r="I2592" s="697" t="n">
        <v>7</v>
      </c>
      <c r="J2592" s="697" t="n">
        <f aca="false">E2592*I2592</f>
        <v>9.807</v>
      </c>
      <c r="K2592" s="27" t="n">
        <f aca="false">J2592*20%</f>
        <v>1.9614</v>
      </c>
    </row>
    <row r="2593" customFormat="false" ht="25.5" hidden="false" customHeight="false" outlineLevel="0" collapsed="false">
      <c r="A2593" s="479" t="n">
        <v>619</v>
      </c>
      <c r="B2593" s="694" t="n">
        <v>127018</v>
      </c>
      <c r="C2593" s="524" t="s">
        <v>38</v>
      </c>
      <c r="D2593" s="524" t="s">
        <v>57</v>
      </c>
      <c r="E2593" s="695" t="n">
        <v>1.018</v>
      </c>
      <c r="F2593" s="696" t="s">
        <v>38</v>
      </c>
      <c r="G2593" s="194" t="s">
        <v>74</v>
      </c>
      <c r="H2593" s="195" t="s">
        <v>75</v>
      </c>
      <c r="I2593" s="697" t="n">
        <v>7</v>
      </c>
      <c r="J2593" s="697" t="n">
        <f aca="false">E2593*I2593</f>
        <v>7.126</v>
      </c>
      <c r="K2593" s="27" t="n">
        <f aca="false">J2593*20%</f>
        <v>1.4252</v>
      </c>
    </row>
    <row r="2594" customFormat="false" ht="25.5" hidden="false" customHeight="false" outlineLevel="0" collapsed="false">
      <c r="A2594" s="479" t="n">
        <v>620</v>
      </c>
      <c r="B2594" s="694" t="n">
        <v>127020</v>
      </c>
      <c r="C2594" s="524" t="s">
        <v>38</v>
      </c>
      <c r="D2594" s="524" t="s">
        <v>57</v>
      </c>
      <c r="E2594" s="695" t="n">
        <v>4.503</v>
      </c>
      <c r="F2594" s="696" t="s">
        <v>38</v>
      </c>
      <c r="G2594" s="194" t="s">
        <v>74</v>
      </c>
      <c r="H2594" s="195" t="s">
        <v>75</v>
      </c>
      <c r="I2594" s="697" t="n">
        <v>7</v>
      </c>
      <c r="J2594" s="697" t="n">
        <f aca="false">E2594*I2594</f>
        <v>31.521</v>
      </c>
      <c r="K2594" s="27" t="n">
        <f aca="false">J2594*20%</f>
        <v>6.3042</v>
      </c>
    </row>
    <row r="2595" customFormat="false" ht="25.5" hidden="false" customHeight="false" outlineLevel="0" collapsed="false">
      <c r="A2595" s="479" t="n">
        <v>621</v>
      </c>
      <c r="B2595" s="694" t="n">
        <v>127026</v>
      </c>
      <c r="C2595" s="524" t="s">
        <v>38</v>
      </c>
      <c r="D2595" s="524" t="s">
        <v>57</v>
      </c>
      <c r="E2595" s="695" t="n">
        <v>2.703</v>
      </c>
      <c r="F2595" s="696" t="s">
        <v>38</v>
      </c>
      <c r="G2595" s="194" t="s">
        <v>74</v>
      </c>
      <c r="H2595" s="195" t="s">
        <v>75</v>
      </c>
      <c r="I2595" s="697" t="n">
        <v>7</v>
      </c>
      <c r="J2595" s="697" t="n">
        <f aca="false">E2595*I2595</f>
        <v>18.921</v>
      </c>
      <c r="K2595" s="27" t="n">
        <f aca="false">J2595*20%</f>
        <v>3.7842</v>
      </c>
    </row>
    <row r="2596" customFormat="false" ht="25.5" hidden="false" customHeight="false" outlineLevel="0" collapsed="false">
      <c r="A2596" s="479" t="n">
        <v>622</v>
      </c>
      <c r="B2596" s="694" t="n">
        <v>127028</v>
      </c>
      <c r="C2596" s="524" t="s">
        <v>38</v>
      </c>
      <c r="D2596" s="524" t="s">
        <v>57</v>
      </c>
      <c r="E2596" s="695" t="n">
        <v>3.993</v>
      </c>
      <c r="F2596" s="696" t="s">
        <v>38</v>
      </c>
      <c r="G2596" s="194" t="s">
        <v>74</v>
      </c>
      <c r="H2596" s="195" t="s">
        <v>75</v>
      </c>
      <c r="I2596" s="697" t="n">
        <v>7</v>
      </c>
      <c r="J2596" s="697" t="n">
        <f aca="false">E2596*I2596</f>
        <v>27.951</v>
      </c>
      <c r="K2596" s="27" t="n">
        <f aca="false">J2596*20%</f>
        <v>5.5902</v>
      </c>
    </row>
    <row r="2597" customFormat="false" ht="12.75" hidden="false" customHeight="false" outlineLevel="0" collapsed="false">
      <c r="A2597" s="479" t="n">
        <v>623</v>
      </c>
      <c r="B2597" s="694" t="n">
        <v>127030</v>
      </c>
      <c r="C2597" s="524" t="s">
        <v>69</v>
      </c>
      <c r="D2597" s="524" t="s">
        <v>57</v>
      </c>
      <c r="E2597" s="695" t="n">
        <v>1.823</v>
      </c>
      <c r="F2597" s="22" t="s">
        <v>73</v>
      </c>
      <c r="G2597" s="194" t="s">
        <v>74</v>
      </c>
      <c r="H2597" s="195" t="s">
        <v>75</v>
      </c>
      <c r="I2597" s="26" t="n">
        <v>23</v>
      </c>
      <c r="J2597" s="26" t="n">
        <f aca="false">E2597*I2597</f>
        <v>41.929</v>
      </c>
      <c r="K2597" s="27" t="n">
        <f aca="false">J2597*20%</f>
        <v>8.3858</v>
      </c>
    </row>
    <row r="2598" customFormat="false" ht="12.75" hidden="false" customHeight="false" outlineLevel="0" collapsed="false">
      <c r="A2598" s="479" t="n">
        <v>624</v>
      </c>
      <c r="B2598" s="694" t="n">
        <v>127031</v>
      </c>
      <c r="C2598" s="524" t="s">
        <v>69</v>
      </c>
      <c r="D2598" s="524" t="s">
        <v>57</v>
      </c>
      <c r="E2598" s="695" t="n">
        <v>1.008</v>
      </c>
      <c r="F2598" s="22" t="s">
        <v>73</v>
      </c>
      <c r="G2598" s="194" t="s">
        <v>74</v>
      </c>
      <c r="H2598" s="195" t="s">
        <v>75</v>
      </c>
      <c r="I2598" s="26" t="n">
        <v>23</v>
      </c>
      <c r="J2598" s="26" t="n">
        <f aca="false">E2598*I2598</f>
        <v>23.184</v>
      </c>
      <c r="K2598" s="27" t="n">
        <f aca="false">J2598*20%</f>
        <v>4.6368</v>
      </c>
    </row>
    <row r="2599" customFormat="false" ht="51" hidden="false" customHeight="false" outlineLevel="0" collapsed="false">
      <c r="A2599" s="479" t="n">
        <v>625</v>
      </c>
      <c r="B2599" s="694" t="n">
        <v>127036</v>
      </c>
      <c r="C2599" s="524" t="s">
        <v>160</v>
      </c>
      <c r="D2599" s="524" t="s">
        <v>57</v>
      </c>
      <c r="E2599" s="695" t="n">
        <v>1.998</v>
      </c>
      <c r="F2599" s="696" t="s">
        <v>36</v>
      </c>
      <c r="G2599" s="194" t="s">
        <v>74</v>
      </c>
      <c r="H2599" s="22" t="s">
        <v>77</v>
      </c>
      <c r="I2599" s="26" t="n">
        <v>6</v>
      </c>
      <c r="J2599" s="26" t="n">
        <f aca="false">E2599*I2599</f>
        <v>11.988</v>
      </c>
      <c r="K2599" s="27" t="n">
        <f aca="false">J2599*20%</f>
        <v>2.3976</v>
      </c>
    </row>
    <row r="2600" customFormat="false" ht="51" hidden="false" customHeight="false" outlineLevel="0" collapsed="false">
      <c r="A2600" s="479" t="n">
        <v>626</v>
      </c>
      <c r="B2600" s="694" t="n">
        <v>127037</v>
      </c>
      <c r="C2600" s="524" t="s">
        <v>160</v>
      </c>
      <c r="D2600" s="524" t="s">
        <v>57</v>
      </c>
      <c r="E2600" s="695" t="n">
        <v>4.204</v>
      </c>
      <c r="F2600" s="696" t="s">
        <v>36</v>
      </c>
      <c r="G2600" s="194" t="s">
        <v>74</v>
      </c>
      <c r="H2600" s="22" t="s">
        <v>77</v>
      </c>
      <c r="I2600" s="26" t="n">
        <v>6</v>
      </c>
      <c r="J2600" s="26" t="n">
        <f aca="false">E2600*I2600</f>
        <v>25.224</v>
      </c>
      <c r="K2600" s="27" t="n">
        <f aca="false">J2600*20%</f>
        <v>5.0448</v>
      </c>
    </row>
    <row r="2601" customFormat="false" ht="51" hidden="false" customHeight="false" outlineLevel="0" collapsed="false">
      <c r="A2601" s="479" t="n">
        <v>627</v>
      </c>
      <c r="B2601" s="694" t="n">
        <v>127038</v>
      </c>
      <c r="C2601" s="524" t="s">
        <v>160</v>
      </c>
      <c r="D2601" s="524" t="s">
        <v>57</v>
      </c>
      <c r="E2601" s="695" t="n">
        <v>5.498</v>
      </c>
      <c r="F2601" s="696" t="s">
        <v>36</v>
      </c>
      <c r="G2601" s="194" t="s">
        <v>74</v>
      </c>
      <c r="H2601" s="22" t="s">
        <v>77</v>
      </c>
      <c r="I2601" s="26" t="n">
        <v>6</v>
      </c>
      <c r="J2601" s="26" t="n">
        <f aca="false">E2601*I2601</f>
        <v>32.988</v>
      </c>
      <c r="K2601" s="27" t="n">
        <f aca="false">J2601*20%</f>
        <v>6.5976</v>
      </c>
    </row>
    <row r="2602" customFormat="false" ht="25.5" hidden="false" customHeight="false" outlineLevel="0" collapsed="false">
      <c r="A2602" s="479" t="n">
        <v>628</v>
      </c>
      <c r="B2602" s="694" t="n">
        <v>127042</v>
      </c>
      <c r="C2602" s="524" t="s">
        <v>38</v>
      </c>
      <c r="D2602" s="524" t="s">
        <v>57</v>
      </c>
      <c r="E2602" s="695" t="n">
        <v>3.707</v>
      </c>
      <c r="F2602" s="696" t="s">
        <v>38</v>
      </c>
      <c r="G2602" s="194" t="s">
        <v>74</v>
      </c>
      <c r="H2602" s="195" t="s">
        <v>75</v>
      </c>
      <c r="I2602" s="697" t="n">
        <v>7</v>
      </c>
      <c r="J2602" s="697" t="n">
        <f aca="false">E2602*I2602</f>
        <v>25.949</v>
      </c>
      <c r="K2602" s="27" t="n">
        <f aca="false">J2602*20%</f>
        <v>5.1898</v>
      </c>
    </row>
    <row r="2603" customFormat="false" ht="25.5" hidden="false" customHeight="false" outlineLevel="0" collapsed="false">
      <c r="A2603" s="479" t="n">
        <v>629</v>
      </c>
      <c r="B2603" s="694" t="n">
        <v>127044</v>
      </c>
      <c r="C2603" s="524" t="s">
        <v>38</v>
      </c>
      <c r="D2603" s="524" t="s">
        <v>57</v>
      </c>
      <c r="E2603" s="695" t="n">
        <v>2.699</v>
      </c>
      <c r="F2603" s="696" t="s">
        <v>38</v>
      </c>
      <c r="G2603" s="194" t="s">
        <v>74</v>
      </c>
      <c r="H2603" s="195" t="s">
        <v>75</v>
      </c>
      <c r="I2603" s="697" t="n">
        <v>7</v>
      </c>
      <c r="J2603" s="697" t="n">
        <f aca="false">E2603*I2603</f>
        <v>18.893</v>
      </c>
      <c r="K2603" s="27" t="n">
        <f aca="false">J2603*20%</f>
        <v>3.7786</v>
      </c>
    </row>
    <row r="2604" customFormat="false" ht="25.5" hidden="false" customHeight="false" outlineLevel="0" collapsed="false">
      <c r="A2604" s="479" t="n">
        <v>630</v>
      </c>
      <c r="B2604" s="694" t="n">
        <v>127049</v>
      </c>
      <c r="C2604" s="524" t="s">
        <v>38</v>
      </c>
      <c r="D2604" s="524" t="s">
        <v>57</v>
      </c>
      <c r="E2604" s="695" t="n">
        <v>3.401</v>
      </c>
      <c r="F2604" s="696" t="s">
        <v>38</v>
      </c>
      <c r="G2604" s="194" t="s">
        <v>74</v>
      </c>
      <c r="H2604" s="195" t="s">
        <v>75</v>
      </c>
      <c r="I2604" s="697" t="n">
        <v>7</v>
      </c>
      <c r="J2604" s="697" t="n">
        <f aca="false">E2604*I2604</f>
        <v>23.807</v>
      </c>
      <c r="K2604" s="27" t="n">
        <f aca="false">J2604*20%</f>
        <v>4.7614</v>
      </c>
    </row>
    <row r="2605" customFormat="false" ht="25.5" hidden="false" customHeight="false" outlineLevel="0" collapsed="false">
      <c r="A2605" s="479" t="n">
        <v>631</v>
      </c>
      <c r="B2605" s="694" t="n">
        <v>127053</v>
      </c>
      <c r="C2605" s="524" t="s">
        <v>38</v>
      </c>
      <c r="D2605" s="524" t="s">
        <v>57</v>
      </c>
      <c r="E2605" s="695" t="n">
        <v>0.705</v>
      </c>
      <c r="F2605" s="696" t="s">
        <v>38</v>
      </c>
      <c r="G2605" s="194" t="s">
        <v>74</v>
      </c>
      <c r="H2605" s="195" t="s">
        <v>75</v>
      </c>
      <c r="I2605" s="697" t="n">
        <v>7</v>
      </c>
      <c r="J2605" s="697" t="n">
        <f aca="false">E2605*I2605</f>
        <v>4.935</v>
      </c>
      <c r="K2605" s="27" t="n">
        <f aca="false">J2605*20%</f>
        <v>0.987</v>
      </c>
    </row>
    <row r="2606" customFormat="false" ht="51" hidden="false" customHeight="false" outlineLevel="0" collapsed="false">
      <c r="A2606" s="479" t="n">
        <v>632</v>
      </c>
      <c r="B2606" s="694" t="n">
        <v>127059</v>
      </c>
      <c r="C2606" s="524" t="s">
        <v>160</v>
      </c>
      <c r="D2606" s="524" t="s">
        <v>57</v>
      </c>
      <c r="E2606" s="695" t="n">
        <v>14.811</v>
      </c>
      <c r="F2606" s="696" t="s">
        <v>36</v>
      </c>
      <c r="G2606" s="194" t="s">
        <v>74</v>
      </c>
      <c r="H2606" s="22" t="s">
        <v>77</v>
      </c>
      <c r="I2606" s="26" t="n">
        <v>6</v>
      </c>
      <c r="J2606" s="26" t="n">
        <f aca="false">E2606*I2606</f>
        <v>88.866</v>
      </c>
      <c r="K2606" s="27" t="n">
        <f aca="false">J2606*20%</f>
        <v>17.7732</v>
      </c>
    </row>
    <row r="2607" customFormat="false" ht="51" hidden="false" customHeight="false" outlineLevel="0" collapsed="false">
      <c r="A2607" s="479" t="n">
        <v>633</v>
      </c>
      <c r="B2607" s="694" t="n">
        <v>127061</v>
      </c>
      <c r="C2607" s="524" t="s">
        <v>160</v>
      </c>
      <c r="D2607" s="524" t="s">
        <v>57</v>
      </c>
      <c r="E2607" s="695" t="n">
        <v>0.982</v>
      </c>
      <c r="F2607" s="696" t="s">
        <v>36</v>
      </c>
      <c r="G2607" s="194" t="s">
        <v>74</v>
      </c>
      <c r="H2607" s="22" t="s">
        <v>77</v>
      </c>
      <c r="I2607" s="26" t="n">
        <v>6</v>
      </c>
      <c r="J2607" s="26" t="n">
        <f aca="false">E2607*I2607</f>
        <v>5.892</v>
      </c>
      <c r="K2607" s="27" t="n">
        <f aca="false">J2607*20%</f>
        <v>1.1784</v>
      </c>
    </row>
    <row r="2608" customFormat="false" ht="51" hidden="false" customHeight="false" outlineLevel="0" collapsed="false">
      <c r="A2608" s="479" t="n">
        <v>634</v>
      </c>
      <c r="B2608" s="694" t="n">
        <v>127062</v>
      </c>
      <c r="C2608" s="524" t="s">
        <v>160</v>
      </c>
      <c r="D2608" s="524" t="s">
        <v>57</v>
      </c>
      <c r="E2608" s="695" t="n">
        <v>2.2</v>
      </c>
      <c r="F2608" s="696" t="s">
        <v>36</v>
      </c>
      <c r="G2608" s="194" t="s">
        <v>74</v>
      </c>
      <c r="H2608" s="22" t="s">
        <v>77</v>
      </c>
      <c r="I2608" s="26" t="n">
        <v>6</v>
      </c>
      <c r="J2608" s="26" t="n">
        <f aca="false">E2608*I2608</f>
        <v>13.2</v>
      </c>
      <c r="K2608" s="27" t="n">
        <f aca="false">J2608*20%</f>
        <v>2.64</v>
      </c>
    </row>
    <row r="2609" customFormat="false" ht="51" hidden="false" customHeight="false" outlineLevel="0" collapsed="false">
      <c r="A2609" s="479" t="n">
        <v>635</v>
      </c>
      <c r="B2609" s="694" t="n">
        <v>127063</v>
      </c>
      <c r="C2609" s="524" t="s">
        <v>160</v>
      </c>
      <c r="D2609" s="524" t="s">
        <v>57</v>
      </c>
      <c r="E2609" s="695" t="n">
        <v>2.295</v>
      </c>
      <c r="F2609" s="696" t="s">
        <v>36</v>
      </c>
      <c r="G2609" s="194" t="s">
        <v>74</v>
      </c>
      <c r="H2609" s="22" t="s">
        <v>77</v>
      </c>
      <c r="I2609" s="26" t="n">
        <v>6</v>
      </c>
      <c r="J2609" s="26" t="n">
        <f aca="false">E2609*I2609</f>
        <v>13.77</v>
      </c>
      <c r="K2609" s="27" t="n">
        <f aca="false">J2609*20%</f>
        <v>2.754</v>
      </c>
    </row>
    <row r="2610" customFormat="false" ht="51" hidden="false" customHeight="false" outlineLevel="0" collapsed="false">
      <c r="A2610" s="479" t="n">
        <v>636</v>
      </c>
      <c r="B2610" s="694" t="n">
        <v>127064</v>
      </c>
      <c r="C2610" s="524" t="s">
        <v>160</v>
      </c>
      <c r="D2610" s="524" t="s">
        <v>57</v>
      </c>
      <c r="E2610" s="695" t="n">
        <v>2.502</v>
      </c>
      <c r="F2610" s="696" t="s">
        <v>36</v>
      </c>
      <c r="G2610" s="194" t="s">
        <v>74</v>
      </c>
      <c r="H2610" s="22" t="s">
        <v>77</v>
      </c>
      <c r="I2610" s="26" t="n">
        <v>6</v>
      </c>
      <c r="J2610" s="26" t="n">
        <f aca="false">E2610*I2610</f>
        <v>15.012</v>
      </c>
      <c r="K2610" s="27" t="n">
        <f aca="false">J2610*20%</f>
        <v>3.0024</v>
      </c>
    </row>
    <row r="2611" customFormat="false" ht="51" hidden="false" customHeight="false" outlineLevel="0" collapsed="false">
      <c r="A2611" s="479" t="n">
        <v>637</v>
      </c>
      <c r="B2611" s="694" t="n">
        <v>127065</v>
      </c>
      <c r="C2611" s="524" t="s">
        <v>160</v>
      </c>
      <c r="D2611" s="524" t="s">
        <v>57</v>
      </c>
      <c r="E2611" s="695" t="n">
        <v>2.697</v>
      </c>
      <c r="F2611" s="696" t="s">
        <v>36</v>
      </c>
      <c r="G2611" s="194" t="s">
        <v>74</v>
      </c>
      <c r="H2611" s="22" t="s">
        <v>77</v>
      </c>
      <c r="I2611" s="26" t="n">
        <v>6</v>
      </c>
      <c r="J2611" s="26" t="n">
        <f aca="false">E2611*I2611</f>
        <v>16.182</v>
      </c>
      <c r="K2611" s="27" t="n">
        <f aca="false">J2611*20%</f>
        <v>3.2364</v>
      </c>
    </row>
    <row r="2612" customFormat="false" ht="51" hidden="false" customHeight="false" outlineLevel="0" collapsed="false">
      <c r="A2612" s="479" t="n">
        <v>638</v>
      </c>
      <c r="B2612" s="694" t="n">
        <v>127069</v>
      </c>
      <c r="C2612" s="524" t="s">
        <v>160</v>
      </c>
      <c r="D2612" s="524" t="s">
        <v>57</v>
      </c>
      <c r="E2612" s="695" t="n">
        <v>4.518</v>
      </c>
      <c r="F2612" s="696" t="s">
        <v>36</v>
      </c>
      <c r="G2612" s="194" t="s">
        <v>74</v>
      </c>
      <c r="H2612" s="22" t="s">
        <v>77</v>
      </c>
      <c r="I2612" s="26" t="n">
        <v>6</v>
      </c>
      <c r="J2612" s="26" t="n">
        <f aca="false">E2612*I2612</f>
        <v>27.108</v>
      </c>
      <c r="K2612" s="27" t="n">
        <f aca="false">J2612*20%</f>
        <v>5.4216</v>
      </c>
    </row>
    <row r="2613" customFormat="false" ht="51" hidden="false" customHeight="false" outlineLevel="0" collapsed="false">
      <c r="A2613" s="479" t="n">
        <v>639</v>
      </c>
      <c r="B2613" s="694" t="n">
        <v>127070</v>
      </c>
      <c r="C2613" s="524" t="s">
        <v>160</v>
      </c>
      <c r="D2613" s="524" t="s">
        <v>57</v>
      </c>
      <c r="E2613" s="695" t="n">
        <v>3.201</v>
      </c>
      <c r="F2613" s="696" t="s">
        <v>36</v>
      </c>
      <c r="G2613" s="194" t="s">
        <v>74</v>
      </c>
      <c r="H2613" s="22" t="s">
        <v>77</v>
      </c>
      <c r="I2613" s="26" t="n">
        <v>6</v>
      </c>
      <c r="J2613" s="26" t="n">
        <f aca="false">E2613*I2613</f>
        <v>19.206</v>
      </c>
      <c r="K2613" s="27" t="n">
        <f aca="false">J2613*20%</f>
        <v>3.8412</v>
      </c>
    </row>
    <row r="2614" customFormat="false" ht="51" hidden="false" customHeight="false" outlineLevel="0" collapsed="false">
      <c r="A2614" s="479" t="n">
        <v>640</v>
      </c>
      <c r="B2614" s="694" t="n">
        <v>127073</v>
      </c>
      <c r="C2614" s="524" t="s">
        <v>160</v>
      </c>
      <c r="D2614" s="524" t="s">
        <v>57</v>
      </c>
      <c r="E2614" s="695" t="n">
        <v>8.327</v>
      </c>
      <c r="F2614" s="696" t="s">
        <v>36</v>
      </c>
      <c r="G2614" s="194" t="s">
        <v>74</v>
      </c>
      <c r="H2614" s="22" t="s">
        <v>77</v>
      </c>
      <c r="I2614" s="26" t="n">
        <v>6</v>
      </c>
      <c r="J2614" s="26" t="n">
        <f aca="false">E2614*I2614</f>
        <v>49.962</v>
      </c>
      <c r="K2614" s="27" t="n">
        <f aca="false">J2614*20%</f>
        <v>9.9924</v>
      </c>
    </row>
    <row r="2615" customFormat="false" ht="51" hidden="false" customHeight="false" outlineLevel="0" collapsed="false">
      <c r="A2615" s="479" t="n">
        <v>641</v>
      </c>
      <c r="B2615" s="694" t="n">
        <v>127074</v>
      </c>
      <c r="C2615" s="524" t="s">
        <v>160</v>
      </c>
      <c r="D2615" s="524" t="s">
        <v>57</v>
      </c>
      <c r="E2615" s="695" t="n">
        <v>19.593</v>
      </c>
      <c r="F2615" s="696" t="s">
        <v>36</v>
      </c>
      <c r="G2615" s="194" t="s">
        <v>74</v>
      </c>
      <c r="H2615" s="22" t="s">
        <v>77</v>
      </c>
      <c r="I2615" s="26" t="n">
        <v>6</v>
      </c>
      <c r="J2615" s="26" t="n">
        <f aca="false">E2615*I2615</f>
        <v>117.558</v>
      </c>
      <c r="K2615" s="27" t="n">
        <f aca="false">J2615*20%</f>
        <v>23.5116</v>
      </c>
    </row>
    <row r="2616" customFormat="false" ht="38.25" hidden="false" customHeight="false" outlineLevel="0" collapsed="false">
      <c r="A2616" s="479" t="n">
        <v>642</v>
      </c>
      <c r="B2616" s="694" t="n">
        <v>127079</v>
      </c>
      <c r="C2616" s="524" t="s">
        <v>101</v>
      </c>
      <c r="D2616" s="524" t="s">
        <v>57</v>
      </c>
      <c r="E2616" s="695" t="n">
        <v>9.591</v>
      </c>
      <c r="F2616" s="696" t="s">
        <v>36</v>
      </c>
      <c r="G2616" s="194" t="s">
        <v>74</v>
      </c>
      <c r="H2616" s="22" t="s">
        <v>77</v>
      </c>
      <c r="I2616" s="26" t="n">
        <v>6</v>
      </c>
      <c r="J2616" s="26" t="n">
        <f aca="false">E2616*I2616</f>
        <v>57.546</v>
      </c>
      <c r="K2616" s="27" t="n">
        <f aca="false">J2616*20%</f>
        <v>11.5092</v>
      </c>
    </row>
    <row r="2617" customFormat="false" ht="38.25" hidden="false" customHeight="false" outlineLevel="0" collapsed="false">
      <c r="A2617" s="479" t="n">
        <v>643</v>
      </c>
      <c r="B2617" s="694" t="n">
        <v>127082</v>
      </c>
      <c r="C2617" s="524" t="s">
        <v>101</v>
      </c>
      <c r="D2617" s="524" t="s">
        <v>57</v>
      </c>
      <c r="E2617" s="695" t="n">
        <v>2.481</v>
      </c>
      <c r="F2617" s="696" t="s">
        <v>36</v>
      </c>
      <c r="G2617" s="194" t="s">
        <v>74</v>
      </c>
      <c r="H2617" s="22" t="s">
        <v>77</v>
      </c>
      <c r="I2617" s="26" t="n">
        <v>6</v>
      </c>
      <c r="J2617" s="26" t="n">
        <f aca="false">E2617*I2617</f>
        <v>14.886</v>
      </c>
      <c r="K2617" s="27" t="n">
        <f aca="false">J2617*20%</f>
        <v>2.9772</v>
      </c>
    </row>
    <row r="2618" customFormat="false" ht="38.25" hidden="false" customHeight="false" outlineLevel="0" collapsed="false">
      <c r="A2618" s="479" t="n">
        <v>644</v>
      </c>
      <c r="B2618" s="694" t="n">
        <v>127083</v>
      </c>
      <c r="C2618" s="524" t="s">
        <v>195</v>
      </c>
      <c r="D2618" s="524" t="s">
        <v>57</v>
      </c>
      <c r="E2618" s="695" t="n">
        <v>5.66</v>
      </c>
      <c r="F2618" s="22" t="s">
        <v>73</v>
      </c>
      <c r="G2618" s="194" t="s">
        <v>74</v>
      </c>
      <c r="H2618" s="195" t="s">
        <v>75</v>
      </c>
      <c r="I2618" s="26" t="n">
        <v>23</v>
      </c>
      <c r="J2618" s="26" t="n">
        <f aca="false">E2618*I2618</f>
        <v>130.18</v>
      </c>
      <c r="K2618" s="27" t="n">
        <f aca="false">J2618*20%</f>
        <v>26.036</v>
      </c>
    </row>
    <row r="2619" customFormat="false" ht="12.75" hidden="false" customHeight="false" outlineLevel="0" collapsed="false">
      <c r="A2619" s="479" t="n">
        <v>645</v>
      </c>
      <c r="B2619" s="694" t="n">
        <v>127085</v>
      </c>
      <c r="C2619" s="524" t="s">
        <v>69</v>
      </c>
      <c r="D2619" s="524" t="s">
        <v>197</v>
      </c>
      <c r="E2619" s="695" t="n">
        <v>1.499</v>
      </c>
      <c r="F2619" s="22" t="s">
        <v>73</v>
      </c>
      <c r="G2619" s="194" t="s">
        <v>74</v>
      </c>
      <c r="H2619" s="195" t="s">
        <v>75</v>
      </c>
      <c r="I2619" s="26" t="n">
        <v>23</v>
      </c>
      <c r="J2619" s="26" t="n">
        <f aca="false">E2619*I2619</f>
        <v>34.477</v>
      </c>
      <c r="K2619" s="27" t="n">
        <f aca="false">J2619*20%</f>
        <v>6.8954</v>
      </c>
    </row>
    <row r="2620" customFormat="false" ht="12.75" hidden="false" customHeight="false" outlineLevel="0" collapsed="false">
      <c r="A2620" s="479" t="n">
        <v>646</v>
      </c>
      <c r="B2620" s="694" t="n">
        <v>127092</v>
      </c>
      <c r="C2620" s="524" t="s">
        <v>69</v>
      </c>
      <c r="D2620" s="524" t="s">
        <v>57</v>
      </c>
      <c r="E2620" s="695" t="n">
        <v>2.998</v>
      </c>
      <c r="F2620" s="22" t="s">
        <v>73</v>
      </c>
      <c r="G2620" s="194" t="s">
        <v>74</v>
      </c>
      <c r="H2620" s="195" t="s">
        <v>75</v>
      </c>
      <c r="I2620" s="26" t="n">
        <v>23</v>
      </c>
      <c r="J2620" s="26" t="n">
        <f aca="false">E2620*I2620</f>
        <v>68.954</v>
      </c>
      <c r="K2620" s="27" t="n">
        <f aca="false">J2620*20%</f>
        <v>13.7908</v>
      </c>
    </row>
    <row r="2621" customFormat="false" ht="25.5" hidden="false" customHeight="false" outlineLevel="0" collapsed="false">
      <c r="A2621" s="479" t="n">
        <v>647</v>
      </c>
      <c r="B2621" s="694" t="n">
        <v>127093</v>
      </c>
      <c r="C2621" s="524" t="s">
        <v>38</v>
      </c>
      <c r="D2621" s="524" t="s">
        <v>57</v>
      </c>
      <c r="E2621" s="695" t="n">
        <v>2.512</v>
      </c>
      <c r="F2621" s="696" t="s">
        <v>38</v>
      </c>
      <c r="G2621" s="194" t="s">
        <v>74</v>
      </c>
      <c r="H2621" s="195" t="s">
        <v>75</v>
      </c>
      <c r="I2621" s="697" t="n">
        <v>7</v>
      </c>
      <c r="J2621" s="697" t="n">
        <f aca="false">E2621*I2621</f>
        <v>17.584</v>
      </c>
      <c r="K2621" s="27" t="n">
        <f aca="false">J2621*20%</f>
        <v>3.5168</v>
      </c>
    </row>
    <row r="2622" customFormat="false" ht="38.25" hidden="false" customHeight="false" outlineLevel="0" collapsed="false">
      <c r="A2622" s="479" t="n">
        <v>648</v>
      </c>
      <c r="B2622" s="694" t="n">
        <v>129007</v>
      </c>
      <c r="C2622" s="524" t="s">
        <v>101</v>
      </c>
      <c r="D2622" s="524" t="s">
        <v>57</v>
      </c>
      <c r="E2622" s="695" t="n">
        <v>7.583</v>
      </c>
      <c r="F2622" s="696" t="s">
        <v>36</v>
      </c>
      <c r="G2622" s="194" t="s">
        <v>74</v>
      </c>
      <c r="H2622" s="22" t="s">
        <v>77</v>
      </c>
      <c r="I2622" s="26" t="n">
        <v>6</v>
      </c>
      <c r="J2622" s="26" t="n">
        <f aca="false">E2622*I2622</f>
        <v>45.498</v>
      </c>
      <c r="K2622" s="27" t="n">
        <f aca="false">J2622*20%</f>
        <v>9.0996</v>
      </c>
    </row>
    <row r="2623" customFormat="false" ht="38.25" hidden="false" customHeight="false" outlineLevel="0" collapsed="false">
      <c r="A2623" s="479" t="n">
        <v>649</v>
      </c>
      <c r="B2623" s="694" t="n">
        <v>131002</v>
      </c>
      <c r="C2623" s="524" t="s">
        <v>195</v>
      </c>
      <c r="D2623" s="524" t="s">
        <v>57</v>
      </c>
      <c r="E2623" s="695" t="n">
        <v>1.501</v>
      </c>
      <c r="F2623" s="22" t="s">
        <v>73</v>
      </c>
      <c r="G2623" s="194" t="s">
        <v>74</v>
      </c>
      <c r="H2623" s="195" t="s">
        <v>75</v>
      </c>
      <c r="I2623" s="26" t="n">
        <v>23</v>
      </c>
      <c r="J2623" s="26" t="n">
        <f aca="false">E2623*I2623</f>
        <v>34.523</v>
      </c>
      <c r="K2623" s="27" t="n">
        <f aca="false">J2623*20%</f>
        <v>6.9046</v>
      </c>
    </row>
    <row r="2624" customFormat="false" ht="38.25" hidden="false" customHeight="false" outlineLevel="0" collapsed="false">
      <c r="A2624" s="479" t="n">
        <v>650</v>
      </c>
      <c r="B2624" s="694" t="n">
        <v>131007</v>
      </c>
      <c r="C2624" s="524" t="s">
        <v>195</v>
      </c>
      <c r="D2624" s="524" t="s">
        <v>57</v>
      </c>
      <c r="E2624" s="695" t="n">
        <v>4</v>
      </c>
      <c r="F2624" s="22" t="s">
        <v>73</v>
      </c>
      <c r="G2624" s="194" t="s">
        <v>74</v>
      </c>
      <c r="H2624" s="195" t="s">
        <v>75</v>
      </c>
      <c r="I2624" s="26" t="n">
        <v>23</v>
      </c>
      <c r="J2624" s="26" t="n">
        <f aca="false">E2624*I2624</f>
        <v>92</v>
      </c>
      <c r="K2624" s="27" t="n">
        <f aca="false">J2624*20%</f>
        <v>18.4</v>
      </c>
    </row>
    <row r="2625" customFormat="false" ht="38.25" hidden="false" customHeight="false" outlineLevel="0" collapsed="false">
      <c r="A2625" s="479" t="n">
        <v>651</v>
      </c>
      <c r="B2625" s="694" t="n">
        <v>131014</v>
      </c>
      <c r="C2625" s="524" t="s">
        <v>195</v>
      </c>
      <c r="D2625" s="524" t="s">
        <v>57</v>
      </c>
      <c r="E2625" s="695" t="n">
        <v>3.999</v>
      </c>
      <c r="F2625" s="22" t="s">
        <v>73</v>
      </c>
      <c r="G2625" s="194" t="s">
        <v>74</v>
      </c>
      <c r="H2625" s="195" t="s">
        <v>75</v>
      </c>
      <c r="I2625" s="26" t="n">
        <v>23</v>
      </c>
      <c r="J2625" s="26" t="n">
        <f aca="false">E2625*I2625</f>
        <v>91.977</v>
      </c>
      <c r="K2625" s="27" t="n">
        <f aca="false">J2625*20%</f>
        <v>18.3954</v>
      </c>
    </row>
    <row r="2626" customFormat="false" ht="38.25" hidden="false" customHeight="false" outlineLevel="0" collapsed="false">
      <c r="A2626" s="479" t="n">
        <v>652</v>
      </c>
      <c r="B2626" s="694" t="n">
        <v>131018</v>
      </c>
      <c r="C2626" s="524" t="s">
        <v>195</v>
      </c>
      <c r="D2626" s="524" t="s">
        <v>57</v>
      </c>
      <c r="E2626" s="695" t="n">
        <v>2.508</v>
      </c>
      <c r="F2626" s="22" t="s">
        <v>73</v>
      </c>
      <c r="G2626" s="194" t="s">
        <v>74</v>
      </c>
      <c r="H2626" s="195" t="s">
        <v>75</v>
      </c>
      <c r="I2626" s="26" t="n">
        <v>23</v>
      </c>
      <c r="J2626" s="26" t="n">
        <f aca="false">E2626*I2626</f>
        <v>57.684</v>
      </c>
      <c r="K2626" s="27" t="n">
        <f aca="false">J2626*20%</f>
        <v>11.5368</v>
      </c>
    </row>
    <row r="2627" customFormat="false" ht="38.25" hidden="false" customHeight="false" outlineLevel="0" collapsed="false">
      <c r="A2627" s="479" t="n">
        <v>653</v>
      </c>
      <c r="B2627" s="694" t="n">
        <v>131021</v>
      </c>
      <c r="C2627" s="524" t="s">
        <v>195</v>
      </c>
      <c r="D2627" s="524" t="s">
        <v>57</v>
      </c>
      <c r="E2627" s="695" t="n">
        <v>1.502</v>
      </c>
      <c r="F2627" s="22" t="s">
        <v>73</v>
      </c>
      <c r="G2627" s="194" t="s">
        <v>74</v>
      </c>
      <c r="H2627" s="195" t="s">
        <v>75</v>
      </c>
      <c r="I2627" s="26" t="n">
        <v>23</v>
      </c>
      <c r="J2627" s="26" t="n">
        <f aca="false">E2627*I2627</f>
        <v>34.546</v>
      </c>
      <c r="K2627" s="27" t="n">
        <f aca="false">J2627*20%</f>
        <v>6.9092</v>
      </c>
    </row>
    <row r="2628" customFormat="false" ht="38.25" hidden="false" customHeight="false" outlineLevel="0" collapsed="false">
      <c r="A2628" s="479" t="n">
        <v>654</v>
      </c>
      <c r="B2628" s="694" t="n">
        <v>131023</v>
      </c>
      <c r="C2628" s="524" t="s">
        <v>101</v>
      </c>
      <c r="D2628" s="524" t="s">
        <v>57</v>
      </c>
      <c r="E2628" s="695" t="n">
        <v>2.003</v>
      </c>
      <c r="F2628" s="696" t="s">
        <v>36</v>
      </c>
      <c r="G2628" s="194" t="s">
        <v>74</v>
      </c>
      <c r="H2628" s="22" t="s">
        <v>77</v>
      </c>
      <c r="I2628" s="26" t="n">
        <v>6</v>
      </c>
      <c r="J2628" s="26" t="n">
        <f aca="false">E2628*I2628</f>
        <v>12.018</v>
      </c>
      <c r="K2628" s="27" t="n">
        <f aca="false">J2628*20%</f>
        <v>2.4036</v>
      </c>
    </row>
    <row r="2629" customFormat="false" ht="38.25" hidden="false" customHeight="false" outlineLevel="0" collapsed="false">
      <c r="A2629" s="479" t="n">
        <v>655</v>
      </c>
      <c r="B2629" s="694" t="n">
        <v>131024</v>
      </c>
      <c r="C2629" s="524" t="s">
        <v>101</v>
      </c>
      <c r="D2629" s="524" t="s">
        <v>57</v>
      </c>
      <c r="E2629" s="695" t="n">
        <v>1.499</v>
      </c>
      <c r="F2629" s="696" t="s">
        <v>36</v>
      </c>
      <c r="G2629" s="194" t="s">
        <v>74</v>
      </c>
      <c r="H2629" s="22" t="s">
        <v>77</v>
      </c>
      <c r="I2629" s="26" t="n">
        <v>6</v>
      </c>
      <c r="J2629" s="26" t="n">
        <f aca="false">E2629*I2629</f>
        <v>8.994</v>
      </c>
      <c r="K2629" s="27" t="n">
        <f aca="false">J2629*20%</f>
        <v>1.7988</v>
      </c>
    </row>
    <row r="2630" customFormat="false" ht="38.25" hidden="false" customHeight="false" outlineLevel="0" collapsed="false">
      <c r="A2630" s="479" t="n">
        <v>656</v>
      </c>
      <c r="B2630" s="694" t="n">
        <v>131025</v>
      </c>
      <c r="C2630" s="524" t="s">
        <v>195</v>
      </c>
      <c r="D2630" s="524" t="s">
        <v>57</v>
      </c>
      <c r="E2630" s="695" t="n">
        <v>2.273</v>
      </c>
      <c r="F2630" s="22" t="s">
        <v>73</v>
      </c>
      <c r="G2630" s="194" t="s">
        <v>74</v>
      </c>
      <c r="H2630" s="195" t="s">
        <v>75</v>
      </c>
      <c r="I2630" s="26" t="n">
        <v>23</v>
      </c>
      <c r="J2630" s="26" t="n">
        <f aca="false">E2630*I2630</f>
        <v>52.279</v>
      </c>
      <c r="K2630" s="27" t="n">
        <f aca="false">J2630*20%</f>
        <v>10.4558</v>
      </c>
    </row>
    <row r="2631" customFormat="false" ht="38.25" hidden="false" customHeight="false" outlineLevel="0" collapsed="false">
      <c r="A2631" s="479" t="n">
        <v>657</v>
      </c>
      <c r="B2631" s="694" t="n">
        <v>131027</v>
      </c>
      <c r="C2631" s="524" t="s">
        <v>195</v>
      </c>
      <c r="D2631" s="524" t="s">
        <v>57</v>
      </c>
      <c r="E2631" s="695" t="n">
        <v>3.603</v>
      </c>
      <c r="F2631" s="22" t="s">
        <v>73</v>
      </c>
      <c r="G2631" s="194" t="s">
        <v>74</v>
      </c>
      <c r="H2631" s="195" t="s">
        <v>75</v>
      </c>
      <c r="I2631" s="26" t="n">
        <v>23</v>
      </c>
      <c r="J2631" s="26" t="n">
        <f aca="false">E2631*I2631</f>
        <v>82.869</v>
      </c>
      <c r="K2631" s="27" t="n">
        <f aca="false">J2631*20%</f>
        <v>16.5738</v>
      </c>
    </row>
    <row r="2632" customFormat="false" ht="38.25" hidden="false" customHeight="false" outlineLevel="0" collapsed="false">
      <c r="A2632" s="479" t="n">
        <v>658</v>
      </c>
      <c r="B2632" s="694" t="n">
        <v>131029</v>
      </c>
      <c r="C2632" s="524" t="s">
        <v>195</v>
      </c>
      <c r="D2632" s="524" t="s">
        <v>57</v>
      </c>
      <c r="E2632" s="695" t="n">
        <v>2.004</v>
      </c>
      <c r="F2632" s="22" t="s">
        <v>73</v>
      </c>
      <c r="G2632" s="194" t="s">
        <v>74</v>
      </c>
      <c r="H2632" s="195" t="s">
        <v>75</v>
      </c>
      <c r="I2632" s="26" t="n">
        <v>23</v>
      </c>
      <c r="J2632" s="26" t="n">
        <f aca="false">E2632*I2632</f>
        <v>46.092</v>
      </c>
      <c r="K2632" s="27" t="n">
        <f aca="false">J2632*20%</f>
        <v>9.2184</v>
      </c>
    </row>
    <row r="2633" customFormat="false" ht="38.25" hidden="false" customHeight="false" outlineLevel="0" collapsed="false">
      <c r="A2633" s="479" t="n">
        <v>659</v>
      </c>
      <c r="B2633" s="694" t="n">
        <v>131030</v>
      </c>
      <c r="C2633" s="524" t="s">
        <v>195</v>
      </c>
      <c r="D2633" s="524" t="s">
        <v>57</v>
      </c>
      <c r="E2633" s="695" t="n">
        <v>1.497</v>
      </c>
      <c r="F2633" s="22" t="s">
        <v>73</v>
      </c>
      <c r="G2633" s="194" t="s">
        <v>74</v>
      </c>
      <c r="H2633" s="195" t="s">
        <v>75</v>
      </c>
      <c r="I2633" s="26" t="n">
        <v>23</v>
      </c>
      <c r="J2633" s="26" t="n">
        <f aca="false">E2633*I2633</f>
        <v>34.431</v>
      </c>
      <c r="K2633" s="27" t="n">
        <f aca="false">J2633*20%</f>
        <v>6.8862</v>
      </c>
    </row>
    <row r="2634" customFormat="false" ht="38.25" hidden="false" customHeight="false" outlineLevel="0" collapsed="false">
      <c r="A2634" s="479" t="n">
        <v>660</v>
      </c>
      <c r="B2634" s="694" t="n">
        <v>132001</v>
      </c>
      <c r="C2634" s="524" t="s">
        <v>101</v>
      </c>
      <c r="D2634" s="524" t="s">
        <v>57</v>
      </c>
      <c r="E2634" s="695" t="n">
        <v>6.994</v>
      </c>
      <c r="F2634" s="696" t="s">
        <v>36</v>
      </c>
      <c r="G2634" s="194" t="s">
        <v>74</v>
      </c>
      <c r="H2634" s="22" t="s">
        <v>77</v>
      </c>
      <c r="I2634" s="26" t="n">
        <v>6</v>
      </c>
      <c r="J2634" s="26" t="n">
        <f aca="false">E2634*I2634</f>
        <v>41.964</v>
      </c>
      <c r="K2634" s="27" t="n">
        <f aca="false">J2634*20%</f>
        <v>8.3928</v>
      </c>
    </row>
    <row r="2635" customFormat="false" ht="38.25" hidden="false" customHeight="false" outlineLevel="0" collapsed="false">
      <c r="A2635" s="479" t="n">
        <v>661</v>
      </c>
      <c r="B2635" s="694" t="n">
        <v>132002</v>
      </c>
      <c r="C2635" s="524" t="s">
        <v>101</v>
      </c>
      <c r="D2635" s="524" t="s">
        <v>57</v>
      </c>
      <c r="E2635" s="695" t="n">
        <v>5.82</v>
      </c>
      <c r="F2635" s="696" t="s">
        <v>36</v>
      </c>
      <c r="G2635" s="194" t="s">
        <v>74</v>
      </c>
      <c r="H2635" s="22" t="s">
        <v>77</v>
      </c>
      <c r="I2635" s="26" t="n">
        <v>6</v>
      </c>
      <c r="J2635" s="26" t="n">
        <f aca="false">E2635*I2635</f>
        <v>34.92</v>
      </c>
      <c r="K2635" s="27" t="n">
        <f aca="false">J2635*20%</f>
        <v>6.984</v>
      </c>
    </row>
    <row r="2636" customFormat="false" ht="38.25" hidden="false" customHeight="false" outlineLevel="0" collapsed="false">
      <c r="A2636" s="479" t="n">
        <v>662</v>
      </c>
      <c r="B2636" s="694" t="n">
        <v>132006</v>
      </c>
      <c r="C2636" s="524" t="s">
        <v>101</v>
      </c>
      <c r="D2636" s="524" t="s">
        <v>57</v>
      </c>
      <c r="E2636" s="695" t="n">
        <v>3.209</v>
      </c>
      <c r="F2636" s="696" t="s">
        <v>36</v>
      </c>
      <c r="G2636" s="194" t="s">
        <v>74</v>
      </c>
      <c r="H2636" s="22" t="s">
        <v>77</v>
      </c>
      <c r="I2636" s="26" t="n">
        <v>6</v>
      </c>
      <c r="J2636" s="26" t="n">
        <f aca="false">E2636*I2636</f>
        <v>19.254</v>
      </c>
      <c r="K2636" s="27" t="n">
        <f aca="false">J2636*20%</f>
        <v>3.8508</v>
      </c>
    </row>
    <row r="2637" customFormat="false" ht="38.25" hidden="false" customHeight="false" outlineLevel="0" collapsed="false">
      <c r="A2637" s="479" t="n">
        <v>663</v>
      </c>
      <c r="B2637" s="694" t="n">
        <v>132008</v>
      </c>
      <c r="C2637" s="524" t="s">
        <v>101</v>
      </c>
      <c r="D2637" s="524" t="s">
        <v>57</v>
      </c>
      <c r="E2637" s="695" t="n">
        <v>1</v>
      </c>
      <c r="F2637" s="696" t="s">
        <v>36</v>
      </c>
      <c r="G2637" s="194" t="s">
        <v>74</v>
      </c>
      <c r="H2637" s="22" t="s">
        <v>77</v>
      </c>
      <c r="I2637" s="26" t="n">
        <v>6</v>
      </c>
      <c r="J2637" s="26" t="n">
        <f aca="false">E2637*I2637</f>
        <v>6</v>
      </c>
      <c r="K2637" s="27" t="n">
        <f aca="false">J2637*20%</f>
        <v>1.2</v>
      </c>
    </row>
    <row r="2638" customFormat="false" ht="12.75" hidden="false" customHeight="false" outlineLevel="0" collapsed="false">
      <c r="A2638" s="479" t="n">
        <v>664</v>
      </c>
      <c r="B2638" s="694" t="n">
        <v>133009</v>
      </c>
      <c r="C2638" s="524" t="s">
        <v>69</v>
      </c>
      <c r="D2638" s="524" t="s">
        <v>57</v>
      </c>
      <c r="E2638" s="695" t="n">
        <v>3.993</v>
      </c>
      <c r="F2638" s="22" t="s">
        <v>73</v>
      </c>
      <c r="G2638" s="194" t="s">
        <v>74</v>
      </c>
      <c r="H2638" s="195" t="s">
        <v>75</v>
      </c>
      <c r="I2638" s="26" t="n">
        <v>23</v>
      </c>
      <c r="J2638" s="26" t="n">
        <f aca="false">E2638*I2638</f>
        <v>91.839</v>
      </c>
      <c r="K2638" s="27" t="n">
        <f aca="false">J2638*20%</f>
        <v>18.3678</v>
      </c>
    </row>
    <row r="2639" customFormat="false" ht="12.75" hidden="false" customHeight="false" outlineLevel="0" collapsed="false">
      <c r="A2639" s="479" t="n">
        <v>665</v>
      </c>
      <c r="B2639" s="694" t="n">
        <v>133011</v>
      </c>
      <c r="C2639" s="524" t="s">
        <v>69</v>
      </c>
      <c r="D2639" s="524" t="s">
        <v>57</v>
      </c>
      <c r="E2639" s="695" t="n">
        <v>1.501</v>
      </c>
      <c r="F2639" s="22" t="s">
        <v>73</v>
      </c>
      <c r="G2639" s="194" t="s">
        <v>74</v>
      </c>
      <c r="H2639" s="195" t="s">
        <v>75</v>
      </c>
      <c r="I2639" s="26" t="n">
        <v>23</v>
      </c>
      <c r="J2639" s="26" t="n">
        <f aca="false">E2639*I2639</f>
        <v>34.523</v>
      </c>
      <c r="K2639" s="27" t="n">
        <f aca="false">J2639*20%</f>
        <v>6.9046</v>
      </c>
    </row>
    <row r="2640" customFormat="false" ht="25.5" hidden="false" customHeight="false" outlineLevel="0" collapsed="false">
      <c r="A2640" s="479" t="n">
        <v>666</v>
      </c>
      <c r="B2640" s="694" t="n">
        <v>134002</v>
      </c>
      <c r="C2640" s="524" t="s">
        <v>38</v>
      </c>
      <c r="D2640" s="524" t="s">
        <v>57</v>
      </c>
      <c r="E2640" s="695" t="n">
        <v>3</v>
      </c>
      <c r="F2640" s="696" t="s">
        <v>38</v>
      </c>
      <c r="G2640" s="194" t="s">
        <v>74</v>
      </c>
      <c r="H2640" s="195" t="s">
        <v>75</v>
      </c>
      <c r="I2640" s="697" t="n">
        <v>7</v>
      </c>
      <c r="J2640" s="697" t="n">
        <f aca="false">E2640*I2640</f>
        <v>21</v>
      </c>
      <c r="K2640" s="27" t="n">
        <f aca="false">J2640*20%</f>
        <v>4.2</v>
      </c>
    </row>
    <row r="2641" customFormat="false" ht="25.5" hidden="false" customHeight="false" outlineLevel="0" collapsed="false">
      <c r="A2641" s="479" t="n">
        <v>667</v>
      </c>
      <c r="B2641" s="694" t="n">
        <v>134003</v>
      </c>
      <c r="C2641" s="524" t="s">
        <v>38</v>
      </c>
      <c r="D2641" s="524" t="s">
        <v>57</v>
      </c>
      <c r="E2641" s="695" t="n">
        <v>2.003</v>
      </c>
      <c r="F2641" s="696" t="s">
        <v>38</v>
      </c>
      <c r="G2641" s="194" t="s">
        <v>74</v>
      </c>
      <c r="H2641" s="195" t="s">
        <v>75</v>
      </c>
      <c r="I2641" s="697" t="n">
        <v>7</v>
      </c>
      <c r="J2641" s="697" t="n">
        <f aca="false">E2641*I2641</f>
        <v>14.021</v>
      </c>
      <c r="K2641" s="27" t="n">
        <f aca="false">J2641*20%</f>
        <v>2.8042</v>
      </c>
    </row>
    <row r="2642" customFormat="false" ht="25.5" hidden="false" customHeight="false" outlineLevel="0" collapsed="false">
      <c r="A2642" s="479" t="n">
        <v>668</v>
      </c>
      <c r="B2642" s="694" t="n">
        <v>134004</v>
      </c>
      <c r="C2642" s="524" t="s">
        <v>38</v>
      </c>
      <c r="D2642" s="524" t="s">
        <v>57</v>
      </c>
      <c r="E2642" s="695" t="n">
        <v>2.997</v>
      </c>
      <c r="F2642" s="696" t="s">
        <v>38</v>
      </c>
      <c r="G2642" s="194" t="s">
        <v>74</v>
      </c>
      <c r="H2642" s="195" t="s">
        <v>75</v>
      </c>
      <c r="I2642" s="697" t="n">
        <v>7</v>
      </c>
      <c r="J2642" s="697" t="n">
        <f aca="false">E2642*I2642</f>
        <v>20.979</v>
      </c>
      <c r="K2642" s="27" t="n">
        <f aca="false">J2642*20%</f>
        <v>4.1958</v>
      </c>
    </row>
    <row r="2643" customFormat="false" ht="25.5" hidden="false" customHeight="false" outlineLevel="0" collapsed="false">
      <c r="A2643" s="479" t="n">
        <v>669</v>
      </c>
      <c r="B2643" s="694" t="n">
        <v>134005</v>
      </c>
      <c r="C2643" s="524" t="s">
        <v>38</v>
      </c>
      <c r="D2643" s="524" t="s">
        <v>57</v>
      </c>
      <c r="E2643" s="695" t="n">
        <v>0.905</v>
      </c>
      <c r="F2643" s="696" t="s">
        <v>38</v>
      </c>
      <c r="G2643" s="194" t="s">
        <v>74</v>
      </c>
      <c r="H2643" s="195" t="s">
        <v>75</v>
      </c>
      <c r="I2643" s="697" t="n">
        <v>7</v>
      </c>
      <c r="J2643" s="697" t="n">
        <f aca="false">E2643*I2643</f>
        <v>6.335</v>
      </c>
      <c r="K2643" s="27" t="n">
        <f aca="false">J2643*20%</f>
        <v>1.267</v>
      </c>
    </row>
    <row r="2644" customFormat="false" ht="25.5" hidden="false" customHeight="false" outlineLevel="0" collapsed="false">
      <c r="A2644" s="479" t="n">
        <v>670</v>
      </c>
      <c r="B2644" s="694" t="n">
        <v>134008</v>
      </c>
      <c r="C2644" s="524" t="s">
        <v>38</v>
      </c>
      <c r="D2644" s="524" t="s">
        <v>57</v>
      </c>
      <c r="E2644" s="695" t="n">
        <v>1.997</v>
      </c>
      <c r="F2644" s="696" t="s">
        <v>38</v>
      </c>
      <c r="G2644" s="194" t="s">
        <v>74</v>
      </c>
      <c r="H2644" s="195" t="s">
        <v>75</v>
      </c>
      <c r="I2644" s="697" t="n">
        <v>7</v>
      </c>
      <c r="J2644" s="697" t="n">
        <f aca="false">E2644*I2644</f>
        <v>13.979</v>
      </c>
      <c r="K2644" s="27" t="n">
        <f aca="false">J2644*20%</f>
        <v>2.7958</v>
      </c>
    </row>
    <row r="2645" customFormat="false" ht="38.25" hidden="false" customHeight="false" outlineLevel="0" collapsed="false">
      <c r="A2645" s="479" t="n">
        <v>671</v>
      </c>
      <c r="B2645" s="694" t="n">
        <v>135011</v>
      </c>
      <c r="C2645" s="524" t="s">
        <v>195</v>
      </c>
      <c r="D2645" s="524" t="s">
        <v>57</v>
      </c>
      <c r="E2645" s="695" t="n">
        <v>1.365</v>
      </c>
      <c r="F2645" s="22" t="s">
        <v>73</v>
      </c>
      <c r="G2645" s="194" t="s">
        <v>74</v>
      </c>
      <c r="H2645" s="195" t="s">
        <v>75</v>
      </c>
      <c r="I2645" s="26" t="n">
        <v>23</v>
      </c>
      <c r="J2645" s="26" t="n">
        <f aca="false">E2645*I2645</f>
        <v>31.395</v>
      </c>
      <c r="K2645" s="27" t="n">
        <f aca="false">J2645*20%</f>
        <v>6.279</v>
      </c>
    </row>
    <row r="2646" customFormat="false" ht="38.25" hidden="false" customHeight="false" outlineLevel="0" collapsed="false">
      <c r="A2646" s="479" t="n">
        <v>672</v>
      </c>
      <c r="B2646" s="694" t="n">
        <v>135012</v>
      </c>
      <c r="C2646" s="524" t="s">
        <v>195</v>
      </c>
      <c r="D2646" s="524" t="s">
        <v>57</v>
      </c>
      <c r="E2646" s="695" t="n">
        <v>1.193</v>
      </c>
      <c r="F2646" s="22" t="s">
        <v>73</v>
      </c>
      <c r="G2646" s="194" t="s">
        <v>74</v>
      </c>
      <c r="H2646" s="195" t="s">
        <v>75</v>
      </c>
      <c r="I2646" s="26" t="n">
        <v>23</v>
      </c>
      <c r="J2646" s="26" t="n">
        <f aca="false">E2646*I2646</f>
        <v>27.439</v>
      </c>
      <c r="K2646" s="27" t="n">
        <f aca="false">J2646*20%</f>
        <v>5.4878</v>
      </c>
    </row>
    <row r="2647" customFormat="false" ht="38.25" hidden="false" customHeight="false" outlineLevel="0" collapsed="false">
      <c r="A2647" s="479" t="n">
        <v>673</v>
      </c>
      <c r="B2647" s="694" t="n">
        <v>135020</v>
      </c>
      <c r="C2647" s="524" t="s">
        <v>195</v>
      </c>
      <c r="D2647" s="524" t="s">
        <v>57</v>
      </c>
      <c r="E2647" s="695" t="n">
        <v>5.003</v>
      </c>
      <c r="F2647" s="22" t="s">
        <v>73</v>
      </c>
      <c r="G2647" s="194" t="s">
        <v>74</v>
      </c>
      <c r="H2647" s="195" t="s">
        <v>75</v>
      </c>
      <c r="I2647" s="26" t="n">
        <v>23</v>
      </c>
      <c r="J2647" s="26" t="n">
        <f aca="false">E2647*I2647</f>
        <v>115.069</v>
      </c>
      <c r="K2647" s="27" t="n">
        <f aca="false">J2647*20%</f>
        <v>23.0138</v>
      </c>
    </row>
    <row r="2648" customFormat="false" ht="38.25" hidden="false" customHeight="false" outlineLevel="0" collapsed="false">
      <c r="A2648" s="479" t="n">
        <v>674</v>
      </c>
      <c r="B2648" s="694" t="n">
        <v>135024</v>
      </c>
      <c r="C2648" s="524" t="s">
        <v>195</v>
      </c>
      <c r="D2648" s="524" t="s">
        <v>57</v>
      </c>
      <c r="E2648" s="695" t="n">
        <v>7.635</v>
      </c>
      <c r="F2648" s="22" t="s">
        <v>73</v>
      </c>
      <c r="G2648" s="194" t="s">
        <v>74</v>
      </c>
      <c r="H2648" s="195" t="s">
        <v>75</v>
      </c>
      <c r="I2648" s="26" t="n">
        <v>23</v>
      </c>
      <c r="J2648" s="26" t="n">
        <f aca="false">E2648*I2648</f>
        <v>175.605</v>
      </c>
      <c r="K2648" s="27" t="n">
        <f aca="false">J2648*20%</f>
        <v>35.121</v>
      </c>
    </row>
    <row r="2649" customFormat="false" ht="38.25" hidden="false" customHeight="false" outlineLevel="0" collapsed="false">
      <c r="A2649" s="479" t="n">
        <v>675</v>
      </c>
      <c r="B2649" s="694" t="n">
        <v>135025</v>
      </c>
      <c r="C2649" s="524" t="s">
        <v>101</v>
      </c>
      <c r="D2649" s="524" t="s">
        <v>57</v>
      </c>
      <c r="E2649" s="695" t="n">
        <v>3.589</v>
      </c>
      <c r="F2649" s="696" t="s">
        <v>36</v>
      </c>
      <c r="G2649" s="194" t="s">
        <v>74</v>
      </c>
      <c r="H2649" s="22" t="s">
        <v>77</v>
      </c>
      <c r="I2649" s="26" t="n">
        <v>6</v>
      </c>
      <c r="J2649" s="26" t="n">
        <f aca="false">E2649*I2649</f>
        <v>21.534</v>
      </c>
      <c r="K2649" s="27" t="n">
        <f aca="false">J2649*20%</f>
        <v>4.3068</v>
      </c>
    </row>
    <row r="2650" customFormat="false" ht="38.25" hidden="false" customHeight="false" outlineLevel="0" collapsed="false">
      <c r="A2650" s="479" t="n">
        <v>676</v>
      </c>
      <c r="B2650" s="694" t="n">
        <v>136005</v>
      </c>
      <c r="C2650" s="524" t="s">
        <v>195</v>
      </c>
      <c r="D2650" s="524" t="s">
        <v>57</v>
      </c>
      <c r="E2650" s="695" t="n">
        <v>6.994</v>
      </c>
      <c r="F2650" s="22" t="s">
        <v>73</v>
      </c>
      <c r="G2650" s="194" t="s">
        <v>74</v>
      </c>
      <c r="H2650" s="195" t="s">
        <v>75</v>
      </c>
      <c r="I2650" s="26" t="n">
        <v>23</v>
      </c>
      <c r="J2650" s="26" t="n">
        <f aca="false">E2650*I2650</f>
        <v>160.862</v>
      </c>
      <c r="K2650" s="27" t="n">
        <f aca="false">J2650*20%</f>
        <v>32.1724</v>
      </c>
    </row>
    <row r="2651" customFormat="false" ht="38.25" hidden="false" customHeight="false" outlineLevel="0" collapsed="false">
      <c r="A2651" s="479" t="n">
        <v>677</v>
      </c>
      <c r="B2651" s="694" t="n">
        <v>136009</v>
      </c>
      <c r="C2651" s="524" t="s">
        <v>195</v>
      </c>
      <c r="D2651" s="524" t="s">
        <v>57</v>
      </c>
      <c r="E2651" s="695" t="n">
        <v>2.403</v>
      </c>
      <c r="F2651" s="22" t="s">
        <v>73</v>
      </c>
      <c r="G2651" s="194" t="s">
        <v>74</v>
      </c>
      <c r="H2651" s="195" t="s">
        <v>75</v>
      </c>
      <c r="I2651" s="26" t="n">
        <v>23</v>
      </c>
      <c r="J2651" s="26" t="n">
        <f aca="false">E2651*I2651</f>
        <v>55.269</v>
      </c>
      <c r="K2651" s="27" t="n">
        <f aca="false">J2651*20%</f>
        <v>11.0538</v>
      </c>
    </row>
    <row r="2652" customFormat="false" ht="38.25" hidden="false" customHeight="false" outlineLevel="0" collapsed="false">
      <c r="A2652" s="479" t="n">
        <v>678</v>
      </c>
      <c r="B2652" s="694" t="n">
        <v>136010</v>
      </c>
      <c r="C2652" s="524" t="s">
        <v>195</v>
      </c>
      <c r="D2652" s="524" t="s">
        <v>57</v>
      </c>
      <c r="E2652" s="695" t="n">
        <v>2</v>
      </c>
      <c r="F2652" s="22" t="s">
        <v>73</v>
      </c>
      <c r="G2652" s="194" t="s">
        <v>74</v>
      </c>
      <c r="H2652" s="195" t="s">
        <v>75</v>
      </c>
      <c r="I2652" s="26" t="n">
        <v>23</v>
      </c>
      <c r="J2652" s="26" t="n">
        <f aca="false">E2652*I2652</f>
        <v>46</v>
      </c>
      <c r="K2652" s="27" t="n">
        <f aca="false">J2652*20%</f>
        <v>9.2</v>
      </c>
    </row>
    <row r="2653" customFormat="false" ht="38.25" hidden="false" customHeight="false" outlineLevel="0" collapsed="false">
      <c r="A2653" s="479" t="n">
        <v>679</v>
      </c>
      <c r="B2653" s="694" t="n">
        <v>136014</v>
      </c>
      <c r="C2653" s="524" t="s">
        <v>195</v>
      </c>
      <c r="D2653" s="524" t="s">
        <v>57</v>
      </c>
      <c r="E2653" s="695" t="n">
        <v>3.501</v>
      </c>
      <c r="F2653" s="22" t="s">
        <v>73</v>
      </c>
      <c r="G2653" s="194" t="s">
        <v>74</v>
      </c>
      <c r="H2653" s="195" t="s">
        <v>75</v>
      </c>
      <c r="I2653" s="26" t="n">
        <v>23</v>
      </c>
      <c r="J2653" s="26" t="n">
        <f aca="false">E2653*I2653</f>
        <v>80.523</v>
      </c>
      <c r="K2653" s="27" t="n">
        <f aca="false">J2653*20%</f>
        <v>16.1046</v>
      </c>
    </row>
    <row r="2654" customFormat="false" ht="38.25" hidden="false" customHeight="false" outlineLevel="0" collapsed="false">
      <c r="A2654" s="479" t="n">
        <v>680</v>
      </c>
      <c r="B2654" s="694" t="n">
        <v>136015</v>
      </c>
      <c r="C2654" s="524" t="s">
        <v>195</v>
      </c>
      <c r="D2654" s="524" t="s">
        <v>57</v>
      </c>
      <c r="E2654" s="695" t="n">
        <v>1.604</v>
      </c>
      <c r="F2654" s="22" t="s">
        <v>73</v>
      </c>
      <c r="G2654" s="194" t="s">
        <v>74</v>
      </c>
      <c r="H2654" s="195" t="s">
        <v>75</v>
      </c>
      <c r="I2654" s="26" t="n">
        <v>23</v>
      </c>
      <c r="J2654" s="26" t="n">
        <f aca="false">E2654*I2654</f>
        <v>36.892</v>
      </c>
      <c r="K2654" s="27" t="n">
        <f aca="false">J2654*20%</f>
        <v>7.3784</v>
      </c>
    </row>
    <row r="2655" customFormat="false" ht="38.25" hidden="false" customHeight="false" outlineLevel="0" collapsed="false">
      <c r="A2655" s="479" t="n">
        <v>681</v>
      </c>
      <c r="B2655" s="694" t="n">
        <v>136016</v>
      </c>
      <c r="C2655" s="524" t="s">
        <v>195</v>
      </c>
      <c r="D2655" s="524" t="s">
        <v>57</v>
      </c>
      <c r="E2655" s="695" t="n">
        <v>3.001</v>
      </c>
      <c r="F2655" s="22" t="s">
        <v>73</v>
      </c>
      <c r="G2655" s="194" t="s">
        <v>74</v>
      </c>
      <c r="H2655" s="195" t="s">
        <v>75</v>
      </c>
      <c r="I2655" s="26" t="n">
        <v>23</v>
      </c>
      <c r="J2655" s="26" t="n">
        <f aca="false">E2655*I2655</f>
        <v>69.023</v>
      </c>
      <c r="K2655" s="27" t="n">
        <f aca="false">J2655*20%</f>
        <v>13.8046</v>
      </c>
    </row>
    <row r="2656" customFormat="false" ht="38.25" hidden="false" customHeight="false" outlineLevel="0" collapsed="false">
      <c r="A2656" s="479" t="n">
        <v>682</v>
      </c>
      <c r="B2656" s="694" t="n">
        <v>136018</v>
      </c>
      <c r="C2656" s="524" t="s">
        <v>195</v>
      </c>
      <c r="D2656" s="524" t="s">
        <v>57</v>
      </c>
      <c r="E2656" s="695" t="n">
        <v>1.099</v>
      </c>
      <c r="F2656" s="22" t="s">
        <v>73</v>
      </c>
      <c r="G2656" s="194" t="s">
        <v>74</v>
      </c>
      <c r="H2656" s="195" t="s">
        <v>75</v>
      </c>
      <c r="I2656" s="26" t="n">
        <v>23</v>
      </c>
      <c r="J2656" s="26" t="n">
        <f aca="false">E2656*I2656</f>
        <v>25.277</v>
      </c>
      <c r="K2656" s="27" t="n">
        <f aca="false">J2656*20%</f>
        <v>5.0554</v>
      </c>
    </row>
    <row r="2657" customFormat="false" ht="38.25" hidden="false" customHeight="false" outlineLevel="0" collapsed="false">
      <c r="A2657" s="479" t="n">
        <v>683</v>
      </c>
      <c r="B2657" s="694" t="n">
        <v>136019</v>
      </c>
      <c r="C2657" s="524" t="s">
        <v>195</v>
      </c>
      <c r="D2657" s="524" t="s">
        <v>57</v>
      </c>
      <c r="E2657" s="695" t="n">
        <v>9.031</v>
      </c>
      <c r="F2657" s="22" t="s">
        <v>73</v>
      </c>
      <c r="G2657" s="194" t="s">
        <v>74</v>
      </c>
      <c r="H2657" s="195" t="s">
        <v>75</v>
      </c>
      <c r="I2657" s="26" t="n">
        <v>23</v>
      </c>
      <c r="J2657" s="26" t="n">
        <f aca="false">E2657*I2657</f>
        <v>207.713</v>
      </c>
      <c r="K2657" s="27" t="n">
        <f aca="false">J2657*20%</f>
        <v>41.5426</v>
      </c>
    </row>
    <row r="2658" customFormat="false" ht="38.25" hidden="false" customHeight="false" outlineLevel="0" collapsed="false">
      <c r="A2658" s="479" t="n">
        <v>684</v>
      </c>
      <c r="B2658" s="694" t="n">
        <v>136027</v>
      </c>
      <c r="C2658" s="524" t="s">
        <v>195</v>
      </c>
      <c r="D2658" s="524" t="s">
        <v>57</v>
      </c>
      <c r="E2658" s="695" t="n">
        <v>0.6</v>
      </c>
      <c r="F2658" s="22" t="s">
        <v>73</v>
      </c>
      <c r="G2658" s="194" t="s">
        <v>74</v>
      </c>
      <c r="H2658" s="195" t="s">
        <v>75</v>
      </c>
      <c r="I2658" s="26" t="n">
        <v>23</v>
      </c>
      <c r="J2658" s="26" t="n">
        <f aca="false">E2658*I2658</f>
        <v>13.8</v>
      </c>
      <c r="K2658" s="27" t="n">
        <f aca="false">J2658*20%</f>
        <v>2.76</v>
      </c>
    </row>
    <row r="2659" customFormat="false" ht="38.25" hidden="false" customHeight="false" outlineLevel="0" collapsed="false">
      <c r="A2659" s="479" t="n">
        <v>685</v>
      </c>
      <c r="B2659" s="694" t="n">
        <v>136030</v>
      </c>
      <c r="C2659" s="524" t="s">
        <v>195</v>
      </c>
      <c r="D2659" s="524" t="s">
        <v>57</v>
      </c>
      <c r="E2659" s="695" t="n">
        <v>4.402</v>
      </c>
      <c r="F2659" s="22" t="s">
        <v>73</v>
      </c>
      <c r="G2659" s="194" t="s">
        <v>74</v>
      </c>
      <c r="H2659" s="195" t="s">
        <v>75</v>
      </c>
      <c r="I2659" s="26" t="n">
        <v>23</v>
      </c>
      <c r="J2659" s="26" t="n">
        <f aca="false">E2659*I2659</f>
        <v>101.246</v>
      </c>
      <c r="K2659" s="27" t="n">
        <f aca="false">J2659*20%</f>
        <v>20.2492</v>
      </c>
    </row>
    <row r="2660" customFormat="false" ht="38.25" hidden="false" customHeight="false" outlineLevel="0" collapsed="false">
      <c r="A2660" s="479" t="n">
        <v>686</v>
      </c>
      <c r="B2660" s="694" t="n">
        <v>136031</v>
      </c>
      <c r="C2660" s="524" t="s">
        <v>195</v>
      </c>
      <c r="D2660" s="524" t="s">
        <v>57</v>
      </c>
      <c r="E2660" s="695" t="n">
        <v>3.5</v>
      </c>
      <c r="F2660" s="22" t="s">
        <v>73</v>
      </c>
      <c r="G2660" s="194" t="s">
        <v>74</v>
      </c>
      <c r="H2660" s="195" t="s">
        <v>75</v>
      </c>
      <c r="I2660" s="26" t="n">
        <v>23</v>
      </c>
      <c r="J2660" s="26" t="n">
        <f aca="false">E2660*I2660</f>
        <v>80.5</v>
      </c>
      <c r="K2660" s="27" t="n">
        <f aca="false">J2660*20%</f>
        <v>16.1</v>
      </c>
    </row>
    <row r="2661" customFormat="false" ht="38.25" hidden="false" customHeight="false" outlineLevel="0" collapsed="false">
      <c r="A2661" s="479" t="n">
        <v>687</v>
      </c>
      <c r="B2661" s="694" t="n">
        <v>136032</v>
      </c>
      <c r="C2661" s="524" t="s">
        <v>195</v>
      </c>
      <c r="D2661" s="524" t="s">
        <v>57</v>
      </c>
      <c r="E2661" s="695" t="n">
        <v>4.311</v>
      </c>
      <c r="F2661" s="22" t="s">
        <v>73</v>
      </c>
      <c r="G2661" s="194" t="s">
        <v>74</v>
      </c>
      <c r="H2661" s="195" t="s">
        <v>75</v>
      </c>
      <c r="I2661" s="26" t="n">
        <v>23</v>
      </c>
      <c r="J2661" s="26" t="n">
        <f aca="false">E2661*I2661</f>
        <v>99.153</v>
      </c>
      <c r="K2661" s="27" t="n">
        <f aca="false">J2661*20%</f>
        <v>19.8306</v>
      </c>
    </row>
    <row r="2662" customFormat="false" ht="38.25" hidden="false" customHeight="false" outlineLevel="0" collapsed="false">
      <c r="A2662" s="479" t="n">
        <v>688</v>
      </c>
      <c r="B2662" s="694" t="n">
        <v>136034</v>
      </c>
      <c r="C2662" s="524" t="s">
        <v>195</v>
      </c>
      <c r="D2662" s="524" t="s">
        <v>57</v>
      </c>
      <c r="E2662" s="695" t="n">
        <v>3.504</v>
      </c>
      <c r="F2662" s="22" t="s">
        <v>73</v>
      </c>
      <c r="G2662" s="194" t="s">
        <v>74</v>
      </c>
      <c r="H2662" s="195" t="s">
        <v>75</v>
      </c>
      <c r="I2662" s="26" t="n">
        <v>23</v>
      </c>
      <c r="J2662" s="26" t="n">
        <f aca="false">E2662*I2662</f>
        <v>80.592</v>
      </c>
      <c r="K2662" s="27" t="n">
        <f aca="false">J2662*20%</f>
        <v>16.1184</v>
      </c>
    </row>
    <row r="2663" customFormat="false" ht="38.25" hidden="false" customHeight="false" outlineLevel="0" collapsed="false">
      <c r="A2663" s="479" t="n">
        <v>689</v>
      </c>
      <c r="B2663" s="694" t="n">
        <v>136035</v>
      </c>
      <c r="C2663" s="524" t="s">
        <v>195</v>
      </c>
      <c r="D2663" s="524" t="s">
        <v>57</v>
      </c>
      <c r="E2663" s="695" t="n">
        <v>4.702</v>
      </c>
      <c r="F2663" s="22" t="s">
        <v>73</v>
      </c>
      <c r="G2663" s="194" t="s">
        <v>74</v>
      </c>
      <c r="H2663" s="195" t="s">
        <v>75</v>
      </c>
      <c r="I2663" s="26" t="n">
        <v>23</v>
      </c>
      <c r="J2663" s="26" t="n">
        <f aca="false">E2663*I2663</f>
        <v>108.146</v>
      </c>
      <c r="K2663" s="27" t="n">
        <f aca="false">J2663*20%</f>
        <v>21.6292</v>
      </c>
    </row>
    <row r="2664" customFormat="false" ht="38.25" hidden="false" customHeight="false" outlineLevel="0" collapsed="false">
      <c r="A2664" s="479" t="n">
        <v>690</v>
      </c>
      <c r="B2664" s="694" t="n">
        <v>136038</v>
      </c>
      <c r="C2664" s="524" t="s">
        <v>195</v>
      </c>
      <c r="D2664" s="524" t="s">
        <v>57</v>
      </c>
      <c r="E2664" s="695" t="n">
        <v>0.999</v>
      </c>
      <c r="F2664" s="22" t="s">
        <v>73</v>
      </c>
      <c r="G2664" s="194" t="s">
        <v>74</v>
      </c>
      <c r="H2664" s="195" t="s">
        <v>75</v>
      </c>
      <c r="I2664" s="26" t="n">
        <v>23</v>
      </c>
      <c r="J2664" s="26" t="n">
        <f aca="false">E2664*I2664</f>
        <v>22.977</v>
      </c>
      <c r="K2664" s="27" t="n">
        <f aca="false">J2664*20%</f>
        <v>4.5954</v>
      </c>
    </row>
    <row r="2665" customFormat="false" ht="38.25" hidden="false" customHeight="false" outlineLevel="0" collapsed="false">
      <c r="A2665" s="479" t="n">
        <v>691</v>
      </c>
      <c r="B2665" s="694" t="n">
        <v>136042</v>
      </c>
      <c r="C2665" s="524" t="s">
        <v>195</v>
      </c>
      <c r="D2665" s="524" t="s">
        <v>57</v>
      </c>
      <c r="E2665" s="695" t="n">
        <v>2.605</v>
      </c>
      <c r="F2665" s="22" t="s">
        <v>73</v>
      </c>
      <c r="G2665" s="194" t="s">
        <v>74</v>
      </c>
      <c r="H2665" s="195" t="s">
        <v>75</v>
      </c>
      <c r="I2665" s="26" t="n">
        <v>23</v>
      </c>
      <c r="J2665" s="26" t="n">
        <f aca="false">E2665*I2665</f>
        <v>59.915</v>
      </c>
      <c r="K2665" s="27" t="n">
        <f aca="false">J2665*20%</f>
        <v>11.983</v>
      </c>
    </row>
    <row r="2666" customFormat="false" ht="38.25" hidden="false" customHeight="false" outlineLevel="0" collapsed="false">
      <c r="A2666" s="479" t="n">
        <v>692</v>
      </c>
      <c r="B2666" s="694" t="n">
        <v>136044</v>
      </c>
      <c r="C2666" s="524" t="s">
        <v>195</v>
      </c>
      <c r="D2666" s="524" t="s">
        <v>57</v>
      </c>
      <c r="E2666" s="695" t="n">
        <v>1.375</v>
      </c>
      <c r="F2666" s="22" t="s">
        <v>73</v>
      </c>
      <c r="G2666" s="194" t="s">
        <v>74</v>
      </c>
      <c r="H2666" s="195" t="s">
        <v>75</v>
      </c>
      <c r="I2666" s="26" t="n">
        <v>23</v>
      </c>
      <c r="J2666" s="26" t="n">
        <f aca="false">E2666*I2666</f>
        <v>31.625</v>
      </c>
      <c r="K2666" s="27" t="n">
        <f aca="false">J2666*20%</f>
        <v>6.325</v>
      </c>
    </row>
    <row r="2667" customFormat="false" ht="38.25" hidden="false" customHeight="false" outlineLevel="0" collapsed="false">
      <c r="A2667" s="479" t="n">
        <v>693</v>
      </c>
      <c r="B2667" s="694" t="n">
        <v>137001</v>
      </c>
      <c r="C2667" s="524" t="s">
        <v>195</v>
      </c>
      <c r="D2667" s="524" t="s">
        <v>57</v>
      </c>
      <c r="E2667" s="695" t="n">
        <v>5.028</v>
      </c>
      <c r="F2667" s="22" t="s">
        <v>73</v>
      </c>
      <c r="G2667" s="194" t="s">
        <v>74</v>
      </c>
      <c r="H2667" s="195" t="s">
        <v>75</v>
      </c>
      <c r="I2667" s="26" t="n">
        <v>23</v>
      </c>
      <c r="J2667" s="26" t="n">
        <f aca="false">E2667*I2667</f>
        <v>115.644</v>
      </c>
      <c r="K2667" s="27" t="n">
        <f aca="false">J2667*20%</f>
        <v>23.1288</v>
      </c>
    </row>
    <row r="2668" customFormat="false" ht="38.25" hidden="false" customHeight="false" outlineLevel="0" collapsed="false">
      <c r="A2668" s="479" t="n">
        <v>694</v>
      </c>
      <c r="B2668" s="694" t="n">
        <v>137003</v>
      </c>
      <c r="C2668" s="524" t="s">
        <v>195</v>
      </c>
      <c r="D2668" s="524" t="s">
        <v>57</v>
      </c>
      <c r="E2668" s="695" t="n">
        <v>3.451</v>
      </c>
      <c r="F2668" s="22" t="s">
        <v>73</v>
      </c>
      <c r="G2668" s="194" t="s">
        <v>74</v>
      </c>
      <c r="H2668" s="195" t="s">
        <v>75</v>
      </c>
      <c r="I2668" s="26" t="n">
        <v>23</v>
      </c>
      <c r="J2668" s="26" t="n">
        <f aca="false">E2668*I2668</f>
        <v>79.373</v>
      </c>
      <c r="K2668" s="27" t="n">
        <f aca="false">J2668*20%</f>
        <v>15.8746</v>
      </c>
    </row>
    <row r="2669" customFormat="false" ht="38.25" hidden="false" customHeight="false" outlineLevel="0" collapsed="false">
      <c r="A2669" s="479" t="n">
        <v>695</v>
      </c>
      <c r="B2669" s="694" t="n">
        <v>137004</v>
      </c>
      <c r="C2669" s="524" t="s">
        <v>195</v>
      </c>
      <c r="D2669" s="524" t="s">
        <v>57</v>
      </c>
      <c r="E2669" s="695" t="n">
        <v>2.003</v>
      </c>
      <c r="F2669" s="22" t="s">
        <v>73</v>
      </c>
      <c r="G2669" s="194" t="s">
        <v>74</v>
      </c>
      <c r="H2669" s="195" t="s">
        <v>75</v>
      </c>
      <c r="I2669" s="26" t="n">
        <v>23</v>
      </c>
      <c r="J2669" s="26" t="n">
        <f aca="false">E2669*I2669</f>
        <v>46.069</v>
      </c>
      <c r="K2669" s="27" t="n">
        <f aca="false">J2669*20%</f>
        <v>9.2138</v>
      </c>
    </row>
    <row r="2670" customFormat="false" ht="38.25" hidden="false" customHeight="false" outlineLevel="0" collapsed="false">
      <c r="A2670" s="479" t="n">
        <v>696</v>
      </c>
      <c r="B2670" s="694" t="n">
        <v>137005</v>
      </c>
      <c r="C2670" s="524" t="s">
        <v>195</v>
      </c>
      <c r="D2670" s="524" t="s">
        <v>57</v>
      </c>
      <c r="E2670" s="695" t="n">
        <v>2.003</v>
      </c>
      <c r="F2670" s="22" t="s">
        <v>73</v>
      </c>
      <c r="G2670" s="194" t="s">
        <v>74</v>
      </c>
      <c r="H2670" s="195" t="s">
        <v>75</v>
      </c>
      <c r="I2670" s="26" t="n">
        <v>23</v>
      </c>
      <c r="J2670" s="26" t="n">
        <f aca="false">E2670*I2670</f>
        <v>46.069</v>
      </c>
      <c r="K2670" s="27" t="n">
        <f aca="false">J2670*20%</f>
        <v>9.2138</v>
      </c>
    </row>
    <row r="2671" customFormat="false" ht="38.25" hidden="false" customHeight="false" outlineLevel="0" collapsed="false">
      <c r="A2671" s="479" t="n">
        <v>697</v>
      </c>
      <c r="B2671" s="694" t="n">
        <v>138004</v>
      </c>
      <c r="C2671" s="524" t="s">
        <v>195</v>
      </c>
      <c r="D2671" s="524" t="s">
        <v>57</v>
      </c>
      <c r="E2671" s="695" t="n">
        <v>1.299</v>
      </c>
      <c r="F2671" s="22" t="s">
        <v>73</v>
      </c>
      <c r="G2671" s="194" t="s">
        <v>74</v>
      </c>
      <c r="H2671" s="195" t="s">
        <v>75</v>
      </c>
      <c r="I2671" s="26" t="n">
        <v>23</v>
      </c>
      <c r="J2671" s="26" t="n">
        <f aca="false">E2671*I2671</f>
        <v>29.877</v>
      </c>
      <c r="K2671" s="27" t="n">
        <f aca="false">J2671*20%</f>
        <v>5.9754</v>
      </c>
    </row>
    <row r="2672" customFormat="false" ht="38.25" hidden="false" customHeight="false" outlineLevel="0" collapsed="false">
      <c r="A2672" s="479" t="n">
        <v>698</v>
      </c>
      <c r="B2672" s="694" t="n">
        <v>138011</v>
      </c>
      <c r="C2672" s="524" t="s">
        <v>195</v>
      </c>
      <c r="D2672" s="524" t="s">
        <v>57</v>
      </c>
      <c r="E2672" s="695" t="n">
        <v>2.496</v>
      </c>
      <c r="F2672" s="22" t="s">
        <v>73</v>
      </c>
      <c r="G2672" s="194" t="s">
        <v>74</v>
      </c>
      <c r="H2672" s="195" t="s">
        <v>75</v>
      </c>
      <c r="I2672" s="26" t="n">
        <v>23</v>
      </c>
      <c r="J2672" s="26" t="n">
        <f aca="false">E2672*I2672</f>
        <v>57.408</v>
      </c>
      <c r="K2672" s="27" t="n">
        <f aca="false">J2672*20%</f>
        <v>11.4816</v>
      </c>
    </row>
    <row r="2673" customFormat="false" ht="25.5" hidden="false" customHeight="false" outlineLevel="0" collapsed="false">
      <c r="A2673" s="479" t="n">
        <v>699</v>
      </c>
      <c r="B2673" s="694" t="n">
        <v>138014</v>
      </c>
      <c r="C2673" s="524" t="s">
        <v>38</v>
      </c>
      <c r="D2673" s="524" t="s">
        <v>57</v>
      </c>
      <c r="E2673" s="695" t="n">
        <v>1.499</v>
      </c>
      <c r="F2673" s="696" t="s">
        <v>38</v>
      </c>
      <c r="G2673" s="194" t="s">
        <v>74</v>
      </c>
      <c r="H2673" s="195" t="s">
        <v>75</v>
      </c>
      <c r="I2673" s="697" t="n">
        <v>7</v>
      </c>
      <c r="J2673" s="697" t="n">
        <f aca="false">E2673*I2673</f>
        <v>10.493</v>
      </c>
      <c r="K2673" s="27" t="n">
        <f aca="false">J2673*20%</f>
        <v>2.0986</v>
      </c>
    </row>
    <row r="2674" customFormat="false" ht="25.5" hidden="false" customHeight="false" outlineLevel="0" collapsed="false">
      <c r="A2674" s="479" t="n">
        <v>700</v>
      </c>
      <c r="B2674" s="694" t="n">
        <v>138015</v>
      </c>
      <c r="C2674" s="524" t="s">
        <v>38</v>
      </c>
      <c r="D2674" s="524" t="s">
        <v>57</v>
      </c>
      <c r="E2674" s="695" t="n">
        <v>5.065</v>
      </c>
      <c r="F2674" s="696" t="s">
        <v>38</v>
      </c>
      <c r="G2674" s="194" t="s">
        <v>74</v>
      </c>
      <c r="H2674" s="195" t="s">
        <v>75</v>
      </c>
      <c r="I2674" s="697" t="n">
        <v>7</v>
      </c>
      <c r="J2674" s="697" t="n">
        <f aca="false">E2674*I2674</f>
        <v>35.455</v>
      </c>
      <c r="K2674" s="27" t="n">
        <f aca="false">J2674*20%</f>
        <v>7.091</v>
      </c>
    </row>
    <row r="2675" customFormat="false" ht="25.5" hidden="false" customHeight="false" outlineLevel="0" collapsed="false">
      <c r="A2675" s="479" t="n">
        <v>701</v>
      </c>
      <c r="B2675" s="694" t="n">
        <v>138016</v>
      </c>
      <c r="C2675" s="524" t="s">
        <v>38</v>
      </c>
      <c r="D2675" s="524" t="s">
        <v>57</v>
      </c>
      <c r="E2675" s="695" t="n">
        <v>1.497</v>
      </c>
      <c r="F2675" s="696" t="s">
        <v>38</v>
      </c>
      <c r="G2675" s="194" t="s">
        <v>74</v>
      </c>
      <c r="H2675" s="195" t="s">
        <v>75</v>
      </c>
      <c r="I2675" s="697" t="n">
        <v>7</v>
      </c>
      <c r="J2675" s="697" t="n">
        <f aca="false">E2675*I2675</f>
        <v>10.479</v>
      </c>
      <c r="K2675" s="27" t="n">
        <f aca="false">J2675*20%</f>
        <v>2.0958</v>
      </c>
    </row>
    <row r="2676" customFormat="false" ht="25.5" hidden="false" customHeight="false" outlineLevel="0" collapsed="false">
      <c r="A2676" s="479" t="n">
        <v>702</v>
      </c>
      <c r="B2676" s="694" t="n">
        <v>138018</v>
      </c>
      <c r="C2676" s="524" t="s">
        <v>38</v>
      </c>
      <c r="D2676" s="524" t="s">
        <v>57</v>
      </c>
      <c r="E2676" s="695" t="n">
        <v>9</v>
      </c>
      <c r="F2676" s="696" t="s">
        <v>38</v>
      </c>
      <c r="G2676" s="194" t="s">
        <v>74</v>
      </c>
      <c r="H2676" s="195" t="s">
        <v>75</v>
      </c>
      <c r="I2676" s="697" t="n">
        <v>7</v>
      </c>
      <c r="J2676" s="697" t="n">
        <f aca="false">E2676*I2676</f>
        <v>63</v>
      </c>
      <c r="K2676" s="27" t="n">
        <f aca="false">J2676*20%</f>
        <v>12.6</v>
      </c>
    </row>
    <row r="2677" customFormat="false" ht="38.25" hidden="false" customHeight="false" outlineLevel="0" collapsed="false">
      <c r="A2677" s="479" t="n">
        <v>703</v>
      </c>
      <c r="B2677" s="694" t="n">
        <v>139001</v>
      </c>
      <c r="C2677" s="524" t="s">
        <v>101</v>
      </c>
      <c r="D2677" s="524" t="s">
        <v>57</v>
      </c>
      <c r="E2677" s="695" t="n">
        <v>1.021</v>
      </c>
      <c r="F2677" s="696" t="s">
        <v>36</v>
      </c>
      <c r="G2677" s="194" t="s">
        <v>74</v>
      </c>
      <c r="H2677" s="22" t="s">
        <v>77</v>
      </c>
      <c r="I2677" s="26" t="n">
        <v>6</v>
      </c>
      <c r="J2677" s="26" t="n">
        <f aca="false">E2677*I2677</f>
        <v>6.126</v>
      </c>
      <c r="K2677" s="27" t="n">
        <f aca="false">J2677*20%</f>
        <v>1.2252</v>
      </c>
    </row>
    <row r="2678" customFormat="false" ht="38.25" hidden="false" customHeight="false" outlineLevel="0" collapsed="false">
      <c r="A2678" s="479" t="n">
        <v>704</v>
      </c>
      <c r="B2678" s="694" t="n">
        <v>139003</v>
      </c>
      <c r="C2678" s="524" t="s">
        <v>101</v>
      </c>
      <c r="D2678" s="524" t="s">
        <v>57</v>
      </c>
      <c r="E2678" s="695" t="n">
        <v>0.496</v>
      </c>
      <c r="F2678" s="696" t="s">
        <v>36</v>
      </c>
      <c r="G2678" s="194" t="s">
        <v>74</v>
      </c>
      <c r="H2678" s="22" t="s">
        <v>77</v>
      </c>
      <c r="I2678" s="26" t="n">
        <v>6</v>
      </c>
      <c r="J2678" s="26" t="n">
        <f aca="false">E2678*I2678</f>
        <v>2.976</v>
      </c>
      <c r="K2678" s="27" t="n">
        <f aca="false">J2678*20%</f>
        <v>0.5952</v>
      </c>
    </row>
    <row r="2679" customFormat="false" ht="38.25" hidden="false" customHeight="false" outlineLevel="0" collapsed="false">
      <c r="A2679" s="479" t="n">
        <v>705</v>
      </c>
      <c r="B2679" s="694" t="n">
        <v>139004</v>
      </c>
      <c r="C2679" s="524" t="s">
        <v>101</v>
      </c>
      <c r="D2679" s="524" t="s">
        <v>57</v>
      </c>
      <c r="E2679" s="695" t="n">
        <v>0.999</v>
      </c>
      <c r="F2679" s="696" t="s">
        <v>36</v>
      </c>
      <c r="G2679" s="194" t="s">
        <v>74</v>
      </c>
      <c r="H2679" s="22" t="s">
        <v>77</v>
      </c>
      <c r="I2679" s="26" t="n">
        <v>6</v>
      </c>
      <c r="J2679" s="26" t="n">
        <f aca="false">E2679*I2679</f>
        <v>5.994</v>
      </c>
      <c r="K2679" s="27" t="n">
        <f aca="false">J2679*20%</f>
        <v>1.1988</v>
      </c>
    </row>
    <row r="2680" customFormat="false" ht="38.25" hidden="false" customHeight="false" outlineLevel="0" collapsed="false">
      <c r="A2680" s="479" t="n">
        <v>706</v>
      </c>
      <c r="B2680" s="694" t="n">
        <v>139005</v>
      </c>
      <c r="C2680" s="524" t="s">
        <v>101</v>
      </c>
      <c r="D2680" s="524" t="s">
        <v>57</v>
      </c>
      <c r="E2680" s="695" t="n">
        <v>1</v>
      </c>
      <c r="F2680" s="696" t="s">
        <v>36</v>
      </c>
      <c r="G2680" s="194" t="s">
        <v>74</v>
      </c>
      <c r="H2680" s="22" t="s">
        <v>77</v>
      </c>
      <c r="I2680" s="26" t="n">
        <v>6</v>
      </c>
      <c r="J2680" s="26" t="n">
        <f aca="false">E2680*I2680</f>
        <v>6</v>
      </c>
      <c r="K2680" s="27" t="n">
        <f aca="false">J2680*20%</f>
        <v>1.2</v>
      </c>
    </row>
    <row r="2681" customFormat="false" ht="38.25" hidden="false" customHeight="false" outlineLevel="0" collapsed="false">
      <c r="A2681" s="479" t="n">
        <v>707</v>
      </c>
      <c r="B2681" s="694" t="n">
        <v>139007</v>
      </c>
      <c r="C2681" s="524" t="s">
        <v>101</v>
      </c>
      <c r="D2681" s="524" t="s">
        <v>57</v>
      </c>
      <c r="E2681" s="695" t="n">
        <v>1.602</v>
      </c>
      <c r="F2681" s="696" t="s">
        <v>36</v>
      </c>
      <c r="G2681" s="194" t="s">
        <v>74</v>
      </c>
      <c r="H2681" s="22" t="s">
        <v>77</v>
      </c>
      <c r="I2681" s="26" t="n">
        <v>6</v>
      </c>
      <c r="J2681" s="26" t="n">
        <f aca="false">E2681*I2681</f>
        <v>9.612</v>
      </c>
      <c r="K2681" s="27" t="n">
        <f aca="false">J2681*20%</f>
        <v>1.9224</v>
      </c>
    </row>
    <row r="2682" customFormat="false" ht="38.25" hidden="false" customHeight="false" outlineLevel="0" collapsed="false">
      <c r="A2682" s="479" t="n">
        <v>708</v>
      </c>
      <c r="B2682" s="694" t="n">
        <v>139014</v>
      </c>
      <c r="C2682" s="524" t="s">
        <v>101</v>
      </c>
      <c r="D2682" s="524" t="s">
        <v>57</v>
      </c>
      <c r="E2682" s="695" t="n">
        <v>1.403</v>
      </c>
      <c r="F2682" s="696" t="s">
        <v>36</v>
      </c>
      <c r="G2682" s="194" t="s">
        <v>74</v>
      </c>
      <c r="H2682" s="22" t="s">
        <v>77</v>
      </c>
      <c r="I2682" s="26" t="n">
        <v>6</v>
      </c>
      <c r="J2682" s="26" t="n">
        <f aca="false">E2682*I2682</f>
        <v>8.418</v>
      </c>
      <c r="K2682" s="27" t="n">
        <f aca="false">J2682*20%</f>
        <v>1.6836</v>
      </c>
    </row>
    <row r="2683" customFormat="false" ht="38.25" hidden="false" customHeight="false" outlineLevel="0" collapsed="false">
      <c r="A2683" s="479" t="n">
        <v>709</v>
      </c>
      <c r="B2683" s="694" t="n">
        <v>139017</v>
      </c>
      <c r="C2683" s="524" t="s">
        <v>101</v>
      </c>
      <c r="D2683" s="524" t="s">
        <v>57</v>
      </c>
      <c r="E2683" s="695" t="n">
        <v>0.996</v>
      </c>
      <c r="F2683" s="696" t="s">
        <v>36</v>
      </c>
      <c r="G2683" s="194" t="s">
        <v>74</v>
      </c>
      <c r="H2683" s="22" t="s">
        <v>77</v>
      </c>
      <c r="I2683" s="26" t="n">
        <v>6</v>
      </c>
      <c r="J2683" s="26" t="n">
        <f aca="false">E2683*I2683</f>
        <v>5.976</v>
      </c>
      <c r="K2683" s="27" t="n">
        <f aca="false">J2683*20%</f>
        <v>1.1952</v>
      </c>
    </row>
    <row r="2684" customFormat="false" ht="38.25" hidden="false" customHeight="false" outlineLevel="0" collapsed="false">
      <c r="A2684" s="479" t="n">
        <v>710</v>
      </c>
      <c r="B2684" s="694" t="n">
        <v>139022</v>
      </c>
      <c r="C2684" s="524" t="s">
        <v>195</v>
      </c>
      <c r="D2684" s="524" t="s">
        <v>57</v>
      </c>
      <c r="E2684" s="695" t="n">
        <v>3.932</v>
      </c>
      <c r="F2684" s="22" t="s">
        <v>73</v>
      </c>
      <c r="G2684" s="194" t="s">
        <v>74</v>
      </c>
      <c r="H2684" s="195" t="s">
        <v>75</v>
      </c>
      <c r="I2684" s="26" t="n">
        <v>23</v>
      </c>
      <c r="J2684" s="26" t="n">
        <f aca="false">E2684*I2684</f>
        <v>90.436</v>
      </c>
      <c r="K2684" s="27" t="n">
        <f aca="false">J2684*20%</f>
        <v>18.0872</v>
      </c>
    </row>
    <row r="2685" customFormat="false" ht="38.25" hidden="false" customHeight="false" outlineLevel="0" collapsed="false">
      <c r="A2685" s="479" t="n">
        <v>711</v>
      </c>
      <c r="B2685" s="694" t="n">
        <v>139025</v>
      </c>
      <c r="C2685" s="524" t="s">
        <v>195</v>
      </c>
      <c r="D2685" s="524" t="s">
        <v>57</v>
      </c>
      <c r="E2685" s="695" t="n">
        <v>1.959</v>
      </c>
      <c r="F2685" s="22" t="s">
        <v>73</v>
      </c>
      <c r="G2685" s="194" t="s">
        <v>74</v>
      </c>
      <c r="H2685" s="195" t="s">
        <v>75</v>
      </c>
      <c r="I2685" s="26" t="n">
        <v>23</v>
      </c>
      <c r="J2685" s="26" t="n">
        <f aca="false">E2685*I2685</f>
        <v>45.057</v>
      </c>
      <c r="K2685" s="27" t="n">
        <f aca="false">J2685*20%</f>
        <v>9.0114</v>
      </c>
    </row>
    <row r="2686" customFormat="false" ht="38.25" hidden="false" customHeight="false" outlineLevel="0" collapsed="false">
      <c r="A2686" s="479" t="n">
        <v>712</v>
      </c>
      <c r="B2686" s="694" t="n">
        <v>139030</v>
      </c>
      <c r="C2686" s="524" t="s">
        <v>195</v>
      </c>
      <c r="D2686" s="524" t="s">
        <v>57</v>
      </c>
      <c r="E2686" s="695" t="n">
        <v>3.984</v>
      </c>
      <c r="F2686" s="22" t="s">
        <v>73</v>
      </c>
      <c r="G2686" s="194" t="s">
        <v>74</v>
      </c>
      <c r="H2686" s="195" t="s">
        <v>75</v>
      </c>
      <c r="I2686" s="26" t="n">
        <v>23</v>
      </c>
      <c r="J2686" s="26" t="n">
        <f aca="false">E2686*I2686</f>
        <v>91.632</v>
      </c>
      <c r="K2686" s="27" t="n">
        <f aca="false">J2686*20%</f>
        <v>18.3264</v>
      </c>
    </row>
    <row r="2687" customFormat="false" ht="38.25" hidden="false" customHeight="false" outlineLevel="0" collapsed="false">
      <c r="A2687" s="479" t="n">
        <v>713</v>
      </c>
      <c r="B2687" s="694" t="n">
        <v>139031</v>
      </c>
      <c r="C2687" s="524" t="s">
        <v>195</v>
      </c>
      <c r="D2687" s="524" t="s">
        <v>57</v>
      </c>
      <c r="E2687" s="695" t="n">
        <v>2.509</v>
      </c>
      <c r="F2687" s="22" t="s">
        <v>73</v>
      </c>
      <c r="G2687" s="194" t="s">
        <v>74</v>
      </c>
      <c r="H2687" s="195" t="s">
        <v>75</v>
      </c>
      <c r="I2687" s="26" t="n">
        <v>23</v>
      </c>
      <c r="J2687" s="26" t="n">
        <f aca="false">E2687*I2687</f>
        <v>57.707</v>
      </c>
      <c r="K2687" s="27" t="n">
        <f aca="false">J2687*20%</f>
        <v>11.5414</v>
      </c>
    </row>
    <row r="2688" customFormat="false" ht="12.75" hidden="false" customHeight="false" outlineLevel="0" collapsed="false">
      <c r="A2688" s="479" t="n">
        <v>714</v>
      </c>
      <c r="B2688" s="699" t="n">
        <v>139040</v>
      </c>
      <c r="C2688" s="541" t="s">
        <v>69</v>
      </c>
      <c r="D2688" s="524" t="s">
        <v>57</v>
      </c>
      <c r="E2688" s="700" t="n">
        <v>3.474</v>
      </c>
      <c r="F2688" s="22" t="s">
        <v>73</v>
      </c>
      <c r="G2688" s="194" t="s">
        <v>74</v>
      </c>
      <c r="H2688" s="195" t="s">
        <v>75</v>
      </c>
      <c r="I2688" s="26" t="n">
        <v>23</v>
      </c>
      <c r="J2688" s="26" t="n">
        <f aca="false">E2688*I2688</f>
        <v>79.902</v>
      </c>
      <c r="K2688" s="27" t="n">
        <f aca="false">J2688*20%</f>
        <v>15.9804</v>
      </c>
    </row>
    <row r="2689" customFormat="false" ht="38.25" hidden="false" customHeight="false" outlineLevel="0" collapsed="false">
      <c r="A2689" s="479" t="n">
        <v>715</v>
      </c>
      <c r="B2689" s="694" t="n">
        <v>140002</v>
      </c>
      <c r="C2689" s="524" t="s">
        <v>195</v>
      </c>
      <c r="D2689" s="524" t="s">
        <v>57</v>
      </c>
      <c r="E2689" s="695" t="n">
        <v>1.823</v>
      </c>
      <c r="F2689" s="22" t="s">
        <v>73</v>
      </c>
      <c r="G2689" s="194" t="s">
        <v>74</v>
      </c>
      <c r="H2689" s="195" t="s">
        <v>75</v>
      </c>
      <c r="I2689" s="26" t="n">
        <v>23</v>
      </c>
      <c r="J2689" s="26" t="n">
        <f aca="false">E2689*I2689</f>
        <v>41.929</v>
      </c>
      <c r="K2689" s="27" t="n">
        <f aca="false">J2689*20%</f>
        <v>8.3858</v>
      </c>
    </row>
    <row r="2690" customFormat="false" ht="38.25" hidden="false" customHeight="false" outlineLevel="0" collapsed="false">
      <c r="A2690" s="479" t="n">
        <v>716</v>
      </c>
      <c r="B2690" s="694" t="n">
        <v>140003</v>
      </c>
      <c r="C2690" s="524" t="s">
        <v>195</v>
      </c>
      <c r="D2690" s="524" t="s">
        <v>57</v>
      </c>
      <c r="E2690" s="695" t="n">
        <v>1.099</v>
      </c>
      <c r="F2690" s="22" t="s">
        <v>73</v>
      </c>
      <c r="G2690" s="194" t="s">
        <v>74</v>
      </c>
      <c r="H2690" s="195" t="s">
        <v>75</v>
      </c>
      <c r="I2690" s="26" t="n">
        <v>23</v>
      </c>
      <c r="J2690" s="26" t="n">
        <f aca="false">E2690*I2690</f>
        <v>25.277</v>
      </c>
      <c r="K2690" s="27" t="n">
        <f aca="false">J2690*20%</f>
        <v>5.0554</v>
      </c>
    </row>
    <row r="2691" customFormat="false" ht="38.25" hidden="false" customHeight="false" outlineLevel="0" collapsed="false">
      <c r="A2691" s="479" t="n">
        <v>717</v>
      </c>
      <c r="B2691" s="694" t="n">
        <v>140004</v>
      </c>
      <c r="C2691" s="524" t="s">
        <v>195</v>
      </c>
      <c r="D2691" s="524" t="s">
        <v>57</v>
      </c>
      <c r="E2691" s="695" t="n">
        <v>0.704</v>
      </c>
      <c r="F2691" s="22" t="s">
        <v>73</v>
      </c>
      <c r="G2691" s="194" t="s">
        <v>74</v>
      </c>
      <c r="H2691" s="195" t="s">
        <v>75</v>
      </c>
      <c r="I2691" s="26" t="n">
        <v>23</v>
      </c>
      <c r="J2691" s="26" t="n">
        <f aca="false">E2691*I2691</f>
        <v>16.192</v>
      </c>
      <c r="K2691" s="27" t="n">
        <f aca="false">J2691*20%</f>
        <v>3.2384</v>
      </c>
    </row>
    <row r="2692" customFormat="false" ht="38.25" hidden="false" customHeight="false" outlineLevel="0" collapsed="false">
      <c r="A2692" s="479" t="n">
        <v>718</v>
      </c>
      <c r="B2692" s="694" t="n">
        <v>140016</v>
      </c>
      <c r="C2692" s="524" t="s">
        <v>195</v>
      </c>
      <c r="D2692" s="524" t="s">
        <v>57</v>
      </c>
      <c r="E2692" s="695" t="n">
        <v>0.701</v>
      </c>
      <c r="F2692" s="22" t="s">
        <v>73</v>
      </c>
      <c r="G2692" s="194" t="s">
        <v>74</v>
      </c>
      <c r="H2692" s="195" t="s">
        <v>75</v>
      </c>
      <c r="I2692" s="26" t="n">
        <v>23</v>
      </c>
      <c r="J2692" s="26" t="n">
        <f aca="false">E2692*I2692</f>
        <v>16.123</v>
      </c>
      <c r="K2692" s="27" t="n">
        <f aca="false">J2692*20%</f>
        <v>3.2246</v>
      </c>
    </row>
    <row r="2693" customFormat="false" ht="38.25" hidden="false" customHeight="false" outlineLevel="0" collapsed="false">
      <c r="A2693" s="479" t="n">
        <v>719</v>
      </c>
      <c r="B2693" s="694" t="n">
        <v>140018</v>
      </c>
      <c r="C2693" s="524" t="s">
        <v>195</v>
      </c>
      <c r="D2693" s="524" t="s">
        <v>57</v>
      </c>
      <c r="E2693" s="695" t="n">
        <v>6.991</v>
      </c>
      <c r="F2693" s="22" t="s">
        <v>73</v>
      </c>
      <c r="G2693" s="194" t="s">
        <v>74</v>
      </c>
      <c r="H2693" s="195" t="s">
        <v>75</v>
      </c>
      <c r="I2693" s="26" t="n">
        <v>23</v>
      </c>
      <c r="J2693" s="26" t="n">
        <f aca="false">E2693*I2693</f>
        <v>160.793</v>
      </c>
      <c r="K2693" s="27" t="n">
        <f aca="false">J2693*20%</f>
        <v>32.1586</v>
      </c>
    </row>
    <row r="2694" customFormat="false" ht="38.25" hidden="false" customHeight="false" outlineLevel="0" collapsed="false">
      <c r="A2694" s="479" t="n">
        <v>720</v>
      </c>
      <c r="B2694" s="694" t="n">
        <v>140019</v>
      </c>
      <c r="C2694" s="524" t="s">
        <v>195</v>
      </c>
      <c r="D2694" s="524" t="s">
        <v>57</v>
      </c>
      <c r="E2694" s="695" t="n">
        <v>5.002</v>
      </c>
      <c r="F2694" s="22" t="s">
        <v>73</v>
      </c>
      <c r="G2694" s="194" t="s">
        <v>74</v>
      </c>
      <c r="H2694" s="195" t="s">
        <v>75</v>
      </c>
      <c r="I2694" s="26" t="n">
        <v>23</v>
      </c>
      <c r="J2694" s="26" t="n">
        <f aca="false">E2694*I2694</f>
        <v>115.046</v>
      </c>
      <c r="K2694" s="27" t="n">
        <f aca="false">J2694*20%</f>
        <v>23.0092</v>
      </c>
    </row>
    <row r="2695" customFormat="false" ht="38.25" hidden="false" customHeight="false" outlineLevel="0" collapsed="false">
      <c r="A2695" s="479" t="n">
        <v>721</v>
      </c>
      <c r="B2695" s="694" t="n">
        <v>140021</v>
      </c>
      <c r="C2695" s="524" t="s">
        <v>195</v>
      </c>
      <c r="D2695" s="524" t="s">
        <v>57</v>
      </c>
      <c r="E2695" s="695" t="n">
        <v>2.405</v>
      </c>
      <c r="F2695" s="22" t="s">
        <v>73</v>
      </c>
      <c r="G2695" s="194" t="s">
        <v>74</v>
      </c>
      <c r="H2695" s="195" t="s">
        <v>75</v>
      </c>
      <c r="I2695" s="26" t="n">
        <v>23</v>
      </c>
      <c r="J2695" s="26" t="n">
        <f aca="false">E2695*I2695</f>
        <v>55.315</v>
      </c>
      <c r="K2695" s="27" t="n">
        <f aca="false">J2695*20%</f>
        <v>11.063</v>
      </c>
    </row>
    <row r="2696" customFormat="false" ht="38.25" hidden="false" customHeight="false" outlineLevel="0" collapsed="false">
      <c r="A2696" s="479" t="n">
        <v>722</v>
      </c>
      <c r="B2696" s="694" t="n">
        <v>140025</v>
      </c>
      <c r="C2696" s="524" t="s">
        <v>101</v>
      </c>
      <c r="D2696" s="524" t="s">
        <v>57</v>
      </c>
      <c r="E2696" s="695" t="n">
        <v>1.001</v>
      </c>
      <c r="F2696" s="696" t="s">
        <v>36</v>
      </c>
      <c r="G2696" s="194" t="s">
        <v>74</v>
      </c>
      <c r="H2696" s="22" t="s">
        <v>77</v>
      </c>
      <c r="I2696" s="26" t="n">
        <v>6</v>
      </c>
      <c r="J2696" s="26" t="n">
        <f aca="false">E2696*I2696</f>
        <v>6.006</v>
      </c>
      <c r="K2696" s="27" t="n">
        <f aca="false">J2696*20%</f>
        <v>1.2012</v>
      </c>
    </row>
    <row r="2697" customFormat="false" ht="51" hidden="false" customHeight="false" outlineLevel="0" collapsed="false">
      <c r="A2697" s="479" t="n">
        <v>723</v>
      </c>
      <c r="B2697" s="694" t="n">
        <v>141001</v>
      </c>
      <c r="C2697" s="524" t="s">
        <v>160</v>
      </c>
      <c r="D2697" s="524" t="s">
        <v>57</v>
      </c>
      <c r="E2697" s="695" t="n">
        <v>0.701</v>
      </c>
      <c r="F2697" s="696" t="s">
        <v>36</v>
      </c>
      <c r="G2697" s="194" t="s">
        <v>74</v>
      </c>
      <c r="H2697" s="22" t="s">
        <v>77</v>
      </c>
      <c r="I2697" s="26" t="n">
        <v>6</v>
      </c>
      <c r="J2697" s="26" t="n">
        <f aca="false">E2697*I2697</f>
        <v>4.206</v>
      </c>
      <c r="K2697" s="27" t="n">
        <f aca="false">J2697*20%</f>
        <v>0.8412</v>
      </c>
    </row>
    <row r="2698" customFormat="false" ht="51" hidden="false" customHeight="false" outlineLevel="0" collapsed="false">
      <c r="A2698" s="479" t="n">
        <v>724</v>
      </c>
      <c r="B2698" s="694" t="n">
        <v>141003</v>
      </c>
      <c r="C2698" s="524" t="s">
        <v>160</v>
      </c>
      <c r="D2698" s="524" t="s">
        <v>57</v>
      </c>
      <c r="E2698" s="695" t="n">
        <v>0.5</v>
      </c>
      <c r="F2698" s="696" t="s">
        <v>36</v>
      </c>
      <c r="G2698" s="194" t="s">
        <v>74</v>
      </c>
      <c r="H2698" s="22" t="s">
        <v>77</v>
      </c>
      <c r="I2698" s="26" t="n">
        <v>6</v>
      </c>
      <c r="J2698" s="26" t="n">
        <f aca="false">E2698*I2698</f>
        <v>3</v>
      </c>
      <c r="K2698" s="27" t="n">
        <f aca="false">J2698*20%</f>
        <v>0.6</v>
      </c>
    </row>
    <row r="2699" customFormat="false" ht="38.25" hidden="false" customHeight="false" outlineLevel="0" collapsed="false">
      <c r="A2699" s="479" t="n">
        <v>725</v>
      </c>
      <c r="B2699" s="694" t="n">
        <v>141007</v>
      </c>
      <c r="C2699" s="524" t="s">
        <v>195</v>
      </c>
      <c r="D2699" s="524" t="s">
        <v>57</v>
      </c>
      <c r="E2699" s="695" t="n">
        <v>0.706</v>
      </c>
      <c r="F2699" s="22" t="s">
        <v>73</v>
      </c>
      <c r="G2699" s="194" t="s">
        <v>74</v>
      </c>
      <c r="H2699" s="195" t="s">
        <v>75</v>
      </c>
      <c r="I2699" s="26" t="n">
        <v>23</v>
      </c>
      <c r="J2699" s="26" t="n">
        <f aca="false">E2699*I2699</f>
        <v>16.238</v>
      </c>
      <c r="K2699" s="27" t="n">
        <f aca="false">J2699*20%</f>
        <v>3.2476</v>
      </c>
    </row>
    <row r="2700" customFormat="false" ht="38.25" hidden="false" customHeight="false" outlineLevel="0" collapsed="false">
      <c r="A2700" s="479" t="n">
        <v>726</v>
      </c>
      <c r="B2700" s="694" t="n">
        <v>141016</v>
      </c>
      <c r="C2700" s="524" t="s">
        <v>195</v>
      </c>
      <c r="D2700" s="524" t="s">
        <v>57</v>
      </c>
      <c r="E2700" s="695" t="n">
        <v>2</v>
      </c>
      <c r="F2700" s="22" t="s">
        <v>73</v>
      </c>
      <c r="G2700" s="194" t="s">
        <v>74</v>
      </c>
      <c r="H2700" s="195" t="s">
        <v>75</v>
      </c>
      <c r="I2700" s="26" t="n">
        <v>23</v>
      </c>
      <c r="J2700" s="26" t="n">
        <f aca="false">E2700*I2700</f>
        <v>46</v>
      </c>
      <c r="K2700" s="27" t="n">
        <f aca="false">J2700*20%</f>
        <v>9.2</v>
      </c>
    </row>
    <row r="2701" customFormat="false" ht="38.25" hidden="false" customHeight="false" outlineLevel="0" collapsed="false">
      <c r="A2701" s="479" t="n">
        <v>727</v>
      </c>
      <c r="B2701" s="694" t="n">
        <v>141017</v>
      </c>
      <c r="C2701" s="524" t="s">
        <v>195</v>
      </c>
      <c r="D2701" s="524" t="s">
        <v>57</v>
      </c>
      <c r="E2701" s="695" t="n">
        <v>3.5</v>
      </c>
      <c r="F2701" s="22" t="s">
        <v>73</v>
      </c>
      <c r="G2701" s="194" t="s">
        <v>74</v>
      </c>
      <c r="H2701" s="195" t="s">
        <v>75</v>
      </c>
      <c r="I2701" s="26" t="n">
        <v>23</v>
      </c>
      <c r="J2701" s="26" t="n">
        <f aca="false">E2701*I2701</f>
        <v>80.5</v>
      </c>
      <c r="K2701" s="27" t="n">
        <f aca="false">J2701*20%</f>
        <v>16.1</v>
      </c>
    </row>
    <row r="2702" customFormat="false" ht="38.25" hidden="false" customHeight="false" outlineLevel="0" collapsed="false">
      <c r="A2702" s="479" t="n">
        <v>728</v>
      </c>
      <c r="B2702" s="694" t="n">
        <v>141023</v>
      </c>
      <c r="C2702" s="524" t="s">
        <v>195</v>
      </c>
      <c r="D2702" s="524" t="s">
        <v>57</v>
      </c>
      <c r="E2702" s="695" t="n">
        <v>1.999</v>
      </c>
      <c r="F2702" s="22" t="s">
        <v>73</v>
      </c>
      <c r="G2702" s="194" t="s">
        <v>74</v>
      </c>
      <c r="H2702" s="195" t="s">
        <v>75</v>
      </c>
      <c r="I2702" s="26" t="n">
        <v>23</v>
      </c>
      <c r="J2702" s="26" t="n">
        <f aca="false">E2702*I2702</f>
        <v>45.977</v>
      </c>
      <c r="K2702" s="27" t="n">
        <f aca="false">J2702*20%</f>
        <v>9.1954</v>
      </c>
    </row>
    <row r="2703" customFormat="false" ht="38.25" hidden="false" customHeight="false" outlineLevel="0" collapsed="false">
      <c r="A2703" s="479" t="n">
        <v>729</v>
      </c>
      <c r="B2703" s="694" t="n">
        <v>141029</v>
      </c>
      <c r="C2703" s="524" t="s">
        <v>195</v>
      </c>
      <c r="D2703" s="524" t="s">
        <v>57</v>
      </c>
      <c r="E2703" s="695" t="n">
        <v>1.437</v>
      </c>
      <c r="F2703" s="22" t="s">
        <v>73</v>
      </c>
      <c r="G2703" s="194" t="s">
        <v>74</v>
      </c>
      <c r="H2703" s="195" t="s">
        <v>75</v>
      </c>
      <c r="I2703" s="26" t="n">
        <v>23</v>
      </c>
      <c r="J2703" s="26" t="n">
        <f aca="false">E2703*I2703</f>
        <v>33.051</v>
      </c>
      <c r="K2703" s="27" t="n">
        <f aca="false">J2703*20%</f>
        <v>6.6102</v>
      </c>
    </row>
    <row r="2704" customFormat="false" ht="38.25" hidden="false" customHeight="false" outlineLevel="0" collapsed="false">
      <c r="A2704" s="479" t="n">
        <v>730</v>
      </c>
      <c r="B2704" s="694" t="n">
        <v>141032</v>
      </c>
      <c r="C2704" s="524" t="s">
        <v>195</v>
      </c>
      <c r="D2704" s="524" t="s">
        <v>57</v>
      </c>
      <c r="E2704" s="695" t="n">
        <v>0.5</v>
      </c>
      <c r="F2704" s="22" t="s">
        <v>73</v>
      </c>
      <c r="G2704" s="194" t="s">
        <v>74</v>
      </c>
      <c r="H2704" s="195" t="s">
        <v>75</v>
      </c>
      <c r="I2704" s="26" t="n">
        <v>23</v>
      </c>
      <c r="J2704" s="26" t="n">
        <f aca="false">E2704*I2704</f>
        <v>11.5</v>
      </c>
      <c r="K2704" s="27" t="n">
        <f aca="false">J2704*20%</f>
        <v>2.3</v>
      </c>
    </row>
    <row r="2705" customFormat="false" ht="25.5" hidden="false" customHeight="false" outlineLevel="0" collapsed="false">
      <c r="A2705" s="479" t="n">
        <v>731</v>
      </c>
      <c r="B2705" s="694" t="n">
        <v>142008</v>
      </c>
      <c r="C2705" s="524" t="s">
        <v>38</v>
      </c>
      <c r="D2705" s="524" t="s">
        <v>57</v>
      </c>
      <c r="E2705" s="695" t="n">
        <v>2.002</v>
      </c>
      <c r="F2705" s="696" t="s">
        <v>38</v>
      </c>
      <c r="G2705" s="194" t="s">
        <v>74</v>
      </c>
      <c r="H2705" s="195" t="s">
        <v>75</v>
      </c>
      <c r="I2705" s="697" t="n">
        <v>7</v>
      </c>
      <c r="J2705" s="697" t="n">
        <f aca="false">E2705*I2705</f>
        <v>14.014</v>
      </c>
      <c r="K2705" s="27" t="n">
        <f aca="false">J2705*20%</f>
        <v>2.8028</v>
      </c>
    </row>
    <row r="2706" customFormat="false" ht="38.25" hidden="false" customHeight="false" outlineLevel="0" collapsed="false">
      <c r="A2706" s="479" t="n">
        <v>732</v>
      </c>
      <c r="B2706" s="694" t="n">
        <v>142023</v>
      </c>
      <c r="C2706" s="524" t="s">
        <v>195</v>
      </c>
      <c r="D2706" s="524" t="s">
        <v>57</v>
      </c>
      <c r="E2706" s="695" t="n">
        <v>3.207</v>
      </c>
      <c r="F2706" s="22" t="s">
        <v>73</v>
      </c>
      <c r="G2706" s="194" t="s">
        <v>74</v>
      </c>
      <c r="H2706" s="195" t="s">
        <v>75</v>
      </c>
      <c r="I2706" s="26" t="n">
        <v>23</v>
      </c>
      <c r="J2706" s="26" t="n">
        <f aca="false">E2706*I2706</f>
        <v>73.761</v>
      </c>
      <c r="K2706" s="27" t="n">
        <f aca="false">J2706*20%</f>
        <v>14.7522</v>
      </c>
    </row>
    <row r="2707" customFormat="false" ht="51" hidden="false" customHeight="false" outlineLevel="0" collapsed="false">
      <c r="A2707" s="479" t="n">
        <v>733</v>
      </c>
      <c r="B2707" s="694" t="n">
        <v>143005</v>
      </c>
      <c r="C2707" s="524" t="s">
        <v>160</v>
      </c>
      <c r="D2707" s="524" t="s">
        <v>57</v>
      </c>
      <c r="E2707" s="695" t="n">
        <v>3.3</v>
      </c>
      <c r="F2707" s="696" t="s">
        <v>36</v>
      </c>
      <c r="G2707" s="194" t="s">
        <v>74</v>
      </c>
      <c r="H2707" s="22" t="s">
        <v>77</v>
      </c>
      <c r="I2707" s="26" t="n">
        <v>6</v>
      </c>
      <c r="J2707" s="26" t="n">
        <f aca="false">E2707*I2707</f>
        <v>19.8</v>
      </c>
      <c r="K2707" s="27" t="n">
        <f aca="false">J2707*20%</f>
        <v>3.96</v>
      </c>
    </row>
    <row r="2708" customFormat="false" ht="51" hidden="false" customHeight="false" outlineLevel="0" collapsed="false">
      <c r="A2708" s="479" t="n">
        <v>734</v>
      </c>
      <c r="B2708" s="694" t="n">
        <v>143006</v>
      </c>
      <c r="C2708" s="524" t="s">
        <v>160</v>
      </c>
      <c r="D2708" s="524" t="s">
        <v>57</v>
      </c>
      <c r="E2708" s="695" t="n">
        <v>1</v>
      </c>
      <c r="F2708" s="696" t="s">
        <v>36</v>
      </c>
      <c r="G2708" s="194" t="s">
        <v>74</v>
      </c>
      <c r="H2708" s="22" t="s">
        <v>77</v>
      </c>
      <c r="I2708" s="26" t="n">
        <v>6</v>
      </c>
      <c r="J2708" s="26" t="n">
        <f aca="false">E2708*I2708</f>
        <v>6</v>
      </c>
      <c r="K2708" s="27" t="n">
        <f aca="false">J2708*20%</f>
        <v>1.2</v>
      </c>
    </row>
    <row r="2709" customFormat="false" ht="51" hidden="false" customHeight="false" outlineLevel="0" collapsed="false">
      <c r="A2709" s="479" t="n">
        <v>735</v>
      </c>
      <c r="B2709" s="694" t="n">
        <v>143007</v>
      </c>
      <c r="C2709" s="524" t="s">
        <v>160</v>
      </c>
      <c r="D2709" s="524" t="s">
        <v>57</v>
      </c>
      <c r="E2709" s="695" t="n">
        <v>1</v>
      </c>
      <c r="F2709" s="696" t="s">
        <v>36</v>
      </c>
      <c r="G2709" s="194" t="s">
        <v>74</v>
      </c>
      <c r="H2709" s="22" t="s">
        <v>77</v>
      </c>
      <c r="I2709" s="26" t="n">
        <v>6</v>
      </c>
      <c r="J2709" s="26" t="n">
        <f aca="false">E2709*I2709</f>
        <v>6</v>
      </c>
      <c r="K2709" s="27" t="n">
        <f aca="false">J2709*20%</f>
        <v>1.2</v>
      </c>
    </row>
    <row r="2710" customFormat="false" ht="51" hidden="false" customHeight="false" outlineLevel="0" collapsed="false">
      <c r="A2710" s="479" t="n">
        <v>736</v>
      </c>
      <c r="B2710" s="694" t="n">
        <v>143012</v>
      </c>
      <c r="C2710" s="524" t="s">
        <v>160</v>
      </c>
      <c r="D2710" s="524" t="s">
        <v>57</v>
      </c>
      <c r="E2710" s="695" t="n">
        <v>1.4</v>
      </c>
      <c r="F2710" s="696" t="s">
        <v>36</v>
      </c>
      <c r="G2710" s="194" t="s">
        <v>74</v>
      </c>
      <c r="H2710" s="22" t="s">
        <v>77</v>
      </c>
      <c r="I2710" s="26" t="n">
        <v>6</v>
      </c>
      <c r="J2710" s="26" t="n">
        <f aca="false">E2710*I2710</f>
        <v>8.4</v>
      </c>
      <c r="K2710" s="27" t="n">
        <f aca="false">J2710*20%</f>
        <v>1.68</v>
      </c>
    </row>
    <row r="2711" customFormat="false" ht="51" hidden="false" customHeight="false" outlineLevel="0" collapsed="false">
      <c r="A2711" s="479" t="n">
        <v>737</v>
      </c>
      <c r="B2711" s="694" t="n">
        <v>143014</v>
      </c>
      <c r="C2711" s="524" t="s">
        <v>160</v>
      </c>
      <c r="D2711" s="524" t="s">
        <v>57</v>
      </c>
      <c r="E2711" s="695" t="n">
        <v>2.433</v>
      </c>
      <c r="F2711" s="696" t="s">
        <v>36</v>
      </c>
      <c r="G2711" s="194" t="s">
        <v>74</v>
      </c>
      <c r="H2711" s="22" t="s">
        <v>77</v>
      </c>
      <c r="I2711" s="26" t="n">
        <v>6</v>
      </c>
      <c r="J2711" s="26" t="n">
        <f aca="false">E2711*I2711</f>
        <v>14.598</v>
      </c>
      <c r="K2711" s="27" t="n">
        <f aca="false">J2711*20%</f>
        <v>2.9196</v>
      </c>
    </row>
    <row r="2712" customFormat="false" ht="12.75" hidden="false" customHeight="false" outlineLevel="0" collapsed="false">
      <c r="A2712" s="479" t="n">
        <v>738</v>
      </c>
      <c r="B2712" s="694" t="n">
        <v>144002</v>
      </c>
      <c r="C2712" s="524" t="s">
        <v>69</v>
      </c>
      <c r="D2712" s="524" t="s">
        <v>24</v>
      </c>
      <c r="E2712" s="695" t="n">
        <v>1.008</v>
      </c>
      <c r="F2712" s="22" t="s">
        <v>73</v>
      </c>
      <c r="G2712" s="194" t="s">
        <v>74</v>
      </c>
      <c r="H2712" s="195" t="s">
        <v>75</v>
      </c>
      <c r="I2712" s="26" t="n">
        <v>23</v>
      </c>
      <c r="J2712" s="26" t="n">
        <f aca="false">E2712*I2712</f>
        <v>23.184</v>
      </c>
      <c r="K2712" s="27" t="n">
        <f aca="false">J2712*20%</f>
        <v>4.6368</v>
      </c>
    </row>
    <row r="2713" customFormat="false" ht="12.75" hidden="false" customHeight="false" outlineLevel="0" collapsed="false">
      <c r="A2713" s="479" t="n">
        <v>739</v>
      </c>
      <c r="B2713" s="694" t="n">
        <v>144005</v>
      </c>
      <c r="C2713" s="524" t="s">
        <v>69</v>
      </c>
      <c r="D2713" s="524" t="s">
        <v>24</v>
      </c>
      <c r="E2713" s="695" t="n">
        <v>1.202</v>
      </c>
      <c r="F2713" s="22" t="s">
        <v>73</v>
      </c>
      <c r="G2713" s="194" t="s">
        <v>74</v>
      </c>
      <c r="H2713" s="195" t="s">
        <v>75</v>
      </c>
      <c r="I2713" s="26" t="n">
        <v>23</v>
      </c>
      <c r="J2713" s="26" t="n">
        <f aca="false">E2713*I2713</f>
        <v>27.646</v>
      </c>
      <c r="K2713" s="27" t="n">
        <f aca="false">J2713*20%</f>
        <v>5.5292</v>
      </c>
    </row>
    <row r="2714" customFormat="false" ht="12.75" hidden="false" customHeight="false" outlineLevel="0" collapsed="false">
      <c r="A2714" s="479" t="n">
        <v>740</v>
      </c>
      <c r="B2714" s="694" t="n">
        <v>144006</v>
      </c>
      <c r="C2714" s="524" t="s">
        <v>69</v>
      </c>
      <c r="D2714" s="524" t="s">
        <v>24</v>
      </c>
      <c r="E2714" s="695" t="n">
        <v>6.001</v>
      </c>
      <c r="F2714" s="22" t="s">
        <v>73</v>
      </c>
      <c r="G2714" s="194" t="s">
        <v>74</v>
      </c>
      <c r="H2714" s="195" t="s">
        <v>75</v>
      </c>
      <c r="I2714" s="26" t="n">
        <v>23</v>
      </c>
      <c r="J2714" s="26" t="n">
        <f aca="false">E2714*I2714</f>
        <v>138.023</v>
      </c>
      <c r="K2714" s="27" t="n">
        <f aca="false">J2714*20%</f>
        <v>27.6046</v>
      </c>
    </row>
    <row r="2715" customFormat="false" ht="12.75" hidden="false" customHeight="false" outlineLevel="0" collapsed="false">
      <c r="A2715" s="479" t="n">
        <v>741</v>
      </c>
      <c r="B2715" s="694" t="n">
        <v>144007</v>
      </c>
      <c r="C2715" s="524" t="s">
        <v>69</v>
      </c>
      <c r="D2715" s="524" t="s">
        <v>24</v>
      </c>
      <c r="E2715" s="695" t="n">
        <v>10.297</v>
      </c>
      <c r="F2715" s="22" t="s">
        <v>73</v>
      </c>
      <c r="G2715" s="194" t="s">
        <v>74</v>
      </c>
      <c r="H2715" s="195" t="s">
        <v>75</v>
      </c>
      <c r="I2715" s="26" t="n">
        <v>23</v>
      </c>
      <c r="J2715" s="26" t="n">
        <f aca="false">E2715*I2715</f>
        <v>236.831</v>
      </c>
      <c r="K2715" s="27" t="n">
        <f aca="false">J2715*20%</f>
        <v>47.3662</v>
      </c>
    </row>
    <row r="2716" customFormat="false" ht="12.75" hidden="false" customHeight="false" outlineLevel="0" collapsed="false">
      <c r="A2716" s="479" t="n">
        <v>742</v>
      </c>
      <c r="B2716" s="694" t="n">
        <v>144010</v>
      </c>
      <c r="C2716" s="524" t="s">
        <v>69</v>
      </c>
      <c r="D2716" s="524" t="s">
        <v>24</v>
      </c>
      <c r="E2716" s="695" t="n">
        <v>4.002</v>
      </c>
      <c r="F2716" s="22" t="s">
        <v>73</v>
      </c>
      <c r="G2716" s="194" t="s">
        <v>74</v>
      </c>
      <c r="H2716" s="195" t="s">
        <v>75</v>
      </c>
      <c r="I2716" s="26" t="n">
        <v>23</v>
      </c>
      <c r="J2716" s="26" t="n">
        <f aca="false">E2716*I2716</f>
        <v>92.046</v>
      </c>
      <c r="K2716" s="27" t="n">
        <f aca="false">J2716*20%</f>
        <v>18.4092</v>
      </c>
    </row>
    <row r="2717" customFormat="false" ht="12.75" hidden="false" customHeight="false" outlineLevel="0" collapsed="false">
      <c r="A2717" s="479" t="n">
        <v>743</v>
      </c>
      <c r="B2717" s="694" t="n">
        <v>144015</v>
      </c>
      <c r="C2717" s="524" t="s">
        <v>69</v>
      </c>
      <c r="D2717" s="524" t="s">
        <v>24</v>
      </c>
      <c r="E2717" s="695" t="n">
        <v>1.205</v>
      </c>
      <c r="F2717" s="22" t="s">
        <v>73</v>
      </c>
      <c r="G2717" s="194" t="s">
        <v>74</v>
      </c>
      <c r="H2717" s="195" t="s">
        <v>75</v>
      </c>
      <c r="I2717" s="26" t="n">
        <v>23</v>
      </c>
      <c r="J2717" s="26" t="n">
        <f aca="false">E2717*I2717</f>
        <v>27.715</v>
      </c>
      <c r="K2717" s="27" t="n">
        <f aca="false">J2717*20%</f>
        <v>5.543</v>
      </c>
    </row>
    <row r="2718" customFormat="false" ht="12.75" hidden="false" customHeight="false" outlineLevel="0" collapsed="false">
      <c r="A2718" s="479" t="n">
        <v>744</v>
      </c>
      <c r="B2718" s="694" t="n">
        <v>144016</v>
      </c>
      <c r="C2718" s="524" t="s">
        <v>69</v>
      </c>
      <c r="D2718" s="524" t="s">
        <v>24</v>
      </c>
      <c r="E2718" s="695" t="n">
        <v>1.301</v>
      </c>
      <c r="F2718" s="22" t="s">
        <v>73</v>
      </c>
      <c r="G2718" s="194" t="s">
        <v>74</v>
      </c>
      <c r="H2718" s="195" t="s">
        <v>75</v>
      </c>
      <c r="I2718" s="26" t="n">
        <v>23</v>
      </c>
      <c r="J2718" s="26" t="n">
        <f aca="false">E2718*I2718</f>
        <v>29.923</v>
      </c>
      <c r="K2718" s="27" t="n">
        <f aca="false">J2718*20%</f>
        <v>5.9846</v>
      </c>
    </row>
    <row r="2719" customFormat="false" ht="12.75" hidden="false" customHeight="false" outlineLevel="0" collapsed="false">
      <c r="A2719" s="479" t="n">
        <v>745</v>
      </c>
      <c r="B2719" s="694" t="n">
        <v>144023</v>
      </c>
      <c r="C2719" s="524" t="s">
        <v>69</v>
      </c>
      <c r="D2719" s="524" t="s">
        <v>24</v>
      </c>
      <c r="E2719" s="695" t="n">
        <v>2</v>
      </c>
      <c r="F2719" s="22" t="s">
        <v>73</v>
      </c>
      <c r="G2719" s="194" t="s">
        <v>74</v>
      </c>
      <c r="H2719" s="195" t="s">
        <v>75</v>
      </c>
      <c r="I2719" s="26" t="n">
        <v>23</v>
      </c>
      <c r="J2719" s="26" t="n">
        <f aca="false">E2719*I2719</f>
        <v>46</v>
      </c>
      <c r="K2719" s="27" t="n">
        <f aca="false">J2719*20%</f>
        <v>9.2</v>
      </c>
    </row>
    <row r="2720" customFormat="false" ht="12.75" hidden="false" customHeight="false" outlineLevel="0" collapsed="false">
      <c r="A2720" s="479" t="n">
        <v>746</v>
      </c>
      <c r="B2720" s="694" t="n">
        <v>144026</v>
      </c>
      <c r="C2720" s="524" t="s">
        <v>69</v>
      </c>
      <c r="D2720" s="524" t="s">
        <v>24</v>
      </c>
      <c r="E2720" s="695" t="n">
        <v>2</v>
      </c>
      <c r="F2720" s="22" t="s">
        <v>73</v>
      </c>
      <c r="G2720" s="194" t="s">
        <v>74</v>
      </c>
      <c r="H2720" s="195" t="s">
        <v>75</v>
      </c>
      <c r="I2720" s="26" t="n">
        <v>23</v>
      </c>
      <c r="J2720" s="26" t="n">
        <f aca="false">E2720*I2720</f>
        <v>46</v>
      </c>
      <c r="K2720" s="27" t="n">
        <f aca="false">J2720*20%</f>
        <v>9.2</v>
      </c>
    </row>
    <row r="2721" customFormat="false" ht="12.75" hidden="false" customHeight="false" outlineLevel="0" collapsed="false">
      <c r="A2721" s="479" t="n">
        <v>747</v>
      </c>
      <c r="B2721" s="694" t="n">
        <v>144029</v>
      </c>
      <c r="C2721" s="524" t="s">
        <v>69</v>
      </c>
      <c r="D2721" s="524" t="s">
        <v>24</v>
      </c>
      <c r="E2721" s="695" t="n">
        <v>1.982</v>
      </c>
      <c r="F2721" s="22" t="s">
        <v>73</v>
      </c>
      <c r="G2721" s="194" t="s">
        <v>74</v>
      </c>
      <c r="H2721" s="195" t="s">
        <v>75</v>
      </c>
      <c r="I2721" s="26" t="n">
        <v>23</v>
      </c>
      <c r="J2721" s="26" t="n">
        <f aca="false">E2721*I2721</f>
        <v>45.586</v>
      </c>
      <c r="K2721" s="27" t="n">
        <f aca="false">J2721*20%</f>
        <v>9.1172</v>
      </c>
    </row>
    <row r="2722" customFormat="false" ht="12.75" hidden="false" customHeight="false" outlineLevel="0" collapsed="false">
      <c r="A2722" s="479" t="n">
        <v>748</v>
      </c>
      <c r="B2722" s="694" t="n">
        <v>144034</v>
      </c>
      <c r="C2722" s="524" t="s">
        <v>69</v>
      </c>
      <c r="D2722" s="524" t="s">
        <v>24</v>
      </c>
      <c r="E2722" s="695" t="n">
        <v>2.994</v>
      </c>
      <c r="F2722" s="22" t="s">
        <v>73</v>
      </c>
      <c r="G2722" s="194" t="s">
        <v>74</v>
      </c>
      <c r="H2722" s="195" t="s">
        <v>75</v>
      </c>
      <c r="I2722" s="26" t="n">
        <v>23</v>
      </c>
      <c r="J2722" s="26" t="n">
        <f aca="false">E2722*I2722</f>
        <v>68.862</v>
      </c>
      <c r="K2722" s="27" t="n">
        <f aca="false">J2722*20%</f>
        <v>13.7724</v>
      </c>
    </row>
    <row r="2723" customFormat="false" ht="25.5" hidden="false" customHeight="false" outlineLevel="0" collapsed="false">
      <c r="A2723" s="479" t="n">
        <v>749</v>
      </c>
      <c r="B2723" s="694" t="n">
        <v>145002</v>
      </c>
      <c r="C2723" s="524" t="s">
        <v>38</v>
      </c>
      <c r="D2723" s="524" t="s">
        <v>64</v>
      </c>
      <c r="E2723" s="695" t="n">
        <v>1.502</v>
      </c>
      <c r="F2723" s="696" t="s">
        <v>38</v>
      </c>
      <c r="G2723" s="194" t="s">
        <v>74</v>
      </c>
      <c r="H2723" s="195" t="s">
        <v>75</v>
      </c>
      <c r="I2723" s="697" t="n">
        <v>7</v>
      </c>
      <c r="J2723" s="697" t="n">
        <f aca="false">E2723*I2723</f>
        <v>10.514</v>
      </c>
      <c r="K2723" s="27" t="n">
        <f aca="false">J2723*20%</f>
        <v>2.1028</v>
      </c>
    </row>
    <row r="2724" customFormat="false" ht="25.5" hidden="false" customHeight="false" outlineLevel="0" collapsed="false">
      <c r="A2724" s="479" t="n">
        <v>750</v>
      </c>
      <c r="B2724" s="694" t="n">
        <v>145012</v>
      </c>
      <c r="C2724" s="524" t="s">
        <v>38</v>
      </c>
      <c r="D2724" s="524" t="s">
        <v>64</v>
      </c>
      <c r="E2724" s="695" t="n">
        <v>1.526</v>
      </c>
      <c r="F2724" s="696" t="s">
        <v>38</v>
      </c>
      <c r="G2724" s="194" t="s">
        <v>74</v>
      </c>
      <c r="H2724" s="195" t="s">
        <v>75</v>
      </c>
      <c r="I2724" s="697" t="n">
        <v>7</v>
      </c>
      <c r="J2724" s="697" t="n">
        <f aca="false">E2724*I2724</f>
        <v>10.682</v>
      </c>
      <c r="K2724" s="27" t="n">
        <f aca="false">J2724*20%</f>
        <v>2.1364</v>
      </c>
    </row>
    <row r="2725" customFormat="false" ht="12.75" hidden="false" customHeight="false" outlineLevel="0" collapsed="false">
      <c r="A2725" s="479" t="n">
        <v>751</v>
      </c>
      <c r="B2725" s="694" t="n">
        <v>146002</v>
      </c>
      <c r="C2725" s="524" t="s">
        <v>69</v>
      </c>
      <c r="D2725" s="524" t="s">
        <v>24</v>
      </c>
      <c r="E2725" s="695" t="n">
        <v>0.399</v>
      </c>
      <c r="F2725" s="22" t="s">
        <v>73</v>
      </c>
      <c r="G2725" s="194" t="s">
        <v>74</v>
      </c>
      <c r="H2725" s="195" t="s">
        <v>75</v>
      </c>
      <c r="I2725" s="26" t="n">
        <v>23</v>
      </c>
      <c r="J2725" s="26" t="n">
        <f aca="false">E2725*I2725</f>
        <v>9.177</v>
      </c>
      <c r="K2725" s="27" t="n">
        <f aca="false">J2725*20%</f>
        <v>1.8354</v>
      </c>
    </row>
    <row r="2726" customFormat="false" ht="12.75" hidden="false" customHeight="false" outlineLevel="0" collapsed="false">
      <c r="A2726" s="479" t="n">
        <v>752</v>
      </c>
      <c r="B2726" s="694" t="n">
        <v>146008</v>
      </c>
      <c r="C2726" s="524" t="s">
        <v>69</v>
      </c>
      <c r="D2726" s="524" t="s">
        <v>24</v>
      </c>
      <c r="E2726" s="695" t="n">
        <v>1.5</v>
      </c>
      <c r="F2726" s="22" t="s">
        <v>73</v>
      </c>
      <c r="G2726" s="194" t="s">
        <v>74</v>
      </c>
      <c r="H2726" s="195" t="s">
        <v>75</v>
      </c>
      <c r="I2726" s="26" t="n">
        <v>23</v>
      </c>
      <c r="J2726" s="26" t="n">
        <f aca="false">E2726*I2726</f>
        <v>34.5</v>
      </c>
      <c r="K2726" s="27" t="n">
        <f aca="false">J2726*20%</f>
        <v>6.9</v>
      </c>
    </row>
    <row r="2727" customFormat="false" ht="12.75" hidden="false" customHeight="false" outlineLevel="0" collapsed="false">
      <c r="A2727" s="479" t="n">
        <v>753</v>
      </c>
      <c r="B2727" s="694" t="n">
        <v>146009</v>
      </c>
      <c r="C2727" s="524" t="s">
        <v>69</v>
      </c>
      <c r="D2727" s="524" t="s">
        <v>24</v>
      </c>
      <c r="E2727" s="695" t="n">
        <v>1.203</v>
      </c>
      <c r="F2727" s="22" t="s">
        <v>73</v>
      </c>
      <c r="G2727" s="194" t="s">
        <v>74</v>
      </c>
      <c r="H2727" s="195" t="s">
        <v>75</v>
      </c>
      <c r="I2727" s="26" t="n">
        <v>23</v>
      </c>
      <c r="J2727" s="26" t="n">
        <f aca="false">E2727*I2727</f>
        <v>27.669</v>
      </c>
      <c r="K2727" s="27" t="n">
        <f aca="false">J2727*20%</f>
        <v>5.5338</v>
      </c>
    </row>
    <row r="2728" customFormat="false" ht="12.75" hidden="false" customHeight="false" outlineLevel="0" collapsed="false">
      <c r="A2728" s="479" t="n">
        <v>754</v>
      </c>
      <c r="B2728" s="694" t="n">
        <v>146012</v>
      </c>
      <c r="C2728" s="524" t="s">
        <v>69</v>
      </c>
      <c r="D2728" s="524" t="s">
        <v>24</v>
      </c>
      <c r="E2728" s="695" t="n">
        <v>3.029</v>
      </c>
      <c r="F2728" s="22" t="s">
        <v>73</v>
      </c>
      <c r="G2728" s="194" t="s">
        <v>74</v>
      </c>
      <c r="H2728" s="195" t="s">
        <v>75</v>
      </c>
      <c r="I2728" s="26" t="n">
        <v>23</v>
      </c>
      <c r="J2728" s="26" t="n">
        <f aca="false">E2728*I2728</f>
        <v>69.667</v>
      </c>
      <c r="K2728" s="27" t="n">
        <f aca="false">J2728*20%</f>
        <v>13.9334</v>
      </c>
    </row>
    <row r="2729" customFormat="false" ht="12.75" hidden="false" customHeight="false" outlineLevel="0" collapsed="false">
      <c r="A2729" s="479" t="n">
        <v>755</v>
      </c>
      <c r="B2729" s="694" t="n">
        <v>146013</v>
      </c>
      <c r="C2729" s="524" t="s">
        <v>69</v>
      </c>
      <c r="D2729" s="524" t="s">
        <v>24</v>
      </c>
      <c r="E2729" s="695" t="n">
        <v>2.798</v>
      </c>
      <c r="F2729" s="22" t="s">
        <v>73</v>
      </c>
      <c r="G2729" s="194" t="s">
        <v>74</v>
      </c>
      <c r="H2729" s="195" t="s">
        <v>75</v>
      </c>
      <c r="I2729" s="26" t="n">
        <v>23</v>
      </c>
      <c r="J2729" s="26" t="n">
        <f aca="false">E2729*I2729</f>
        <v>64.354</v>
      </c>
      <c r="K2729" s="27" t="n">
        <f aca="false">J2729*20%</f>
        <v>12.8708</v>
      </c>
    </row>
    <row r="2730" customFormat="false" ht="12.75" hidden="false" customHeight="false" outlineLevel="0" collapsed="false">
      <c r="A2730" s="479" t="n">
        <v>756</v>
      </c>
      <c r="B2730" s="694" t="n">
        <v>146014</v>
      </c>
      <c r="C2730" s="524" t="s">
        <v>69</v>
      </c>
      <c r="D2730" s="524" t="s">
        <v>24</v>
      </c>
      <c r="E2730" s="695" t="n">
        <v>2.703</v>
      </c>
      <c r="F2730" s="22" t="s">
        <v>73</v>
      </c>
      <c r="G2730" s="194" t="s">
        <v>74</v>
      </c>
      <c r="H2730" s="195" t="s">
        <v>75</v>
      </c>
      <c r="I2730" s="26" t="n">
        <v>23</v>
      </c>
      <c r="J2730" s="26" t="n">
        <f aca="false">E2730*I2730</f>
        <v>62.169</v>
      </c>
      <c r="K2730" s="27" t="n">
        <f aca="false">J2730*20%</f>
        <v>12.4338</v>
      </c>
    </row>
    <row r="2731" customFormat="false" ht="12.75" hidden="false" customHeight="false" outlineLevel="0" collapsed="false">
      <c r="A2731" s="479" t="n">
        <v>757</v>
      </c>
      <c r="B2731" s="694" t="n">
        <v>146016</v>
      </c>
      <c r="C2731" s="524" t="s">
        <v>69</v>
      </c>
      <c r="D2731" s="524" t="s">
        <v>24</v>
      </c>
      <c r="E2731" s="695" t="n">
        <v>2.002</v>
      </c>
      <c r="F2731" s="22" t="s">
        <v>73</v>
      </c>
      <c r="G2731" s="194" t="s">
        <v>74</v>
      </c>
      <c r="H2731" s="195" t="s">
        <v>75</v>
      </c>
      <c r="I2731" s="26" t="n">
        <v>23</v>
      </c>
      <c r="J2731" s="26" t="n">
        <f aca="false">E2731*I2731</f>
        <v>46.046</v>
      </c>
      <c r="K2731" s="27" t="n">
        <f aca="false">J2731*20%</f>
        <v>9.2092</v>
      </c>
    </row>
    <row r="2732" customFormat="false" ht="25.5" hidden="false" customHeight="false" outlineLevel="0" collapsed="false">
      <c r="A2732" s="479" t="n">
        <v>758</v>
      </c>
      <c r="B2732" s="694" t="n">
        <v>147005</v>
      </c>
      <c r="C2732" s="524" t="s">
        <v>38</v>
      </c>
      <c r="D2732" s="524" t="s">
        <v>24</v>
      </c>
      <c r="E2732" s="695" t="n">
        <v>3.803</v>
      </c>
      <c r="F2732" s="696" t="s">
        <v>38</v>
      </c>
      <c r="G2732" s="194" t="s">
        <v>74</v>
      </c>
      <c r="H2732" s="195" t="s">
        <v>75</v>
      </c>
      <c r="I2732" s="697" t="n">
        <v>7</v>
      </c>
      <c r="J2732" s="697" t="n">
        <f aca="false">E2732*I2732</f>
        <v>26.621</v>
      </c>
      <c r="K2732" s="27" t="n">
        <f aca="false">J2732*20%</f>
        <v>5.3242</v>
      </c>
    </row>
    <row r="2733" customFormat="false" ht="12.75" hidden="false" customHeight="false" outlineLevel="0" collapsed="false">
      <c r="A2733" s="479" t="n">
        <v>759</v>
      </c>
      <c r="B2733" s="694" t="n">
        <v>147035</v>
      </c>
      <c r="C2733" s="524" t="s">
        <v>69</v>
      </c>
      <c r="D2733" s="524" t="s">
        <v>24</v>
      </c>
      <c r="E2733" s="695" t="n">
        <v>6.998</v>
      </c>
      <c r="F2733" s="22" t="s">
        <v>73</v>
      </c>
      <c r="G2733" s="194" t="s">
        <v>74</v>
      </c>
      <c r="H2733" s="195" t="s">
        <v>75</v>
      </c>
      <c r="I2733" s="26" t="n">
        <v>23</v>
      </c>
      <c r="J2733" s="26" t="n">
        <f aca="false">E2733*I2733</f>
        <v>160.954</v>
      </c>
      <c r="K2733" s="27" t="n">
        <f aca="false">J2733*20%</f>
        <v>32.1908</v>
      </c>
    </row>
    <row r="2734" customFormat="false" ht="12.75" hidden="false" customHeight="false" outlineLevel="0" collapsed="false">
      <c r="A2734" s="479" t="n">
        <v>760</v>
      </c>
      <c r="B2734" s="694" t="n">
        <v>147036</v>
      </c>
      <c r="C2734" s="524" t="s">
        <v>69</v>
      </c>
      <c r="D2734" s="524" t="s">
        <v>24</v>
      </c>
      <c r="E2734" s="695" t="n">
        <v>6.004</v>
      </c>
      <c r="F2734" s="22" t="s">
        <v>73</v>
      </c>
      <c r="G2734" s="194" t="s">
        <v>74</v>
      </c>
      <c r="H2734" s="195" t="s">
        <v>75</v>
      </c>
      <c r="I2734" s="26" t="n">
        <v>23</v>
      </c>
      <c r="J2734" s="26" t="n">
        <f aca="false">E2734*I2734</f>
        <v>138.092</v>
      </c>
      <c r="K2734" s="27" t="n">
        <f aca="false">J2734*20%</f>
        <v>27.6184</v>
      </c>
    </row>
    <row r="2735" customFormat="false" ht="12.75" hidden="false" customHeight="false" outlineLevel="0" collapsed="false">
      <c r="A2735" s="479" t="n">
        <v>761</v>
      </c>
      <c r="B2735" s="694" t="n">
        <v>147044</v>
      </c>
      <c r="C2735" s="524" t="s">
        <v>69</v>
      </c>
      <c r="D2735" s="524" t="s">
        <v>24</v>
      </c>
      <c r="E2735" s="695" t="n">
        <v>3.701</v>
      </c>
      <c r="F2735" s="22" t="s">
        <v>73</v>
      </c>
      <c r="G2735" s="194" t="s">
        <v>74</v>
      </c>
      <c r="H2735" s="195" t="s">
        <v>75</v>
      </c>
      <c r="I2735" s="26" t="n">
        <v>23</v>
      </c>
      <c r="J2735" s="26" t="n">
        <f aca="false">E2735*I2735</f>
        <v>85.123</v>
      </c>
      <c r="K2735" s="27" t="n">
        <f aca="false">J2735*20%</f>
        <v>17.0246</v>
      </c>
    </row>
    <row r="2736" customFormat="false" ht="12.75" hidden="false" customHeight="false" outlineLevel="0" collapsed="false">
      <c r="A2736" s="479" t="n">
        <v>762</v>
      </c>
      <c r="B2736" s="694" t="n">
        <v>147045</v>
      </c>
      <c r="C2736" s="524" t="s">
        <v>69</v>
      </c>
      <c r="D2736" s="524" t="s">
        <v>24</v>
      </c>
      <c r="E2736" s="695" t="n">
        <v>1.801</v>
      </c>
      <c r="F2736" s="22" t="s">
        <v>73</v>
      </c>
      <c r="G2736" s="194" t="s">
        <v>74</v>
      </c>
      <c r="H2736" s="195" t="s">
        <v>75</v>
      </c>
      <c r="I2736" s="26" t="n">
        <v>23</v>
      </c>
      <c r="J2736" s="26" t="n">
        <f aca="false">E2736*I2736</f>
        <v>41.423</v>
      </c>
      <c r="K2736" s="27" t="n">
        <f aca="false">J2736*20%</f>
        <v>8.2846</v>
      </c>
    </row>
    <row r="2737" customFormat="false" ht="12.75" hidden="false" customHeight="false" outlineLevel="0" collapsed="false">
      <c r="A2737" s="479" t="n">
        <v>763</v>
      </c>
      <c r="B2737" s="694" t="n">
        <v>147046</v>
      </c>
      <c r="C2737" s="524" t="s">
        <v>69</v>
      </c>
      <c r="D2737" s="524" t="s">
        <v>24</v>
      </c>
      <c r="E2737" s="695" t="n">
        <v>2.997</v>
      </c>
      <c r="F2737" s="22" t="s">
        <v>73</v>
      </c>
      <c r="G2737" s="194" t="s">
        <v>74</v>
      </c>
      <c r="H2737" s="195" t="s">
        <v>75</v>
      </c>
      <c r="I2737" s="26" t="n">
        <v>23</v>
      </c>
      <c r="J2737" s="26" t="n">
        <f aca="false">E2737*I2737</f>
        <v>68.931</v>
      </c>
      <c r="K2737" s="27" t="n">
        <f aca="false">J2737*20%</f>
        <v>13.7862</v>
      </c>
    </row>
    <row r="2738" customFormat="false" ht="12.75" hidden="false" customHeight="false" outlineLevel="0" collapsed="false">
      <c r="A2738" s="479" t="n">
        <v>764</v>
      </c>
      <c r="B2738" s="694" t="n">
        <v>147048</v>
      </c>
      <c r="C2738" s="524" t="s">
        <v>69</v>
      </c>
      <c r="D2738" s="524" t="s">
        <v>24</v>
      </c>
      <c r="E2738" s="695" t="n">
        <v>0.499</v>
      </c>
      <c r="F2738" s="22" t="s">
        <v>73</v>
      </c>
      <c r="G2738" s="194" t="s">
        <v>74</v>
      </c>
      <c r="H2738" s="195" t="s">
        <v>75</v>
      </c>
      <c r="I2738" s="26" t="n">
        <v>23</v>
      </c>
      <c r="J2738" s="26" t="n">
        <f aca="false">E2738*I2738</f>
        <v>11.477</v>
      </c>
      <c r="K2738" s="27" t="n">
        <f aca="false">J2738*20%</f>
        <v>2.2954</v>
      </c>
    </row>
    <row r="2739" customFormat="false" ht="12.75" hidden="false" customHeight="false" outlineLevel="0" collapsed="false">
      <c r="A2739" s="479" t="n">
        <v>765</v>
      </c>
      <c r="B2739" s="694" t="n">
        <v>147050</v>
      </c>
      <c r="C2739" s="524" t="s">
        <v>69</v>
      </c>
      <c r="D2739" s="524" t="s">
        <v>24</v>
      </c>
      <c r="E2739" s="695" t="n">
        <v>1.501</v>
      </c>
      <c r="F2739" s="22" t="s">
        <v>73</v>
      </c>
      <c r="G2739" s="194" t="s">
        <v>74</v>
      </c>
      <c r="H2739" s="195" t="s">
        <v>75</v>
      </c>
      <c r="I2739" s="26" t="n">
        <v>23</v>
      </c>
      <c r="J2739" s="26" t="n">
        <f aca="false">E2739*I2739</f>
        <v>34.523</v>
      </c>
      <c r="K2739" s="27" t="n">
        <f aca="false">J2739*20%</f>
        <v>6.9046</v>
      </c>
    </row>
    <row r="2740" customFormat="false" ht="12.75" hidden="false" customHeight="false" outlineLevel="0" collapsed="false">
      <c r="A2740" s="479" t="n">
        <v>766</v>
      </c>
      <c r="B2740" s="694" t="n">
        <v>147051</v>
      </c>
      <c r="C2740" s="524" t="s">
        <v>69</v>
      </c>
      <c r="D2740" s="524" t="s">
        <v>24</v>
      </c>
      <c r="E2740" s="695" t="n">
        <v>4.699</v>
      </c>
      <c r="F2740" s="22" t="s">
        <v>73</v>
      </c>
      <c r="G2740" s="194" t="s">
        <v>74</v>
      </c>
      <c r="H2740" s="195" t="s">
        <v>75</v>
      </c>
      <c r="I2740" s="26" t="n">
        <v>23</v>
      </c>
      <c r="J2740" s="26" t="n">
        <f aca="false">E2740*I2740</f>
        <v>108.077</v>
      </c>
      <c r="K2740" s="27" t="n">
        <f aca="false">J2740*20%</f>
        <v>21.6154</v>
      </c>
    </row>
    <row r="2741" customFormat="false" ht="12.75" hidden="false" customHeight="false" outlineLevel="0" collapsed="false">
      <c r="A2741" s="479" t="n">
        <v>767</v>
      </c>
      <c r="B2741" s="694" t="n">
        <v>147055</v>
      </c>
      <c r="C2741" s="524" t="s">
        <v>69</v>
      </c>
      <c r="D2741" s="524" t="s">
        <v>24</v>
      </c>
      <c r="E2741" s="695" t="n">
        <v>5.202</v>
      </c>
      <c r="F2741" s="22" t="s">
        <v>73</v>
      </c>
      <c r="G2741" s="194" t="s">
        <v>74</v>
      </c>
      <c r="H2741" s="195" t="s">
        <v>75</v>
      </c>
      <c r="I2741" s="26" t="n">
        <v>23</v>
      </c>
      <c r="J2741" s="26" t="n">
        <f aca="false">E2741*I2741</f>
        <v>119.646</v>
      </c>
      <c r="K2741" s="27" t="n">
        <f aca="false">J2741*20%</f>
        <v>23.9292</v>
      </c>
    </row>
    <row r="2742" customFormat="false" ht="12.75" hidden="false" customHeight="false" outlineLevel="0" collapsed="false">
      <c r="A2742" s="479" t="n">
        <v>768</v>
      </c>
      <c r="B2742" s="694" t="n">
        <v>147056</v>
      </c>
      <c r="C2742" s="524" t="s">
        <v>69</v>
      </c>
      <c r="D2742" s="524" t="s">
        <v>24</v>
      </c>
      <c r="E2742" s="695" t="n">
        <v>5.694</v>
      </c>
      <c r="F2742" s="22" t="s">
        <v>73</v>
      </c>
      <c r="G2742" s="194" t="s">
        <v>74</v>
      </c>
      <c r="H2742" s="195" t="s">
        <v>75</v>
      </c>
      <c r="I2742" s="26" t="n">
        <v>23</v>
      </c>
      <c r="J2742" s="26" t="n">
        <f aca="false">E2742*I2742</f>
        <v>130.962</v>
      </c>
      <c r="K2742" s="27" t="n">
        <f aca="false">J2742*20%</f>
        <v>26.1924</v>
      </c>
    </row>
    <row r="2743" customFormat="false" ht="12.75" hidden="false" customHeight="false" outlineLevel="0" collapsed="false">
      <c r="A2743" s="479" t="n">
        <v>769</v>
      </c>
      <c r="B2743" s="694" t="n">
        <v>147058</v>
      </c>
      <c r="C2743" s="524" t="s">
        <v>69</v>
      </c>
      <c r="D2743" s="524" t="s">
        <v>24</v>
      </c>
      <c r="E2743" s="695" t="n">
        <v>3.004</v>
      </c>
      <c r="F2743" s="22" t="s">
        <v>73</v>
      </c>
      <c r="G2743" s="194" t="s">
        <v>74</v>
      </c>
      <c r="H2743" s="195" t="s">
        <v>75</v>
      </c>
      <c r="I2743" s="26" t="n">
        <v>23</v>
      </c>
      <c r="J2743" s="26" t="n">
        <f aca="false">E2743*I2743</f>
        <v>69.092</v>
      </c>
      <c r="K2743" s="27" t="n">
        <f aca="false">J2743*20%</f>
        <v>13.8184</v>
      </c>
    </row>
    <row r="2744" customFormat="false" ht="12.75" hidden="false" customHeight="false" outlineLevel="0" collapsed="false">
      <c r="A2744" s="479" t="n">
        <v>770</v>
      </c>
      <c r="B2744" s="694" t="n">
        <v>147063</v>
      </c>
      <c r="C2744" s="524" t="s">
        <v>69</v>
      </c>
      <c r="D2744" s="524" t="s">
        <v>24</v>
      </c>
      <c r="E2744" s="695" t="n">
        <v>3.302</v>
      </c>
      <c r="F2744" s="22" t="s">
        <v>73</v>
      </c>
      <c r="G2744" s="194" t="s">
        <v>74</v>
      </c>
      <c r="H2744" s="195" t="s">
        <v>75</v>
      </c>
      <c r="I2744" s="26" t="n">
        <v>23</v>
      </c>
      <c r="J2744" s="26" t="n">
        <f aca="false">E2744*I2744</f>
        <v>75.946</v>
      </c>
      <c r="K2744" s="27" t="n">
        <f aca="false">J2744*20%</f>
        <v>15.1892</v>
      </c>
    </row>
    <row r="2745" customFormat="false" ht="38.25" hidden="false" customHeight="false" outlineLevel="0" collapsed="false">
      <c r="A2745" s="479" t="n">
        <v>771</v>
      </c>
      <c r="B2745" s="694" t="n">
        <v>148001</v>
      </c>
      <c r="C2745" s="524" t="s">
        <v>195</v>
      </c>
      <c r="D2745" s="524" t="s">
        <v>46</v>
      </c>
      <c r="E2745" s="695" t="n">
        <v>3.002</v>
      </c>
      <c r="F2745" s="22" t="s">
        <v>73</v>
      </c>
      <c r="G2745" s="194" t="s">
        <v>74</v>
      </c>
      <c r="H2745" s="195" t="s">
        <v>75</v>
      </c>
      <c r="I2745" s="26" t="n">
        <v>23</v>
      </c>
      <c r="J2745" s="26" t="n">
        <f aca="false">E2745*I2745</f>
        <v>69.046</v>
      </c>
      <c r="K2745" s="27" t="n">
        <f aca="false">J2745*20%</f>
        <v>13.8092</v>
      </c>
    </row>
    <row r="2746" customFormat="false" ht="38.25" hidden="false" customHeight="false" outlineLevel="0" collapsed="false">
      <c r="A2746" s="479" t="n">
        <v>772</v>
      </c>
      <c r="B2746" s="694" t="n">
        <v>148003</v>
      </c>
      <c r="C2746" s="524" t="s">
        <v>195</v>
      </c>
      <c r="D2746" s="524" t="s">
        <v>46</v>
      </c>
      <c r="E2746" s="695" t="n">
        <v>3.938</v>
      </c>
      <c r="F2746" s="22" t="s">
        <v>73</v>
      </c>
      <c r="G2746" s="194" t="s">
        <v>74</v>
      </c>
      <c r="H2746" s="195" t="s">
        <v>75</v>
      </c>
      <c r="I2746" s="26" t="n">
        <v>23</v>
      </c>
      <c r="J2746" s="26" t="n">
        <f aca="false">E2746*I2746</f>
        <v>90.574</v>
      </c>
      <c r="K2746" s="27" t="n">
        <f aca="false">J2746*20%</f>
        <v>18.1148</v>
      </c>
    </row>
    <row r="2747" customFormat="false" ht="38.25" hidden="false" customHeight="false" outlineLevel="0" collapsed="false">
      <c r="A2747" s="479" t="n">
        <v>773</v>
      </c>
      <c r="B2747" s="694" t="n">
        <v>148014</v>
      </c>
      <c r="C2747" s="524" t="s">
        <v>195</v>
      </c>
      <c r="D2747" s="524" t="s">
        <v>46</v>
      </c>
      <c r="E2747" s="695" t="n">
        <v>0.5</v>
      </c>
      <c r="F2747" s="22" t="s">
        <v>73</v>
      </c>
      <c r="G2747" s="194" t="s">
        <v>74</v>
      </c>
      <c r="H2747" s="195" t="s">
        <v>75</v>
      </c>
      <c r="I2747" s="26" t="n">
        <v>23</v>
      </c>
      <c r="J2747" s="26" t="n">
        <f aca="false">E2747*I2747</f>
        <v>11.5</v>
      </c>
      <c r="K2747" s="27" t="n">
        <f aca="false">J2747*20%</f>
        <v>2.3</v>
      </c>
    </row>
    <row r="2748" customFormat="false" ht="51" hidden="false" customHeight="false" outlineLevel="0" collapsed="false">
      <c r="A2748" s="479" t="n">
        <v>774</v>
      </c>
      <c r="B2748" s="694" t="n">
        <v>149008</v>
      </c>
      <c r="C2748" s="524" t="s">
        <v>196</v>
      </c>
      <c r="D2748" s="524" t="s">
        <v>46</v>
      </c>
      <c r="E2748" s="695" t="n">
        <v>2.399</v>
      </c>
      <c r="F2748" s="696" t="s">
        <v>38</v>
      </c>
      <c r="G2748" s="194" t="s">
        <v>74</v>
      </c>
      <c r="H2748" s="195" t="s">
        <v>75</v>
      </c>
      <c r="I2748" s="697" t="n">
        <v>7</v>
      </c>
      <c r="J2748" s="697" t="n">
        <f aca="false">E2748*I2748</f>
        <v>16.793</v>
      </c>
      <c r="K2748" s="27" t="n">
        <f aca="false">J2748*20%</f>
        <v>3.3586</v>
      </c>
    </row>
    <row r="2749" customFormat="false" ht="25.5" hidden="false" customHeight="false" outlineLevel="0" collapsed="false">
      <c r="A2749" s="479" t="n">
        <v>775</v>
      </c>
      <c r="B2749" s="694" t="n">
        <v>149009</v>
      </c>
      <c r="C2749" s="524" t="s">
        <v>38</v>
      </c>
      <c r="D2749" s="524" t="s">
        <v>64</v>
      </c>
      <c r="E2749" s="695" t="n">
        <v>5.39</v>
      </c>
      <c r="F2749" s="696" t="s">
        <v>38</v>
      </c>
      <c r="G2749" s="194" t="s">
        <v>74</v>
      </c>
      <c r="H2749" s="195" t="s">
        <v>75</v>
      </c>
      <c r="I2749" s="697" t="n">
        <v>7</v>
      </c>
      <c r="J2749" s="697" t="n">
        <f aca="false">E2749*I2749</f>
        <v>37.73</v>
      </c>
      <c r="K2749" s="27" t="n">
        <f aca="false">J2749*20%</f>
        <v>7.546</v>
      </c>
    </row>
    <row r="2750" customFormat="false" ht="51" hidden="false" customHeight="false" outlineLevel="0" collapsed="false">
      <c r="A2750" s="479" t="n">
        <v>776</v>
      </c>
      <c r="B2750" s="694" t="n">
        <v>149017</v>
      </c>
      <c r="C2750" s="524" t="s">
        <v>196</v>
      </c>
      <c r="D2750" s="524" t="s">
        <v>46</v>
      </c>
      <c r="E2750" s="695" t="n">
        <v>8.504</v>
      </c>
      <c r="F2750" s="696" t="s">
        <v>38</v>
      </c>
      <c r="G2750" s="194" t="s">
        <v>74</v>
      </c>
      <c r="H2750" s="195" t="s">
        <v>75</v>
      </c>
      <c r="I2750" s="697" t="n">
        <v>7</v>
      </c>
      <c r="J2750" s="697" t="n">
        <f aca="false">E2750*I2750</f>
        <v>59.528</v>
      </c>
      <c r="K2750" s="27" t="n">
        <f aca="false">J2750*20%</f>
        <v>11.9056</v>
      </c>
    </row>
    <row r="2751" customFormat="false" ht="12.75" hidden="false" customHeight="false" outlineLevel="0" collapsed="false">
      <c r="A2751" s="479" t="n">
        <v>777</v>
      </c>
      <c r="B2751" s="694" t="n">
        <v>149025</v>
      </c>
      <c r="C2751" s="524" t="s">
        <v>69</v>
      </c>
      <c r="D2751" s="524" t="s">
        <v>46</v>
      </c>
      <c r="E2751" s="695" t="n">
        <v>5.508</v>
      </c>
      <c r="F2751" s="22" t="s">
        <v>73</v>
      </c>
      <c r="G2751" s="194" t="s">
        <v>74</v>
      </c>
      <c r="H2751" s="195" t="s">
        <v>75</v>
      </c>
      <c r="I2751" s="26" t="n">
        <v>23</v>
      </c>
      <c r="J2751" s="26" t="n">
        <f aca="false">E2751*I2751</f>
        <v>126.684</v>
      </c>
      <c r="K2751" s="27" t="n">
        <f aca="false">J2751*20%</f>
        <v>25.3368</v>
      </c>
    </row>
    <row r="2752" customFormat="false" ht="12.75" hidden="false" customHeight="false" outlineLevel="0" collapsed="false">
      <c r="A2752" s="479" t="n">
        <v>778</v>
      </c>
      <c r="B2752" s="694" t="n">
        <v>149026</v>
      </c>
      <c r="C2752" s="524" t="s">
        <v>69</v>
      </c>
      <c r="D2752" s="524" t="s">
        <v>46</v>
      </c>
      <c r="E2752" s="695" t="n">
        <v>1.5</v>
      </c>
      <c r="F2752" s="22" t="s">
        <v>73</v>
      </c>
      <c r="G2752" s="194" t="s">
        <v>74</v>
      </c>
      <c r="H2752" s="195" t="s">
        <v>75</v>
      </c>
      <c r="I2752" s="26" t="n">
        <v>23</v>
      </c>
      <c r="J2752" s="26" t="n">
        <f aca="false">E2752*I2752</f>
        <v>34.5</v>
      </c>
      <c r="K2752" s="27" t="n">
        <f aca="false">J2752*20%</f>
        <v>6.9</v>
      </c>
    </row>
    <row r="2753" customFormat="false" ht="51" hidden="false" customHeight="false" outlineLevel="0" collapsed="false">
      <c r="A2753" s="479" t="n">
        <v>779</v>
      </c>
      <c r="B2753" s="694" t="n">
        <v>149035</v>
      </c>
      <c r="C2753" s="524" t="s">
        <v>196</v>
      </c>
      <c r="D2753" s="524" t="s">
        <v>57</v>
      </c>
      <c r="E2753" s="695" t="n">
        <v>4.502</v>
      </c>
      <c r="F2753" s="696" t="s">
        <v>38</v>
      </c>
      <c r="G2753" s="194" t="s">
        <v>74</v>
      </c>
      <c r="H2753" s="195" t="s">
        <v>75</v>
      </c>
      <c r="I2753" s="697" t="n">
        <v>7</v>
      </c>
      <c r="J2753" s="697" t="n">
        <f aca="false">E2753*I2753</f>
        <v>31.514</v>
      </c>
      <c r="K2753" s="27" t="n">
        <f aca="false">J2753*20%</f>
        <v>6.3028</v>
      </c>
    </row>
    <row r="2754" customFormat="false" ht="51" hidden="false" customHeight="false" outlineLevel="0" collapsed="false">
      <c r="A2754" s="479" t="n">
        <v>780</v>
      </c>
      <c r="B2754" s="694" t="n">
        <v>149036</v>
      </c>
      <c r="C2754" s="524" t="s">
        <v>196</v>
      </c>
      <c r="D2754" s="524" t="s">
        <v>57</v>
      </c>
      <c r="E2754" s="695" t="n">
        <v>6.996</v>
      </c>
      <c r="F2754" s="696" t="s">
        <v>38</v>
      </c>
      <c r="G2754" s="194" t="s">
        <v>74</v>
      </c>
      <c r="H2754" s="195" t="s">
        <v>75</v>
      </c>
      <c r="I2754" s="697" t="n">
        <v>7</v>
      </c>
      <c r="J2754" s="697" t="n">
        <f aca="false">E2754*I2754</f>
        <v>48.972</v>
      </c>
      <c r="K2754" s="27" t="n">
        <f aca="false">J2754*20%</f>
        <v>9.7944</v>
      </c>
    </row>
    <row r="2755" customFormat="false" ht="25.5" hidden="false" customHeight="false" outlineLevel="0" collapsed="false">
      <c r="A2755" s="479" t="n">
        <v>781</v>
      </c>
      <c r="B2755" s="694" t="n">
        <v>151017</v>
      </c>
      <c r="C2755" s="524" t="s">
        <v>38</v>
      </c>
      <c r="D2755" s="524" t="s">
        <v>57</v>
      </c>
      <c r="E2755" s="695" t="n">
        <v>5.803</v>
      </c>
      <c r="F2755" s="696" t="s">
        <v>38</v>
      </c>
      <c r="G2755" s="194" t="s">
        <v>74</v>
      </c>
      <c r="H2755" s="195" t="s">
        <v>75</v>
      </c>
      <c r="I2755" s="697" t="n">
        <v>7</v>
      </c>
      <c r="J2755" s="697" t="n">
        <f aca="false">E2755*I2755</f>
        <v>40.621</v>
      </c>
      <c r="K2755" s="27" t="n">
        <f aca="false">J2755*20%</f>
        <v>8.1242</v>
      </c>
    </row>
    <row r="2756" customFormat="false" ht="25.5" hidden="false" customHeight="false" outlineLevel="0" collapsed="false">
      <c r="A2756" s="479" t="n">
        <v>782</v>
      </c>
      <c r="B2756" s="694" t="n">
        <v>151018</v>
      </c>
      <c r="C2756" s="524" t="s">
        <v>38</v>
      </c>
      <c r="D2756" s="524" t="s">
        <v>57</v>
      </c>
      <c r="E2756" s="695" t="n">
        <v>1.998</v>
      </c>
      <c r="F2756" s="696" t="s">
        <v>38</v>
      </c>
      <c r="G2756" s="194" t="s">
        <v>74</v>
      </c>
      <c r="H2756" s="195" t="s">
        <v>75</v>
      </c>
      <c r="I2756" s="697" t="n">
        <v>7</v>
      </c>
      <c r="J2756" s="697" t="n">
        <f aca="false">E2756*I2756</f>
        <v>13.986</v>
      </c>
      <c r="K2756" s="27" t="n">
        <f aca="false">J2756*20%</f>
        <v>2.7972</v>
      </c>
    </row>
    <row r="2757" customFormat="false" ht="25.5" hidden="false" customHeight="false" outlineLevel="0" collapsed="false">
      <c r="A2757" s="479" t="n">
        <v>783</v>
      </c>
      <c r="B2757" s="694" t="n">
        <v>152003</v>
      </c>
      <c r="C2757" s="524" t="s">
        <v>38</v>
      </c>
      <c r="D2757" s="524" t="s">
        <v>57</v>
      </c>
      <c r="E2757" s="695" t="n">
        <v>1.497</v>
      </c>
      <c r="F2757" s="696" t="s">
        <v>38</v>
      </c>
      <c r="G2757" s="194" t="s">
        <v>74</v>
      </c>
      <c r="H2757" s="195" t="s">
        <v>75</v>
      </c>
      <c r="I2757" s="697" t="n">
        <v>7</v>
      </c>
      <c r="J2757" s="697" t="n">
        <f aca="false">E2757*I2757</f>
        <v>10.479</v>
      </c>
      <c r="K2757" s="27" t="n">
        <f aca="false">J2757*20%</f>
        <v>2.0958</v>
      </c>
    </row>
    <row r="2758" customFormat="false" ht="25.5" hidden="false" customHeight="false" outlineLevel="0" collapsed="false">
      <c r="A2758" s="479" t="n">
        <v>784</v>
      </c>
      <c r="B2758" s="694" t="n">
        <v>152004</v>
      </c>
      <c r="C2758" s="524" t="s">
        <v>38</v>
      </c>
      <c r="D2758" s="524" t="s">
        <v>57</v>
      </c>
      <c r="E2758" s="695" t="n">
        <v>1.503</v>
      </c>
      <c r="F2758" s="696" t="s">
        <v>38</v>
      </c>
      <c r="G2758" s="194" t="s">
        <v>74</v>
      </c>
      <c r="H2758" s="195" t="s">
        <v>75</v>
      </c>
      <c r="I2758" s="697" t="n">
        <v>7</v>
      </c>
      <c r="J2758" s="697" t="n">
        <f aca="false">E2758*I2758</f>
        <v>10.521</v>
      </c>
      <c r="K2758" s="27" t="n">
        <f aca="false">J2758*20%</f>
        <v>2.1042</v>
      </c>
    </row>
    <row r="2759" customFormat="false" ht="38.25" hidden="false" customHeight="false" outlineLevel="0" collapsed="false">
      <c r="A2759" s="479" t="n">
        <v>785</v>
      </c>
      <c r="B2759" s="694" t="n">
        <v>152010</v>
      </c>
      <c r="C2759" s="524" t="s">
        <v>101</v>
      </c>
      <c r="D2759" s="524" t="s">
        <v>57</v>
      </c>
      <c r="E2759" s="695" t="n">
        <v>2.008</v>
      </c>
      <c r="F2759" s="696" t="s">
        <v>36</v>
      </c>
      <c r="G2759" s="194" t="s">
        <v>74</v>
      </c>
      <c r="H2759" s="22" t="s">
        <v>77</v>
      </c>
      <c r="I2759" s="26" t="n">
        <v>6</v>
      </c>
      <c r="J2759" s="26" t="n">
        <f aca="false">E2759*I2759</f>
        <v>12.048</v>
      </c>
      <c r="K2759" s="27" t="n">
        <f aca="false">J2759*20%</f>
        <v>2.4096</v>
      </c>
    </row>
    <row r="2760" customFormat="false" ht="25.5" hidden="false" customHeight="false" outlineLevel="0" collapsed="false">
      <c r="A2760" s="479" t="n">
        <v>786</v>
      </c>
      <c r="B2760" s="694" t="n">
        <v>152013</v>
      </c>
      <c r="C2760" s="524" t="s">
        <v>38</v>
      </c>
      <c r="D2760" s="524" t="s">
        <v>57</v>
      </c>
      <c r="E2760" s="695" t="n">
        <v>2.304</v>
      </c>
      <c r="F2760" s="696" t="s">
        <v>38</v>
      </c>
      <c r="G2760" s="194" t="s">
        <v>74</v>
      </c>
      <c r="H2760" s="195" t="s">
        <v>75</v>
      </c>
      <c r="I2760" s="697" t="n">
        <v>7</v>
      </c>
      <c r="J2760" s="697" t="n">
        <f aca="false">E2760*I2760</f>
        <v>16.128</v>
      </c>
      <c r="K2760" s="27" t="n">
        <f aca="false">J2760*20%</f>
        <v>3.2256</v>
      </c>
    </row>
    <row r="2761" customFormat="false" ht="12.75" hidden="false" customHeight="false" outlineLevel="0" collapsed="false">
      <c r="A2761" s="479" t="n">
        <v>787</v>
      </c>
      <c r="B2761" s="694" t="n">
        <v>152016</v>
      </c>
      <c r="C2761" s="524" t="s">
        <v>69</v>
      </c>
      <c r="D2761" s="524" t="s">
        <v>57</v>
      </c>
      <c r="E2761" s="695" t="n">
        <v>0.999</v>
      </c>
      <c r="F2761" s="22" t="s">
        <v>73</v>
      </c>
      <c r="G2761" s="194" t="s">
        <v>74</v>
      </c>
      <c r="H2761" s="195" t="s">
        <v>75</v>
      </c>
      <c r="I2761" s="26" t="n">
        <v>23</v>
      </c>
      <c r="J2761" s="26" t="n">
        <f aca="false">E2761*I2761</f>
        <v>22.977</v>
      </c>
      <c r="K2761" s="27" t="n">
        <f aca="false">J2761*20%</f>
        <v>4.5954</v>
      </c>
    </row>
    <row r="2762" customFormat="false" ht="38.25" hidden="false" customHeight="false" outlineLevel="0" collapsed="false">
      <c r="A2762" s="479" t="n">
        <v>788</v>
      </c>
      <c r="B2762" s="694" t="n">
        <v>153002</v>
      </c>
      <c r="C2762" s="524" t="s">
        <v>101</v>
      </c>
      <c r="D2762" s="524" t="s">
        <v>57</v>
      </c>
      <c r="E2762" s="695" t="n">
        <v>1</v>
      </c>
      <c r="F2762" s="696" t="s">
        <v>36</v>
      </c>
      <c r="G2762" s="194" t="s">
        <v>74</v>
      </c>
      <c r="H2762" s="22" t="s">
        <v>77</v>
      </c>
      <c r="I2762" s="26" t="n">
        <v>6</v>
      </c>
      <c r="J2762" s="26" t="n">
        <f aca="false">E2762*I2762</f>
        <v>6</v>
      </c>
      <c r="K2762" s="27" t="n">
        <f aca="false">J2762*20%</f>
        <v>1.2</v>
      </c>
    </row>
    <row r="2763" customFormat="false" ht="38.25" hidden="false" customHeight="false" outlineLevel="0" collapsed="false">
      <c r="A2763" s="479" t="n">
        <v>789</v>
      </c>
      <c r="B2763" s="694" t="n">
        <v>154006</v>
      </c>
      <c r="C2763" s="524" t="s">
        <v>101</v>
      </c>
      <c r="D2763" s="524" t="s">
        <v>64</v>
      </c>
      <c r="E2763" s="695" t="n">
        <v>1.314</v>
      </c>
      <c r="F2763" s="696" t="s">
        <v>36</v>
      </c>
      <c r="G2763" s="194" t="s">
        <v>74</v>
      </c>
      <c r="H2763" s="22" t="s">
        <v>77</v>
      </c>
      <c r="I2763" s="26" t="n">
        <v>6</v>
      </c>
      <c r="J2763" s="26" t="n">
        <f aca="false">E2763*I2763</f>
        <v>7.884</v>
      </c>
      <c r="K2763" s="27" t="n">
        <f aca="false">J2763*20%</f>
        <v>1.5768</v>
      </c>
    </row>
    <row r="2764" customFormat="false" ht="38.25" hidden="false" customHeight="false" outlineLevel="0" collapsed="false">
      <c r="A2764" s="479" t="n">
        <v>790</v>
      </c>
      <c r="B2764" s="694" t="n">
        <v>154007</v>
      </c>
      <c r="C2764" s="524" t="s">
        <v>101</v>
      </c>
      <c r="D2764" s="524" t="s">
        <v>64</v>
      </c>
      <c r="E2764" s="695" t="n">
        <v>1.499</v>
      </c>
      <c r="F2764" s="696" t="s">
        <v>36</v>
      </c>
      <c r="G2764" s="194" t="s">
        <v>74</v>
      </c>
      <c r="H2764" s="22" t="s">
        <v>77</v>
      </c>
      <c r="I2764" s="26" t="n">
        <v>6</v>
      </c>
      <c r="J2764" s="26" t="n">
        <f aca="false">E2764*I2764</f>
        <v>8.994</v>
      </c>
      <c r="K2764" s="27" t="n">
        <f aca="false">J2764*20%</f>
        <v>1.7988</v>
      </c>
    </row>
    <row r="2765" customFormat="false" ht="38.25" hidden="false" customHeight="false" outlineLevel="0" collapsed="false">
      <c r="A2765" s="479" t="n">
        <v>791</v>
      </c>
      <c r="B2765" s="694" t="n">
        <v>154008</v>
      </c>
      <c r="C2765" s="524" t="s">
        <v>101</v>
      </c>
      <c r="D2765" s="524" t="s">
        <v>64</v>
      </c>
      <c r="E2765" s="695" t="n">
        <v>1.499</v>
      </c>
      <c r="F2765" s="696" t="s">
        <v>36</v>
      </c>
      <c r="G2765" s="194" t="s">
        <v>74</v>
      </c>
      <c r="H2765" s="22" t="s">
        <v>77</v>
      </c>
      <c r="I2765" s="26" t="n">
        <v>6</v>
      </c>
      <c r="J2765" s="26" t="n">
        <f aca="false">E2765*I2765</f>
        <v>8.994</v>
      </c>
      <c r="K2765" s="27" t="n">
        <f aca="false">J2765*20%</f>
        <v>1.7988</v>
      </c>
    </row>
    <row r="2766" customFormat="false" ht="38.25" hidden="false" customHeight="false" outlineLevel="0" collapsed="false">
      <c r="A2766" s="479" t="n">
        <v>792</v>
      </c>
      <c r="B2766" s="694" t="n">
        <v>154010</v>
      </c>
      <c r="C2766" s="524" t="s">
        <v>101</v>
      </c>
      <c r="D2766" s="524" t="s">
        <v>64</v>
      </c>
      <c r="E2766" s="695" t="n">
        <v>1.499</v>
      </c>
      <c r="F2766" s="696" t="s">
        <v>36</v>
      </c>
      <c r="G2766" s="194" t="s">
        <v>74</v>
      </c>
      <c r="H2766" s="22" t="s">
        <v>77</v>
      </c>
      <c r="I2766" s="26" t="n">
        <v>6</v>
      </c>
      <c r="J2766" s="26" t="n">
        <f aca="false">E2766*I2766</f>
        <v>8.994</v>
      </c>
      <c r="K2766" s="27" t="n">
        <f aca="false">J2766*20%</f>
        <v>1.7988</v>
      </c>
    </row>
    <row r="2767" customFormat="false" ht="38.25" hidden="false" customHeight="false" outlineLevel="0" collapsed="false">
      <c r="A2767" s="479" t="n">
        <v>793</v>
      </c>
      <c r="B2767" s="694" t="n">
        <v>156003</v>
      </c>
      <c r="C2767" s="524" t="s">
        <v>101</v>
      </c>
      <c r="D2767" s="524" t="s">
        <v>57</v>
      </c>
      <c r="E2767" s="695" t="n">
        <v>4.298</v>
      </c>
      <c r="F2767" s="696" t="s">
        <v>36</v>
      </c>
      <c r="G2767" s="194" t="s">
        <v>74</v>
      </c>
      <c r="H2767" s="22" t="s">
        <v>77</v>
      </c>
      <c r="I2767" s="26" t="n">
        <v>6</v>
      </c>
      <c r="J2767" s="26" t="n">
        <f aca="false">E2767*I2767</f>
        <v>25.788</v>
      </c>
      <c r="K2767" s="27" t="n">
        <f aca="false">J2767*20%</f>
        <v>5.1576</v>
      </c>
    </row>
    <row r="2768" customFormat="false" ht="38.25" hidden="false" customHeight="false" outlineLevel="0" collapsed="false">
      <c r="A2768" s="479" t="n">
        <v>794</v>
      </c>
      <c r="B2768" s="694" t="n">
        <v>159004</v>
      </c>
      <c r="C2768" s="524" t="s">
        <v>101</v>
      </c>
      <c r="D2768" s="524" t="s">
        <v>24</v>
      </c>
      <c r="E2768" s="695" t="n">
        <v>2.004</v>
      </c>
      <c r="F2768" s="696" t="s">
        <v>36</v>
      </c>
      <c r="G2768" s="194" t="s">
        <v>74</v>
      </c>
      <c r="H2768" s="22" t="s">
        <v>77</v>
      </c>
      <c r="I2768" s="26" t="n">
        <v>6</v>
      </c>
      <c r="J2768" s="26" t="n">
        <f aca="false">E2768*I2768</f>
        <v>12.024</v>
      </c>
      <c r="K2768" s="27" t="n">
        <f aca="false">J2768*20%</f>
        <v>2.4048</v>
      </c>
    </row>
    <row r="2769" customFormat="false" ht="12.75" hidden="false" customHeight="false" outlineLevel="0" collapsed="false">
      <c r="A2769" s="479" t="n">
        <v>795</v>
      </c>
      <c r="B2769" s="694" t="n">
        <v>182001</v>
      </c>
      <c r="C2769" s="524" t="s">
        <v>69</v>
      </c>
      <c r="D2769" s="524" t="s">
        <v>57</v>
      </c>
      <c r="E2769" s="695" t="n">
        <v>2.497</v>
      </c>
      <c r="F2769" s="22" t="s">
        <v>73</v>
      </c>
      <c r="G2769" s="194" t="s">
        <v>74</v>
      </c>
      <c r="H2769" s="195" t="s">
        <v>75</v>
      </c>
      <c r="I2769" s="26" t="n">
        <v>23</v>
      </c>
      <c r="J2769" s="26" t="n">
        <f aca="false">E2769*I2769</f>
        <v>57.431</v>
      </c>
      <c r="K2769" s="27" t="n">
        <f aca="false">J2769*20%</f>
        <v>11.4862</v>
      </c>
    </row>
    <row r="2770" customFormat="false" ht="12.75" hidden="false" customHeight="false" outlineLevel="0" collapsed="false">
      <c r="A2770" s="479" t="n">
        <v>796</v>
      </c>
      <c r="B2770" s="694" t="n">
        <v>182002</v>
      </c>
      <c r="C2770" s="524" t="s">
        <v>69</v>
      </c>
      <c r="D2770" s="524" t="s">
        <v>57</v>
      </c>
      <c r="E2770" s="695" t="n">
        <v>0.799</v>
      </c>
      <c r="F2770" s="22" t="s">
        <v>73</v>
      </c>
      <c r="G2770" s="194" t="s">
        <v>74</v>
      </c>
      <c r="H2770" s="195" t="s">
        <v>75</v>
      </c>
      <c r="I2770" s="26" t="n">
        <v>23</v>
      </c>
      <c r="J2770" s="26" t="n">
        <f aca="false">E2770*I2770</f>
        <v>18.377</v>
      </c>
      <c r="K2770" s="27" t="n">
        <f aca="false">J2770*20%</f>
        <v>3.6754</v>
      </c>
    </row>
    <row r="2771" customFormat="false" ht="12.75" hidden="false" customHeight="false" outlineLevel="0" collapsed="false">
      <c r="A2771" s="479" t="n">
        <v>797</v>
      </c>
      <c r="B2771" s="694" t="n">
        <v>182004</v>
      </c>
      <c r="C2771" s="524" t="s">
        <v>69</v>
      </c>
      <c r="D2771" s="524" t="s">
        <v>57</v>
      </c>
      <c r="E2771" s="695" t="n">
        <v>0.997</v>
      </c>
      <c r="F2771" s="22" t="s">
        <v>73</v>
      </c>
      <c r="G2771" s="194" t="s">
        <v>74</v>
      </c>
      <c r="H2771" s="195" t="s">
        <v>75</v>
      </c>
      <c r="I2771" s="26" t="n">
        <v>23</v>
      </c>
      <c r="J2771" s="26" t="n">
        <f aca="false">E2771*I2771</f>
        <v>22.931</v>
      </c>
      <c r="K2771" s="27" t="n">
        <f aca="false">J2771*20%</f>
        <v>4.5862</v>
      </c>
    </row>
    <row r="2772" customFormat="false" ht="12.75" hidden="false" customHeight="false" outlineLevel="0" collapsed="false">
      <c r="A2772" s="479" t="n">
        <v>798</v>
      </c>
      <c r="B2772" s="694" t="n">
        <v>182007</v>
      </c>
      <c r="C2772" s="524" t="s">
        <v>69</v>
      </c>
      <c r="D2772" s="524" t="s">
        <v>57</v>
      </c>
      <c r="E2772" s="695" t="n">
        <v>4.992</v>
      </c>
      <c r="F2772" s="22" t="s">
        <v>73</v>
      </c>
      <c r="G2772" s="194" t="s">
        <v>74</v>
      </c>
      <c r="H2772" s="195" t="s">
        <v>75</v>
      </c>
      <c r="I2772" s="26" t="n">
        <v>23</v>
      </c>
      <c r="J2772" s="26" t="n">
        <f aca="false">E2772*I2772</f>
        <v>114.816</v>
      </c>
      <c r="K2772" s="27" t="n">
        <f aca="false">J2772*20%</f>
        <v>22.9632</v>
      </c>
    </row>
    <row r="2773" customFormat="false" ht="13.5" hidden="false" customHeight="false" outlineLevel="0" collapsed="false">
      <c r="A2773" s="482" t="n">
        <v>799</v>
      </c>
      <c r="B2773" s="701" t="n">
        <v>182010</v>
      </c>
      <c r="C2773" s="531" t="s">
        <v>69</v>
      </c>
      <c r="D2773" s="531" t="s">
        <v>57</v>
      </c>
      <c r="E2773" s="702" t="n">
        <v>4</v>
      </c>
      <c r="F2773" s="29" t="s">
        <v>73</v>
      </c>
      <c r="G2773" s="177" t="s">
        <v>74</v>
      </c>
      <c r="H2773" s="178" t="s">
        <v>75</v>
      </c>
      <c r="I2773" s="33" t="n">
        <v>23</v>
      </c>
      <c r="J2773" s="33" t="n">
        <f aca="false">E2773*I2773</f>
        <v>92</v>
      </c>
      <c r="K2773" s="34" t="n">
        <f aca="false">J2773*20%</f>
        <v>18.4</v>
      </c>
    </row>
    <row r="2774" customFormat="false" ht="16.5" hidden="false" customHeight="false" outlineLevel="0" collapsed="false">
      <c r="A2774" s="162"/>
      <c r="B2774" s="703"/>
      <c r="C2774" s="704"/>
      <c r="D2774" s="705"/>
      <c r="E2774" s="706" t="n">
        <f aca="false">SUM(E1975:E2773)</f>
        <v>2893.35</v>
      </c>
      <c r="F2774" s="707"/>
      <c r="G2774" s="203"/>
      <c r="H2774" s="162"/>
      <c r="I2774" s="205"/>
      <c r="J2774" s="205"/>
      <c r="K2774" s="236" t="n">
        <f aca="false">SUM(K1975:K2773)</f>
        <v>8931.6266</v>
      </c>
    </row>
    <row r="2775" customFormat="false" ht="12.75" hidden="false" customHeight="false" outlineLevel="0" collapsed="false">
      <c r="A2775" s="43" t="s">
        <v>27</v>
      </c>
      <c r="B2775" s="708" t="n">
        <v>799</v>
      </c>
      <c r="C2775" s="44"/>
      <c r="D2775" s="45"/>
      <c r="E2775" s="46"/>
      <c r="F2775" s="45"/>
      <c r="G2775" s="47"/>
      <c r="H2775" s="47"/>
      <c r="I2775" s="48"/>
      <c r="J2775" s="49"/>
      <c r="K2775" s="205"/>
    </row>
    <row r="2776" customFormat="false" ht="12.75" hidden="false" customHeight="true" outlineLevel="0" collapsed="false">
      <c r="A2776" s="51" t="s">
        <v>28</v>
      </c>
      <c r="B2776" s="51"/>
      <c r="C2776" s="51"/>
      <c r="D2776" s="709" t="n">
        <v>513</v>
      </c>
      <c r="E2776" s="53" t="s">
        <v>29</v>
      </c>
      <c r="F2776" s="710" t="n">
        <v>1583.961</v>
      </c>
      <c r="G2776" s="54" t="s">
        <v>30</v>
      </c>
      <c r="H2776" s="55"/>
      <c r="I2776" s="56"/>
      <c r="J2776" s="57"/>
      <c r="K2776" s="205"/>
    </row>
    <row r="2777" customFormat="false" ht="12.75" hidden="false" customHeight="true" outlineLevel="0" collapsed="false">
      <c r="A2777" s="51" t="s">
        <v>36</v>
      </c>
      <c r="B2777" s="51"/>
      <c r="C2777" s="51"/>
      <c r="D2777" s="709" t="n">
        <v>123</v>
      </c>
      <c r="E2777" s="53" t="s">
        <v>29</v>
      </c>
      <c r="F2777" s="710" t="n">
        <v>370.696</v>
      </c>
      <c r="G2777" s="54" t="s">
        <v>30</v>
      </c>
      <c r="H2777" s="55"/>
      <c r="I2777" s="56"/>
      <c r="J2777" s="57"/>
      <c r="K2777" s="205"/>
    </row>
    <row r="2778" customFormat="false" ht="13.5" hidden="false" customHeight="true" outlineLevel="0" collapsed="false">
      <c r="A2778" s="51" t="s">
        <v>38</v>
      </c>
      <c r="B2778" s="51"/>
      <c r="C2778" s="51"/>
      <c r="D2778" s="709" t="n">
        <v>163</v>
      </c>
      <c r="E2778" s="53" t="s">
        <v>29</v>
      </c>
      <c r="F2778" s="710" t="n">
        <v>938.693</v>
      </c>
      <c r="G2778" s="54" t="s">
        <v>30</v>
      </c>
      <c r="H2778" s="55"/>
      <c r="I2778" s="56"/>
      <c r="J2778" s="57"/>
      <c r="K2778" s="205"/>
    </row>
    <row r="2779" customFormat="false" ht="15" hidden="false" customHeight="false" outlineLevel="0" collapsed="false">
      <c r="A2779" s="4" t="s">
        <v>198</v>
      </c>
      <c r="B2779" s="4"/>
      <c r="C2779" s="4"/>
      <c r="D2779" s="4"/>
      <c r="E2779" s="4"/>
      <c r="F2779" s="4"/>
      <c r="G2779" s="4"/>
      <c r="H2779" s="4"/>
      <c r="I2779" s="4"/>
      <c r="J2779" s="4"/>
      <c r="K2779" s="104"/>
    </row>
    <row r="2780" customFormat="false" ht="29.25" hidden="false" customHeight="false" outlineLevel="0" collapsed="false">
      <c r="A2780" s="5" t="s">
        <v>3</v>
      </c>
      <c r="B2780" s="691" t="s">
        <v>4</v>
      </c>
      <c r="C2780" s="5" t="s">
        <v>6</v>
      </c>
      <c r="D2780" s="5" t="s">
        <v>5</v>
      </c>
      <c r="E2780" s="7" t="s">
        <v>7</v>
      </c>
      <c r="F2780" s="5" t="s">
        <v>8</v>
      </c>
      <c r="G2780" s="5" t="s">
        <v>9</v>
      </c>
      <c r="H2780" s="8" t="s">
        <v>10</v>
      </c>
      <c r="I2780" s="9" t="s">
        <v>11</v>
      </c>
      <c r="J2780" s="10" t="s">
        <v>12</v>
      </c>
      <c r="K2780" s="11" t="s">
        <v>13</v>
      </c>
    </row>
    <row r="2781" customFormat="false" ht="12.75" hidden="false" customHeight="false" outlineLevel="0" collapsed="false">
      <c r="A2781" s="359" t="n">
        <v>1</v>
      </c>
      <c r="B2781" s="692" t="n">
        <v>147016</v>
      </c>
      <c r="C2781" s="523" t="s">
        <v>69</v>
      </c>
      <c r="D2781" s="523" t="s">
        <v>24</v>
      </c>
      <c r="E2781" s="693" t="n">
        <v>0.499</v>
      </c>
      <c r="F2781" s="14" t="s">
        <v>73</v>
      </c>
      <c r="G2781" s="211" t="s">
        <v>74</v>
      </c>
      <c r="H2781" s="212" t="s">
        <v>75</v>
      </c>
      <c r="I2781" s="18" t="n">
        <v>23</v>
      </c>
      <c r="J2781" s="18" t="n">
        <f aca="false">E2781*I2781</f>
        <v>11.477</v>
      </c>
      <c r="K2781" s="19" t="n">
        <f aca="false">J2781*20%</f>
        <v>2.2954</v>
      </c>
    </row>
    <row r="2782" customFormat="false" ht="13.5" hidden="false" customHeight="false" outlineLevel="0" collapsed="false">
      <c r="A2782" s="118" t="n">
        <v>2</v>
      </c>
      <c r="B2782" s="701" t="n">
        <v>153041</v>
      </c>
      <c r="C2782" s="531" t="s">
        <v>69</v>
      </c>
      <c r="D2782" s="531" t="s">
        <v>24</v>
      </c>
      <c r="E2782" s="702" t="n">
        <v>1.527</v>
      </c>
      <c r="F2782" s="29" t="s">
        <v>73</v>
      </c>
      <c r="G2782" s="177" t="s">
        <v>74</v>
      </c>
      <c r="H2782" s="178" t="s">
        <v>75</v>
      </c>
      <c r="I2782" s="33" t="n">
        <v>23</v>
      </c>
      <c r="J2782" s="33" t="n">
        <f aca="false">E2782*I2782</f>
        <v>35.121</v>
      </c>
      <c r="K2782" s="34" t="n">
        <f aca="false">J2782*20%</f>
        <v>7.0242</v>
      </c>
    </row>
    <row r="2783" customFormat="false" ht="16.5" hidden="false" customHeight="false" outlineLevel="0" collapsed="false">
      <c r="A2783" s="711"/>
      <c r="B2783" s="703"/>
      <c r="C2783" s="704"/>
      <c r="D2783" s="705"/>
      <c r="E2783" s="706" t="n">
        <f aca="false">SUM(E2781:E2782)</f>
        <v>2.026</v>
      </c>
      <c r="F2783" s="707"/>
      <c r="G2783" s="203"/>
      <c r="H2783" s="162"/>
      <c r="I2783" s="205"/>
      <c r="J2783" s="205"/>
      <c r="K2783" s="236" t="n">
        <f aca="false">SUM(K2781:K2782)</f>
        <v>9.3196</v>
      </c>
    </row>
    <row r="2784" customFormat="false" ht="12.75" hidden="false" customHeight="false" outlineLevel="0" collapsed="false">
      <c r="A2784" s="43" t="s">
        <v>27</v>
      </c>
      <c r="B2784" s="708" t="n">
        <v>2</v>
      </c>
      <c r="C2784" s="44"/>
      <c r="D2784" s="45"/>
      <c r="E2784" s="46"/>
      <c r="F2784" s="45"/>
      <c r="G2784" s="47"/>
      <c r="H2784" s="47"/>
      <c r="I2784" s="48"/>
      <c r="J2784" s="49"/>
      <c r="K2784" s="205"/>
    </row>
    <row r="2785" customFormat="false" ht="13.5" hidden="false" customHeight="true" outlineLevel="0" collapsed="false">
      <c r="A2785" s="51" t="s">
        <v>28</v>
      </c>
      <c r="B2785" s="51"/>
      <c r="C2785" s="51"/>
      <c r="D2785" s="709" t="n">
        <v>2</v>
      </c>
      <c r="E2785" s="53" t="s">
        <v>29</v>
      </c>
      <c r="F2785" s="710" t="n">
        <v>2.026</v>
      </c>
      <c r="G2785" s="54" t="s">
        <v>30</v>
      </c>
      <c r="H2785" s="55"/>
      <c r="I2785" s="56"/>
      <c r="J2785" s="57"/>
      <c r="K2785" s="205"/>
    </row>
    <row r="2786" customFormat="false" ht="15" hidden="false" customHeight="false" outlineLevel="0" collapsed="false">
      <c r="A2786" s="4" t="s">
        <v>199</v>
      </c>
      <c r="B2786" s="4"/>
      <c r="C2786" s="4"/>
      <c r="D2786" s="4"/>
      <c r="E2786" s="4"/>
      <c r="F2786" s="4"/>
      <c r="G2786" s="4"/>
      <c r="H2786" s="4"/>
      <c r="I2786" s="4"/>
      <c r="J2786" s="4"/>
      <c r="K2786" s="104"/>
    </row>
    <row r="2787" customFormat="false" ht="29.25" hidden="false" customHeight="false" outlineLevel="0" collapsed="false">
      <c r="A2787" s="5" t="s">
        <v>3</v>
      </c>
      <c r="B2787" s="691" t="s">
        <v>4</v>
      </c>
      <c r="C2787" s="5" t="s">
        <v>6</v>
      </c>
      <c r="D2787" s="5" t="s">
        <v>5</v>
      </c>
      <c r="E2787" s="7" t="s">
        <v>7</v>
      </c>
      <c r="F2787" s="5" t="s">
        <v>8</v>
      </c>
      <c r="G2787" s="5" t="s">
        <v>9</v>
      </c>
      <c r="H2787" s="8" t="s">
        <v>10</v>
      </c>
      <c r="I2787" s="9" t="s">
        <v>11</v>
      </c>
      <c r="J2787" s="10" t="s">
        <v>12</v>
      </c>
      <c r="K2787" s="11" t="s">
        <v>13</v>
      </c>
    </row>
    <row r="2788" customFormat="false" ht="38.25" hidden="false" customHeight="false" outlineLevel="0" collapsed="false">
      <c r="A2788" s="359" t="n">
        <v>1</v>
      </c>
      <c r="B2788" s="692" t="n">
        <v>103</v>
      </c>
      <c r="C2788" s="523" t="s">
        <v>101</v>
      </c>
      <c r="D2788" s="523" t="s">
        <v>21</v>
      </c>
      <c r="E2788" s="693" t="n">
        <v>13.203</v>
      </c>
      <c r="F2788" s="712" t="s">
        <v>36</v>
      </c>
      <c r="G2788" s="211" t="s">
        <v>74</v>
      </c>
      <c r="H2788" s="212" t="s">
        <v>77</v>
      </c>
      <c r="I2788" s="18" t="n">
        <v>6</v>
      </c>
      <c r="J2788" s="18" t="n">
        <f aca="false">E2788*I2788</f>
        <v>79.218</v>
      </c>
      <c r="K2788" s="19" t="n">
        <f aca="false">J2788*20%</f>
        <v>15.8436</v>
      </c>
    </row>
    <row r="2789" customFormat="false" ht="12.75" hidden="false" customHeight="false" outlineLevel="0" collapsed="false">
      <c r="A2789" s="115" t="n">
        <v>2</v>
      </c>
      <c r="B2789" s="694" t="n">
        <v>76006</v>
      </c>
      <c r="C2789" s="524" t="s">
        <v>69</v>
      </c>
      <c r="D2789" s="524" t="s">
        <v>57</v>
      </c>
      <c r="E2789" s="695" t="n">
        <v>2.243</v>
      </c>
      <c r="F2789" s="22" t="s">
        <v>73</v>
      </c>
      <c r="G2789" s="194" t="s">
        <v>74</v>
      </c>
      <c r="H2789" s="195" t="s">
        <v>75</v>
      </c>
      <c r="I2789" s="26" t="n">
        <v>23</v>
      </c>
      <c r="J2789" s="26" t="n">
        <f aca="false">E2789*I2789</f>
        <v>51.589</v>
      </c>
      <c r="K2789" s="27" t="n">
        <f aca="false">J2789*20%</f>
        <v>10.3178</v>
      </c>
    </row>
    <row r="2790" customFormat="false" ht="51.75" hidden="false" customHeight="false" outlineLevel="0" collapsed="false">
      <c r="A2790" s="118" t="n">
        <v>3</v>
      </c>
      <c r="B2790" s="701" t="n">
        <v>80013</v>
      </c>
      <c r="C2790" s="531" t="s">
        <v>200</v>
      </c>
      <c r="D2790" s="531" t="s">
        <v>57</v>
      </c>
      <c r="E2790" s="702" t="n">
        <v>2.103</v>
      </c>
      <c r="F2790" s="713" t="s">
        <v>38</v>
      </c>
      <c r="G2790" s="177" t="s">
        <v>74</v>
      </c>
      <c r="H2790" s="178" t="s">
        <v>75</v>
      </c>
      <c r="I2790" s="33" t="n">
        <v>7</v>
      </c>
      <c r="J2790" s="33" t="n">
        <f aca="false">E2790*I2790</f>
        <v>14.721</v>
      </c>
      <c r="K2790" s="34" t="n">
        <f aca="false">J2790*20%</f>
        <v>2.9442</v>
      </c>
    </row>
    <row r="2791" customFormat="false" ht="16.5" hidden="false" customHeight="false" outlineLevel="0" collapsed="false">
      <c r="A2791" s="714"/>
      <c r="B2791" s="703"/>
      <c r="C2791" s="704"/>
      <c r="D2791" s="705"/>
      <c r="E2791" s="715" t="n">
        <f aca="false">SUM(E2788:E2790)</f>
        <v>17.549</v>
      </c>
      <c r="F2791" s="707"/>
      <c r="G2791" s="203"/>
      <c r="H2791" s="162"/>
      <c r="I2791" s="205"/>
      <c r="J2791" s="205"/>
      <c r="K2791" s="188" t="n">
        <f aca="false">SUM(K2788:K2790)</f>
        <v>29.1056</v>
      </c>
    </row>
    <row r="2792" customFormat="false" ht="12.75" hidden="false" customHeight="false" outlineLevel="0" collapsed="false">
      <c r="A2792" s="43" t="s">
        <v>27</v>
      </c>
      <c r="B2792" s="708" t="n">
        <v>3</v>
      </c>
      <c r="C2792" s="44"/>
      <c r="D2792" s="45"/>
      <c r="E2792" s="46"/>
      <c r="F2792" s="45"/>
      <c r="G2792" s="47"/>
      <c r="H2792" s="47"/>
      <c r="I2792" s="48"/>
      <c r="J2792" s="49"/>
      <c r="K2792" s="205"/>
    </row>
    <row r="2793" customFormat="false" ht="12.75" hidden="false" customHeight="true" outlineLevel="0" collapsed="false">
      <c r="A2793" s="51" t="s">
        <v>28</v>
      </c>
      <c r="B2793" s="51"/>
      <c r="C2793" s="51"/>
      <c r="D2793" s="709" t="n">
        <v>1</v>
      </c>
      <c r="E2793" s="53" t="s">
        <v>29</v>
      </c>
      <c r="F2793" s="710" t="n">
        <v>2.243</v>
      </c>
      <c r="G2793" s="54" t="s">
        <v>30</v>
      </c>
      <c r="H2793" s="55"/>
      <c r="I2793" s="56"/>
      <c r="J2793" s="57"/>
      <c r="K2793" s="205"/>
    </row>
    <row r="2794" customFormat="false" ht="12.75" hidden="false" customHeight="true" outlineLevel="0" collapsed="false">
      <c r="A2794" s="51" t="s">
        <v>36</v>
      </c>
      <c r="B2794" s="51"/>
      <c r="C2794" s="51"/>
      <c r="D2794" s="709" t="n">
        <v>1</v>
      </c>
      <c r="E2794" s="53" t="s">
        <v>29</v>
      </c>
      <c r="F2794" s="710" t="n">
        <v>13.203</v>
      </c>
      <c r="G2794" s="54" t="s">
        <v>30</v>
      </c>
      <c r="H2794" s="55"/>
      <c r="I2794" s="56"/>
      <c r="J2794" s="57"/>
      <c r="K2794" s="205"/>
    </row>
    <row r="2795" customFormat="false" ht="15" hidden="false" customHeight="true" outlineLevel="0" collapsed="false">
      <c r="A2795" s="51" t="s">
        <v>38</v>
      </c>
      <c r="B2795" s="51"/>
      <c r="C2795" s="51"/>
      <c r="D2795" s="709" t="n">
        <v>1</v>
      </c>
      <c r="E2795" s="53" t="s">
        <v>29</v>
      </c>
      <c r="F2795" s="710" t="n">
        <v>2.103</v>
      </c>
      <c r="G2795" s="54" t="s">
        <v>30</v>
      </c>
      <c r="H2795" s="55"/>
      <c r="I2795" s="56"/>
      <c r="J2795" s="57"/>
      <c r="K2795" s="104"/>
    </row>
    <row r="2796" customFormat="false" ht="15" hidden="false" customHeight="false" outlineLevel="0" collapsed="false">
      <c r="A2796" s="4" t="s">
        <v>201</v>
      </c>
      <c r="B2796" s="4"/>
      <c r="C2796" s="4"/>
      <c r="D2796" s="4"/>
      <c r="E2796" s="4"/>
      <c r="F2796" s="4"/>
      <c r="G2796" s="4"/>
      <c r="H2796" s="4"/>
      <c r="I2796" s="4"/>
      <c r="J2796" s="4"/>
      <c r="K2796" s="104"/>
    </row>
    <row r="2797" customFormat="false" ht="29.25" hidden="false" customHeight="false" outlineLevel="0" collapsed="false">
      <c r="A2797" s="5" t="s">
        <v>3</v>
      </c>
      <c r="B2797" s="691" t="s">
        <v>4</v>
      </c>
      <c r="C2797" s="5" t="s">
        <v>6</v>
      </c>
      <c r="D2797" s="5" t="s">
        <v>5</v>
      </c>
      <c r="E2797" s="7" t="s">
        <v>7</v>
      </c>
      <c r="F2797" s="5" t="s">
        <v>8</v>
      </c>
      <c r="G2797" s="5" t="s">
        <v>9</v>
      </c>
      <c r="H2797" s="8" t="s">
        <v>10</v>
      </c>
      <c r="I2797" s="9" t="s">
        <v>11</v>
      </c>
      <c r="J2797" s="10" t="s">
        <v>12</v>
      </c>
      <c r="K2797" s="11" t="s">
        <v>13</v>
      </c>
    </row>
    <row r="2798" customFormat="false" ht="12.75" hidden="false" customHeight="false" outlineLevel="0" collapsed="false">
      <c r="A2798" s="359" t="n">
        <v>1</v>
      </c>
      <c r="B2798" s="692" t="n">
        <v>12024</v>
      </c>
      <c r="C2798" s="523" t="s">
        <v>69</v>
      </c>
      <c r="D2798" s="523" t="s">
        <v>24</v>
      </c>
      <c r="E2798" s="693" t="n">
        <v>2.002</v>
      </c>
      <c r="F2798" s="14" t="s">
        <v>73</v>
      </c>
      <c r="G2798" s="211" t="s">
        <v>74</v>
      </c>
      <c r="H2798" s="212" t="s">
        <v>75</v>
      </c>
      <c r="I2798" s="18" t="n">
        <v>23</v>
      </c>
      <c r="J2798" s="18" t="n">
        <f aca="false">E2798*I2798</f>
        <v>46.046</v>
      </c>
      <c r="K2798" s="19" t="n">
        <f aca="false">J2798*20%</f>
        <v>9.2092</v>
      </c>
    </row>
    <row r="2799" customFormat="false" ht="12.75" hidden="false" customHeight="false" outlineLevel="0" collapsed="false">
      <c r="A2799" s="115" t="n">
        <v>2</v>
      </c>
      <c r="B2799" s="694" t="n">
        <v>12033</v>
      </c>
      <c r="C2799" s="524" t="s">
        <v>69</v>
      </c>
      <c r="D2799" s="524" t="s">
        <v>24</v>
      </c>
      <c r="E2799" s="695" t="n">
        <v>5.001</v>
      </c>
      <c r="F2799" s="22" t="s">
        <v>73</v>
      </c>
      <c r="G2799" s="194" t="s">
        <v>74</v>
      </c>
      <c r="H2799" s="195" t="s">
        <v>75</v>
      </c>
      <c r="I2799" s="26" t="n">
        <v>23</v>
      </c>
      <c r="J2799" s="26" t="n">
        <f aca="false">E2799*I2799</f>
        <v>115.023</v>
      </c>
      <c r="K2799" s="27" t="n">
        <f aca="false">J2799*20%</f>
        <v>23.0046</v>
      </c>
    </row>
    <row r="2800" customFormat="false" ht="12.75" hidden="false" customHeight="false" outlineLevel="0" collapsed="false">
      <c r="A2800" s="115" t="n">
        <v>3</v>
      </c>
      <c r="B2800" s="694" t="n">
        <v>14039</v>
      </c>
      <c r="C2800" s="524" t="s">
        <v>69</v>
      </c>
      <c r="D2800" s="524" t="s">
        <v>57</v>
      </c>
      <c r="E2800" s="695" t="n">
        <v>2.698</v>
      </c>
      <c r="F2800" s="22" t="s">
        <v>73</v>
      </c>
      <c r="G2800" s="194" t="s">
        <v>74</v>
      </c>
      <c r="H2800" s="195" t="s">
        <v>75</v>
      </c>
      <c r="I2800" s="26" t="n">
        <v>23</v>
      </c>
      <c r="J2800" s="26" t="n">
        <f aca="false">E2800*I2800</f>
        <v>62.054</v>
      </c>
      <c r="K2800" s="27" t="n">
        <f aca="false">J2800*20%</f>
        <v>12.4108</v>
      </c>
    </row>
    <row r="2801" customFormat="false" ht="12.75" hidden="false" customHeight="false" outlineLevel="0" collapsed="false">
      <c r="A2801" s="115" t="n">
        <v>4</v>
      </c>
      <c r="B2801" s="694" t="n">
        <v>14043</v>
      </c>
      <c r="C2801" s="524" t="s">
        <v>69</v>
      </c>
      <c r="D2801" s="524" t="s">
        <v>57</v>
      </c>
      <c r="E2801" s="695" t="n">
        <v>0.999</v>
      </c>
      <c r="F2801" s="22" t="s">
        <v>73</v>
      </c>
      <c r="G2801" s="194" t="s">
        <v>74</v>
      </c>
      <c r="H2801" s="195" t="s">
        <v>75</v>
      </c>
      <c r="I2801" s="26" t="n">
        <v>23</v>
      </c>
      <c r="J2801" s="26" t="n">
        <f aca="false">E2801*I2801</f>
        <v>22.977</v>
      </c>
      <c r="K2801" s="27" t="n">
        <f aca="false">J2801*20%</f>
        <v>4.5954</v>
      </c>
    </row>
    <row r="2802" customFormat="false" ht="12.75" hidden="false" customHeight="false" outlineLevel="0" collapsed="false">
      <c r="A2802" s="115" t="n">
        <v>5</v>
      </c>
      <c r="B2802" s="694" t="n">
        <v>15002</v>
      </c>
      <c r="C2802" s="524" t="s">
        <v>69</v>
      </c>
      <c r="D2802" s="524" t="s">
        <v>24</v>
      </c>
      <c r="E2802" s="695" t="n">
        <v>2</v>
      </c>
      <c r="F2802" s="22" t="s">
        <v>73</v>
      </c>
      <c r="G2802" s="194" t="s">
        <v>74</v>
      </c>
      <c r="H2802" s="195" t="s">
        <v>75</v>
      </c>
      <c r="I2802" s="26" t="n">
        <v>23</v>
      </c>
      <c r="J2802" s="26" t="n">
        <f aca="false">E2802*I2802</f>
        <v>46</v>
      </c>
      <c r="K2802" s="27" t="n">
        <f aca="false">J2802*20%</f>
        <v>9.2</v>
      </c>
    </row>
    <row r="2803" customFormat="false" ht="39" hidden="false" customHeight="false" outlineLevel="0" collapsed="false">
      <c r="A2803" s="482" t="n">
        <v>6</v>
      </c>
      <c r="B2803" s="716" t="n">
        <v>48027</v>
      </c>
      <c r="C2803" s="717" t="s">
        <v>202</v>
      </c>
      <c r="D2803" s="531" t="s">
        <v>57</v>
      </c>
      <c r="E2803" s="718" t="n">
        <v>23.062</v>
      </c>
      <c r="F2803" s="29" t="s">
        <v>73</v>
      </c>
      <c r="G2803" s="177" t="s">
        <v>74</v>
      </c>
      <c r="H2803" s="178" t="s">
        <v>75</v>
      </c>
      <c r="I2803" s="33" t="n">
        <v>23</v>
      </c>
      <c r="J2803" s="33" t="n">
        <f aca="false">E2803*I2803</f>
        <v>530.426</v>
      </c>
      <c r="K2803" s="34" t="n">
        <f aca="false">J2803*20%</f>
        <v>106.0852</v>
      </c>
    </row>
    <row r="2804" customFormat="false" ht="16.5" hidden="false" customHeight="false" outlineLevel="0" collapsed="false">
      <c r="A2804" s="719"/>
      <c r="B2804" s="720"/>
      <c r="C2804" s="721"/>
      <c r="D2804" s="722"/>
      <c r="E2804" s="723" t="n">
        <f aca="false">SUM(E2798:E2803)</f>
        <v>35.762</v>
      </c>
      <c r="F2804" s="724"/>
      <c r="G2804" s="223"/>
      <c r="H2804" s="224"/>
      <c r="I2804" s="225"/>
      <c r="J2804" s="725"/>
      <c r="K2804" s="236" t="n">
        <f aca="false">SUM(K2798:K2803)</f>
        <v>164.5052</v>
      </c>
    </row>
    <row r="2805" customFormat="false" ht="12.75" hidden="false" customHeight="false" outlineLevel="0" collapsed="false">
      <c r="A2805" s="43" t="s">
        <v>27</v>
      </c>
      <c r="B2805" s="708" t="n">
        <v>6</v>
      </c>
      <c r="C2805" s="44"/>
      <c r="D2805" s="45"/>
      <c r="E2805" s="46"/>
      <c r="F2805" s="45"/>
      <c r="G2805" s="47"/>
      <c r="H2805" s="47"/>
      <c r="I2805" s="48"/>
      <c r="J2805" s="49"/>
      <c r="K2805" s="205"/>
    </row>
    <row r="2806" customFormat="false" ht="13.5" hidden="false" customHeight="true" outlineLevel="0" collapsed="false">
      <c r="A2806" s="51" t="s">
        <v>28</v>
      </c>
      <c r="B2806" s="51"/>
      <c r="C2806" s="51"/>
      <c r="D2806" s="709" t="n">
        <v>6</v>
      </c>
      <c r="E2806" s="53" t="s">
        <v>29</v>
      </c>
      <c r="F2806" s="710" t="n">
        <v>35.762</v>
      </c>
      <c r="G2806" s="54" t="s">
        <v>30</v>
      </c>
      <c r="H2806" s="55"/>
      <c r="I2806" s="56"/>
      <c r="J2806" s="57"/>
      <c r="K2806" s="205"/>
    </row>
    <row r="2807" customFormat="false" ht="15" hidden="false" customHeight="false" outlineLevel="0" collapsed="false">
      <c r="A2807" s="4" t="s">
        <v>203</v>
      </c>
      <c r="B2807" s="4"/>
      <c r="C2807" s="4"/>
      <c r="D2807" s="4"/>
      <c r="E2807" s="4"/>
      <c r="F2807" s="4"/>
      <c r="G2807" s="4"/>
      <c r="H2807" s="4"/>
      <c r="I2807" s="4"/>
      <c r="J2807" s="4"/>
      <c r="K2807" s="104"/>
    </row>
    <row r="2808" customFormat="false" ht="29.25" hidden="false" customHeight="false" outlineLevel="0" collapsed="false">
      <c r="A2808" s="5" t="s">
        <v>3</v>
      </c>
      <c r="B2808" s="691" t="s">
        <v>4</v>
      </c>
      <c r="C2808" s="5" t="s">
        <v>6</v>
      </c>
      <c r="D2808" s="5" t="s">
        <v>5</v>
      </c>
      <c r="E2808" s="7" t="s">
        <v>7</v>
      </c>
      <c r="F2808" s="5" t="s">
        <v>8</v>
      </c>
      <c r="G2808" s="5" t="s">
        <v>9</v>
      </c>
      <c r="H2808" s="8" t="s">
        <v>10</v>
      </c>
      <c r="I2808" s="9" t="s">
        <v>11</v>
      </c>
      <c r="J2808" s="10" t="s">
        <v>12</v>
      </c>
      <c r="K2808" s="11" t="s">
        <v>13</v>
      </c>
    </row>
    <row r="2809" customFormat="false" ht="13.5" hidden="false" customHeight="false" outlineLevel="0" collapsed="false">
      <c r="A2809" s="456" t="n">
        <v>1</v>
      </c>
      <c r="B2809" s="726" t="n">
        <v>37045</v>
      </c>
      <c r="C2809" s="727" t="s">
        <v>38</v>
      </c>
      <c r="D2809" s="503" t="s">
        <v>57</v>
      </c>
      <c r="E2809" s="458" t="n">
        <v>37.001</v>
      </c>
      <c r="F2809" s="728" t="s">
        <v>38</v>
      </c>
      <c r="G2809" s="232" t="s">
        <v>74</v>
      </c>
      <c r="H2809" s="233" t="s">
        <v>75</v>
      </c>
      <c r="I2809" s="125" t="n">
        <v>7</v>
      </c>
      <c r="J2809" s="125" t="n">
        <f aca="false">E2809*I2809</f>
        <v>259.007</v>
      </c>
      <c r="K2809" s="126" t="n">
        <f aca="false">J2809*20%</f>
        <v>51.8014</v>
      </c>
    </row>
    <row r="2810" customFormat="false" ht="16.5" hidden="false" customHeight="false" outlineLevel="0" collapsed="false">
      <c r="A2810" s="714"/>
      <c r="B2810" s="729"/>
      <c r="C2810" s="730"/>
      <c r="D2810" s="705"/>
      <c r="E2810" s="556" t="n">
        <f aca="false">SUM(E2809)</f>
        <v>37.001</v>
      </c>
      <c r="F2810" s="707"/>
      <c r="G2810" s="203"/>
      <c r="H2810" s="162"/>
      <c r="I2810" s="205"/>
      <c r="J2810" s="205"/>
      <c r="K2810" s="188" t="n">
        <f aca="false">SUM(K2809)</f>
        <v>51.8014</v>
      </c>
    </row>
    <row r="2811" customFormat="false" ht="12.75" hidden="false" customHeight="false" outlineLevel="0" collapsed="false">
      <c r="A2811" s="43" t="s">
        <v>27</v>
      </c>
      <c r="B2811" s="708" t="n">
        <v>1</v>
      </c>
      <c r="C2811" s="44"/>
      <c r="D2811" s="45"/>
      <c r="E2811" s="46"/>
      <c r="F2811" s="45"/>
      <c r="G2811" s="47"/>
      <c r="H2811" s="47"/>
      <c r="I2811" s="48"/>
      <c r="J2811" s="49"/>
      <c r="K2811" s="205"/>
    </row>
    <row r="2812" customFormat="false" ht="13.5" hidden="false" customHeight="true" outlineLevel="0" collapsed="false">
      <c r="A2812" s="64" t="s">
        <v>40</v>
      </c>
      <c r="B2812" s="64"/>
      <c r="C2812" s="64"/>
      <c r="D2812" s="731" t="n">
        <v>1</v>
      </c>
      <c r="E2812" s="66" t="s">
        <v>29</v>
      </c>
      <c r="F2812" s="732" t="n">
        <v>37.001</v>
      </c>
      <c r="G2812" s="67" t="s">
        <v>30</v>
      </c>
      <c r="H2812" s="68"/>
      <c r="I2812" s="69"/>
      <c r="J2812" s="70"/>
      <c r="K2812" s="205"/>
    </row>
    <row r="2813" customFormat="false" ht="15" hidden="false" customHeight="false" outlineLevel="0" collapsed="false">
      <c r="A2813" s="206" t="s">
        <v>204</v>
      </c>
      <c r="B2813" s="206"/>
      <c r="C2813" s="206"/>
      <c r="D2813" s="206"/>
      <c r="E2813" s="206"/>
      <c r="F2813" s="206"/>
      <c r="G2813" s="206"/>
      <c r="H2813" s="206"/>
      <c r="I2813" s="206"/>
      <c r="J2813" s="206"/>
      <c r="K2813" s="104"/>
    </row>
    <row r="2814" customFormat="false" ht="29.25" hidden="false" customHeight="false" outlineLevel="0" collapsed="false">
      <c r="A2814" s="5" t="s">
        <v>3</v>
      </c>
      <c r="B2814" s="691" t="s">
        <v>4</v>
      </c>
      <c r="C2814" s="5" t="s">
        <v>6</v>
      </c>
      <c r="D2814" s="5" t="s">
        <v>5</v>
      </c>
      <c r="E2814" s="7" t="s">
        <v>7</v>
      </c>
      <c r="F2814" s="5" t="s">
        <v>8</v>
      </c>
      <c r="G2814" s="5" t="s">
        <v>9</v>
      </c>
      <c r="H2814" s="8" t="s">
        <v>10</v>
      </c>
      <c r="I2814" s="9" t="s">
        <v>11</v>
      </c>
      <c r="J2814" s="10" t="s">
        <v>12</v>
      </c>
      <c r="K2814" s="11" t="s">
        <v>13</v>
      </c>
    </row>
    <row r="2815" customFormat="false" ht="51" hidden="false" customHeight="false" outlineLevel="0" collapsed="false">
      <c r="A2815" s="359" t="n">
        <v>1</v>
      </c>
      <c r="B2815" s="733" t="n">
        <v>5014</v>
      </c>
      <c r="C2815" s="523" t="s">
        <v>205</v>
      </c>
      <c r="D2815" s="523" t="s">
        <v>64</v>
      </c>
      <c r="E2815" s="693" t="n">
        <v>2.3</v>
      </c>
      <c r="F2815" s="14" t="s">
        <v>73</v>
      </c>
      <c r="G2815" s="211" t="s">
        <v>74</v>
      </c>
      <c r="H2815" s="212" t="s">
        <v>75</v>
      </c>
      <c r="I2815" s="18" t="n">
        <v>23</v>
      </c>
      <c r="J2815" s="18" t="n">
        <f aca="false">E2815*I2815</f>
        <v>52.9</v>
      </c>
      <c r="K2815" s="19" t="n">
        <f aca="false">J2815*20%</f>
        <v>10.58</v>
      </c>
    </row>
    <row r="2816" customFormat="false" ht="38.25" hidden="false" customHeight="false" outlineLevel="0" collapsed="false">
      <c r="A2816" s="115" t="n">
        <v>2</v>
      </c>
      <c r="B2816" s="734" t="n">
        <v>8009</v>
      </c>
      <c r="C2816" s="524" t="s">
        <v>206</v>
      </c>
      <c r="D2816" s="524" t="s">
        <v>46</v>
      </c>
      <c r="E2816" s="695" t="n">
        <v>2.07</v>
      </c>
      <c r="F2816" s="735" t="s">
        <v>207</v>
      </c>
      <c r="G2816" s="194" t="s">
        <v>74</v>
      </c>
      <c r="H2816" s="195" t="s">
        <v>75</v>
      </c>
      <c r="I2816" s="26" t="n">
        <v>37</v>
      </c>
      <c r="J2816" s="26" t="n">
        <f aca="false">E2816*I2816</f>
        <v>76.59</v>
      </c>
      <c r="K2816" s="27" t="n">
        <v>20.7</v>
      </c>
    </row>
    <row r="2817" customFormat="false" ht="38.25" hidden="false" customHeight="false" outlineLevel="0" collapsed="false">
      <c r="A2817" s="115" t="n">
        <v>3</v>
      </c>
      <c r="B2817" s="734" t="n">
        <v>14047</v>
      </c>
      <c r="C2817" s="524" t="s">
        <v>206</v>
      </c>
      <c r="D2817" s="524" t="s">
        <v>46</v>
      </c>
      <c r="E2817" s="695" t="n">
        <v>6.795</v>
      </c>
      <c r="F2817" s="735" t="s">
        <v>207</v>
      </c>
      <c r="G2817" s="194" t="s">
        <v>74</v>
      </c>
      <c r="H2817" s="195" t="s">
        <v>75</v>
      </c>
      <c r="I2817" s="697" t="n">
        <v>37</v>
      </c>
      <c r="J2817" s="26" t="n">
        <f aca="false">E2817*I2817</f>
        <v>251.415</v>
      </c>
      <c r="K2817" s="72" t="n">
        <v>67.95</v>
      </c>
    </row>
    <row r="2818" customFormat="false" ht="51" hidden="false" customHeight="false" outlineLevel="0" collapsed="false">
      <c r="A2818" s="115" t="n">
        <v>4</v>
      </c>
      <c r="B2818" s="734" t="n">
        <v>23004</v>
      </c>
      <c r="C2818" s="524" t="s">
        <v>205</v>
      </c>
      <c r="D2818" s="524" t="s">
        <v>46</v>
      </c>
      <c r="E2818" s="695" t="n">
        <v>0.807</v>
      </c>
      <c r="F2818" s="22" t="s">
        <v>73</v>
      </c>
      <c r="G2818" s="194" t="s">
        <v>74</v>
      </c>
      <c r="H2818" s="195" t="s">
        <v>75</v>
      </c>
      <c r="I2818" s="26" t="n">
        <v>23</v>
      </c>
      <c r="J2818" s="26" t="n">
        <f aca="false">E2818*I2818</f>
        <v>18.561</v>
      </c>
      <c r="K2818" s="27" t="n">
        <f aca="false">J2818*20%</f>
        <v>3.7122</v>
      </c>
    </row>
    <row r="2819" customFormat="false" ht="51" hidden="false" customHeight="false" outlineLevel="0" collapsed="false">
      <c r="A2819" s="115" t="n">
        <v>5</v>
      </c>
      <c r="B2819" s="734" t="n">
        <v>35005</v>
      </c>
      <c r="C2819" s="524" t="s">
        <v>205</v>
      </c>
      <c r="D2819" s="524" t="s">
        <v>46</v>
      </c>
      <c r="E2819" s="695" t="n">
        <v>0.4</v>
      </c>
      <c r="F2819" s="22" t="s">
        <v>73</v>
      </c>
      <c r="G2819" s="194" t="s">
        <v>74</v>
      </c>
      <c r="H2819" s="195" t="s">
        <v>75</v>
      </c>
      <c r="I2819" s="26" t="n">
        <v>23</v>
      </c>
      <c r="J2819" s="26" t="n">
        <f aca="false">E2819*I2819</f>
        <v>9.2</v>
      </c>
      <c r="K2819" s="27" t="n">
        <f aca="false">J2819*20%</f>
        <v>1.84</v>
      </c>
    </row>
    <row r="2820" customFormat="false" ht="51.75" hidden="false" customHeight="false" outlineLevel="0" collapsed="false">
      <c r="A2820" s="118" t="n">
        <v>6</v>
      </c>
      <c r="B2820" s="736" t="n">
        <v>44014</v>
      </c>
      <c r="C2820" s="531" t="s">
        <v>200</v>
      </c>
      <c r="D2820" s="531" t="s">
        <v>64</v>
      </c>
      <c r="E2820" s="702" t="n">
        <v>1</v>
      </c>
      <c r="F2820" s="713" t="s">
        <v>38</v>
      </c>
      <c r="G2820" s="177" t="s">
        <v>74</v>
      </c>
      <c r="H2820" s="178" t="s">
        <v>75</v>
      </c>
      <c r="I2820" s="33" t="n">
        <v>7</v>
      </c>
      <c r="J2820" s="33" t="n">
        <f aca="false">E2820*I2820</f>
        <v>7</v>
      </c>
      <c r="K2820" s="34" t="n">
        <f aca="false">J2820*20%</f>
        <v>1.4</v>
      </c>
    </row>
    <row r="2821" customFormat="false" ht="16.5" hidden="false" customHeight="false" outlineLevel="0" collapsed="false">
      <c r="A2821" s="714"/>
      <c r="B2821" s="703"/>
      <c r="C2821" s="704"/>
      <c r="D2821" s="737"/>
      <c r="E2821" s="706" t="n">
        <f aca="false">SUM(E2815:E2820)</f>
        <v>13.372</v>
      </c>
      <c r="F2821" s="707"/>
      <c r="G2821" s="203"/>
      <c r="H2821" s="162"/>
      <c r="I2821" s="205"/>
      <c r="J2821" s="205"/>
      <c r="K2821" s="236" t="n">
        <f aca="false">SUM(K2815:K2820)</f>
        <v>106.1822</v>
      </c>
    </row>
    <row r="2822" customFormat="false" ht="12.75" hidden="false" customHeight="false" outlineLevel="0" collapsed="false">
      <c r="A2822" s="43" t="s">
        <v>27</v>
      </c>
      <c r="B2822" s="708" t="n">
        <v>6</v>
      </c>
      <c r="C2822" s="44"/>
      <c r="D2822" s="45"/>
      <c r="E2822" s="46"/>
      <c r="F2822" s="45"/>
      <c r="G2822" s="47"/>
      <c r="H2822" s="47"/>
      <c r="I2822" s="48"/>
      <c r="J2822" s="49"/>
      <c r="K2822" s="205"/>
    </row>
    <row r="2823" customFormat="false" ht="12.75" hidden="false" customHeight="true" outlineLevel="0" collapsed="false">
      <c r="A2823" s="51" t="s">
        <v>28</v>
      </c>
      <c r="B2823" s="51"/>
      <c r="C2823" s="51"/>
      <c r="D2823" s="709" t="n">
        <v>3</v>
      </c>
      <c r="E2823" s="53" t="s">
        <v>29</v>
      </c>
      <c r="F2823" s="710" t="n">
        <v>3.507</v>
      </c>
      <c r="G2823" s="54" t="s">
        <v>30</v>
      </c>
      <c r="H2823" s="55"/>
      <c r="I2823" s="56"/>
      <c r="J2823" s="57"/>
      <c r="K2823" s="205"/>
    </row>
    <row r="2824" customFormat="false" ht="12.75" hidden="false" customHeight="true" outlineLevel="0" collapsed="false">
      <c r="A2824" s="51" t="s">
        <v>38</v>
      </c>
      <c r="B2824" s="51"/>
      <c r="C2824" s="51"/>
      <c r="D2824" s="709" t="n">
        <v>1</v>
      </c>
      <c r="E2824" s="53" t="s">
        <v>29</v>
      </c>
      <c r="F2824" s="710" t="n">
        <v>1</v>
      </c>
      <c r="G2824" s="54" t="s">
        <v>30</v>
      </c>
      <c r="H2824" s="55"/>
      <c r="I2824" s="56"/>
      <c r="J2824" s="57"/>
      <c r="K2824" s="205"/>
    </row>
    <row r="2825" customFormat="false" ht="15" hidden="false" customHeight="true" outlineLevel="0" collapsed="false">
      <c r="A2825" s="51" t="s">
        <v>208</v>
      </c>
      <c r="B2825" s="51"/>
      <c r="C2825" s="51"/>
      <c r="D2825" s="709" t="n">
        <v>2</v>
      </c>
      <c r="E2825" s="53" t="s">
        <v>29</v>
      </c>
      <c r="F2825" s="710" t="n">
        <v>8.865</v>
      </c>
      <c r="G2825" s="54" t="s">
        <v>30</v>
      </c>
      <c r="H2825" s="55"/>
      <c r="I2825" s="56"/>
      <c r="J2825" s="57"/>
      <c r="K2825" s="104"/>
    </row>
    <row r="2826" customFormat="false" ht="15" hidden="false" customHeight="false" outlineLevel="0" collapsed="false">
      <c r="A2826" s="59"/>
      <c r="B2826" s="738"/>
      <c r="C2826" s="739"/>
      <c r="D2826" s="740" t="s">
        <v>209</v>
      </c>
      <c r="E2826" s="741"/>
      <c r="F2826" s="742"/>
      <c r="G2826" s="743"/>
      <c r="H2826" s="744"/>
      <c r="I2826" s="745"/>
      <c r="J2826" s="746"/>
      <c r="K2826" s="104"/>
    </row>
    <row r="2827" customFormat="false" ht="29.25" hidden="false" customHeight="false" outlineLevel="0" collapsed="false">
      <c r="A2827" s="5" t="s">
        <v>3</v>
      </c>
      <c r="B2827" s="691" t="s">
        <v>4</v>
      </c>
      <c r="C2827" s="5" t="s">
        <v>6</v>
      </c>
      <c r="D2827" s="5" t="s">
        <v>5</v>
      </c>
      <c r="E2827" s="7" t="s">
        <v>7</v>
      </c>
      <c r="F2827" s="5" t="s">
        <v>8</v>
      </c>
      <c r="G2827" s="5" t="s">
        <v>9</v>
      </c>
      <c r="H2827" s="8" t="s">
        <v>10</v>
      </c>
      <c r="I2827" s="9" t="s">
        <v>11</v>
      </c>
      <c r="J2827" s="10" t="s">
        <v>12</v>
      </c>
      <c r="K2827" s="11" t="s">
        <v>13</v>
      </c>
    </row>
    <row r="2828" customFormat="false" ht="38.25" hidden="false" customHeight="false" outlineLevel="0" collapsed="false">
      <c r="A2828" s="359" t="n">
        <v>1</v>
      </c>
      <c r="B2828" s="692" t="n">
        <v>95136</v>
      </c>
      <c r="C2828" s="523" t="s">
        <v>139</v>
      </c>
      <c r="D2828" s="523" t="s">
        <v>57</v>
      </c>
      <c r="E2828" s="693" t="n">
        <v>32.129</v>
      </c>
      <c r="F2828" s="712" t="s">
        <v>36</v>
      </c>
      <c r="G2828" s="211" t="s">
        <v>74</v>
      </c>
      <c r="H2828" s="212" t="s">
        <v>77</v>
      </c>
      <c r="I2828" s="18" t="n">
        <v>6</v>
      </c>
      <c r="J2828" s="18" t="n">
        <f aca="false">E2828*I2828</f>
        <v>192.774</v>
      </c>
      <c r="K2828" s="19" t="n">
        <f aca="false">J2828*20%</f>
        <v>38.5548</v>
      </c>
    </row>
    <row r="2829" customFormat="false" ht="39" hidden="false" customHeight="false" outlineLevel="0" collapsed="false">
      <c r="A2829" s="118" t="n">
        <v>2</v>
      </c>
      <c r="B2829" s="701" t="n">
        <v>95137</v>
      </c>
      <c r="C2829" s="531" t="s">
        <v>139</v>
      </c>
      <c r="D2829" s="531" t="s">
        <v>57</v>
      </c>
      <c r="E2829" s="702" t="n">
        <v>64</v>
      </c>
      <c r="F2829" s="713" t="s">
        <v>36</v>
      </c>
      <c r="G2829" s="177" t="s">
        <v>74</v>
      </c>
      <c r="H2829" s="178" t="s">
        <v>77</v>
      </c>
      <c r="I2829" s="33" t="n">
        <v>6</v>
      </c>
      <c r="J2829" s="33" t="n">
        <f aca="false">E2829*I2829</f>
        <v>384</v>
      </c>
      <c r="K2829" s="34" t="n">
        <f aca="false">J2829*20%</f>
        <v>76.8</v>
      </c>
    </row>
    <row r="2830" customFormat="false" ht="16.5" hidden="false" customHeight="false" outlineLevel="0" collapsed="false">
      <c r="A2830" s="747"/>
      <c r="B2830" s="748"/>
      <c r="C2830" s="749"/>
      <c r="D2830" s="705"/>
      <c r="E2830" s="706" t="n">
        <f aca="false">SUM(E2828:E2829)</f>
        <v>96.129</v>
      </c>
      <c r="F2830" s="707"/>
      <c r="G2830" s="203"/>
      <c r="H2830" s="162"/>
      <c r="I2830" s="205"/>
      <c r="J2830" s="205"/>
      <c r="K2830" s="236" t="n">
        <f aca="false">SUM(K2828:K2829)</f>
        <v>115.3548</v>
      </c>
    </row>
    <row r="2831" customFormat="false" ht="12.75" hidden="false" customHeight="false" outlineLevel="0" collapsed="false">
      <c r="A2831" s="43" t="s">
        <v>27</v>
      </c>
      <c r="B2831" s="708" t="n">
        <v>2</v>
      </c>
      <c r="C2831" s="44"/>
      <c r="D2831" s="45"/>
      <c r="E2831" s="46"/>
      <c r="F2831" s="45"/>
      <c r="G2831" s="47"/>
      <c r="H2831" s="47"/>
      <c r="I2831" s="48"/>
      <c r="J2831" s="49"/>
      <c r="K2831" s="205"/>
    </row>
    <row r="2832" customFormat="false" ht="13.5" hidden="false" customHeight="true" outlineLevel="0" collapsed="false">
      <c r="A2832" s="51" t="s">
        <v>36</v>
      </c>
      <c r="B2832" s="51"/>
      <c r="C2832" s="51"/>
      <c r="D2832" s="709" t="n">
        <v>2</v>
      </c>
      <c r="E2832" s="53" t="s">
        <v>29</v>
      </c>
      <c r="F2832" s="710" t="n">
        <v>96.129</v>
      </c>
      <c r="G2832" s="54" t="s">
        <v>30</v>
      </c>
      <c r="H2832" s="55"/>
      <c r="I2832" s="56"/>
      <c r="J2832" s="57"/>
      <c r="K2832" s="205"/>
    </row>
    <row r="2833" customFormat="false" ht="15" hidden="false" customHeight="false" outlineLevel="0" collapsed="false">
      <c r="A2833" s="4" t="s">
        <v>210</v>
      </c>
      <c r="B2833" s="4"/>
      <c r="C2833" s="4"/>
      <c r="D2833" s="4"/>
      <c r="E2833" s="4"/>
      <c r="F2833" s="4"/>
      <c r="G2833" s="4"/>
      <c r="H2833" s="4"/>
      <c r="I2833" s="4"/>
      <c r="J2833" s="4"/>
      <c r="K2833" s="104"/>
    </row>
    <row r="2834" customFormat="false" ht="29.25" hidden="false" customHeight="false" outlineLevel="0" collapsed="false">
      <c r="A2834" s="5" t="s">
        <v>3</v>
      </c>
      <c r="B2834" s="691" t="s">
        <v>4</v>
      </c>
      <c r="C2834" s="5" t="s">
        <v>6</v>
      </c>
      <c r="D2834" s="5" t="s">
        <v>5</v>
      </c>
      <c r="E2834" s="7" t="s">
        <v>7</v>
      </c>
      <c r="F2834" s="5" t="s">
        <v>8</v>
      </c>
      <c r="G2834" s="5" t="s">
        <v>9</v>
      </c>
      <c r="H2834" s="8" t="s">
        <v>10</v>
      </c>
      <c r="I2834" s="9" t="s">
        <v>11</v>
      </c>
      <c r="J2834" s="10" t="s">
        <v>12</v>
      </c>
      <c r="K2834" s="11" t="s">
        <v>13</v>
      </c>
    </row>
    <row r="2835" customFormat="false" ht="12.75" hidden="false" customHeight="false" outlineLevel="0" collapsed="false">
      <c r="A2835" s="370" t="n">
        <v>1</v>
      </c>
      <c r="B2835" s="116" t="n">
        <v>16024</v>
      </c>
      <c r="C2835" s="22" t="s">
        <v>69</v>
      </c>
      <c r="D2835" s="524" t="s">
        <v>46</v>
      </c>
      <c r="E2835" s="411" t="n">
        <v>1.88</v>
      </c>
      <c r="F2835" s="22" t="s">
        <v>73</v>
      </c>
      <c r="G2835" s="194" t="s">
        <v>74</v>
      </c>
      <c r="H2835" s="195" t="s">
        <v>75</v>
      </c>
      <c r="I2835" s="26" t="n">
        <v>23</v>
      </c>
      <c r="J2835" s="750" t="n">
        <f aca="false">E2835*I2835</f>
        <v>43.24</v>
      </c>
      <c r="K2835" s="751" t="n">
        <f aca="false">J2835*20%</f>
        <v>8.648</v>
      </c>
    </row>
    <row r="2836" customFormat="false" ht="39" hidden="false" customHeight="false" outlineLevel="0" collapsed="false">
      <c r="A2836" s="752" t="n">
        <v>2</v>
      </c>
      <c r="B2836" s="753" t="n">
        <v>24011</v>
      </c>
      <c r="C2836" s="754" t="s">
        <v>206</v>
      </c>
      <c r="D2836" s="754" t="s">
        <v>46</v>
      </c>
      <c r="E2836" s="755" t="n">
        <v>1.88</v>
      </c>
      <c r="F2836" s="756" t="s">
        <v>207</v>
      </c>
      <c r="G2836" s="757" t="s">
        <v>74</v>
      </c>
      <c r="H2836" s="195" t="s">
        <v>75</v>
      </c>
      <c r="I2836" s="758" t="n">
        <v>37</v>
      </c>
      <c r="J2836" s="750" t="n">
        <f aca="false">E2836*I2836</f>
        <v>69.56</v>
      </c>
      <c r="K2836" s="759" t="n">
        <v>18.8</v>
      </c>
    </row>
    <row r="2837" customFormat="false" ht="16.5" hidden="false" customHeight="false" outlineLevel="0" collapsed="false">
      <c r="A2837" s="760"/>
      <c r="B2837" s="761"/>
      <c r="C2837" s="762"/>
      <c r="D2837" s="763"/>
      <c r="E2837" s="764" t="n">
        <f aca="false">SUM(E2835:E2836)</f>
        <v>3.76</v>
      </c>
      <c r="F2837" s="765"/>
      <c r="G2837" s="159"/>
      <c r="H2837" s="766"/>
      <c r="I2837" s="767"/>
      <c r="J2837" s="768"/>
      <c r="K2837" s="315" t="n">
        <f aca="false">SUM(K2835:K2836)</f>
        <v>27.448</v>
      </c>
    </row>
    <row r="2838" customFormat="false" ht="12.75" hidden="false" customHeight="false" outlineLevel="0" collapsed="false">
      <c r="A2838" s="43" t="s">
        <v>27</v>
      </c>
      <c r="B2838" s="708" t="n">
        <v>2</v>
      </c>
      <c r="C2838" s="44"/>
      <c r="D2838" s="45"/>
      <c r="E2838" s="46"/>
      <c r="F2838" s="45"/>
      <c r="G2838" s="47"/>
      <c r="H2838" s="47"/>
      <c r="I2838" s="48"/>
      <c r="J2838" s="49"/>
      <c r="K2838" s="147"/>
    </row>
    <row r="2839" customFormat="false" ht="12.75" hidden="false" customHeight="true" outlineLevel="0" collapsed="false">
      <c r="A2839" s="51" t="s">
        <v>28</v>
      </c>
      <c r="B2839" s="51"/>
      <c r="C2839" s="51"/>
      <c r="D2839" s="709" t="n">
        <v>1</v>
      </c>
      <c r="E2839" s="53" t="s">
        <v>29</v>
      </c>
      <c r="F2839" s="710" t="n">
        <v>1.88</v>
      </c>
      <c r="G2839" s="54" t="s">
        <v>30</v>
      </c>
      <c r="H2839" s="55"/>
      <c r="I2839" s="56"/>
      <c r="J2839" s="57"/>
      <c r="K2839" s="147"/>
    </row>
    <row r="2840" customFormat="false" ht="13.5" hidden="false" customHeight="true" outlineLevel="0" collapsed="false">
      <c r="A2840" s="51" t="s">
        <v>208</v>
      </c>
      <c r="B2840" s="51"/>
      <c r="C2840" s="51"/>
      <c r="D2840" s="709" t="n">
        <v>1</v>
      </c>
      <c r="E2840" s="53" t="s">
        <v>29</v>
      </c>
      <c r="F2840" s="710" t="n">
        <v>1.88</v>
      </c>
      <c r="G2840" s="54" t="s">
        <v>30</v>
      </c>
      <c r="H2840" s="55"/>
      <c r="I2840" s="56"/>
      <c r="J2840" s="57"/>
      <c r="K2840" s="147"/>
    </row>
    <row r="2841" customFormat="false" ht="15" hidden="false" customHeight="false" outlineLevel="0" collapsed="false">
      <c r="A2841" s="4" t="s">
        <v>211</v>
      </c>
      <c r="B2841" s="4"/>
      <c r="C2841" s="4"/>
      <c r="D2841" s="4"/>
      <c r="E2841" s="4"/>
      <c r="F2841" s="4"/>
      <c r="G2841" s="4"/>
      <c r="H2841" s="4"/>
      <c r="I2841" s="4"/>
      <c r="J2841" s="4"/>
      <c r="K2841" s="104"/>
    </row>
    <row r="2842" customFormat="false" ht="29.25" hidden="false" customHeight="false" outlineLevel="0" collapsed="false">
      <c r="A2842" s="5" t="s">
        <v>3</v>
      </c>
      <c r="B2842" s="691" t="s">
        <v>4</v>
      </c>
      <c r="C2842" s="5" t="s">
        <v>6</v>
      </c>
      <c r="D2842" s="5" t="s">
        <v>5</v>
      </c>
      <c r="E2842" s="7" t="s">
        <v>7</v>
      </c>
      <c r="F2842" s="5" t="s">
        <v>8</v>
      </c>
      <c r="G2842" s="5" t="s">
        <v>9</v>
      </c>
      <c r="H2842" s="8" t="s">
        <v>10</v>
      </c>
      <c r="I2842" s="9" t="s">
        <v>11</v>
      </c>
      <c r="J2842" s="10" t="s">
        <v>12</v>
      </c>
      <c r="K2842" s="11" t="s">
        <v>13</v>
      </c>
    </row>
    <row r="2843" customFormat="false" ht="12.75" hidden="false" customHeight="false" outlineLevel="0" collapsed="false">
      <c r="A2843" s="769" t="n">
        <v>1</v>
      </c>
      <c r="B2843" s="477" t="n">
        <v>4008</v>
      </c>
      <c r="C2843" s="211" t="s">
        <v>69</v>
      </c>
      <c r="D2843" s="523" t="s">
        <v>24</v>
      </c>
      <c r="E2843" s="770" t="n">
        <v>2.998</v>
      </c>
      <c r="F2843" s="14" t="s">
        <v>73</v>
      </c>
      <c r="G2843" s="211" t="s">
        <v>74</v>
      </c>
      <c r="H2843" s="212" t="s">
        <v>75</v>
      </c>
      <c r="I2843" s="18" t="n">
        <v>23</v>
      </c>
      <c r="J2843" s="18" t="n">
        <f aca="false">E2843*I2843</f>
        <v>68.954</v>
      </c>
      <c r="K2843" s="19" t="n">
        <f aca="false">J2843*20%</f>
        <v>13.7908</v>
      </c>
    </row>
    <row r="2844" customFormat="false" ht="12.75" hidden="false" customHeight="false" outlineLevel="0" collapsed="false">
      <c r="A2844" s="649" t="n">
        <v>2</v>
      </c>
      <c r="B2844" s="388" t="n">
        <v>4016</v>
      </c>
      <c r="C2844" s="22" t="s">
        <v>69</v>
      </c>
      <c r="D2844" s="524" t="s">
        <v>24</v>
      </c>
      <c r="E2844" s="771" t="n">
        <v>1.999</v>
      </c>
      <c r="F2844" s="22" t="s">
        <v>73</v>
      </c>
      <c r="G2844" s="194" t="s">
        <v>74</v>
      </c>
      <c r="H2844" s="195" t="s">
        <v>75</v>
      </c>
      <c r="I2844" s="26" t="n">
        <v>23</v>
      </c>
      <c r="J2844" s="26" t="n">
        <f aca="false">E2844*I2844</f>
        <v>45.977</v>
      </c>
      <c r="K2844" s="27" t="n">
        <f aca="false">J2844*20%</f>
        <v>9.1954</v>
      </c>
    </row>
    <row r="2845" customFormat="false" ht="12.75" hidden="false" customHeight="false" outlineLevel="0" collapsed="false">
      <c r="A2845" s="649" t="n">
        <v>3</v>
      </c>
      <c r="B2845" s="388" t="n">
        <v>7048</v>
      </c>
      <c r="C2845" s="22" t="s">
        <v>69</v>
      </c>
      <c r="D2845" s="524" t="s">
        <v>24</v>
      </c>
      <c r="E2845" s="771" t="n">
        <v>2.998</v>
      </c>
      <c r="F2845" s="22" t="s">
        <v>73</v>
      </c>
      <c r="G2845" s="194" t="s">
        <v>74</v>
      </c>
      <c r="H2845" s="195" t="s">
        <v>75</v>
      </c>
      <c r="I2845" s="26" t="n">
        <v>23</v>
      </c>
      <c r="J2845" s="26" t="n">
        <f aca="false">E2845*I2845</f>
        <v>68.954</v>
      </c>
      <c r="K2845" s="27" t="n">
        <f aca="false">J2845*20%</f>
        <v>13.7908</v>
      </c>
    </row>
    <row r="2846" customFormat="false" ht="12.75" hidden="false" customHeight="false" outlineLevel="0" collapsed="false">
      <c r="A2846" s="649" t="n">
        <v>4</v>
      </c>
      <c r="B2846" s="388" t="n">
        <v>174023</v>
      </c>
      <c r="C2846" s="22" t="s">
        <v>69</v>
      </c>
      <c r="D2846" s="524" t="s">
        <v>24</v>
      </c>
      <c r="E2846" s="771" t="n">
        <v>3.75</v>
      </c>
      <c r="F2846" s="22" t="s">
        <v>73</v>
      </c>
      <c r="G2846" s="194" t="s">
        <v>74</v>
      </c>
      <c r="H2846" s="195" t="s">
        <v>75</v>
      </c>
      <c r="I2846" s="26" t="n">
        <v>23</v>
      </c>
      <c r="J2846" s="26" t="n">
        <f aca="false">E2846*I2846</f>
        <v>86.25</v>
      </c>
      <c r="K2846" s="27" t="n">
        <f aca="false">J2846*20%</f>
        <v>17.25</v>
      </c>
    </row>
    <row r="2847" customFormat="false" ht="12.75" hidden="false" customHeight="false" outlineLevel="0" collapsed="false">
      <c r="A2847" s="649" t="n">
        <v>5</v>
      </c>
      <c r="B2847" s="388" t="n">
        <v>718080</v>
      </c>
      <c r="C2847" s="22" t="s">
        <v>69</v>
      </c>
      <c r="D2847" s="524" t="s">
        <v>46</v>
      </c>
      <c r="E2847" s="771" t="n">
        <v>2.869</v>
      </c>
      <c r="F2847" s="22" t="s">
        <v>73</v>
      </c>
      <c r="G2847" s="194" t="s">
        <v>74</v>
      </c>
      <c r="H2847" s="195" t="s">
        <v>75</v>
      </c>
      <c r="I2847" s="26" t="n">
        <v>23</v>
      </c>
      <c r="J2847" s="26" t="n">
        <f aca="false">E2847*I2847</f>
        <v>65.987</v>
      </c>
      <c r="K2847" s="27" t="n">
        <f aca="false">J2847*20%</f>
        <v>13.1974</v>
      </c>
    </row>
    <row r="2848" customFormat="false" ht="12.75" hidden="false" customHeight="false" outlineLevel="0" collapsed="false">
      <c r="A2848" s="649" t="n">
        <v>6</v>
      </c>
      <c r="B2848" s="388" t="n">
        <v>39019</v>
      </c>
      <c r="C2848" s="22" t="s">
        <v>69</v>
      </c>
      <c r="D2848" s="524" t="s">
        <v>24</v>
      </c>
      <c r="E2848" s="771" t="n">
        <v>5.003</v>
      </c>
      <c r="F2848" s="22" t="s">
        <v>73</v>
      </c>
      <c r="G2848" s="194" t="s">
        <v>74</v>
      </c>
      <c r="H2848" s="195" t="s">
        <v>75</v>
      </c>
      <c r="I2848" s="26" t="n">
        <v>23</v>
      </c>
      <c r="J2848" s="26" t="n">
        <f aca="false">E2848*I2848</f>
        <v>115.069</v>
      </c>
      <c r="K2848" s="27" t="n">
        <f aca="false">J2848*20%</f>
        <v>23.0138</v>
      </c>
    </row>
    <row r="2849" customFormat="false" ht="13.5" hidden="false" customHeight="false" outlineLevel="0" collapsed="false">
      <c r="A2849" s="772" t="n">
        <v>7</v>
      </c>
      <c r="B2849" s="28" t="n">
        <v>46011</v>
      </c>
      <c r="C2849" s="31" t="s">
        <v>69</v>
      </c>
      <c r="D2849" s="531" t="s">
        <v>24</v>
      </c>
      <c r="E2849" s="773" t="n">
        <v>4.504</v>
      </c>
      <c r="F2849" s="29" t="s">
        <v>73</v>
      </c>
      <c r="G2849" s="177" t="s">
        <v>74</v>
      </c>
      <c r="H2849" s="178" t="s">
        <v>75</v>
      </c>
      <c r="I2849" s="33" t="n">
        <v>23</v>
      </c>
      <c r="J2849" s="33" t="n">
        <f aca="false">E2849*I2849</f>
        <v>103.592</v>
      </c>
      <c r="K2849" s="34" t="n">
        <f aca="false">J2849*20%</f>
        <v>20.7184</v>
      </c>
    </row>
    <row r="2850" customFormat="false" ht="16.5" hidden="false" customHeight="false" outlineLevel="0" collapsed="false">
      <c r="A2850" s="774"/>
      <c r="B2850" s="775"/>
      <c r="C2850" s="776"/>
      <c r="D2850" s="737"/>
      <c r="E2850" s="777" t="n">
        <f aca="false">SUM(E2843:E2849)</f>
        <v>24.121</v>
      </c>
      <c r="F2850" s="707"/>
      <c r="G2850" s="203"/>
      <c r="H2850" s="162"/>
      <c r="I2850" s="205"/>
      <c r="J2850" s="205"/>
      <c r="K2850" s="236" t="n">
        <f aca="false">SUM(K2843:K2849)</f>
        <v>110.9566</v>
      </c>
    </row>
    <row r="2851" customFormat="false" ht="12.75" hidden="false" customHeight="false" outlineLevel="0" collapsed="false">
      <c r="A2851" s="43" t="s">
        <v>27</v>
      </c>
      <c r="B2851" s="708" t="n">
        <v>7</v>
      </c>
      <c r="C2851" s="44"/>
      <c r="D2851" s="45"/>
      <c r="E2851" s="46"/>
      <c r="F2851" s="45"/>
      <c r="G2851" s="47"/>
      <c r="H2851" s="47"/>
      <c r="I2851" s="48"/>
      <c r="J2851" s="49"/>
      <c r="K2851" s="205"/>
    </row>
    <row r="2852" customFormat="false" ht="13.5" hidden="false" customHeight="true" outlineLevel="0" collapsed="false">
      <c r="A2852" s="51" t="s">
        <v>28</v>
      </c>
      <c r="B2852" s="51"/>
      <c r="C2852" s="51"/>
      <c r="D2852" s="709" t="n">
        <v>7</v>
      </c>
      <c r="E2852" s="53" t="s">
        <v>29</v>
      </c>
      <c r="F2852" s="710" t="n">
        <v>24.121</v>
      </c>
      <c r="G2852" s="54" t="s">
        <v>30</v>
      </c>
      <c r="H2852" s="55"/>
      <c r="I2852" s="56"/>
      <c r="J2852" s="57"/>
      <c r="K2852" s="205"/>
    </row>
    <row r="2853" customFormat="false" ht="15" hidden="false" customHeight="false" outlineLevel="0" collapsed="false">
      <c r="A2853" s="4" t="s">
        <v>212</v>
      </c>
      <c r="B2853" s="4"/>
      <c r="C2853" s="4"/>
      <c r="D2853" s="4"/>
      <c r="E2853" s="4"/>
      <c r="F2853" s="4"/>
      <c r="G2853" s="4"/>
      <c r="H2853" s="4"/>
      <c r="I2853" s="4"/>
      <c r="J2853" s="4"/>
      <c r="K2853" s="104"/>
    </row>
    <row r="2854" customFormat="false" ht="28.5" hidden="false" customHeight="false" outlineLevel="0" collapsed="false">
      <c r="A2854" s="5" t="s">
        <v>3</v>
      </c>
      <c r="B2854" s="691" t="s">
        <v>4</v>
      </c>
      <c r="C2854" s="5" t="s">
        <v>6</v>
      </c>
      <c r="D2854" s="5" t="s">
        <v>5</v>
      </c>
      <c r="E2854" s="7" t="s">
        <v>7</v>
      </c>
      <c r="F2854" s="5" t="s">
        <v>8</v>
      </c>
      <c r="G2854" s="5" t="s">
        <v>9</v>
      </c>
      <c r="H2854" s="8" t="s">
        <v>10</v>
      </c>
      <c r="I2854" s="9" t="s">
        <v>11</v>
      </c>
      <c r="J2854" s="10" t="s">
        <v>12</v>
      </c>
      <c r="K2854" s="11" t="s">
        <v>13</v>
      </c>
    </row>
    <row r="2855" customFormat="false" ht="13.5" hidden="false" customHeight="false" outlineLevel="0" collapsed="false">
      <c r="A2855" s="778" t="n">
        <v>1</v>
      </c>
      <c r="B2855" s="470" t="n">
        <v>74001</v>
      </c>
      <c r="C2855" s="177" t="s">
        <v>139</v>
      </c>
      <c r="D2855" s="531"/>
      <c r="E2855" s="671" t="n">
        <v>149.296</v>
      </c>
      <c r="F2855" s="713" t="s">
        <v>36</v>
      </c>
      <c r="G2855" s="177" t="s">
        <v>74</v>
      </c>
      <c r="H2855" s="178" t="s">
        <v>77</v>
      </c>
      <c r="I2855" s="33" t="n">
        <v>6</v>
      </c>
      <c r="J2855" s="33" t="n">
        <f aca="false">E2855*I2855</f>
        <v>895.776</v>
      </c>
      <c r="K2855" s="34" t="n">
        <f aca="false">J2855*20%</f>
        <v>179.1552</v>
      </c>
    </row>
    <row r="2856" customFormat="false" ht="16.5" hidden="false" customHeight="false" outlineLevel="0" collapsed="false">
      <c r="A2856" s="395"/>
      <c r="B2856" s="779"/>
      <c r="C2856" s="395"/>
      <c r="D2856" s="395"/>
      <c r="E2856" s="553" t="n">
        <f aca="false">SUM(E2855:E2855)</f>
        <v>149.296</v>
      </c>
      <c r="F2856" s="397"/>
      <c r="G2856" s="397"/>
      <c r="H2856" s="397"/>
      <c r="I2856" s="403"/>
      <c r="J2856" s="403"/>
      <c r="K2856" s="315" t="n">
        <f aca="false">SUM(K2855:K2855)</f>
        <v>179.1552</v>
      </c>
    </row>
    <row r="2857" customFormat="false" ht="12.75" hidden="false" customHeight="false" outlineLevel="0" collapsed="false">
      <c r="A2857" s="43" t="s">
        <v>27</v>
      </c>
      <c r="B2857" s="708" t="n">
        <v>1</v>
      </c>
      <c r="C2857" s="44"/>
      <c r="D2857" s="45"/>
      <c r="E2857" s="46"/>
      <c r="F2857" s="45"/>
      <c r="G2857" s="47"/>
      <c r="H2857" s="47"/>
      <c r="I2857" s="48"/>
      <c r="J2857" s="49"/>
    </row>
    <row r="2858" customFormat="false" ht="13.5" hidden="false" customHeight="true" outlineLevel="0" collapsed="false">
      <c r="A2858" s="64" t="s">
        <v>36</v>
      </c>
      <c r="B2858" s="64"/>
      <c r="C2858" s="64"/>
      <c r="D2858" s="731" t="n">
        <v>1</v>
      </c>
      <c r="E2858" s="66" t="s">
        <v>29</v>
      </c>
      <c r="F2858" s="732" t="n">
        <v>149.296</v>
      </c>
      <c r="G2858" s="67" t="s">
        <v>30</v>
      </c>
      <c r="H2858" s="68"/>
      <c r="I2858" s="69"/>
      <c r="J2858" s="70"/>
    </row>
    <row r="2859" customFormat="false" ht="16.5" hidden="false" customHeight="false" outlineLevel="0" collapsed="false">
      <c r="A2859" s="395"/>
      <c r="B2859" s="779"/>
      <c r="C2859" s="395"/>
      <c r="D2859" s="395"/>
      <c r="E2859" s="395"/>
      <c r="F2859" s="397"/>
      <c r="G2859" s="397"/>
      <c r="H2859" s="397"/>
      <c r="I2859" s="403"/>
      <c r="J2859" s="403"/>
    </row>
    <row r="2860" customFormat="false" ht="14.25" hidden="false" customHeight="false" outlineLevel="0" collapsed="false">
      <c r="A2860" s="81" t="s">
        <v>39</v>
      </c>
      <c r="B2860" s="81"/>
      <c r="C2860" s="81"/>
      <c r="D2860" s="81"/>
      <c r="E2860" s="81"/>
      <c r="F2860" s="81"/>
      <c r="G2860" s="81"/>
      <c r="H2860" s="81"/>
      <c r="I2860" s="81"/>
      <c r="J2860" s="81"/>
    </row>
    <row r="2861" customFormat="false" ht="15.75" hidden="false" customHeight="false" outlineLevel="0" collapsed="false">
      <c r="A2861" s="82" t="s">
        <v>27</v>
      </c>
      <c r="B2861" s="780" t="n">
        <f aca="false">B2775+B2784+B2792+B2805+B2811+B2822+B2831+B2838+B2851+B2857</f>
        <v>829</v>
      </c>
      <c r="C2861" s="83" t="s">
        <v>29</v>
      </c>
      <c r="D2861" s="84"/>
      <c r="E2861" s="85" t="n">
        <f aca="false">E2774+E2783+E2791+E2804+E2810+E2821+E2830+E2837+E2850+E2856</f>
        <v>3272.366</v>
      </c>
      <c r="F2861" s="84" t="s">
        <v>30</v>
      </c>
      <c r="G2861" s="86"/>
      <c r="H2861" s="87"/>
      <c r="I2861" s="88"/>
      <c r="J2861" s="89"/>
    </row>
    <row r="2862" customFormat="false" ht="13.5" hidden="false" customHeight="true" outlineLevel="0" collapsed="false">
      <c r="A2862" s="51" t="s">
        <v>28</v>
      </c>
      <c r="B2862" s="51"/>
      <c r="C2862" s="51"/>
      <c r="D2862" s="127" t="n">
        <f aca="false">D2776+D2785+D2793+D2806+D2823+D2839+D2852</f>
        <v>533</v>
      </c>
      <c r="E2862" s="53" t="s">
        <v>129</v>
      </c>
      <c r="F2862" s="781" t="n">
        <f aca="false">F2776+F2785+F2793+F2806+F2823+F2839+F2852</f>
        <v>1653.5</v>
      </c>
      <c r="G2862" s="54" t="s">
        <v>30</v>
      </c>
      <c r="H2862" s="92"/>
      <c r="I2862" s="93"/>
      <c r="J2862" s="94"/>
    </row>
    <row r="2863" customFormat="false" ht="13.5" hidden="false" customHeight="true" outlineLevel="0" collapsed="false">
      <c r="A2863" s="51" t="s">
        <v>40</v>
      </c>
      <c r="B2863" s="51"/>
      <c r="C2863" s="51"/>
      <c r="D2863" s="167" t="n">
        <f aca="false">D2778+D2795+D2812+D2824</f>
        <v>166</v>
      </c>
      <c r="E2863" s="316" t="s">
        <v>129</v>
      </c>
      <c r="F2863" s="782" t="n">
        <f aca="false">F2778+F2795+F2812+F2824</f>
        <v>978.797</v>
      </c>
      <c r="G2863" s="54" t="s">
        <v>30</v>
      </c>
      <c r="H2863" s="92"/>
      <c r="I2863" s="93"/>
      <c r="J2863" s="94"/>
    </row>
    <row r="2864" customFormat="false" ht="13.5" hidden="false" customHeight="true" outlineLevel="0" collapsed="false">
      <c r="A2864" s="51" t="s">
        <v>41</v>
      </c>
      <c r="B2864" s="51"/>
      <c r="C2864" s="51"/>
      <c r="D2864" s="167" t="n">
        <f aca="false">D2777+D2794+D2832+D2858</f>
        <v>127</v>
      </c>
      <c r="E2864" s="316" t="s">
        <v>129</v>
      </c>
      <c r="F2864" s="782" t="n">
        <f aca="false">F2777+F2794+F2832+F2858</f>
        <v>629.324</v>
      </c>
      <c r="G2864" s="54" t="s">
        <v>30</v>
      </c>
      <c r="H2864" s="92"/>
      <c r="I2864" s="93"/>
      <c r="J2864" s="94"/>
    </row>
    <row r="2865" customFormat="false" ht="13.5" hidden="false" customHeight="true" outlineLevel="0" collapsed="false">
      <c r="A2865" s="64" t="s">
        <v>208</v>
      </c>
      <c r="B2865" s="64"/>
      <c r="C2865" s="64"/>
      <c r="D2865" s="65" t="n">
        <f aca="false">D2825+D2840</f>
        <v>3</v>
      </c>
      <c r="E2865" s="317" t="s">
        <v>129</v>
      </c>
      <c r="F2865" s="732" t="n">
        <f aca="false">F2825+F2840</f>
        <v>10.745</v>
      </c>
      <c r="G2865" s="67" t="s">
        <v>30</v>
      </c>
      <c r="H2865" s="68"/>
      <c r="I2865" s="69"/>
      <c r="J2865" s="70"/>
    </row>
    <row r="2867" customFormat="false" ht="21" hidden="false" customHeight="false" outlineLevel="0" collapsed="false">
      <c r="A2867" s="169" t="s">
        <v>213</v>
      </c>
      <c r="B2867" s="169"/>
      <c r="C2867" s="169"/>
      <c r="D2867" s="169"/>
      <c r="E2867" s="169"/>
      <c r="F2867" s="169"/>
      <c r="G2867" s="169"/>
      <c r="H2867" s="169"/>
      <c r="I2867" s="169"/>
      <c r="J2867" s="169"/>
      <c r="K2867" s="170"/>
    </row>
    <row r="2868" customFormat="false" ht="15" hidden="false" customHeight="false" outlineLevel="0" collapsed="false">
      <c r="A2868" s="4" t="s">
        <v>214</v>
      </c>
      <c r="B2868" s="4"/>
      <c r="C2868" s="4"/>
      <c r="D2868" s="4"/>
      <c r="E2868" s="4"/>
      <c r="F2868" s="4"/>
      <c r="G2868" s="4"/>
      <c r="H2868" s="4"/>
      <c r="I2868" s="4"/>
      <c r="J2868" s="4"/>
      <c r="K2868" s="104"/>
    </row>
    <row r="2869" customFormat="false" ht="29.25" hidden="false" customHeight="false" outlineLevel="0" collapsed="false">
      <c r="A2869" s="5" t="s">
        <v>3</v>
      </c>
      <c r="B2869" s="6" t="s">
        <v>4</v>
      </c>
      <c r="C2869" s="5" t="s">
        <v>6</v>
      </c>
      <c r="D2869" s="5" t="s">
        <v>5</v>
      </c>
      <c r="E2869" s="7" t="s">
        <v>7</v>
      </c>
      <c r="F2869" s="5" t="s">
        <v>8</v>
      </c>
      <c r="G2869" s="5" t="s">
        <v>9</v>
      </c>
      <c r="H2869" s="8" t="s">
        <v>10</v>
      </c>
      <c r="I2869" s="9" t="s">
        <v>11</v>
      </c>
      <c r="J2869" s="10" t="s">
        <v>12</v>
      </c>
      <c r="K2869" s="11" t="s">
        <v>13</v>
      </c>
    </row>
    <row r="2870" customFormat="false" ht="12.75" hidden="false" customHeight="false" outlineLevel="0" collapsed="false">
      <c r="A2870" s="359" t="n">
        <v>1</v>
      </c>
      <c r="B2870" s="783" t="n">
        <v>1055</v>
      </c>
      <c r="C2870" s="784" t="s">
        <v>15</v>
      </c>
      <c r="D2870" s="785" t="n">
        <v>3</v>
      </c>
      <c r="E2870" s="786" t="n">
        <v>4.324</v>
      </c>
      <c r="F2870" s="364" t="s">
        <v>73</v>
      </c>
      <c r="G2870" s="211" t="s">
        <v>74</v>
      </c>
      <c r="H2870" s="212" t="s">
        <v>75</v>
      </c>
      <c r="I2870" s="18" t="n">
        <v>23</v>
      </c>
      <c r="J2870" s="18" t="n">
        <f aca="false">E2870*I2870</f>
        <v>99.452</v>
      </c>
      <c r="K2870" s="19" t="n">
        <f aca="false">J2870*20%</f>
        <v>19.8904</v>
      </c>
    </row>
    <row r="2871" customFormat="false" ht="12.75" hidden="false" customHeight="false" outlineLevel="0" collapsed="false">
      <c r="A2871" s="115" t="n">
        <v>2</v>
      </c>
      <c r="B2871" s="787" t="n">
        <v>1058</v>
      </c>
      <c r="C2871" s="788" t="s">
        <v>15</v>
      </c>
      <c r="D2871" s="789" t="n">
        <v>3</v>
      </c>
      <c r="E2871" s="790" t="n">
        <v>10.999</v>
      </c>
      <c r="F2871" s="370" t="s">
        <v>73</v>
      </c>
      <c r="G2871" s="194" t="s">
        <v>74</v>
      </c>
      <c r="H2871" s="195" t="s">
        <v>75</v>
      </c>
      <c r="I2871" s="26" t="n">
        <v>23</v>
      </c>
      <c r="J2871" s="26" t="n">
        <f aca="false">E2871*I2871</f>
        <v>252.977</v>
      </c>
      <c r="K2871" s="27" t="n">
        <f aca="false">J2871*20%</f>
        <v>50.5954</v>
      </c>
    </row>
    <row r="2872" customFormat="false" ht="12.75" hidden="false" customHeight="false" outlineLevel="0" collapsed="false">
      <c r="A2872" s="115" t="n">
        <v>3</v>
      </c>
      <c r="B2872" s="787" t="n">
        <v>2037</v>
      </c>
      <c r="C2872" s="788" t="s">
        <v>69</v>
      </c>
      <c r="D2872" s="789" t="n">
        <v>3</v>
      </c>
      <c r="E2872" s="790" t="n">
        <v>13.761</v>
      </c>
      <c r="F2872" s="370" t="s">
        <v>73</v>
      </c>
      <c r="G2872" s="194" t="s">
        <v>74</v>
      </c>
      <c r="H2872" s="195" t="s">
        <v>75</v>
      </c>
      <c r="I2872" s="26" t="n">
        <v>23</v>
      </c>
      <c r="J2872" s="26" t="n">
        <f aca="false">E2872*I2872</f>
        <v>316.503</v>
      </c>
      <c r="K2872" s="27" t="n">
        <f aca="false">J2872*20%</f>
        <v>63.3006</v>
      </c>
    </row>
    <row r="2873" customFormat="false" ht="12.75" hidden="false" customHeight="false" outlineLevel="0" collapsed="false">
      <c r="A2873" s="115" t="n">
        <v>4</v>
      </c>
      <c r="B2873" s="787" t="n">
        <v>2045</v>
      </c>
      <c r="C2873" s="788" t="s">
        <v>15</v>
      </c>
      <c r="D2873" s="789" t="n">
        <v>3</v>
      </c>
      <c r="E2873" s="790" t="n">
        <v>8.232</v>
      </c>
      <c r="F2873" s="370" t="s">
        <v>73</v>
      </c>
      <c r="G2873" s="194" t="s">
        <v>74</v>
      </c>
      <c r="H2873" s="195" t="s">
        <v>75</v>
      </c>
      <c r="I2873" s="26" t="n">
        <v>23</v>
      </c>
      <c r="J2873" s="26" t="n">
        <f aca="false">E2873*I2873</f>
        <v>189.336</v>
      </c>
      <c r="K2873" s="27" t="n">
        <f aca="false">J2873*20%</f>
        <v>37.8672</v>
      </c>
    </row>
    <row r="2874" customFormat="false" ht="12.75" hidden="false" customHeight="false" outlineLevel="0" collapsed="false">
      <c r="A2874" s="115" t="n">
        <v>5</v>
      </c>
      <c r="B2874" s="787" t="n">
        <v>2066</v>
      </c>
      <c r="C2874" s="788" t="s">
        <v>15</v>
      </c>
      <c r="D2874" s="789" t="n">
        <v>3</v>
      </c>
      <c r="E2874" s="790" t="n">
        <v>4.546</v>
      </c>
      <c r="F2874" s="370" t="s">
        <v>73</v>
      </c>
      <c r="G2874" s="194" t="s">
        <v>74</v>
      </c>
      <c r="H2874" s="195" t="s">
        <v>75</v>
      </c>
      <c r="I2874" s="26" t="n">
        <v>23</v>
      </c>
      <c r="J2874" s="26" t="n">
        <f aca="false">E2874*I2874</f>
        <v>104.558</v>
      </c>
      <c r="K2874" s="27" t="n">
        <f aca="false">J2874*20%</f>
        <v>20.9116</v>
      </c>
    </row>
    <row r="2875" customFormat="false" ht="12.75" hidden="false" customHeight="false" outlineLevel="0" collapsed="false">
      <c r="A2875" s="115" t="n">
        <v>6</v>
      </c>
      <c r="B2875" s="787" t="n">
        <v>3019</v>
      </c>
      <c r="C2875" s="788" t="s">
        <v>15</v>
      </c>
      <c r="D2875" s="789" t="n">
        <v>3</v>
      </c>
      <c r="E2875" s="790" t="n">
        <v>18.96</v>
      </c>
      <c r="F2875" s="370" t="s">
        <v>73</v>
      </c>
      <c r="G2875" s="194" t="s">
        <v>74</v>
      </c>
      <c r="H2875" s="195" t="s">
        <v>75</v>
      </c>
      <c r="I2875" s="26" t="n">
        <v>23</v>
      </c>
      <c r="J2875" s="26" t="n">
        <f aca="false">E2875*I2875</f>
        <v>436.08</v>
      </c>
      <c r="K2875" s="27" t="n">
        <f aca="false">J2875*20%</f>
        <v>87.216</v>
      </c>
    </row>
    <row r="2876" customFormat="false" ht="12.75" hidden="false" customHeight="false" outlineLevel="0" collapsed="false">
      <c r="A2876" s="115" t="n">
        <v>7</v>
      </c>
      <c r="B2876" s="787" t="n">
        <v>4011</v>
      </c>
      <c r="C2876" s="788" t="s">
        <v>15</v>
      </c>
      <c r="D2876" s="789" t="n">
        <v>3</v>
      </c>
      <c r="E2876" s="790" t="n">
        <v>3.07</v>
      </c>
      <c r="F2876" s="370" t="s">
        <v>73</v>
      </c>
      <c r="G2876" s="194" t="s">
        <v>74</v>
      </c>
      <c r="H2876" s="195" t="s">
        <v>75</v>
      </c>
      <c r="I2876" s="26" t="n">
        <v>23</v>
      </c>
      <c r="J2876" s="26" t="n">
        <f aca="false">E2876*I2876</f>
        <v>70.61</v>
      </c>
      <c r="K2876" s="27" t="n">
        <f aca="false">J2876*20%</f>
        <v>14.122</v>
      </c>
    </row>
    <row r="2877" customFormat="false" ht="12.75" hidden="false" customHeight="false" outlineLevel="0" collapsed="false">
      <c r="A2877" s="115" t="n">
        <v>8</v>
      </c>
      <c r="B2877" s="787" t="n">
        <v>5016</v>
      </c>
      <c r="C2877" s="788" t="s">
        <v>15</v>
      </c>
      <c r="D2877" s="789" t="n">
        <v>3</v>
      </c>
      <c r="E2877" s="790" t="n">
        <v>2.993</v>
      </c>
      <c r="F2877" s="370" t="s">
        <v>73</v>
      </c>
      <c r="G2877" s="194" t="s">
        <v>74</v>
      </c>
      <c r="H2877" s="195" t="s">
        <v>75</v>
      </c>
      <c r="I2877" s="26" t="n">
        <v>23</v>
      </c>
      <c r="J2877" s="26" t="n">
        <f aca="false">E2877*I2877</f>
        <v>68.839</v>
      </c>
      <c r="K2877" s="27" t="n">
        <f aca="false">J2877*20%</f>
        <v>13.7678</v>
      </c>
    </row>
    <row r="2878" customFormat="false" ht="12.75" hidden="false" customHeight="false" outlineLevel="0" collapsed="false">
      <c r="A2878" s="115" t="n">
        <v>9</v>
      </c>
      <c r="B2878" s="787" t="n">
        <v>5017</v>
      </c>
      <c r="C2878" s="788" t="s">
        <v>15</v>
      </c>
      <c r="D2878" s="789" t="n">
        <v>3</v>
      </c>
      <c r="E2878" s="790" t="n">
        <v>2.993</v>
      </c>
      <c r="F2878" s="370" t="s">
        <v>73</v>
      </c>
      <c r="G2878" s="194" t="s">
        <v>74</v>
      </c>
      <c r="H2878" s="195" t="s">
        <v>75</v>
      </c>
      <c r="I2878" s="26" t="n">
        <v>23</v>
      </c>
      <c r="J2878" s="26" t="n">
        <f aca="false">E2878*I2878</f>
        <v>68.839</v>
      </c>
      <c r="K2878" s="27" t="n">
        <f aca="false">J2878*20%</f>
        <v>13.7678</v>
      </c>
    </row>
    <row r="2879" customFormat="false" ht="12.75" hidden="false" customHeight="false" outlineLevel="0" collapsed="false">
      <c r="A2879" s="115" t="n">
        <v>10</v>
      </c>
      <c r="B2879" s="787" t="n">
        <v>5019</v>
      </c>
      <c r="C2879" s="788" t="s">
        <v>15</v>
      </c>
      <c r="D2879" s="789" t="n">
        <v>3</v>
      </c>
      <c r="E2879" s="790" t="n">
        <v>2.994</v>
      </c>
      <c r="F2879" s="370" t="s">
        <v>73</v>
      </c>
      <c r="G2879" s="194" t="s">
        <v>74</v>
      </c>
      <c r="H2879" s="195" t="s">
        <v>75</v>
      </c>
      <c r="I2879" s="26" t="n">
        <v>23</v>
      </c>
      <c r="J2879" s="26" t="n">
        <f aca="false">E2879*I2879</f>
        <v>68.862</v>
      </c>
      <c r="K2879" s="27" t="n">
        <f aca="false">J2879*20%</f>
        <v>13.7724</v>
      </c>
    </row>
    <row r="2880" customFormat="false" ht="12.75" hidden="false" customHeight="false" outlineLevel="0" collapsed="false">
      <c r="A2880" s="115" t="n">
        <v>11</v>
      </c>
      <c r="B2880" s="787" t="n">
        <v>9011</v>
      </c>
      <c r="C2880" s="788" t="s">
        <v>15</v>
      </c>
      <c r="D2880" s="789" t="n">
        <v>3</v>
      </c>
      <c r="E2880" s="790" t="n">
        <v>59.636</v>
      </c>
      <c r="F2880" s="370" t="s">
        <v>73</v>
      </c>
      <c r="G2880" s="194" t="s">
        <v>74</v>
      </c>
      <c r="H2880" s="195" t="s">
        <v>75</v>
      </c>
      <c r="I2880" s="26" t="n">
        <v>23</v>
      </c>
      <c r="J2880" s="26" t="n">
        <f aca="false">E2880*I2880</f>
        <v>1371.628</v>
      </c>
      <c r="K2880" s="27" t="n">
        <f aca="false">J2880*20%</f>
        <v>274.3256</v>
      </c>
    </row>
    <row r="2881" customFormat="false" ht="12.75" hidden="false" customHeight="false" outlineLevel="0" collapsed="false">
      <c r="A2881" s="115" t="n">
        <v>12</v>
      </c>
      <c r="B2881" s="787" t="n">
        <v>10025</v>
      </c>
      <c r="C2881" s="788" t="s">
        <v>15</v>
      </c>
      <c r="D2881" s="789" t="n">
        <v>3</v>
      </c>
      <c r="E2881" s="790" t="n">
        <v>8.496</v>
      </c>
      <c r="F2881" s="370" t="s">
        <v>73</v>
      </c>
      <c r="G2881" s="194" t="s">
        <v>74</v>
      </c>
      <c r="H2881" s="195" t="s">
        <v>75</v>
      </c>
      <c r="I2881" s="26" t="n">
        <v>23</v>
      </c>
      <c r="J2881" s="26" t="n">
        <f aca="false">E2881*I2881</f>
        <v>195.408</v>
      </c>
      <c r="K2881" s="27" t="n">
        <f aca="false">J2881*20%</f>
        <v>39.0816</v>
      </c>
    </row>
    <row r="2882" customFormat="false" ht="12.75" hidden="false" customHeight="false" outlineLevel="0" collapsed="false">
      <c r="A2882" s="115" t="n">
        <v>13</v>
      </c>
      <c r="B2882" s="787" t="n">
        <v>10028</v>
      </c>
      <c r="C2882" s="788" t="s">
        <v>15</v>
      </c>
      <c r="D2882" s="789" t="n">
        <v>3</v>
      </c>
      <c r="E2882" s="790" t="n">
        <v>11.003</v>
      </c>
      <c r="F2882" s="370" t="s">
        <v>73</v>
      </c>
      <c r="G2882" s="194" t="s">
        <v>74</v>
      </c>
      <c r="H2882" s="195" t="s">
        <v>75</v>
      </c>
      <c r="I2882" s="26" t="n">
        <v>23</v>
      </c>
      <c r="J2882" s="26" t="n">
        <f aca="false">E2882*I2882</f>
        <v>253.069</v>
      </c>
      <c r="K2882" s="27" t="n">
        <f aca="false">J2882*20%</f>
        <v>50.6138</v>
      </c>
    </row>
    <row r="2883" customFormat="false" ht="12.75" hidden="false" customHeight="false" outlineLevel="0" collapsed="false">
      <c r="A2883" s="115" t="n">
        <v>14</v>
      </c>
      <c r="B2883" s="787" t="n">
        <v>10041</v>
      </c>
      <c r="C2883" s="788" t="s">
        <v>15</v>
      </c>
      <c r="D2883" s="789" t="n">
        <v>3</v>
      </c>
      <c r="E2883" s="790" t="n">
        <v>3.33</v>
      </c>
      <c r="F2883" s="370" t="s">
        <v>73</v>
      </c>
      <c r="G2883" s="194" t="s">
        <v>74</v>
      </c>
      <c r="H2883" s="195" t="s">
        <v>75</v>
      </c>
      <c r="I2883" s="26" t="n">
        <v>23</v>
      </c>
      <c r="J2883" s="26" t="n">
        <f aca="false">E2883*I2883</f>
        <v>76.59</v>
      </c>
      <c r="K2883" s="27" t="n">
        <f aca="false">J2883*20%</f>
        <v>15.318</v>
      </c>
    </row>
    <row r="2884" customFormat="false" ht="12.75" hidden="false" customHeight="false" outlineLevel="0" collapsed="false">
      <c r="A2884" s="115" t="n">
        <v>15</v>
      </c>
      <c r="B2884" s="787" t="n">
        <v>12001</v>
      </c>
      <c r="C2884" s="788" t="s">
        <v>15</v>
      </c>
      <c r="D2884" s="789" t="n">
        <v>3</v>
      </c>
      <c r="E2884" s="790" t="n">
        <v>6.517</v>
      </c>
      <c r="F2884" s="370" t="s">
        <v>73</v>
      </c>
      <c r="G2884" s="194" t="s">
        <v>74</v>
      </c>
      <c r="H2884" s="195" t="s">
        <v>75</v>
      </c>
      <c r="I2884" s="26" t="n">
        <v>23</v>
      </c>
      <c r="J2884" s="26" t="n">
        <f aca="false">E2884*I2884</f>
        <v>149.891</v>
      </c>
      <c r="K2884" s="27" t="n">
        <f aca="false">J2884*20%</f>
        <v>29.9782</v>
      </c>
    </row>
    <row r="2885" customFormat="false" ht="12.75" hidden="false" customHeight="false" outlineLevel="0" collapsed="false">
      <c r="A2885" s="115" t="n">
        <v>16</v>
      </c>
      <c r="B2885" s="787" t="n">
        <v>17004</v>
      </c>
      <c r="C2885" s="788" t="s">
        <v>15</v>
      </c>
      <c r="D2885" s="789" t="n">
        <v>3</v>
      </c>
      <c r="E2885" s="790" t="n">
        <v>9.48</v>
      </c>
      <c r="F2885" s="370" t="s">
        <v>73</v>
      </c>
      <c r="G2885" s="194" t="s">
        <v>74</v>
      </c>
      <c r="H2885" s="195" t="s">
        <v>75</v>
      </c>
      <c r="I2885" s="26" t="n">
        <v>23</v>
      </c>
      <c r="J2885" s="26" t="n">
        <f aca="false">E2885*I2885</f>
        <v>218.04</v>
      </c>
      <c r="K2885" s="27" t="n">
        <f aca="false">J2885*20%</f>
        <v>43.608</v>
      </c>
    </row>
    <row r="2886" customFormat="false" ht="12.75" hidden="false" customHeight="false" outlineLevel="0" collapsed="false">
      <c r="A2886" s="115" t="n">
        <v>17</v>
      </c>
      <c r="B2886" s="787" t="n">
        <v>17006</v>
      </c>
      <c r="C2886" s="788" t="s">
        <v>15</v>
      </c>
      <c r="D2886" s="789" t="n">
        <v>3</v>
      </c>
      <c r="E2886" s="790" t="n">
        <v>18.75</v>
      </c>
      <c r="F2886" s="370" t="s">
        <v>73</v>
      </c>
      <c r="G2886" s="194" t="s">
        <v>74</v>
      </c>
      <c r="H2886" s="195" t="s">
        <v>75</v>
      </c>
      <c r="I2886" s="26" t="n">
        <v>23</v>
      </c>
      <c r="J2886" s="26" t="n">
        <f aca="false">E2886*I2886</f>
        <v>431.25</v>
      </c>
      <c r="K2886" s="27" t="n">
        <f aca="false">J2886*20%</f>
        <v>86.25</v>
      </c>
    </row>
    <row r="2887" customFormat="false" ht="12.75" hidden="false" customHeight="false" outlineLevel="0" collapsed="false">
      <c r="A2887" s="115" t="n">
        <v>18</v>
      </c>
      <c r="B2887" s="787" t="n">
        <v>17060</v>
      </c>
      <c r="C2887" s="788" t="s">
        <v>15</v>
      </c>
      <c r="D2887" s="789" t="n">
        <v>3</v>
      </c>
      <c r="E2887" s="790" t="n">
        <v>10.5</v>
      </c>
      <c r="F2887" s="370" t="s">
        <v>73</v>
      </c>
      <c r="G2887" s="194" t="s">
        <v>74</v>
      </c>
      <c r="H2887" s="195" t="s">
        <v>75</v>
      </c>
      <c r="I2887" s="26" t="n">
        <v>23</v>
      </c>
      <c r="J2887" s="26" t="n">
        <f aca="false">E2887*I2887</f>
        <v>241.5</v>
      </c>
      <c r="K2887" s="27" t="n">
        <f aca="false">J2887*20%</f>
        <v>48.3</v>
      </c>
    </row>
    <row r="2888" customFormat="false" ht="12.75" hidden="false" customHeight="false" outlineLevel="0" collapsed="false">
      <c r="A2888" s="115" t="n">
        <v>19</v>
      </c>
      <c r="B2888" s="787" t="n">
        <v>18003</v>
      </c>
      <c r="C2888" s="788" t="s">
        <v>15</v>
      </c>
      <c r="D2888" s="789" t="n">
        <v>3</v>
      </c>
      <c r="E2888" s="790" t="n">
        <v>5.811</v>
      </c>
      <c r="F2888" s="370" t="s">
        <v>73</v>
      </c>
      <c r="G2888" s="194" t="s">
        <v>74</v>
      </c>
      <c r="H2888" s="195" t="s">
        <v>75</v>
      </c>
      <c r="I2888" s="26" t="n">
        <v>23</v>
      </c>
      <c r="J2888" s="26" t="n">
        <f aca="false">E2888*I2888</f>
        <v>133.653</v>
      </c>
      <c r="K2888" s="27" t="n">
        <f aca="false">J2888*20%</f>
        <v>26.7306</v>
      </c>
    </row>
    <row r="2889" customFormat="false" ht="12.75" hidden="false" customHeight="false" outlineLevel="0" collapsed="false">
      <c r="A2889" s="115" t="n">
        <v>20</v>
      </c>
      <c r="B2889" s="787" t="n">
        <v>19001</v>
      </c>
      <c r="C2889" s="788" t="s">
        <v>15</v>
      </c>
      <c r="D2889" s="789" t="n">
        <v>3</v>
      </c>
      <c r="E2889" s="790" t="n">
        <v>13.501</v>
      </c>
      <c r="F2889" s="370" t="s">
        <v>73</v>
      </c>
      <c r="G2889" s="194" t="s">
        <v>74</v>
      </c>
      <c r="H2889" s="195" t="s">
        <v>75</v>
      </c>
      <c r="I2889" s="26" t="n">
        <v>23</v>
      </c>
      <c r="J2889" s="26" t="n">
        <f aca="false">E2889*I2889</f>
        <v>310.523</v>
      </c>
      <c r="K2889" s="27" t="n">
        <f aca="false">J2889*20%</f>
        <v>62.1046</v>
      </c>
    </row>
    <row r="2890" customFormat="false" ht="12.75" hidden="false" customHeight="false" outlineLevel="0" collapsed="false">
      <c r="A2890" s="115" t="n">
        <v>21</v>
      </c>
      <c r="B2890" s="787" t="n">
        <v>20018</v>
      </c>
      <c r="C2890" s="788" t="s">
        <v>15</v>
      </c>
      <c r="D2890" s="789" t="n">
        <v>3</v>
      </c>
      <c r="E2890" s="790" t="n">
        <v>4.97</v>
      </c>
      <c r="F2890" s="370" t="s">
        <v>73</v>
      </c>
      <c r="G2890" s="194" t="s">
        <v>74</v>
      </c>
      <c r="H2890" s="195" t="s">
        <v>75</v>
      </c>
      <c r="I2890" s="26" t="n">
        <v>23</v>
      </c>
      <c r="J2890" s="26" t="n">
        <f aca="false">E2890*I2890</f>
        <v>114.31</v>
      </c>
      <c r="K2890" s="27" t="n">
        <f aca="false">J2890*20%</f>
        <v>22.862</v>
      </c>
    </row>
    <row r="2891" customFormat="false" ht="12.75" hidden="false" customHeight="false" outlineLevel="0" collapsed="false">
      <c r="A2891" s="115" t="n">
        <v>22</v>
      </c>
      <c r="B2891" s="787" t="n">
        <v>20025</v>
      </c>
      <c r="C2891" s="788" t="s">
        <v>15</v>
      </c>
      <c r="D2891" s="789" t="n">
        <v>3</v>
      </c>
      <c r="E2891" s="790" t="n">
        <v>3.31</v>
      </c>
      <c r="F2891" s="370" t="s">
        <v>73</v>
      </c>
      <c r="G2891" s="194" t="s">
        <v>74</v>
      </c>
      <c r="H2891" s="195" t="s">
        <v>75</v>
      </c>
      <c r="I2891" s="26" t="n">
        <v>23</v>
      </c>
      <c r="J2891" s="26" t="n">
        <f aca="false">E2891*I2891</f>
        <v>76.13</v>
      </c>
      <c r="K2891" s="27" t="n">
        <f aca="false">J2891*20%</f>
        <v>15.226</v>
      </c>
    </row>
    <row r="2892" customFormat="false" ht="12.75" hidden="false" customHeight="false" outlineLevel="0" collapsed="false">
      <c r="A2892" s="115" t="n">
        <v>23</v>
      </c>
      <c r="B2892" s="791" t="n">
        <v>21013</v>
      </c>
      <c r="C2892" s="25" t="s">
        <v>15</v>
      </c>
      <c r="D2892" s="24" t="n">
        <v>3</v>
      </c>
      <c r="E2892" s="790" t="n">
        <v>11.28</v>
      </c>
      <c r="F2892" s="370" t="s">
        <v>73</v>
      </c>
      <c r="G2892" s="194" t="s">
        <v>74</v>
      </c>
      <c r="H2892" s="195" t="s">
        <v>75</v>
      </c>
      <c r="I2892" s="26" t="n">
        <v>23</v>
      </c>
      <c r="J2892" s="26" t="n">
        <f aca="false">E2892*I2892</f>
        <v>259.44</v>
      </c>
      <c r="K2892" s="27" t="n">
        <f aca="false">J2892*20%</f>
        <v>51.888</v>
      </c>
    </row>
    <row r="2893" customFormat="false" ht="12.75" hidden="false" customHeight="false" outlineLevel="0" collapsed="false">
      <c r="A2893" s="115" t="n">
        <v>24</v>
      </c>
      <c r="B2893" s="787" t="n">
        <v>22040</v>
      </c>
      <c r="C2893" s="788" t="s">
        <v>15</v>
      </c>
      <c r="D2893" s="789" t="n">
        <v>3</v>
      </c>
      <c r="E2893" s="790" t="n">
        <v>22.773</v>
      </c>
      <c r="F2893" s="370" t="s">
        <v>73</v>
      </c>
      <c r="G2893" s="194" t="s">
        <v>74</v>
      </c>
      <c r="H2893" s="195" t="s">
        <v>75</v>
      </c>
      <c r="I2893" s="26" t="n">
        <v>23</v>
      </c>
      <c r="J2893" s="26" t="n">
        <f aca="false">E2893*I2893</f>
        <v>523.779</v>
      </c>
      <c r="K2893" s="27" t="n">
        <f aca="false">J2893*20%</f>
        <v>104.7558</v>
      </c>
    </row>
    <row r="2894" customFormat="false" ht="12.75" hidden="false" customHeight="false" outlineLevel="0" collapsed="false">
      <c r="A2894" s="115" t="n">
        <v>25</v>
      </c>
      <c r="B2894" s="787" t="n">
        <v>23062</v>
      </c>
      <c r="C2894" s="788" t="s">
        <v>15</v>
      </c>
      <c r="D2894" s="789" t="n">
        <v>3</v>
      </c>
      <c r="E2894" s="790" t="n">
        <v>5</v>
      </c>
      <c r="F2894" s="370" t="s">
        <v>73</v>
      </c>
      <c r="G2894" s="194" t="s">
        <v>74</v>
      </c>
      <c r="H2894" s="195" t="s">
        <v>75</v>
      </c>
      <c r="I2894" s="26" t="n">
        <v>23</v>
      </c>
      <c r="J2894" s="26" t="n">
        <f aca="false">E2894*I2894</f>
        <v>115</v>
      </c>
      <c r="K2894" s="27" t="n">
        <f aca="false">J2894*20%</f>
        <v>23</v>
      </c>
    </row>
    <row r="2895" customFormat="false" ht="12.75" hidden="false" customHeight="false" outlineLevel="0" collapsed="false">
      <c r="A2895" s="115" t="n">
        <v>26</v>
      </c>
      <c r="B2895" s="787" t="n">
        <v>24006</v>
      </c>
      <c r="C2895" s="788" t="s">
        <v>15</v>
      </c>
      <c r="D2895" s="789" t="n">
        <v>3</v>
      </c>
      <c r="E2895" s="790" t="n">
        <v>39.947</v>
      </c>
      <c r="F2895" s="370" t="s">
        <v>73</v>
      </c>
      <c r="G2895" s="194" t="s">
        <v>74</v>
      </c>
      <c r="H2895" s="195" t="s">
        <v>75</v>
      </c>
      <c r="I2895" s="26" t="n">
        <v>23</v>
      </c>
      <c r="J2895" s="26" t="n">
        <f aca="false">E2895*I2895</f>
        <v>918.781</v>
      </c>
      <c r="K2895" s="27" t="n">
        <f aca="false">J2895*20%</f>
        <v>183.7562</v>
      </c>
    </row>
    <row r="2896" customFormat="false" ht="12.75" hidden="false" customHeight="false" outlineLevel="0" collapsed="false">
      <c r="A2896" s="115" t="n">
        <v>27</v>
      </c>
      <c r="B2896" s="787" t="n">
        <v>24017</v>
      </c>
      <c r="C2896" s="788" t="s">
        <v>15</v>
      </c>
      <c r="D2896" s="789" t="n">
        <v>3</v>
      </c>
      <c r="E2896" s="790" t="n">
        <v>8.79</v>
      </c>
      <c r="F2896" s="370" t="s">
        <v>73</v>
      </c>
      <c r="G2896" s="194" t="s">
        <v>74</v>
      </c>
      <c r="H2896" s="195" t="s">
        <v>75</v>
      </c>
      <c r="I2896" s="26" t="n">
        <v>23</v>
      </c>
      <c r="J2896" s="26" t="n">
        <f aca="false">E2896*I2896</f>
        <v>202.17</v>
      </c>
      <c r="K2896" s="27" t="n">
        <f aca="false">J2896*20%</f>
        <v>40.434</v>
      </c>
    </row>
    <row r="2897" customFormat="false" ht="12.75" hidden="false" customHeight="false" outlineLevel="0" collapsed="false">
      <c r="A2897" s="115" t="n">
        <v>28</v>
      </c>
      <c r="B2897" s="787" t="n">
        <v>24035</v>
      </c>
      <c r="C2897" s="788" t="s">
        <v>15</v>
      </c>
      <c r="D2897" s="789" t="n">
        <v>3</v>
      </c>
      <c r="E2897" s="790" t="n">
        <v>27.759</v>
      </c>
      <c r="F2897" s="370" t="s">
        <v>73</v>
      </c>
      <c r="G2897" s="194" t="s">
        <v>74</v>
      </c>
      <c r="H2897" s="195" t="s">
        <v>75</v>
      </c>
      <c r="I2897" s="26" t="n">
        <v>23</v>
      </c>
      <c r="J2897" s="26" t="n">
        <f aca="false">E2897*I2897</f>
        <v>638.457</v>
      </c>
      <c r="K2897" s="27" t="n">
        <f aca="false">J2897*20%</f>
        <v>127.6914</v>
      </c>
    </row>
    <row r="2898" customFormat="false" ht="12.75" hidden="false" customHeight="false" outlineLevel="0" collapsed="false">
      <c r="A2898" s="115" t="n">
        <v>29</v>
      </c>
      <c r="B2898" s="787" t="n">
        <v>24058</v>
      </c>
      <c r="C2898" s="788" t="s">
        <v>15</v>
      </c>
      <c r="D2898" s="789" t="n">
        <v>3</v>
      </c>
      <c r="E2898" s="790" t="n">
        <v>27.034</v>
      </c>
      <c r="F2898" s="370" t="s">
        <v>73</v>
      </c>
      <c r="G2898" s="194" t="s">
        <v>74</v>
      </c>
      <c r="H2898" s="195" t="s">
        <v>75</v>
      </c>
      <c r="I2898" s="26" t="n">
        <v>23</v>
      </c>
      <c r="J2898" s="26" t="n">
        <f aca="false">E2898*I2898</f>
        <v>621.782</v>
      </c>
      <c r="K2898" s="27" t="n">
        <f aca="false">J2898*20%</f>
        <v>124.3564</v>
      </c>
    </row>
    <row r="2899" customFormat="false" ht="12.75" hidden="false" customHeight="false" outlineLevel="0" collapsed="false">
      <c r="A2899" s="115" t="n">
        <v>30</v>
      </c>
      <c r="B2899" s="787" t="n">
        <v>25046</v>
      </c>
      <c r="C2899" s="788" t="s">
        <v>15</v>
      </c>
      <c r="D2899" s="789" t="n">
        <v>3</v>
      </c>
      <c r="E2899" s="790" t="n">
        <v>6.501</v>
      </c>
      <c r="F2899" s="370" t="s">
        <v>73</v>
      </c>
      <c r="G2899" s="194" t="s">
        <v>74</v>
      </c>
      <c r="H2899" s="195" t="s">
        <v>75</v>
      </c>
      <c r="I2899" s="26" t="n">
        <v>23</v>
      </c>
      <c r="J2899" s="26" t="n">
        <f aca="false">E2899*I2899</f>
        <v>149.523</v>
      </c>
      <c r="K2899" s="27" t="n">
        <f aca="false">J2899*20%</f>
        <v>29.9046</v>
      </c>
    </row>
    <row r="2900" customFormat="false" ht="12.75" hidden="false" customHeight="false" outlineLevel="0" collapsed="false">
      <c r="A2900" s="115" t="n">
        <v>31</v>
      </c>
      <c r="B2900" s="787" t="n">
        <v>25117</v>
      </c>
      <c r="C2900" s="788" t="s">
        <v>69</v>
      </c>
      <c r="D2900" s="789" t="n">
        <v>3</v>
      </c>
      <c r="E2900" s="790" t="n">
        <v>51.047</v>
      </c>
      <c r="F2900" s="370" t="s">
        <v>73</v>
      </c>
      <c r="G2900" s="194" t="s">
        <v>74</v>
      </c>
      <c r="H2900" s="195" t="s">
        <v>75</v>
      </c>
      <c r="I2900" s="26" t="n">
        <v>23</v>
      </c>
      <c r="J2900" s="26" t="n">
        <f aca="false">E2900*I2900</f>
        <v>1174.081</v>
      </c>
      <c r="K2900" s="27" t="n">
        <f aca="false">J2900*20%</f>
        <v>234.8162</v>
      </c>
    </row>
    <row r="2901" customFormat="false" ht="12.75" hidden="false" customHeight="false" outlineLevel="0" collapsed="false">
      <c r="A2901" s="115" t="n">
        <v>32</v>
      </c>
      <c r="B2901" s="787" t="n">
        <v>25140</v>
      </c>
      <c r="C2901" s="788" t="s">
        <v>15</v>
      </c>
      <c r="D2901" s="789" t="n">
        <v>3</v>
      </c>
      <c r="E2901" s="790" t="n">
        <v>10.105</v>
      </c>
      <c r="F2901" s="370" t="s">
        <v>73</v>
      </c>
      <c r="G2901" s="194" t="s">
        <v>74</v>
      </c>
      <c r="H2901" s="195" t="s">
        <v>75</v>
      </c>
      <c r="I2901" s="26" t="n">
        <v>23</v>
      </c>
      <c r="J2901" s="26" t="n">
        <f aca="false">E2901*I2901</f>
        <v>232.415</v>
      </c>
      <c r="K2901" s="27" t="n">
        <f aca="false">J2901*20%</f>
        <v>46.483</v>
      </c>
    </row>
    <row r="2902" customFormat="false" ht="12.75" hidden="false" customHeight="false" outlineLevel="0" collapsed="false">
      <c r="A2902" s="115" t="n">
        <v>33</v>
      </c>
      <c r="B2902" s="787" t="n">
        <v>26014</v>
      </c>
      <c r="C2902" s="788" t="s">
        <v>15</v>
      </c>
      <c r="D2902" s="789" t="n">
        <v>3</v>
      </c>
      <c r="E2902" s="790" t="n">
        <v>10.661</v>
      </c>
      <c r="F2902" s="370" t="s">
        <v>73</v>
      </c>
      <c r="G2902" s="194" t="s">
        <v>74</v>
      </c>
      <c r="H2902" s="195" t="s">
        <v>75</v>
      </c>
      <c r="I2902" s="26" t="n">
        <v>23</v>
      </c>
      <c r="J2902" s="26" t="n">
        <f aca="false">E2902*I2902</f>
        <v>245.203</v>
      </c>
      <c r="K2902" s="27" t="n">
        <f aca="false">J2902*20%</f>
        <v>49.0406</v>
      </c>
    </row>
    <row r="2903" customFormat="false" ht="12.75" hidden="false" customHeight="false" outlineLevel="0" collapsed="false">
      <c r="A2903" s="115" t="n">
        <v>34</v>
      </c>
      <c r="B2903" s="787" t="n">
        <v>26015</v>
      </c>
      <c r="C2903" s="788" t="s">
        <v>15</v>
      </c>
      <c r="D2903" s="789" t="n">
        <v>3</v>
      </c>
      <c r="E2903" s="790" t="n">
        <v>5.537</v>
      </c>
      <c r="F2903" s="370" t="s">
        <v>73</v>
      </c>
      <c r="G2903" s="194" t="s">
        <v>74</v>
      </c>
      <c r="H2903" s="195" t="s">
        <v>75</v>
      </c>
      <c r="I2903" s="26" t="n">
        <v>23</v>
      </c>
      <c r="J2903" s="26" t="n">
        <f aca="false">E2903*I2903</f>
        <v>127.351</v>
      </c>
      <c r="K2903" s="27" t="n">
        <f aca="false">J2903*20%</f>
        <v>25.4702</v>
      </c>
    </row>
    <row r="2904" customFormat="false" ht="12.75" hidden="false" customHeight="false" outlineLevel="0" collapsed="false">
      <c r="A2904" s="115" t="n">
        <v>35</v>
      </c>
      <c r="B2904" s="787" t="n">
        <v>26075</v>
      </c>
      <c r="C2904" s="788" t="s">
        <v>15</v>
      </c>
      <c r="D2904" s="789" t="n">
        <v>3</v>
      </c>
      <c r="E2904" s="790" t="n">
        <v>10</v>
      </c>
      <c r="F2904" s="370" t="s">
        <v>73</v>
      </c>
      <c r="G2904" s="194" t="s">
        <v>74</v>
      </c>
      <c r="H2904" s="195" t="s">
        <v>75</v>
      </c>
      <c r="I2904" s="26" t="n">
        <v>23</v>
      </c>
      <c r="J2904" s="26" t="n">
        <f aca="false">E2904*I2904</f>
        <v>230</v>
      </c>
      <c r="K2904" s="27" t="n">
        <f aca="false">J2904*20%</f>
        <v>46</v>
      </c>
    </row>
    <row r="2905" customFormat="false" ht="12.75" hidden="false" customHeight="false" outlineLevel="0" collapsed="false">
      <c r="A2905" s="115" t="n">
        <v>36</v>
      </c>
      <c r="B2905" s="787" t="n">
        <v>26076</v>
      </c>
      <c r="C2905" s="788" t="s">
        <v>15</v>
      </c>
      <c r="D2905" s="789" t="n">
        <v>3</v>
      </c>
      <c r="E2905" s="790" t="n">
        <v>17.734</v>
      </c>
      <c r="F2905" s="370" t="s">
        <v>73</v>
      </c>
      <c r="G2905" s="194" t="s">
        <v>74</v>
      </c>
      <c r="H2905" s="195" t="s">
        <v>75</v>
      </c>
      <c r="I2905" s="26" t="n">
        <v>23</v>
      </c>
      <c r="J2905" s="26" t="n">
        <f aca="false">E2905*I2905</f>
        <v>407.882</v>
      </c>
      <c r="K2905" s="27" t="n">
        <f aca="false">J2905*20%</f>
        <v>81.5764</v>
      </c>
    </row>
    <row r="2906" customFormat="false" ht="12.75" hidden="false" customHeight="false" outlineLevel="0" collapsed="false">
      <c r="A2906" s="115" t="n">
        <v>37</v>
      </c>
      <c r="B2906" s="787" t="n">
        <v>27053</v>
      </c>
      <c r="C2906" s="788" t="s">
        <v>15</v>
      </c>
      <c r="D2906" s="789" t="n">
        <v>3</v>
      </c>
      <c r="E2906" s="790" t="n">
        <v>9.4</v>
      </c>
      <c r="F2906" s="370" t="s">
        <v>73</v>
      </c>
      <c r="G2906" s="194" t="s">
        <v>74</v>
      </c>
      <c r="H2906" s="195" t="s">
        <v>75</v>
      </c>
      <c r="I2906" s="26" t="n">
        <v>23</v>
      </c>
      <c r="J2906" s="26" t="n">
        <f aca="false">E2906*I2906</f>
        <v>216.2</v>
      </c>
      <c r="K2906" s="27" t="n">
        <f aca="false">J2906*20%</f>
        <v>43.24</v>
      </c>
    </row>
    <row r="2907" customFormat="false" ht="12.75" hidden="false" customHeight="false" outlineLevel="0" collapsed="false">
      <c r="A2907" s="115" t="n">
        <v>38</v>
      </c>
      <c r="B2907" s="787" t="n">
        <v>27061</v>
      </c>
      <c r="C2907" s="788" t="s">
        <v>15</v>
      </c>
      <c r="D2907" s="789" t="n">
        <v>3</v>
      </c>
      <c r="E2907" s="790" t="n">
        <v>13</v>
      </c>
      <c r="F2907" s="370" t="s">
        <v>73</v>
      </c>
      <c r="G2907" s="194" t="s">
        <v>74</v>
      </c>
      <c r="H2907" s="195" t="s">
        <v>75</v>
      </c>
      <c r="I2907" s="26" t="n">
        <v>23</v>
      </c>
      <c r="J2907" s="26" t="n">
        <f aca="false">E2907*I2907</f>
        <v>299</v>
      </c>
      <c r="K2907" s="27" t="n">
        <f aca="false">J2907*20%</f>
        <v>59.8</v>
      </c>
    </row>
    <row r="2908" customFormat="false" ht="12.75" hidden="false" customHeight="false" outlineLevel="0" collapsed="false">
      <c r="A2908" s="115" t="n">
        <v>39</v>
      </c>
      <c r="B2908" s="787" t="n">
        <v>28027</v>
      </c>
      <c r="C2908" s="788" t="s">
        <v>15</v>
      </c>
      <c r="D2908" s="789" t="n">
        <v>3</v>
      </c>
      <c r="E2908" s="790" t="n">
        <v>6.95</v>
      </c>
      <c r="F2908" s="370" t="s">
        <v>73</v>
      </c>
      <c r="G2908" s="194" t="s">
        <v>74</v>
      </c>
      <c r="H2908" s="195" t="s">
        <v>75</v>
      </c>
      <c r="I2908" s="26" t="n">
        <v>23</v>
      </c>
      <c r="J2908" s="26" t="n">
        <f aca="false">E2908*I2908</f>
        <v>159.85</v>
      </c>
      <c r="K2908" s="27" t="n">
        <f aca="false">J2908*20%</f>
        <v>31.97</v>
      </c>
    </row>
    <row r="2909" customFormat="false" ht="12.75" hidden="false" customHeight="false" outlineLevel="0" collapsed="false">
      <c r="A2909" s="115" t="n">
        <v>40</v>
      </c>
      <c r="B2909" s="787" t="n">
        <v>29025</v>
      </c>
      <c r="C2909" s="788" t="s">
        <v>15</v>
      </c>
      <c r="D2909" s="789" t="n">
        <v>3</v>
      </c>
      <c r="E2909" s="790" t="n">
        <v>7.311</v>
      </c>
      <c r="F2909" s="370" t="s">
        <v>73</v>
      </c>
      <c r="G2909" s="194" t="s">
        <v>74</v>
      </c>
      <c r="H2909" s="195" t="s">
        <v>75</v>
      </c>
      <c r="I2909" s="26" t="n">
        <v>23</v>
      </c>
      <c r="J2909" s="26" t="n">
        <f aca="false">E2909*I2909</f>
        <v>168.153</v>
      </c>
      <c r="K2909" s="27" t="n">
        <f aca="false">J2909*20%</f>
        <v>33.6306</v>
      </c>
    </row>
    <row r="2910" customFormat="false" ht="12.75" hidden="false" customHeight="false" outlineLevel="0" collapsed="false">
      <c r="A2910" s="115" t="n">
        <v>41</v>
      </c>
      <c r="B2910" s="787" t="n">
        <v>29026</v>
      </c>
      <c r="C2910" s="788" t="s">
        <v>15</v>
      </c>
      <c r="D2910" s="789" t="n">
        <v>3</v>
      </c>
      <c r="E2910" s="790" t="n">
        <v>7.311</v>
      </c>
      <c r="F2910" s="370" t="s">
        <v>73</v>
      </c>
      <c r="G2910" s="194" t="s">
        <v>74</v>
      </c>
      <c r="H2910" s="195" t="s">
        <v>75</v>
      </c>
      <c r="I2910" s="26" t="n">
        <v>23</v>
      </c>
      <c r="J2910" s="26" t="n">
        <f aca="false">E2910*I2910</f>
        <v>168.153</v>
      </c>
      <c r="K2910" s="27" t="n">
        <f aca="false">J2910*20%</f>
        <v>33.6306</v>
      </c>
    </row>
    <row r="2911" customFormat="false" ht="12.75" hidden="false" customHeight="false" outlineLevel="0" collapsed="false">
      <c r="A2911" s="115" t="n">
        <v>42</v>
      </c>
      <c r="B2911" s="787" t="n">
        <v>29027</v>
      </c>
      <c r="C2911" s="788" t="s">
        <v>15</v>
      </c>
      <c r="D2911" s="789" t="n">
        <v>3</v>
      </c>
      <c r="E2911" s="790" t="n">
        <v>7.31</v>
      </c>
      <c r="F2911" s="370" t="s">
        <v>73</v>
      </c>
      <c r="G2911" s="194" t="s">
        <v>74</v>
      </c>
      <c r="H2911" s="195" t="s">
        <v>75</v>
      </c>
      <c r="I2911" s="26" t="n">
        <v>23</v>
      </c>
      <c r="J2911" s="26" t="n">
        <f aca="false">E2911*I2911</f>
        <v>168.13</v>
      </c>
      <c r="K2911" s="27" t="n">
        <f aca="false">J2911*20%</f>
        <v>33.626</v>
      </c>
    </row>
    <row r="2912" customFormat="false" ht="12.75" hidden="false" customHeight="false" outlineLevel="0" collapsed="false">
      <c r="A2912" s="115" t="n">
        <v>43</v>
      </c>
      <c r="B2912" s="787" t="n">
        <v>31025</v>
      </c>
      <c r="C2912" s="788" t="s">
        <v>15</v>
      </c>
      <c r="D2912" s="789" t="n">
        <v>3</v>
      </c>
      <c r="E2912" s="790" t="n">
        <v>9.73</v>
      </c>
      <c r="F2912" s="370" t="s">
        <v>73</v>
      </c>
      <c r="G2912" s="194" t="s">
        <v>74</v>
      </c>
      <c r="H2912" s="195" t="s">
        <v>75</v>
      </c>
      <c r="I2912" s="26" t="n">
        <v>23</v>
      </c>
      <c r="J2912" s="26" t="n">
        <f aca="false">E2912*I2912</f>
        <v>223.79</v>
      </c>
      <c r="K2912" s="27" t="n">
        <f aca="false">J2912*20%</f>
        <v>44.758</v>
      </c>
    </row>
    <row r="2913" customFormat="false" ht="12.75" hidden="false" customHeight="false" outlineLevel="0" collapsed="false">
      <c r="A2913" s="115" t="n">
        <v>44</v>
      </c>
      <c r="B2913" s="787" t="n">
        <v>34006</v>
      </c>
      <c r="C2913" s="788" t="s">
        <v>15</v>
      </c>
      <c r="D2913" s="789" t="n">
        <v>3</v>
      </c>
      <c r="E2913" s="790" t="n">
        <v>4.081</v>
      </c>
      <c r="F2913" s="370" t="s">
        <v>73</v>
      </c>
      <c r="G2913" s="194" t="s">
        <v>74</v>
      </c>
      <c r="H2913" s="195" t="s">
        <v>75</v>
      </c>
      <c r="I2913" s="26" t="n">
        <v>23</v>
      </c>
      <c r="J2913" s="26" t="n">
        <f aca="false">E2913*I2913</f>
        <v>93.863</v>
      </c>
      <c r="K2913" s="27" t="n">
        <f aca="false">J2913*20%</f>
        <v>18.7726</v>
      </c>
    </row>
    <row r="2914" customFormat="false" ht="12.75" hidden="false" customHeight="false" outlineLevel="0" collapsed="false">
      <c r="A2914" s="115" t="n">
        <v>45</v>
      </c>
      <c r="B2914" s="787" t="n">
        <v>34010</v>
      </c>
      <c r="C2914" s="788" t="s">
        <v>15</v>
      </c>
      <c r="D2914" s="789" t="n">
        <v>3</v>
      </c>
      <c r="E2914" s="790" t="n">
        <v>20.361</v>
      </c>
      <c r="F2914" s="370" t="s">
        <v>73</v>
      </c>
      <c r="G2914" s="194" t="s">
        <v>74</v>
      </c>
      <c r="H2914" s="195" t="s">
        <v>75</v>
      </c>
      <c r="I2914" s="26" t="n">
        <v>23</v>
      </c>
      <c r="J2914" s="26" t="n">
        <f aca="false">E2914*I2914</f>
        <v>468.303</v>
      </c>
      <c r="K2914" s="27" t="n">
        <f aca="false">J2914*20%</f>
        <v>93.6606</v>
      </c>
    </row>
    <row r="2915" customFormat="false" ht="12.75" hidden="false" customHeight="false" outlineLevel="0" collapsed="false">
      <c r="A2915" s="115" t="n">
        <v>46</v>
      </c>
      <c r="B2915" s="787" t="n">
        <v>35050</v>
      </c>
      <c r="C2915" s="788" t="s">
        <v>15</v>
      </c>
      <c r="D2915" s="789" t="n">
        <v>3</v>
      </c>
      <c r="E2915" s="790" t="n">
        <v>6.924</v>
      </c>
      <c r="F2915" s="370" t="s">
        <v>73</v>
      </c>
      <c r="G2915" s="194" t="s">
        <v>74</v>
      </c>
      <c r="H2915" s="195" t="s">
        <v>75</v>
      </c>
      <c r="I2915" s="26" t="n">
        <v>23</v>
      </c>
      <c r="J2915" s="26" t="n">
        <f aca="false">E2915*I2915</f>
        <v>159.252</v>
      </c>
      <c r="K2915" s="27" t="n">
        <f aca="false">J2915*20%</f>
        <v>31.8504</v>
      </c>
    </row>
    <row r="2916" customFormat="false" ht="12.75" hidden="false" customHeight="false" outlineLevel="0" collapsed="false">
      <c r="A2916" s="115" t="n">
        <v>47</v>
      </c>
      <c r="B2916" s="787" t="n">
        <v>37050</v>
      </c>
      <c r="C2916" s="788" t="s">
        <v>15</v>
      </c>
      <c r="D2916" s="789" t="n">
        <v>3</v>
      </c>
      <c r="E2916" s="790" t="n">
        <v>5.001</v>
      </c>
      <c r="F2916" s="370" t="s">
        <v>73</v>
      </c>
      <c r="G2916" s="194" t="s">
        <v>74</v>
      </c>
      <c r="H2916" s="195" t="s">
        <v>75</v>
      </c>
      <c r="I2916" s="26" t="n">
        <v>23</v>
      </c>
      <c r="J2916" s="26" t="n">
        <f aca="false">E2916*I2916</f>
        <v>115.023</v>
      </c>
      <c r="K2916" s="27" t="n">
        <f aca="false">J2916*20%</f>
        <v>23.0046</v>
      </c>
    </row>
    <row r="2917" customFormat="false" ht="12.75" hidden="false" customHeight="false" outlineLevel="0" collapsed="false">
      <c r="A2917" s="115" t="n">
        <v>48</v>
      </c>
      <c r="B2917" s="787" t="n">
        <v>40091</v>
      </c>
      <c r="C2917" s="788" t="s">
        <v>15</v>
      </c>
      <c r="D2917" s="789" t="n">
        <v>3</v>
      </c>
      <c r="E2917" s="790" t="n">
        <v>19.05</v>
      </c>
      <c r="F2917" s="370" t="s">
        <v>73</v>
      </c>
      <c r="G2917" s="194" t="s">
        <v>74</v>
      </c>
      <c r="H2917" s="195" t="s">
        <v>75</v>
      </c>
      <c r="I2917" s="26" t="n">
        <v>23</v>
      </c>
      <c r="J2917" s="26" t="n">
        <f aca="false">E2917*I2917</f>
        <v>438.15</v>
      </c>
      <c r="K2917" s="27" t="n">
        <f aca="false">J2917*20%</f>
        <v>87.63</v>
      </c>
    </row>
    <row r="2918" customFormat="false" ht="12.75" hidden="false" customHeight="false" outlineLevel="0" collapsed="false">
      <c r="A2918" s="115" t="n">
        <v>49</v>
      </c>
      <c r="B2918" s="787" t="n">
        <v>41003</v>
      </c>
      <c r="C2918" s="788" t="s">
        <v>15</v>
      </c>
      <c r="D2918" s="789" t="n">
        <v>3</v>
      </c>
      <c r="E2918" s="790" t="n">
        <v>4.995</v>
      </c>
      <c r="F2918" s="370" t="s">
        <v>73</v>
      </c>
      <c r="G2918" s="194" t="s">
        <v>74</v>
      </c>
      <c r="H2918" s="195" t="s">
        <v>75</v>
      </c>
      <c r="I2918" s="26" t="n">
        <v>23</v>
      </c>
      <c r="J2918" s="26" t="n">
        <f aca="false">E2918*I2918</f>
        <v>114.885</v>
      </c>
      <c r="K2918" s="27" t="n">
        <f aca="false">J2918*20%</f>
        <v>22.977</v>
      </c>
    </row>
    <row r="2919" customFormat="false" ht="12.75" hidden="false" customHeight="false" outlineLevel="0" collapsed="false">
      <c r="A2919" s="115" t="n">
        <v>50</v>
      </c>
      <c r="B2919" s="787" t="n">
        <v>41028</v>
      </c>
      <c r="C2919" s="788" t="s">
        <v>15</v>
      </c>
      <c r="D2919" s="789" t="n">
        <v>3</v>
      </c>
      <c r="E2919" s="790" t="n">
        <v>5.006</v>
      </c>
      <c r="F2919" s="370" t="s">
        <v>73</v>
      </c>
      <c r="G2919" s="194" t="s">
        <v>74</v>
      </c>
      <c r="H2919" s="195" t="s">
        <v>75</v>
      </c>
      <c r="I2919" s="26" t="n">
        <v>23</v>
      </c>
      <c r="J2919" s="26" t="n">
        <f aca="false">E2919*I2919</f>
        <v>115.138</v>
      </c>
      <c r="K2919" s="27" t="n">
        <f aca="false">J2919*20%</f>
        <v>23.0276</v>
      </c>
    </row>
    <row r="2920" customFormat="false" ht="12.75" hidden="false" customHeight="false" outlineLevel="0" collapsed="false">
      <c r="A2920" s="115" t="n">
        <v>51</v>
      </c>
      <c r="B2920" s="787" t="n">
        <v>41075</v>
      </c>
      <c r="C2920" s="788" t="s">
        <v>15</v>
      </c>
      <c r="D2920" s="789" t="n">
        <v>3</v>
      </c>
      <c r="E2920" s="790" t="n">
        <v>5.38</v>
      </c>
      <c r="F2920" s="370" t="s">
        <v>73</v>
      </c>
      <c r="G2920" s="194" t="s">
        <v>74</v>
      </c>
      <c r="H2920" s="195" t="s">
        <v>75</v>
      </c>
      <c r="I2920" s="26" t="n">
        <v>23</v>
      </c>
      <c r="J2920" s="26" t="n">
        <f aca="false">E2920*I2920</f>
        <v>123.74</v>
      </c>
      <c r="K2920" s="27" t="n">
        <f aca="false">J2920*20%</f>
        <v>24.748</v>
      </c>
    </row>
    <row r="2921" customFormat="false" ht="12.75" hidden="false" customHeight="false" outlineLevel="0" collapsed="false">
      <c r="A2921" s="115" t="n">
        <v>52</v>
      </c>
      <c r="B2921" s="787" t="n">
        <v>43024</v>
      </c>
      <c r="C2921" s="788" t="s">
        <v>15</v>
      </c>
      <c r="D2921" s="789" t="n">
        <v>3</v>
      </c>
      <c r="E2921" s="790" t="n">
        <v>7.394</v>
      </c>
      <c r="F2921" s="370" t="s">
        <v>73</v>
      </c>
      <c r="G2921" s="194" t="s">
        <v>74</v>
      </c>
      <c r="H2921" s="195" t="s">
        <v>75</v>
      </c>
      <c r="I2921" s="26" t="n">
        <v>23</v>
      </c>
      <c r="J2921" s="26" t="n">
        <f aca="false">E2921*I2921</f>
        <v>170.062</v>
      </c>
      <c r="K2921" s="27" t="n">
        <f aca="false">J2921*20%</f>
        <v>34.0124</v>
      </c>
    </row>
    <row r="2922" customFormat="false" ht="12.75" hidden="false" customHeight="false" outlineLevel="0" collapsed="false">
      <c r="A2922" s="115" t="n">
        <v>53</v>
      </c>
      <c r="B2922" s="787" t="n">
        <v>46003</v>
      </c>
      <c r="C2922" s="788" t="s">
        <v>15</v>
      </c>
      <c r="D2922" s="789" t="n">
        <v>3</v>
      </c>
      <c r="E2922" s="790" t="n">
        <v>15.91</v>
      </c>
      <c r="F2922" s="370" t="s">
        <v>73</v>
      </c>
      <c r="G2922" s="194" t="s">
        <v>74</v>
      </c>
      <c r="H2922" s="195" t="s">
        <v>75</v>
      </c>
      <c r="I2922" s="26" t="n">
        <v>23</v>
      </c>
      <c r="J2922" s="26" t="n">
        <f aca="false">E2922*I2922</f>
        <v>365.93</v>
      </c>
      <c r="K2922" s="27" t="n">
        <f aca="false">J2922*20%</f>
        <v>73.186</v>
      </c>
    </row>
    <row r="2923" customFormat="false" ht="12.75" hidden="false" customHeight="false" outlineLevel="0" collapsed="false">
      <c r="A2923" s="115" t="n">
        <v>54</v>
      </c>
      <c r="B2923" s="787" t="n">
        <v>76042</v>
      </c>
      <c r="C2923" s="788" t="s">
        <v>15</v>
      </c>
      <c r="D2923" s="789" t="n">
        <v>3</v>
      </c>
      <c r="E2923" s="790" t="n">
        <v>1.476</v>
      </c>
      <c r="F2923" s="370" t="s">
        <v>73</v>
      </c>
      <c r="G2923" s="194" t="s">
        <v>74</v>
      </c>
      <c r="H2923" s="195" t="s">
        <v>75</v>
      </c>
      <c r="I2923" s="26" t="n">
        <v>23</v>
      </c>
      <c r="J2923" s="26" t="n">
        <f aca="false">E2923*I2923</f>
        <v>33.948</v>
      </c>
      <c r="K2923" s="27" t="n">
        <f aca="false">J2923*20%</f>
        <v>6.7896</v>
      </c>
    </row>
    <row r="2924" customFormat="false" ht="13.5" hidden="false" customHeight="false" outlineLevel="0" collapsed="false">
      <c r="A2924" s="118" t="n">
        <v>55</v>
      </c>
      <c r="B2924" s="792" t="n">
        <v>76053</v>
      </c>
      <c r="C2924" s="793" t="s">
        <v>15</v>
      </c>
      <c r="D2924" s="794" t="n">
        <v>3</v>
      </c>
      <c r="E2924" s="795" t="n">
        <v>1.193</v>
      </c>
      <c r="F2924" s="375" t="s">
        <v>73</v>
      </c>
      <c r="G2924" s="177" t="s">
        <v>74</v>
      </c>
      <c r="H2924" s="178" t="s">
        <v>75</v>
      </c>
      <c r="I2924" s="33" t="n">
        <v>23</v>
      </c>
      <c r="J2924" s="33" t="n">
        <f aca="false">E2924*I2924</f>
        <v>27.439</v>
      </c>
      <c r="K2924" s="34" t="n">
        <f aca="false">J2924*20%</f>
        <v>5.4878</v>
      </c>
    </row>
    <row r="2925" customFormat="false" ht="16.5" hidden="false" customHeight="false" outlineLevel="0" collapsed="false">
      <c r="A2925" s="71"/>
      <c r="B2925" s="354"/>
      <c r="C2925" s="71"/>
      <c r="D2925" s="355"/>
      <c r="E2925" s="356" t="n">
        <f aca="false">SUM(E2870:E2924)</f>
        <v>640.127</v>
      </c>
      <c r="F2925" s="796"/>
      <c r="G2925" s="381"/>
      <c r="H2925" s="666"/>
      <c r="I2925" s="796"/>
      <c r="J2925" s="796"/>
      <c r="K2925" s="358" t="n">
        <f aca="false">SUM(K2870:K2924)</f>
        <v>2944.5842</v>
      </c>
    </row>
    <row r="2926" customFormat="false" ht="12.75" hidden="false" customHeight="false" outlineLevel="0" collapsed="false">
      <c r="A2926" s="43" t="s">
        <v>27</v>
      </c>
      <c r="B2926" s="44" t="n">
        <v>55</v>
      </c>
      <c r="C2926" s="44"/>
      <c r="D2926" s="45"/>
      <c r="E2926" s="46"/>
      <c r="F2926" s="44"/>
      <c r="G2926" s="47"/>
      <c r="H2926" s="47"/>
      <c r="I2926" s="48"/>
      <c r="J2926" s="49"/>
      <c r="K2926" s="205"/>
    </row>
    <row r="2927" customFormat="false" ht="13.5" hidden="false" customHeight="true" outlineLevel="0" collapsed="false">
      <c r="A2927" s="51" t="s">
        <v>28</v>
      </c>
      <c r="B2927" s="51"/>
      <c r="C2927" s="51"/>
      <c r="D2927" s="127" t="n">
        <v>55</v>
      </c>
      <c r="E2927" s="53" t="s">
        <v>129</v>
      </c>
      <c r="F2927" s="96" t="n">
        <v>640.127</v>
      </c>
      <c r="G2927" s="54" t="s">
        <v>30</v>
      </c>
      <c r="H2927" s="55"/>
      <c r="I2927" s="56"/>
      <c r="J2927" s="57"/>
      <c r="K2927" s="205"/>
    </row>
    <row r="2928" customFormat="false" ht="15.75" hidden="false" customHeight="false" outlineLevel="0" collapsed="false">
      <c r="A2928" s="4" t="s">
        <v>215</v>
      </c>
      <c r="B2928" s="4"/>
      <c r="C2928" s="4"/>
      <c r="D2928" s="4"/>
      <c r="E2928" s="4"/>
      <c r="F2928" s="4"/>
      <c r="G2928" s="4"/>
      <c r="H2928" s="4"/>
      <c r="I2928" s="4"/>
      <c r="J2928" s="4"/>
      <c r="K2928" s="384"/>
    </row>
    <row r="2929" customFormat="false" ht="29.25" hidden="false" customHeight="false" outlineLevel="0" collapsed="false">
      <c r="A2929" s="5" t="s">
        <v>3</v>
      </c>
      <c r="B2929" s="6" t="s">
        <v>4</v>
      </c>
      <c r="C2929" s="5" t="s">
        <v>6</v>
      </c>
      <c r="D2929" s="5" t="s">
        <v>5</v>
      </c>
      <c r="E2929" s="7" t="s">
        <v>7</v>
      </c>
      <c r="F2929" s="5" t="s">
        <v>8</v>
      </c>
      <c r="G2929" s="5" t="s">
        <v>9</v>
      </c>
      <c r="H2929" s="8" t="s">
        <v>10</v>
      </c>
      <c r="I2929" s="9" t="s">
        <v>11</v>
      </c>
      <c r="J2929" s="10" t="s">
        <v>12</v>
      </c>
      <c r="K2929" s="385" t="s">
        <v>13</v>
      </c>
    </row>
    <row r="2930" customFormat="false" ht="12.75" hidden="false" customHeight="false" outlineLevel="0" collapsed="false">
      <c r="A2930" s="359" t="n">
        <v>1</v>
      </c>
      <c r="B2930" s="386" t="n">
        <v>8010</v>
      </c>
      <c r="C2930" s="364" t="s">
        <v>15</v>
      </c>
      <c r="D2930" s="14" t="n">
        <v>3</v>
      </c>
      <c r="E2930" s="387" t="n">
        <v>7.251</v>
      </c>
      <c r="F2930" s="364" t="s">
        <v>73</v>
      </c>
      <c r="G2930" s="211" t="s">
        <v>74</v>
      </c>
      <c r="H2930" s="212" t="s">
        <v>75</v>
      </c>
      <c r="I2930" s="18" t="n">
        <v>23</v>
      </c>
      <c r="J2930" s="18" t="n">
        <f aca="false">E2930*I2930</f>
        <v>166.773</v>
      </c>
      <c r="K2930" s="19" t="n">
        <f aca="false">J2930*20%</f>
        <v>33.3546</v>
      </c>
    </row>
    <row r="2931" customFormat="false" ht="12.75" hidden="false" customHeight="false" outlineLevel="0" collapsed="false">
      <c r="A2931" s="115" t="n">
        <v>2</v>
      </c>
      <c r="B2931" s="388" t="n">
        <v>9012</v>
      </c>
      <c r="C2931" s="370" t="s">
        <v>15</v>
      </c>
      <c r="D2931" s="22" t="n">
        <v>3</v>
      </c>
      <c r="E2931" s="389" t="n">
        <v>11.603</v>
      </c>
      <c r="F2931" s="370" t="s">
        <v>73</v>
      </c>
      <c r="G2931" s="194" t="s">
        <v>74</v>
      </c>
      <c r="H2931" s="195" t="s">
        <v>75</v>
      </c>
      <c r="I2931" s="26" t="n">
        <v>23</v>
      </c>
      <c r="J2931" s="26" t="n">
        <f aca="false">E2931*I2931</f>
        <v>266.869</v>
      </c>
      <c r="K2931" s="27" t="n">
        <f aca="false">J2931*20%</f>
        <v>53.3738</v>
      </c>
    </row>
    <row r="2932" customFormat="false" ht="12.75" hidden="false" customHeight="false" outlineLevel="0" collapsed="false">
      <c r="A2932" s="115" t="n">
        <v>3</v>
      </c>
      <c r="B2932" s="388" t="n">
        <v>9026</v>
      </c>
      <c r="C2932" s="370" t="s">
        <v>15</v>
      </c>
      <c r="D2932" s="22" t="n">
        <v>3</v>
      </c>
      <c r="E2932" s="389" t="n">
        <v>6.001</v>
      </c>
      <c r="F2932" s="370" t="s">
        <v>73</v>
      </c>
      <c r="G2932" s="194" t="s">
        <v>74</v>
      </c>
      <c r="H2932" s="195" t="s">
        <v>75</v>
      </c>
      <c r="I2932" s="26" t="n">
        <v>23</v>
      </c>
      <c r="J2932" s="26" t="n">
        <f aca="false">E2932*I2932</f>
        <v>138.023</v>
      </c>
      <c r="K2932" s="27" t="n">
        <f aca="false">J2932*20%</f>
        <v>27.6046</v>
      </c>
    </row>
    <row r="2933" customFormat="false" ht="12.75" hidden="false" customHeight="false" outlineLevel="0" collapsed="false">
      <c r="A2933" s="115" t="n">
        <v>4</v>
      </c>
      <c r="B2933" s="388" t="n">
        <v>16005</v>
      </c>
      <c r="C2933" s="370" t="s">
        <v>15</v>
      </c>
      <c r="D2933" s="22" t="n">
        <v>4</v>
      </c>
      <c r="E2933" s="389" t="n">
        <v>2.502</v>
      </c>
      <c r="F2933" s="370" t="s">
        <v>73</v>
      </c>
      <c r="G2933" s="194" t="s">
        <v>74</v>
      </c>
      <c r="H2933" s="195" t="s">
        <v>75</v>
      </c>
      <c r="I2933" s="26" t="n">
        <v>23</v>
      </c>
      <c r="J2933" s="26" t="n">
        <f aca="false">E2933*I2933</f>
        <v>57.546</v>
      </c>
      <c r="K2933" s="27" t="n">
        <f aca="false">J2933*20%</f>
        <v>11.5092</v>
      </c>
    </row>
    <row r="2934" customFormat="false" ht="12.75" hidden="false" customHeight="false" outlineLevel="0" collapsed="false">
      <c r="A2934" s="115" t="n">
        <v>5</v>
      </c>
      <c r="B2934" s="388" t="n">
        <v>23006</v>
      </c>
      <c r="C2934" s="370" t="s">
        <v>15</v>
      </c>
      <c r="D2934" s="22" t="n">
        <v>4</v>
      </c>
      <c r="E2934" s="389" t="n">
        <v>18.611</v>
      </c>
      <c r="F2934" s="370" t="s">
        <v>73</v>
      </c>
      <c r="G2934" s="194" t="s">
        <v>74</v>
      </c>
      <c r="H2934" s="195" t="s">
        <v>75</v>
      </c>
      <c r="I2934" s="26" t="n">
        <v>23</v>
      </c>
      <c r="J2934" s="26" t="n">
        <f aca="false">E2934*I2934</f>
        <v>428.053</v>
      </c>
      <c r="K2934" s="27" t="n">
        <f aca="false">J2934*20%</f>
        <v>85.6106</v>
      </c>
    </row>
    <row r="2935" customFormat="false" ht="12.75" hidden="false" customHeight="false" outlineLevel="0" collapsed="false">
      <c r="A2935" s="115" t="n">
        <v>6</v>
      </c>
      <c r="B2935" s="388" t="n">
        <v>23022</v>
      </c>
      <c r="C2935" s="370" t="s">
        <v>15</v>
      </c>
      <c r="D2935" s="22" t="n">
        <v>6</v>
      </c>
      <c r="E2935" s="389" t="n">
        <v>3.888</v>
      </c>
      <c r="F2935" s="370" t="s">
        <v>73</v>
      </c>
      <c r="G2935" s="194" t="s">
        <v>74</v>
      </c>
      <c r="H2935" s="195" t="s">
        <v>75</v>
      </c>
      <c r="I2935" s="26" t="n">
        <v>23</v>
      </c>
      <c r="J2935" s="26" t="n">
        <f aca="false">E2935*I2935</f>
        <v>89.424</v>
      </c>
      <c r="K2935" s="27" t="n">
        <f aca="false">J2935*20%</f>
        <v>17.8848</v>
      </c>
    </row>
    <row r="2936" customFormat="false" ht="12.75" hidden="false" customHeight="false" outlineLevel="0" collapsed="false">
      <c r="A2936" s="115" t="n">
        <v>7</v>
      </c>
      <c r="B2936" s="388" t="n">
        <v>106011</v>
      </c>
      <c r="C2936" s="370" t="s">
        <v>15</v>
      </c>
      <c r="D2936" s="22" t="n">
        <v>3</v>
      </c>
      <c r="E2936" s="389" t="n">
        <v>15.007</v>
      </c>
      <c r="F2936" s="370" t="s">
        <v>73</v>
      </c>
      <c r="G2936" s="194" t="s">
        <v>74</v>
      </c>
      <c r="H2936" s="195" t="s">
        <v>75</v>
      </c>
      <c r="I2936" s="26" t="n">
        <v>23</v>
      </c>
      <c r="J2936" s="26" t="n">
        <f aca="false">E2936*I2936</f>
        <v>345.161</v>
      </c>
      <c r="K2936" s="27" t="n">
        <f aca="false">J2936*20%</f>
        <v>69.0322</v>
      </c>
    </row>
    <row r="2937" customFormat="false" ht="12.75" hidden="false" customHeight="false" outlineLevel="0" collapsed="false">
      <c r="A2937" s="115" t="n">
        <v>8</v>
      </c>
      <c r="B2937" s="388" t="n">
        <v>108002</v>
      </c>
      <c r="C2937" s="370" t="s">
        <v>15</v>
      </c>
      <c r="D2937" s="22" t="n">
        <v>3</v>
      </c>
      <c r="E2937" s="389" t="n">
        <v>2.978</v>
      </c>
      <c r="F2937" s="370" t="s">
        <v>73</v>
      </c>
      <c r="G2937" s="194" t="s">
        <v>74</v>
      </c>
      <c r="H2937" s="195" t="s">
        <v>75</v>
      </c>
      <c r="I2937" s="26" t="n">
        <v>23</v>
      </c>
      <c r="J2937" s="26" t="n">
        <f aca="false">E2937*I2937</f>
        <v>68.494</v>
      </c>
      <c r="K2937" s="27" t="n">
        <f aca="false">J2937*20%</f>
        <v>13.6988</v>
      </c>
    </row>
    <row r="2938" customFormat="false" ht="12.75" hidden="false" customHeight="false" outlineLevel="0" collapsed="false">
      <c r="A2938" s="115" t="n">
        <v>9</v>
      </c>
      <c r="B2938" s="388" t="n">
        <v>109010</v>
      </c>
      <c r="C2938" s="370" t="s">
        <v>15</v>
      </c>
      <c r="D2938" s="22" t="n">
        <v>3</v>
      </c>
      <c r="E2938" s="389" t="n">
        <v>10.394</v>
      </c>
      <c r="F2938" s="370" t="s">
        <v>73</v>
      </c>
      <c r="G2938" s="194" t="s">
        <v>74</v>
      </c>
      <c r="H2938" s="195" t="s">
        <v>75</v>
      </c>
      <c r="I2938" s="26" t="n">
        <v>23</v>
      </c>
      <c r="J2938" s="26" t="n">
        <f aca="false">E2938*I2938</f>
        <v>239.062</v>
      </c>
      <c r="K2938" s="27" t="n">
        <f aca="false">J2938*20%</f>
        <v>47.8124</v>
      </c>
    </row>
    <row r="2939" customFormat="false" ht="12.75" hidden="false" customHeight="false" outlineLevel="0" collapsed="false">
      <c r="A2939" s="115" t="n">
        <v>10</v>
      </c>
      <c r="B2939" s="388" t="n">
        <v>109017</v>
      </c>
      <c r="C2939" s="370" t="s">
        <v>15</v>
      </c>
      <c r="D2939" s="22" t="n">
        <v>3</v>
      </c>
      <c r="E2939" s="389" t="n">
        <v>9.999</v>
      </c>
      <c r="F2939" s="370" t="s">
        <v>73</v>
      </c>
      <c r="G2939" s="194" t="s">
        <v>74</v>
      </c>
      <c r="H2939" s="195" t="s">
        <v>75</v>
      </c>
      <c r="I2939" s="26" t="n">
        <v>23</v>
      </c>
      <c r="J2939" s="26" t="n">
        <f aca="false">E2939*I2939</f>
        <v>229.977</v>
      </c>
      <c r="K2939" s="27" t="n">
        <f aca="false">J2939*20%</f>
        <v>45.9954</v>
      </c>
    </row>
    <row r="2940" customFormat="false" ht="12.75" hidden="false" customHeight="false" outlineLevel="0" collapsed="false">
      <c r="A2940" s="115" t="n">
        <v>11</v>
      </c>
      <c r="B2940" s="388" t="n">
        <v>109019</v>
      </c>
      <c r="C2940" s="370" t="s">
        <v>15</v>
      </c>
      <c r="D2940" s="22" t="n">
        <v>3</v>
      </c>
      <c r="E2940" s="389" t="n">
        <v>14.997</v>
      </c>
      <c r="F2940" s="370" t="s">
        <v>73</v>
      </c>
      <c r="G2940" s="194" t="s">
        <v>74</v>
      </c>
      <c r="H2940" s="195" t="s">
        <v>75</v>
      </c>
      <c r="I2940" s="26" t="n">
        <v>23</v>
      </c>
      <c r="J2940" s="26" t="n">
        <f aca="false">E2940*I2940</f>
        <v>344.931</v>
      </c>
      <c r="K2940" s="27" t="n">
        <f aca="false">J2940*20%</f>
        <v>68.9862</v>
      </c>
    </row>
    <row r="2941" customFormat="false" ht="12.75" hidden="false" customHeight="false" outlineLevel="0" collapsed="false">
      <c r="A2941" s="115" t="n">
        <v>12</v>
      </c>
      <c r="B2941" s="388" t="n">
        <v>110007</v>
      </c>
      <c r="C2941" s="370" t="s">
        <v>15</v>
      </c>
      <c r="D2941" s="22" t="n">
        <v>3</v>
      </c>
      <c r="E2941" s="389" t="n">
        <v>4.982</v>
      </c>
      <c r="F2941" s="370" t="s">
        <v>73</v>
      </c>
      <c r="G2941" s="194" t="s">
        <v>74</v>
      </c>
      <c r="H2941" s="195" t="s">
        <v>75</v>
      </c>
      <c r="I2941" s="26" t="n">
        <v>23</v>
      </c>
      <c r="J2941" s="26" t="n">
        <f aca="false">E2941*I2941</f>
        <v>114.586</v>
      </c>
      <c r="K2941" s="27" t="n">
        <f aca="false">J2941*20%</f>
        <v>22.9172</v>
      </c>
    </row>
    <row r="2942" customFormat="false" ht="13.5" hidden="false" customHeight="false" outlineLevel="0" collapsed="false">
      <c r="A2942" s="118" t="n">
        <v>13</v>
      </c>
      <c r="B2942" s="390" t="n">
        <v>110019</v>
      </c>
      <c r="C2942" s="375" t="s">
        <v>15</v>
      </c>
      <c r="D2942" s="29" t="n">
        <v>3</v>
      </c>
      <c r="E2942" s="391" t="n">
        <v>5.983</v>
      </c>
      <c r="F2942" s="375" t="s">
        <v>73</v>
      </c>
      <c r="G2942" s="177" t="s">
        <v>74</v>
      </c>
      <c r="H2942" s="178" t="s">
        <v>75</v>
      </c>
      <c r="I2942" s="33" t="n">
        <v>23</v>
      </c>
      <c r="J2942" s="33" t="n">
        <f aca="false">E2942*I2942</f>
        <v>137.609</v>
      </c>
      <c r="K2942" s="34" t="n">
        <f aca="false">J2942*20%</f>
        <v>27.5218</v>
      </c>
    </row>
    <row r="2943" customFormat="false" ht="13.5" hidden="false" customHeight="false" outlineLevel="0" collapsed="false">
      <c r="A2943" s="797"/>
      <c r="B2943" s="798"/>
      <c r="C2943" s="799"/>
      <c r="D2943" s="800"/>
      <c r="E2943" s="801" t="n">
        <f aca="false">SUM(E2930:E2942)</f>
        <v>114.196</v>
      </c>
      <c r="F2943" s="802"/>
      <c r="G2943" s="262"/>
      <c r="H2943" s="263"/>
      <c r="I2943" s="264"/>
      <c r="J2943" s="264"/>
      <c r="K2943" s="803" t="n">
        <f aca="false">SUM(K2930:K2942)</f>
        <v>525.3016</v>
      </c>
    </row>
    <row r="2944" customFormat="false" ht="12.75" hidden="false" customHeight="false" outlineLevel="0" collapsed="false">
      <c r="A2944" s="234" t="s">
        <v>27</v>
      </c>
      <c r="B2944" s="227" t="n">
        <v>13</v>
      </c>
      <c r="C2944" s="227"/>
      <c r="D2944" s="127"/>
      <c r="E2944" s="235"/>
      <c r="F2944" s="227"/>
      <c r="G2944" s="55"/>
      <c r="H2944" s="55"/>
      <c r="I2944" s="56"/>
      <c r="J2944" s="57"/>
      <c r="K2944" s="205"/>
    </row>
    <row r="2945" customFormat="false" ht="13.5" hidden="false" customHeight="true" outlineLevel="0" collapsed="false">
      <c r="A2945" s="51" t="s">
        <v>28</v>
      </c>
      <c r="B2945" s="51"/>
      <c r="C2945" s="51"/>
      <c r="D2945" s="127" t="n">
        <v>13</v>
      </c>
      <c r="E2945" s="53" t="s">
        <v>129</v>
      </c>
      <c r="F2945" s="96" t="n">
        <v>114.196</v>
      </c>
      <c r="G2945" s="54" t="s">
        <v>30</v>
      </c>
      <c r="H2945" s="55"/>
      <c r="I2945" s="56"/>
      <c r="J2945" s="57"/>
      <c r="K2945" s="205"/>
    </row>
    <row r="2946" customFormat="false" ht="15.75" hidden="false" customHeight="false" outlineLevel="0" collapsed="false">
      <c r="A2946" s="4" t="s">
        <v>216</v>
      </c>
      <c r="B2946" s="4"/>
      <c r="C2946" s="4"/>
      <c r="D2946" s="4"/>
      <c r="E2946" s="4"/>
      <c r="F2946" s="4"/>
      <c r="G2946" s="4"/>
      <c r="H2946" s="4"/>
      <c r="I2946" s="4"/>
      <c r="J2946" s="4"/>
      <c r="K2946" s="384"/>
    </row>
    <row r="2947" customFormat="false" ht="29.25" hidden="false" customHeight="false" outlineLevel="0" collapsed="false">
      <c r="A2947" s="5" t="s">
        <v>3</v>
      </c>
      <c r="B2947" s="6" t="s">
        <v>4</v>
      </c>
      <c r="C2947" s="5" t="s">
        <v>6</v>
      </c>
      <c r="D2947" s="5" t="s">
        <v>5</v>
      </c>
      <c r="E2947" s="7" t="s">
        <v>7</v>
      </c>
      <c r="F2947" s="5" t="s">
        <v>8</v>
      </c>
      <c r="G2947" s="5" t="s">
        <v>9</v>
      </c>
      <c r="H2947" s="8" t="s">
        <v>10</v>
      </c>
      <c r="I2947" s="9" t="s">
        <v>11</v>
      </c>
      <c r="J2947" s="10" t="s">
        <v>12</v>
      </c>
      <c r="K2947" s="385" t="s">
        <v>13</v>
      </c>
    </row>
    <row r="2948" customFormat="false" ht="12.75" hidden="false" customHeight="false" outlineLevel="0" collapsed="false">
      <c r="A2948" s="318" t="n">
        <v>1</v>
      </c>
      <c r="B2948" s="804" t="n">
        <v>1001</v>
      </c>
      <c r="C2948" s="323" t="s">
        <v>15</v>
      </c>
      <c r="D2948" s="805" t="n">
        <v>3</v>
      </c>
      <c r="E2948" s="806" t="n">
        <v>82.881</v>
      </c>
      <c r="F2948" s="323" t="s">
        <v>73</v>
      </c>
      <c r="G2948" s="324" t="s">
        <v>74</v>
      </c>
      <c r="H2948" s="325" t="s">
        <v>75</v>
      </c>
      <c r="I2948" s="326" t="n">
        <v>23</v>
      </c>
      <c r="J2948" s="326" t="n">
        <f aca="false">E2948*I2948</f>
        <v>1906.263</v>
      </c>
      <c r="K2948" s="327" t="n">
        <f aca="false">J2948*20%</f>
        <v>381.2526</v>
      </c>
    </row>
    <row r="2949" customFormat="false" ht="12.75" hidden="false" customHeight="false" outlineLevel="0" collapsed="false">
      <c r="A2949" s="338" t="n">
        <v>2</v>
      </c>
      <c r="B2949" s="807" t="n">
        <v>1017</v>
      </c>
      <c r="C2949" s="333" t="s">
        <v>15</v>
      </c>
      <c r="D2949" s="808" t="n">
        <v>3</v>
      </c>
      <c r="E2949" s="809" t="n">
        <v>9.7</v>
      </c>
      <c r="F2949" s="333" t="s">
        <v>73</v>
      </c>
      <c r="G2949" s="334" t="s">
        <v>74</v>
      </c>
      <c r="H2949" s="335" t="s">
        <v>75</v>
      </c>
      <c r="I2949" s="336" t="n">
        <v>23</v>
      </c>
      <c r="J2949" s="336" t="n">
        <f aca="false">E2949*I2949</f>
        <v>223.1</v>
      </c>
      <c r="K2949" s="337" t="n">
        <f aca="false">J2949*20%</f>
        <v>44.62</v>
      </c>
    </row>
    <row r="2950" customFormat="false" ht="12.75" hidden="false" customHeight="false" outlineLevel="0" collapsed="false">
      <c r="A2950" s="338" t="n">
        <v>3</v>
      </c>
      <c r="B2950" s="807" t="n">
        <v>1021</v>
      </c>
      <c r="C2950" s="333" t="s">
        <v>15</v>
      </c>
      <c r="D2950" s="808" t="n">
        <v>3</v>
      </c>
      <c r="E2950" s="809" t="n">
        <v>25.837</v>
      </c>
      <c r="F2950" s="333" t="s">
        <v>73</v>
      </c>
      <c r="G2950" s="334" t="s">
        <v>74</v>
      </c>
      <c r="H2950" s="335" t="s">
        <v>75</v>
      </c>
      <c r="I2950" s="336" t="n">
        <v>23</v>
      </c>
      <c r="J2950" s="336" t="n">
        <f aca="false">E2950*I2950</f>
        <v>594.251</v>
      </c>
      <c r="K2950" s="337" t="n">
        <f aca="false">J2950*20%</f>
        <v>118.8502</v>
      </c>
    </row>
    <row r="2951" customFormat="false" ht="12.75" hidden="false" customHeight="false" outlineLevel="0" collapsed="false">
      <c r="A2951" s="338" t="n">
        <v>4</v>
      </c>
      <c r="B2951" s="807" t="n">
        <v>1028</v>
      </c>
      <c r="C2951" s="333" t="s">
        <v>15</v>
      </c>
      <c r="D2951" s="808" t="n">
        <v>3</v>
      </c>
      <c r="E2951" s="809" t="n">
        <v>39.801</v>
      </c>
      <c r="F2951" s="333" t="s">
        <v>73</v>
      </c>
      <c r="G2951" s="334" t="s">
        <v>74</v>
      </c>
      <c r="H2951" s="335" t="s">
        <v>75</v>
      </c>
      <c r="I2951" s="336" t="n">
        <v>23</v>
      </c>
      <c r="J2951" s="336" t="n">
        <f aca="false">E2951*I2951</f>
        <v>915.423</v>
      </c>
      <c r="K2951" s="337" t="n">
        <f aca="false">J2951*20%</f>
        <v>183.0846</v>
      </c>
    </row>
    <row r="2952" customFormat="false" ht="12.75" hidden="false" customHeight="false" outlineLevel="0" collapsed="false">
      <c r="A2952" s="338" t="n">
        <v>5</v>
      </c>
      <c r="B2952" s="807" t="n">
        <v>1041</v>
      </c>
      <c r="C2952" s="333" t="s">
        <v>15</v>
      </c>
      <c r="D2952" s="808" t="n">
        <v>3</v>
      </c>
      <c r="E2952" s="809" t="n">
        <v>3.874</v>
      </c>
      <c r="F2952" s="333" t="s">
        <v>73</v>
      </c>
      <c r="G2952" s="334" t="s">
        <v>74</v>
      </c>
      <c r="H2952" s="335" t="s">
        <v>75</v>
      </c>
      <c r="I2952" s="336" t="n">
        <v>23</v>
      </c>
      <c r="J2952" s="336" t="n">
        <f aca="false">E2952*I2952</f>
        <v>89.102</v>
      </c>
      <c r="K2952" s="337" t="n">
        <f aca="false">J2952*20%</f>
        <v>17.8204</v>
      </c>
    </row>
    <row r="2953" customFormat="false" ht="12.75" hidden="false" customHeight="false" outlineLevel="0" collapsed="false">
      <c r="A2953" s="338" t="n">
        <v>6</v>
      </c>
      <c r="B2953" s="807" t="n">
        <v>1044</v>
      </c>
      <c r="C2953" s="333" t="s">
        <v>15</v>
      </c>
      <c r="D2953" s="808" t="n">
        <v>3</v>
      </c>
      <c r="E2953" s="809" t="n">
        <v>3.874</v>
      </c>
      <c r="F2953" s="333" t="s">
        <v>73</v>
      </c>
      <c r="G2953" s="334" t="s">
        <v>74</v>
      </c>
      <c r="H2953" s="335" t="s">
        <v>75</v>
      </c>
      <c r="I2953" s="336" t="n">
        <v>23</v>
      </c>
      <c r="J2953" s="336" t="n">
        <f aca="false">E2953*I2953</f>
        <v>89.102</v>
      </c>
      <c r="K2953" s="337" t="n">
        <f aca="false">J2953*20%</f>
        <v>17.8204</v>
      </c>
    </row>
    <row r="2954" customFormat="false" ht="12.75" hidden="false" customHeight="false" outlineLevel="0" collapsed="false">
      <c r="A2954" s="338" t="n">
        <v>7</v>
      </c>
      <c r="B2954" s="807" t="n">
        <v>1070</v>
      </c>
      <c r="C2954" s="333" t="s">
        <v>15</v>
      </c>
      <c r="D2954" s="808" t="n">
        <v>3</v>
      </c>
      <c r="E2954" s="809" t="n">
        <v>19.2</v>
      </c>
      <c r="F2954" s="333" t="s">
        <v>73</v>
      </c>
      <c r="G2954" s="334" t="s">
        <v>74</v>
      </c>
      <c r="H2954" s="335" t="s">
        <v>75</v>
      </c>
      <c r="I2954" s="336" t="n">
        <v>23</v>
      </c>
      <c r="J2954" s="336" t="n">
        <f aca="false">E2954*I2954</f>
        <v>441.6</v>
      </c>
      <c r="K2954" s="337" t="n">
        <f aca="false">J2954*20%</f>
        <v>88.32</v>
      </c>
    </row>
    <row r="2955" customFormat="false" ht="12.75" hidden="false" customHeight="false" outlineLevel="0" collapsed="false">
      <c r="A2955" s="338" t="n">
        <v>8</v>
      </c>
      <c r="B2955" s="807" t="n">
        <v>1071</v>
      </c>
      <c r="C2955" s="333" t="s">
        <v>15</v>
      </c>
      <c r="D2955" s="808" t="n">
        <v>3</v>
      </c>
      <c r="E2955" s="809" t="n">
        <v>19.701</v>
      </c>
      <c r="F2955" s="333" t="s">
        <v>73</v>
      </c>
      <c r="G2955" s="334" t="s">
        <v>74</v>
      </c>
      <c r="H2955" s="335" t="s">
        <v>75</v>
      </c>
      <c r="I2955" s="336" t="n">
        <v>23</v>
      </c>
      <c r="J2955" s="336" t="n">
        <f aca="false">E2955*I2955</f>
        <v>453.123</v>
      </c>
      <c r="K2955" s="337" t="n">
        <f aca="false">J2955*20%</f>
        <v>90.6246</v>
      </c>
    </row>
    <row r="2956" customFormat="false" ht="12.75" hidden="false" customHeight="false" outlineLevel="0" collapsed="false">
      <c r="A2956" s="338" t="n">
        <v>9</v>
      </c>
      <c r="B2956" s="807" t="n">
        <v>1077</v>
      </c>
      <c r="C2956" s="333" t="s">
        <v>15</v>
      </c>
      <c r="D2956" s="808" t="n">
        <v>3</v>
      </c>
      <c r="E2956" s="809" t="n">
        <v>15.817</v>
      </c>
      <c r="F2956" s="333" t="s">
        <v>73</v>
      </c>
      <c r="G2956" s="334" t="s">
        <v>74</v>
      </c>
      <c r="H2956" s="335" t="s">
        <v>75</v>
      </c>
      <c r="I2956" s="336" t="n">
        <v>23</v>
      </c>
      <c r="J2956" s="336" t="n">
        <f aca="false">E2956*I2956</f>
        <v>363.791</v>
      </c>
      <c r="K2956" s="337" t="n">
        <f aca="false">J2956*20%</f>
        <v>72.7582</v>
      </c>
    </row>
    <row r="2957" customFormat="false" ht="12.75" hidden="false" customHeight="false" outlineLevel="0" collapsed="false">
      <c r="A2957" s="338" t="n">
        <v>10</v>
      </c>
      <c r="B2957" s="807" t="n">
        <v>1078</v>
      </c>
      <c r="C2957" s="333" t="s">
        <v>15</v>
      </c>
      <c r="D2957" s="808" t="n">
        <v>3</v>
      </c>
      <c r="E2957" s="809" t="n">
        <v>8.501</v>
      </c>
      <c r="F2957" s="333" t="s">
        <v>73</v>
      </c>
      <c r="G2957" s="334" t="s">
        <v>74</v>
      </c>
      <c r="H2957" s="335" t="s">
        <v>75</v>
      </c>
      <c r="I2957" s="336" t="n">
        <v>23</v>
      </c>
      <c r="J2957" s="336" t="n">
        <f aca="false">E2957*I2957</f>
        <v>195.523</v>
      </c>
      <c r="K2957" s="337" t="n">
        <f aca="false">J2957*20%</f>
        <v>39.1046</v>
      </c>
    </row>
    <row r="2958" customFormat="false" ht="12.75" hidden="false" customHeight="false" outlineLevel="0" collapsed="false">
      <c r="A2958" s="338" t="n">
        <v>11</v>
      </c>
      <c r="B2958" s="807" t="n">
        <v>2015</v>
      </c>
      <c r="C2958" s="333" t="s">
        <v>15</v>
      </c>
      <c r="D2958" s="808" t="n">
        <v>3</v>
      </c>
      <c r="E2958" s="809" t="n">
        <v>7.665</v>
      </c>
      <c r="F2958" s="333" t="s">
        <v>73</v>
      </c>
      <c r="G2958" s="334" t="s">
        <v>74</v>
      </c>
      <c r="H2958" s="335" t="s">
        <v>75</v>
      </c>
      <c r="I2958" s="336" t="n">
        <v>23</v>
      </c>
      <c r="J2958" s="336" t="n">
        <f aca="false">E2958*I2958</f>
        <v>176.295</v>
      </c>
      <c r="K2958" s="337" t="n">
        <f aca="false">J2958*20%</f>
        <v>35.259</v>
      </c>
    </row>
    <row r="2959" customFormat="false" ht="12.75" hidden="false" customHeight="false" outlineLevel="0" collapsed="false">
      <c r="A2959" s="338" t="n">
        <v>12</v>
      </c>
      <c r="B2959" s="807" t="n">
        <v>2024</v>
      </c>
      <c r="C2959" s="333" t="s">
        <v>15</v>
      </c>
      <c r="D2959" s="808" t="n">
        <v>3</v>
      </c>
      <c r="E2959" s="809" t="n">
        <v>52.902</v>
      </c>
      <c r="F2959" s="333" t="s">
        <v>73</v>
      </c>
      <c r="G2959" s="334" t="s">
        <v>74</v>
      </c>
      <c r="H2959" s="335" t="s">
        <v>75</v>
      </c>
      <c r="I2959" s="336" t="n">
        <v>23</v>
      </c>
      <c r="J2959" s="336" t="n">
        <f aca="false">E2959*I2959</f>
        <v>1216.746</v>
      </c>
      <c r="K2959" s="337" t="n">
        <f aca="false">J2959*20%</f>
        <v>243.3492</v>
      </c>
    </row>
    <row r="2960" customFormat="false" ht="12.75" hidden="false" customHeight="false" outlineLevel="0" collapsed="false">
      <c r="A2960" s="338" t="n">
        <v>13</v>
      </c>
      <c r="B2960" s="810" t="n">
        <v>2027</v>
      </c>
      <c r="C2960" s="811" t="s">
        <v>15</v>
      </c>
      <c r="D2960" s="812" t="n">
        <v>3</v>
      </c>
      <c r="E2960" s="813" t="n">
        <v>27.2</v>
      </c>
      <c r="F2960" s="333" t="s">
        <v>73</v>
      </c>
      <c r="G2960" s="334" t="s">
        <v>74</v>
      </c>
      <c r="H2960" s="335" t="s">
        <v>75</v>
      </c>
      <c r="I2960" s="336" t="n">
        <v>23</v>
      </c>
      <c r="J2960" s="336" t="n">
        <f aca="false">E2960*I2960</f>
        <v>625.6</v>
      </c>
      <c r="K2960" s="337" t="n">
        <f aca="false">J2960*20%</f>
        <v>125.12</v>
      </c>
    </row>
    <row r="2961" customFormat="false" ht="12.75" hidden="false" customHeight="false" outlineLevel="0" collapsed="false">
      <c r="A2961" s="338" t="n">
        <v>14</v>
      </c>
      <c r="B2961" s="807" t="n">
        <v>2046</v>
      </c>
      <c r="C2961" s="333" t="s">
        <v>15</v>
      </c>
      <c r="D2961" s="808" t="n">
        <v>3</v>
      </c>
      <c r="E2961" s="809" t="n">
        <v>20.945</v>
      </c>
      <c r="F2961" s="333" t="s">
        <v>73</v>
      </c>
      <c r="G2961" s="334" t="s">
        <v>74</v>
      </c>
      <c r="H2961" s="335" t="s">
        <v>75</v>
      </c>
      <c r="I2961" s="336" t="n">
        <v>23</v>
      </c>
      <c r="J2961" s="336" t="n">
        <f aca="false">E2961*I2961</f>
        <v>481.735</v>
      </c>
      <c r="K2961" s="337" t="n">
        <f aca="false">J2961*20%</f>
        <v>96.347</v>
      </c>
    </row>
    <row r="2962" customFormat="false" ht="12.75" hidden="false" customHeight="false" outlineLevel="0" collapsed="false">
      <c r="A2962" s="338" t="n">
        <v>15</v>
      </c>
      <c r="B2962" s="807" t="n">
        <v>2047</v>
      </c>
      <c r="C2962" s="333" t="s">
        <v>15</v>
      </c>
      <c r="D2962" s="808" t="n">
        <v>3</v>
      </c>
      <c r="E2962" s="809" t="n">
        <v>20.949</v>
      </c>
      <c r="F2962" s="333" t="s">
        <v>73</v>
      </c>
      <c r="G2962" s="334" t="s">
        <v>74</v>
      </c>
      <c r="H2962" s="335" t="s">
        <v>75</v>
      </c>
      <c r="I2962" s="336" t="n">
        <v>23</v>
      </c>
      <c r="J2962" s="336" t="n">
        <f aca="false">E2962*I2962</f>
        <v>481.827</v>
      </c>
      <c r="K2962" s="337" t="n">
        <f aca="false">J2962*20%</f>
        <v>96.3654</v>
      </c>
    </row>
    <row r="2963" customFormat="false" ht="12.75" hidden="false" customHeight="false" outlineLevel="0" collapsed="false">
      <c r="A2963" s="338" t="n">
        <v>16</v>
      </c>
      <c r="B2963" s="807" t="n">
        <v>2052</v>
      </c>
      <c r="C2963" s="333" t="s">
        <v>15</v>
      </c>
      <c r="D2963" s="808" t="n">
        <v>3</v>
      </c>
      <c r="E2963" s="809" t="n">
        <v>12.247</v>
      </c>
      <c r="F2963" s="333" t="s">
        <v>73</v>
      </c>
      <c r="G2963" s="334" t="s">
        <v>74</v>
      </c>
      <c r="H2963" s="335" t="s">
        <v>75</v>
      </c>
      <c r="I2963" s="336" t="n">
        <v>23</v>
      </c>
      <c r="J2963" s="336" t="n">
        <f aca="false">E2963*I2963</f>
        <v>281.681</v>
      </c>
      <c r="K2963" s="337" t="n">
        <f aca="false">J2963*20%</f>
        <v>56.3362</v>
      </c>
    </row>
    <row r="2964" customFormat="false" ht="12.75" hidden="false" customHeight="false" outlineLevel="0" collapsed="false">
      <c r="A2964" s="338" t="n">
        <v>17</v>
      </c>
      <c r="B2964" s="807" t="n">
        <v>2064</v>
      </c>
      <c r="C2964" s="333" t="s">
        <v>15</v>
      </c>
      <c r="D2964" s="808" t="n">
        <v>3</v>
      </c>
      <c r="E2964" s="809" t="n">
        <v>10.943</v>
      </c>
      <c r="F2964" s="333" t="s">
        <v>73</v>
      </c>
      <c r="G2964" s="334" t="s">
        <v>74</v>
      </c>
      <c r="H2964" s="335" t="s">
        <v>75</v>
      </c>
      <c r="I2964" s="336" t="n">
        <v>23</v>
      </c>
      <c r="J2964" s="336" t="n">
        <f aca="false">E2964*I2964</f>
        <v>251.689</v>
      </c>
      <c r="K2964" s="337" t="n">
        <f aca="false">J2964*20%</f>
        <v>50.3378</v>
      </c>
    </row>
    <row r="2965" customFormat="false" ht="12.75" hidden="false" customHeight="false" outlineLevel="0" collapsed="false">
      <c r="A2965" s="338" t="n">
        <v>18</v>
      </c>
      <c r="B2965" s="807" t="n">
        <v>3001</v>
      </c>
      <c r="C2965" s="333" t="s">
        <v>15</v>
      </c>
      <c r="D2965" s="808" t="n">
        <v>3</v>
      </c>
      <c r="E2965" s="809" t="n">
        <v>20.499</v>
      </c>
      <c r="F2965" s="333" t="s">
        <v>73</v>
      </c>
      <c r="G2965" s="334" t="s">
        <v>74</v>
      </c>
      <c r="H2965" s="335" t="s">
        <v>75</v>
      </c>
      <c r="I2965" s="336" t="n">
        <v>23</v>
      </c>
      <c r="J2965" s="336" t="n">
        <f aca="false">E2965*I2965</f>
        <v>471.477</v>
      </c>
      <c r="K2965" s="337" t="n">
        <f aca="false">J2965*20%</f>
        <v>94.2954</v>
      </c>
    </row>
    <row r="2966" customFormat="false" ht="12.75" hidden="false" customHeight="false" outlineLevel="0" collapsed="false">
      <c r="A2966" s="338" t="n">
        <v>19</v>
      </c>
      <c r="B2966" s="807" t="n">
        <v>3014</v>
      </c>
      <c r="C2966" s="333" t="s">
        <v>15</v>
      </c>
      <c r="D2966" s="808" t="n">
        <v>3</v>
      </c>
      <c r="E2966" s="809" t="n">
        <v>27</v>
      </c>
      <c r="F2966" s="333" t="s">
        <v>73</v>
      </c>
      <c r="G2966" s="334" t="s">
        <v>74</v>
      </c>
      <c r="H2966" s="335" t="s">
        <v>75</v>
      </c>
      <c r="I2966" s="336" t="n">
        <v>23</v>
      </c>
      <c r="J2966" s="336" t="n">
        <f aca="false">E2966*I2966</f>
        <v>621</v>
      </c>
      <c r="K2966" s="337" t="n">
        <f aca="false">J2966*20%</f>
        <v>124.2</v>
      </c>
    </row>
    <row r="2967" customFormat="false" ht="12.75" hidden="false" customHeight="false" outlineLevel="0" collapsed="false">
      <c r="A2967" s="338" t="n">
        <v>20</v>
      </c>
      <c r="B2967" s="807" t="n">
        <v>5020</v>
      </c>
      <c r="C2967" s="333" t="s">
        <v>15</v>
      </c>
      <c r="D2967" s="808" t="n">
        <v>3</v>
      </c>
      <c r="E2967" s="809" t="n">
        <v>1</v>
      </c>
      <c r="F2967" s="333" t="s">
        <v>73</v>
      </c>
      <c r="G2967" s="334" t="s">
        <v>74</v>
      </c>
      <c r="H2967" s="335" t="s">
        <v>75</v>
      </c>
      <c r="I2967" s="336" t="n">
        <v>23</v>
      </c>
      <c r="J2967" s="336" t="n">
        <f aca="false">E2967*I2967</f>
        <v>23</v>
      </c>
      <c r="K2967" s="337" t="n">
        <f aca="false">J2967*20%</f>
        <v>4.6</v>
      </c>
    </row>
    <row r="2968" customFormat="false" ht="12.75" hidden="false" customHeight="false" outlineLevel="0" collapsed="false">
      <c r="A2968" s="338" t="n">
        <v>21</v>
      </c>
      <c r="B2968" s="807" t="n">
        <v>6010</v>
      </c>
      <c r="C2968" s="333" t="s">
        <v>15</v>
      </c>
      <c r="D2968" s="808" t="n">
        <v>3</v>
      </c>
      <c r="E2968" s="809" t="n">
        <v>5.5</v>
      </c>
      <c r="F2968" s="333" t="s">
        <v>73</v>
      </c>
      <c r="G2968" s="334" t="s">
        <v>74</v>
      </c>
      <c r="H2968" s="335" t="s">
        <v>75</v>
      </c>
      <c r="I2968" s="336" t="n">
        <v>23</v>
      </c>
      <c r="J2968" s="336" t="n">
        <f aca="false">E2968*I2968</f>
        <v>126.5</v>
      </c>
      <c r="K2968" s="337" t="n">
        <f aca="false">J2968*20%</f>
        <v>25.3</v>
      </c>
    </row>
    <row r="2969" customFormat="false" ht="12.75" hidden="false" customHeight="false" outlineLevel="0" collapsed="false">
      <c r="A2969" s="338" t="n">
        <v>22</v>
      </c>
      <c r="B2969" s="807" t="n">
        <v>6011</v>
      </c>
      <c r="C2969" s="333" t="s">
        <v>15</v>
      </c>
      <c r="D2969" s="808" t="n">
        <v>3</v>
      </c>
      <c r="E2969" s="809" t="n">
        <v>4.901</v>
      </c>
      <c r="F2969" s="333" t="s">
        <v>73</v>
      </c>
      <c r="G2969" s="334" t="s">
        <v>74</v>
      </c>
      <c r="H2969" s="335" t="s">
        <v>75</v>
      </c>
      <c r="I2969" s="336" t="n">
        <v>23</v>
      </c>
      <c r="J2969" s="336" t="n">
        <f aca="false">E2969*I2969</f>
        <v>112.723</v>
      </c>
      <c r="K2969" s="337" t="n">
        <f aca="false">J2969*20%</f>
        <v>22.5446</v>
      </c>
    </row>
    <row r="2970" customFormat="false" ht="12.75" hidden="false" customHeight="false" outlineLevel="0" collapsed="false">
      <c r="A2970" s="338" t="n">
        <v>23</v>
      </c>
      <c r="B2970" s="807" t="n">
        <v>6020</v>
      </c>
      <c r="C2970" s="333" t="s">
        <v>15</v>
      </c>
      <c r="D2970" s="808" t="n">
        <v>3</v>
      </c>
      <c r="E2970" s="809" t="n">
        <v>5.782</v>
      </c>
      <c r="F2970" s="333" t="s">
        <v>73</v>
      </c>
      <c r="G2970" s="334" t="s">
        <v>74</v>
      </c>
      <c r="H2970" s="335" t="s">
        <v>75</v>
      </c>
      <c r="I2970" s="336" t="n">
        <v>23</v>
      </c>
      <c r="J2970" s="336" t="n">
        <f aca="false">E2970*I2970</f>
        <v>132.986</v>
      </c>
      <c r="K2970" s="337" t="n">
        <f aca="false">J2970*20%</f>
        <v>26.5972</v>
      </c>
    </row>
    <row r="2971" customFormat="false" ht="12.75" hidden="false" customHeight="false" outlineLevel="0" collapsed="false">
      <c r="A2971" s="338" t="n">
        <v>24</v>
      </c>
      <c r="B2971" s="807" t="n">
        <v>7002</v>
      </c>
      <c r="C2971" s="333" t="s">
        <v>15</v>
      </c>
      <c r="D2971" s="808" t="n">
        <v>3</v>
      </c>
      <c r="E2971" s="809" t="n">
        <v>26.901</v>
      </c>
      <c r="F2971" s="333" t="s">
        <v>73</v>
      </c>
      <c r="G2971" s="334" t="s">
        <v>74</v>
      </c>
      <c r="H2971" s="335" t="s">
        <v>75</v>
      </c>
      <c r="I2971" s="336" t="n">
        <v>23</v>
      </c>
      <c r="J2971" s="336" t="n">
        <f aca="false">E2971*I2971</f>
        <v>618.723</v>
      </c>
      <c r="K2971" s="337" t="n">
        <f aca="false">J2971*20%</f>
        <v>123.7446</v>
      </c>
    </row>
    <row r="2972" customFormat="false" ht="12.75" hidden="false" customHeight="false" outlineLevel="0" collapsed="false">
      <c r="A2972" s="338" t="n">
        <v>25</v>
      </c>
      <c r="B2972" s="807" t="n">
        <v>7020</v>
      </c>
      <c r="C2972" s="333" t="s">
        <v>15</v>
      </c>
      <c r="D2972" s="808" t="n">
        <v>3</v>
      </c>
      <c r="E2972" s="809" t="n">
        <v>11.487</v>
      </c>
      <c r="F2972" s="333" t="s">
        <v>73</v>
      </c>
      <c r="G2972" s="334" t="s">
        <v>74</v>
      </c>
      <c r="H2972" s="335" t="s">
        <v>75</v>
      </c>
      <c r="I2972" s="336" t="n">
        <v>23</v>
      </c>
      <c r="J2972" s="336" t="n">
        <f aca="false">E2972*I2972</f>
        <v>264.201</v>
      </c>
      <c r="K2972" s="337" t="n">
        <f aca="false">J2972*20%</f>
        <v>52.8402</v>
      </c>
    </row>
    <row r="2973" customFormat="false" ht="12.75" hidden="false" customHeight="false" outlineLevel="0" collapsed="false">
      <c r="A2973" s="338" t="n">
        <v>26</v>
      </c>
      <c r="B2973" s="807" t="n">
        <v>8007</v>
      </c>
      <c r="C2973" s="333" t="s">
        <v>15</v>
      </c>
      <c r="D2973" s="808" t="n">
        <v>3</v>
      </c>
      <c r="E2973" s="809" t="n">
        <v>11.318</v>
      </c>
      <c r="F2973" s="333" t="s">
        <v>73</v>
      </c>
      <c r="G2973" s="334" t="s">
        <v>74</v>
      </c>
      <c r="H2973" s="335" t="s">
        <v>75</v>
      </c>
      <c r="I2973" s="336" t="n">
        <v>23</v>
      </c>
      <c r="J2973" s="336" t="n">
        <f aca="false">E2973*I2973</f>
        <v>260.314</v>
      </c>
      <c r="K2973" s="337" t="n">
        <f aca="false">J2973*20%</f>
        <v>52.0628</v>
      </c>
    </row>
    <row r="2974" customFormat="false" ht="12.75" hidden="false" customHeight="false" outlineLevel="0" collapsed="false">
      <c r="A2974" s="338" t="n">
        <v>27</v>
      </c>
      <c r="B2974" s="807" t="n">
        <v>8010</v>
      </c>
      <c r="C2974" s="333" t="s">
        <v>15</v>
      </c>
      <c r="D2974" s="808" t="n">
        <v>3</v>
      </c>
      <c r="E2974" s="809" t="n">
        <v>9.006</v>
      </c>
      <c r="F2974" s="333" t="s">
        <v>73</v>
      </c>
      <c r="G2974" s="334" t="s">
        <v>74</v>
      </c>
      <c r="H2974" s="335" t="s">
        <v>75</v>
      </c>
      <c r="I2974" s="336" t="n">
        <v>23</v>
      </c>
      <c r="J2974" s="336" t="n">
        <f aca="false">E2974*I2974</f>
        <v>207.138</v>
      </c>
      <c r="K2974" s="337" t="n">
        <f aca="false">J2974*20%</f>
        <v>41.4276</v>
      </c>
    </row>
    <row r="2975" customFormat="false" ht="12.75" hidden="false" customHeight="false" outlineLevel="0" collapsed="false">
      <c r="A2975" s="338" t="n">
        <v>28</v>
      </c>
      <c r="B2975" s="807" t="n">
        <v>8013</v>
      </c>
      <c r="C2975" s="333" t="s">
        <v>15</v>
      </c>
      <c r="D2975" s="808" t="n">
        <v>3</v>
      </c>
      <c r="E2975" s="809" t="n">
        <v>14.409</v>
      </c>
      <c r="F2975" s="333" t="s">
        <v>73</v>
      </c>
      <c r="G2975" s="334" t="s">
        <v>74</v>
      </c>
      <c r="H2975" s="335" t="s">
        <v>75</v>
      </c>
      <c r="I2975" s="336" t="n">
        <v>23</v>
      </c>
      <c r="J2975" s="336" t="n">
        <f aca="false">E2975*I2975</f>
        <v>331.407</v>
      </c>
      <c r="K2975" s="337" t="n">
        <f aca="false">J2975*20%</f>
        <v>66.2814</v>
      </c>
    </row>
    <row r="2976" customFormat="false" ht="12.75" hidden="false" customHeight="false" outlineLevel="0" collapsed="false">
      <c r="A2976" s="338" t="n">
        <v>29</v>
      </c>
      <c r="B2976" s="807" t="n">
        <v>8023</v>
      </c>
      <c r="C2976" s="333" t="s">
        <v>15</v>
      </c>
      <c r="D2976" s="808" t="n">
        <v>3</v>
      </c>
      <c r="E2976" s="809" t="n">
        <v>21.7</v>
      </c>
      <c r="F2976" s="333" t="s">
        <v>73</v>
      </c>
      <c r="G2976" s="334" t="s">
        <v>74</v>
      </c>
      <c r="H2976" s="335" t="s">
        <v>75</v>
      </c>
      <c r="I2976" s="336" t="n">
        <v>23</v>
      </c>
      <c r="J2976" s="336" t="n">
        <f aca="false">E2976*I2976</f>
        <v>499.1</v>
      </c>
      <c r="K2976" s="337" t="n">
        <f aca="false">J2976*20%</f>
        <v>99.82</v>
      </c>
    </row>
    <row r="2977" customFormat="false" ht="12.75" hidden="false" customHeight="false" outlineLevel="0" collapsed="false">
      <c r="A2977" s="338" t="n">
        <v>30</v>
      </c>
      <c r="B2977" s="807" t="n">
        <v>8030</v>
      </c>
      <c r="C2977" s="333" t="s">
        <v>15</v>
      </c>
      <c r="D2977" s="808" t="n">
        <v>3</v>
      </c>
      <c r="E2977" s="809" t="n">
        <v>9.999</v>
      </c>
      <c r="F2977" s="333" t="s">
        <v>73</v>
      </c>
      <c r="G2977" s="334" t="s">
        <v>74</v>
      </c>
      <c r="H2977" s="335" t="s">
        <v>75</v>
      </c>
      <c r="I2977" s="336" t="n">
        <v>23</v>
      </c>
      <c r="J2977" s="336" t="n">
        <f aca="false">E2977*I2977</f>
        <v>229.977</v>
      </c>
      <c r="K2977" s="337" t="n">
        <f aca="false">J2977*20%</f>
        <v>45.9954</v>
      </c>
    </row>
    <row r="2978" customFormat="false" ht="12.75" hidden="false" customHeight="false" outlineLevel="0" collapsed="false">
      <c r="A2978" s="338" t="n">
        <v>31</v>
      </c>
      <c r="B2978" s="807" t="n">
        <v>8046</v>
      </c>
      <c r="C2978" s="333" t="s">
        <v>15</v>
      </c>
      <c r="D2978" s="808" t="n">
        <v>3</v>
      </c>
      <c r="E2978" s="809" t="n">
        <v>6.5</v>
      </c>
      <c r="F2978" s="333" t="s">
        <v>73</v>
      </c>
      <c r="G2978" s="334" t="s">
        <v>74</v>
      </c>
      <c r="H2978" s="335" t="s">
        <v>75</v>
      </c>
      <c r="I2978" s="336" t="n">
        <v>23</v>
      </c>
      <c r="J2978" s="336" t="n">
        <f aca="false">E2978*I2978</f>
        <v>149.5</v>
      </c>
      <c r="K2978" s="337" t="n">
        <f aca="false">J2978*20%</f>
        <v>29.9</v>
      </c>
    </row>
    <row r="2979" customFormat="false" ht="12.75" hidden="false" customHeight="false" outlineLevel="0" collapsed="false">
      <c r="A2979" s="338" t="n">
        <v>32</v>
      </c>
      <c r="B2979" s="807" t="n">
        <v>8049</v>
      </c>
      <c r="C2979" s="333" t="s">
        <v>15</v>
      </c>
      <c r="D2979" s="808" t="n">
        <v>3</v>
      </c>
      <c r="E2979" s="809" t="n">
        <v>35.6</v>
      </c>
      <c r="F2979" s="333" t="s">
        <v>73</v>
      </c>
      <c r="G2979" s="334" t="s">
        <v>74</v>
      </c>
      <c r="H2979" s="335" t="s">
        <v>75</v>
      </c>
      <c r="I2979" s="336" t="n">
        <v>23</v>
      </c>
      <c r="J2979" s="336" t="n">
        <f aca="false">E2979*I2979</f>
        <v>818.8</v>
      </c>
      <c r="K2979" s="337" t="n">
        <f aca="false">J2979*20%</f>
        <v>163.76</v>
      </c>
    </row>
    <row r="2980" customFormat="false" ht="12.75" hidden="false" customHeight="false" outlineLevel="0" collapsed="false">
      <c r="A2980" s="338" t="n">
        <v>33</v>
      </c>
      <c r="B2980" s="807" t="n">
        <v>9014</v>
      </c>
      <c r="C2980" s="333" t="s">
        <v>15</v>
      </c>
      <c r="D2980" s="808" t="n">
        <v>3</v>
      </c>
      <c r="E2980" s="809" t="n">
        <v>16.5</v>
      </c>
      <c r="F2980" s="333" t="s">
        <v>73</v>
      </c>
      <c r="G2980" s="334" t="s">
        <v>74</v>
      </c>
      <c r="H2980" s="335" t="s">
        <v>75</v>
      </c>
      <c r="I2980" s="336" t="n">
        <v>23</v>
      </c>
      <c r="J2980" s="336" t="n">
        <f aca="false">E2980*I2980</f>
        <v>379.5</v>
      </c>
      <c r="K2980" s="337" t="n">
        <f aca="false">J2980*20%</f>
        <v>75.9</v>
      </c>
    </row>
    <row r="2981" customFormat="false" ht="12.75" hidden="false" customHeight="false" outlineLevel="0" collapsed="false">
      <c r="A2981" s="338" t="n">
        <v>34</v>
      </c>
      <c r="B2981" s="807" t="n">
        <v>9015</v>
      </c>
      <c r="C2981" s="333" t="s">
        <v>15</v>
      </c>
      <c r="D2981" s="808" t="n">
        <v>3</v>
      </c>
      <c r="E2981" s="809" t="n">
        <v>15</v>
      </c>
      <c r="F2981" s="333" t="s">
        <v>73</v>
      </c>
      <c r="G2981" s="334" t="s">
        <v>74</v>
      </c>
      <c r="H2981" s="335" t="s">
        <v>75</v>
      </c>
      <c r="I2981" s="336" t="n">
        <v>23</v>
      </c>
      <c r="J2981" s="336" t="n">
        <f aca="false">E2981*I2981</f>
        <v>345</v>
      </c>
      <c r="K2981" s="337" t="n">
        <f aca="false">J2981*20%</f>
        <v>69</v>
      </c>
    </row>
    <row r="2982" customFormat="false" ht="12.75" hidden="false" customHeight="false" outlineLevel="0" collapsed="false">
      <c r="A2982" s="338" t="n">
        <v>35</v>
      </c>
      <c r="B2982" s="807" t="n">
        <v>9018</v>
      </c>
      <c r="C2982" s="333" t="s">
        <v>15</v>
      </c>
      <c r="D2982" s="808" t="n">
        <v>3</v>
      </c>
      <c r="E2982" s="809" t="n">
        <v>28.3</v>
      </c>
      <c r="F2982" s="333" t="s">
        <v>73</v>
      </c>
      <c r="G2982" s="334" t="s">
        <v>74</v>
      </c>
      <c r="H2982" s="335" t="s">
        <v>75</v>
      </c>
      <c r="I2982" s="336" t="n">
        <v>23</v>
      </c>
      <c r="J2982" s="336" t="n">
        <f aca="false">E2982*I2982</f>
        <v>650.9</v>
      </c>
      <c r="K2982" s="337" t="n">
        <f aca="false">J2982*20%</f>
        <v>130.18</v>
      </c>
    </row>
    <row r="2983" customFormat="false" ht="12.75" hidden="false" customHeight="false" outlineLevel="0" collapsed="false">
      <c r="A2983" s="338" t="n">
        <v>36</v>
      </c>
      <c r="B2983" s="807" t="n">
        <v>9022</v>
      </c>
      <c r="C2983" s="333" t="s">
        <v>15</v>
      </c>
      <c r="D2983" s="808" t="n">
        <v>3</v>
      </c>
      <c r="E2983" s="809" t="n">
        <v>14.3</v>
      </c>
      <c r="F2983" s="333" t="s">
        <v>73</v>
      </c>
      <c r="G2983" s="334" t="s">
        <v>74</v>
      </c>
      <c r="H2983" s="335" t="s">
        <v>75</v>
      </c>
      <c r="I2983" s="336" t="n">
        <v>23</v>
      </c>
      <c r="J2983" s="336" t="n">
        <f aca="false">E2983*I2983</f>
        <v>328.9</v>
      </c>
      <c r="K2983" s="337" t="n">
        <f aca="false">J2983*20%</f>
        <v>65.78</v>
      </c>
    </row>
    <row r="2984" customFormat="false" ht="12.75" hidden="false" customHeight="false" outlineLevel="0" collapsed="false">
      <c r="A2984" s="338" t="n">
        <v>37</v>
      </c>
      <c r="B2984" s="807" t="n">
        <v>9031</v>
      </c>
      <c r="C2984" s="333" t="s">
        <v>15</v>
      </c>
      <c r="D2984" s="808" t="n">
        <v>3</v>
      </c>
      <c r="E2984" s="809" t="n">
        <v>16.35</v>
      </c>
      <c r="F2984" s="333" t="s">
        <v>73</v>
      </c>
      <c r="G2984" s="334" t="s">
        <v>74</v>
      </c>
      <c r="H2984" s="335" t="s">
        <v>75</v>
      </c>
      <c r="I2984" s="336" t="n">
        <v>23</v>
      </c>
      <c r="J2984" s="336" t="n">
        <f aca="false">E2984*I2984</f>
        <v>376.05</v>
      </c>
      <c r="K2984" s="337" t="n">
        <f aca="false">J2984*20%</f>
        <v>75.21</v>
      </c>
    </row>
    <row r="2985" customFormat="false" ht="12.75" hidden="false" customHeight="false" outlineLevel="0" collapsed="false">
      <c r="A2985" s="338" t="n">
        <v>38</v>
      </c>
      <c r="B2985" s="807" t="n">
        <v>9032</v>
      </c>
      <c r="C2985" s="333" t="s">
        <v>15</v>
      </c>
      <c r="D2985" s="808" t="n">
        <v>3</v>
      </c>
      <c r="E2985" s="809" t="n">
        <v>16.351</v>
      </c>
      <c r="F2985" s="333" t="s">
        <v>73</v>
      </c>
      <c r="G2985" s="334" t="s">
        <v>74</v>
      </c>
      <c r="H2985" s="335" t="s">
        <v>75</v>
      </c>
      <c r="I2985" s="336" t="n">
        <v>23</v>
      </c>
      <c r="J2985" s="336" t="n">
        <f aca="false">E2985*I2985</f>
        <v>376.073</v>
      </c>
      <c r="K2985" s="337" t="n">
        <f aca="false">J2985*20%</f>
        <v>75.2146</v>
      </c>
    </row>
    <row r="2986" customFormat="false" ht="12.75" hidden="false" customHeight="false" outlineLevel="0" collapsed="false">
      <c r="A2986" s="338" t="n">
        <v>39</v>
      </c>
      <c r="B2986" s="807" t="n">
        <v>9034</v>
      </c>
      <c r="C2986" s="333" t="s">
        <v>15</v>
      </c>
      <c r="D2986" s="808" t="n">
        <v>3</v>
      </c>
      <c r="E2986" s="809" t="n">
        <v>7</v>
      </c>
      <c r="F2986" s="333" t="s">
        <v>73</v>
      </c>
      <c r="G2986" s="334" t="s">
        <v>74</v>
      </c>
      <c r="H2986" s="335" t="s">
        <v>75</v>
      </c>
      <c r="I2986" s="336" t="n">
        <v>23</v>
      </c>
      <c r="J2986" s="336" t="n">
        <f aca="false">E2986*I2986</f>
        <v>161</v>
      </c>
      <c r="K2986" s="337" t="n">
        <f aca="false">J2986*20%</f>
        <v>32.2</v>
      </c>
    </row>
    <row r="2987" customFormat="false" ht="12.75" hidden="false" customHeight="false" outlineLevel="0" collapsed="false">
      <c r="A2987" s="338" t="n">
        <v>40</v>
      </c>
      <c r="B2987" s="807" t="n">
        <v>9035</v>
      </c>
      <c r="C2987" s="333" t="s">
        <v>15</v>
      </c>
      <c r="D2987" s="808" t="n">
        <v>3</v>
      </c>
      <c r="E2987" s="809" t="n">
        <v>13.893</v>
      </c>
      <c r="F2987" s="333" t="s">
        <v>73</v>
      </c>
      <c r="G2987" s="334" t="s">
        <v>74</v>
      </c>
      <c r="H2987" s="335" t="s">
        <v>75</v>
      </c>
      <c r="I2987" s="336" t="n">
        <v>23</v>
      </c>
      <c r="J2987" s="336" t="n">
        <f aca="false">E2987*I2987</f>
        <v>319.539</v>
      </c>
      <c r="K2987" s="337" t="n">
        <f aca="false">J2987*20%</f>
        <v>63.9078</v>
      </c>
    </row>
    <row r="2988" customFormat="false" ht="12.75" hidden="false" customHeight="false" outlineLevel="0" collapsed="false">
      <c r="A2988" s="338" t="n">
        <v>41</v>
      </c>
      <c r="B2988" s="807" t="n">
        <v>9050</v>
      </c>
      <c r="C2988" s="333" t="s">
        <v>15</v>
      </c>
      <c r="D2988" s="808" t="n">
        <v>3</v>
      </c>
      <c r="E2988" s="809" t="n">
        <v>7.999</v>
      </c>
      <c r="F2988" s="333" t="s">
        <v>73</v>
      </c>
      <c r="G2988" s="334" t="s">
        <v>74</v>
      </c>
      <c r="H2988" s="335" t="s">
        <v>75</v>
      </c>
      <c r="I2988" s="336" t="n">
        <v>23</v>
      </c>
      <c r="J2988" s="336" t="n">
        <f aca="false">E2988*I2988</f>
        <v>183.977</v>
      </c>
      <c r="K2988" s="337" t="n">
        <f aca="false">J2988*20%</f>
        <v>36.7954</v>
      </c>
    </row>
    <row r="2989" customFormat="false" ht="12.75" hidden="false" customHeight="false" outlineLevel="0" collapsed="false">
      <c r="A2989" s="338" t="n">
        <v>42</v>
      </c>
      <c r="B2989" s="807" t="n">
        <v>9053</v>
      </c>
      <c r="C2989" s="333" t="s">
        <v>15</v>
      </c>
      <c r="D2989" s="808" t="n">
        <v>3</v>
      </c>
      <c r="E2989" s="809" t="n">
        <v>14.501</v>
      </c>
      <c r="F2989" s="333" t="s">
        <v>73</v>
      </c>
      <c r="G2989" s="334" t="s">
        <v>74</v>
      </c>
      <c r="H2989" s="335" t="s">
        <v>75</v>
      </c>
      <c r="I2989" s="336" t="n">
        <v>23</v>
      </c>
      <c r="J2989" s="336" t="n">
        <f aca="false">E2989*I2989</f>
        <v>333.523</v>
      </c>
      <c r="K2989" s="337" t="n">
        <f aca="false">J2989*20%</f>
        <v>66.7046</v>
      </c>
    </row>
    <row r="2990" customFormat="false" ht="12.75" hidden="false" customHeight="false" outlineLevel="0" collapsed="false">
      <c r="A2990" s="338" t="n">
        <v>43</v>
      </c>
      <c r="B2990" s="807" t="n">
        <v>10002</v>
      </c>
      <c r="C2990" s="333" t="s">
        <v>15</v>
      </c>
      <c r="D2990" s="808" t="n">
        <v>3</v>
      </c>
      <c r="E2990" s="809" t="n">
        <v>45</v>
      </c>
      <c r="F2990" s="333" t="s">
        <v>73</v>
      </c>
      <c r="G2990" s="334" t="s">
        <v>74</v>
      </c>
      <c r="H2990" s="335" t="s">
        <v>75</v>
      </c>
      <c r="I2990" s="336" t="n">
        <v>23</v>
      </c>
      <c r="J2990" s="336" t="n">
        <f aca="false">E2990*I2990</f>
        <v>1035</v>
      </c>
      <c r="K2990" s="337" t="n">
        <f aca="false">J2990*20%</f>
        <v>207</v>
      </c>
    </row>
    <row r="2991" customFormat="false" ht="12.75" hidden="false" customHeight="false" outlineLevel="0" collapsed="false">
      <c r="A2991" s="338" t="n">
        <v>44</v>
      </c>
      <c r="B2991" s="807" t="n">
        <v>10006</v>
      </c>
      <c r="C2991" s="333" t="s">
        <v>15</v>
      </c>
      <c r="D2991" s="808" t="n">
        <v>3</v>
      </c>
      <c r="E2991" s="809" t="n">
        <v>19.999</v>
      </c>
      <c r="F2991" s="333" t="s">
        <v>73</v>
      </c>
      <c r="G2991" s="334" t="s">
        <v>74</v>
      </c>
      <c r="H2991" s="335" t="s">
        <v>75</v>
      </c>
      <c r="I2991" s="336" t="n">
        <v>23</v>
      </c>
      <c r="J2991" s="336" t="n">
        <f aca="false">E2991*I2991</f>
        <v>459.977</v>
      </c>
      <c r="K2991" s="337" t="n">
        <f aca="false">J2991*20%</f>
        <v>91.9954</v>
      </c>
    </row>
    <row r="2992" customFormat="false" ht="12.75" hidden="false" customHeight="false" outlineLevel="0" collapsed="false">
      <c r="A2992" s="338" t="n">
        <v>45</v>
      </c>
      <c r="B2992" s="807" t="n">
        <v>10007</v>
      </c>
      <c r="C2992" s="333" t="s">
        <v>15</v>
      </c>
      <c r="D2992" s="808" t="n">
        <v>3</v>
      </c>
      <c r="E2992" s="809" t="n">
        <v>4.417</v>
      </c>
      <c r="F2992" s="333" t="s">
        <v>73</v>
      </c>
      <c r="G2992" s="334" t="s">
        <v>74</v>
      </c>
      <c r="H2992" s="335" t="s">
        <v>75</v>
      </c>
      <c r="I2992" s="336" t="n">
        <v>23</v>
      </c>
      <c r="J2992" s="336" t="n">
        <f aca="false">E2992*I2992</f>
        <v>101.591</v>
      </c>
      <c r="K2992" s="337" t="n">
        <f aca="false">J2992*20%</f>
        <v>20.3182</v>
      </c>
    </row>
    <row r="2993" customFormat="false" ht="12.75" hidden="false" customHeight="false" outlineLevel="0" collapsed="false">
      <c r="A2993" s="338" t="n">
        <v>46</v>
      </c>
      <c r="B2993" s="807" t="n">
        <v>10008</v>
      </c>
      <c r="C2993" s="333" t="s">
        <v>15</v>
      </c>
      <c r="D2993" s="808" t="n">
        <v>3</v>
      </c>
      <c r="E2993" s="809" t="n">
        <v>4.416</v>
      </c>
      <c r="F2993" s="333" t="s">
        <v>73</v>
      </c>
      <c r="G2993" s="334" t="s">
        <v>74</v>
      </c>
      <c r="H2993" s="335" t="s">
        <v>75</v>
      </c>
      <c r="I2993" s="336" t="n">
        <v>23</v>
      </c>
      <c r="J2993" s="336" t="n">
        <f aca="false">E2993*I2993</f>
        <v>101.568</v>
      </c>
      <c r="K2993" s="337" t="n">
        <f aca="false">J2993*20%</f>
        <v>20.3136</v>
      </c>
    </row>
    <row r="2994" customFormat="false" ht="12.75" hidden="false" customHeight="false" outlineLevel="0" collapsed="false">
      <c r="A2994" s="338" t="n">
        <v>47</v>
      </c>
      <c r="B2994" s="807" t="n">
        <v>10015</v>
      </c>
      <c r="C2994" s="333" t="s">
        <v>15</v>
      </c>
      <c r="D2994" s="808" t="n">
        <v>3</v>
      </c>
      <c r="E2994" s="809" t="n">
        <v>31.302</v>
      </c>
      <c r="F2994" s="333" t="s">
        <v>73</v>
      </c>
      <c r="G2994" s="334" t="s">
        <v>74</v>
      </c>
      <c r="H2994" s="335" t="s">
        <v>75</v>
      </c>
      <c r="I2994" s="336" t="n">
        <v>23</v>
      </c>
      <c r="J2994" s="336" t="n">
        <f aca="false">E2994*I2994</f>
        <v>719.946</v>
      </c>
      <c r="K2994" s="337" t="n">
        <f aca="false">J2994*20%</f>
        <v>143.9892</v>
      </c>
    </row>
    <row r="2995" customFormat="false" ht="12.75" hidden="false" customHeight="false" outlineLevel="0" collapsed="false">
      <c r="A2995" s="338" t="n">
        <v>48</v>
      </c>
      <c r="B2995" s="807" t="n">
        <v>10034</v>
      </c>
      <c r="C2995" s="333" t="s">
        <v>15</v>
      </c>
      <c r="D2995" s="808" t="n">
        <v>3</v>
      </c>
      <c r="E2995" s="809" t="n">
        <v>43.209</v>
      </c>
      <c r="F2995" s="333" t="s">
        <v>73</v>
      </c>
      <c r="G2995" s="334" t="s">
        <v>74</v>
      </c>
      <c r="H2995" s="335" t="s">
        <v>75</v>
      </c>
      <c r="I2995" s="336" t="n">
        <v>23</v>
      </c>
      <c r="J2995" s="336" t="n">
        <f aca="false">E2995*I2995</f>
        <v>993.807</v>
      </c>
      <c r="K2995" s="337" t="n">
        <f aca="false">J2995*20%</f>
        <v>198.7614</v>
      </c>
    </row>
    <row r="2996" customFormat="false" ht="12.75" hidden="false" customHeight="false" outlineLevel="0" collapsed="false">
      <c r="A2996" s="338" t="n">
        <v>49</v>
      </c>
      <c r="B2996" s="807" t="n">
        <v>11007</v>
      </c>
      <c r="C2996" s="333" t="s">
        <v>15</v>
      </c>
      <c r="D2996" s="808" t="n">
        <v>3</v>
      </c>
      <c r="E2996" s="809" t="n">
        <v>9.075</v>
      </c>
      <c r="F2996" s="333" t="s">
        <v>73</v>
      </c>
      <c r="G2996" s="334" t="s">
        <v>74</v>
      </c>
      <c r="H2996" s="335" t="s">
        <v>75</v>
      </c>
      <c r="I2996" s="336" t="n">
        <v>23</v>
      </c>
      <c r="J2996" s="336" t="n">
        <f aca="false">E2996*I2996</f>
        <v>208.725</v>
      </c>
      <c r="K2996" s="337" t="n">
        <f aca="false">J2996*20%</f>
        <v>41.745</v>
      </c>
    </row>
    <row r="2997" customFormat="false" ht="12.75" hidden="false" customHeight="false" outlineLevel="0" collapsed="false">
      <c r="A2997" s="338" t="n">
        <v>50</v>
      </c>
      <c r="B2997" s="807" t="n">
        <v>11018</v>
      </c>
      <c r="C2997" s="333" t="s">
        <v>15</v>
      </c>
      <c r="D2997" s="808" t="n">
        <v>3</v>
      </c>
      <c r="E2997" s="809" t="n">
        <v>32.501</v>
      </c>
      <c r="F2997" s="333" t="s">
        <v>73</v>
      </c>
      <c r="G2997" s="334" t="s">
        <v>74</v>
      </c>
      <c r="H2997" s="335" t="s">
        <v>75</v>
      </c>
      <c r="I2997" s="336" t="n">
        <v>23</v>
      </c>
      <c r="J2997" s="336" t="n">
        <f aca="false">E2997*I2997</f>
        <v>747.523</v>
      </c>
      <c r="K2997" s="337" t="n">
        <f aca="false">J2997*20%</f>
        <v>149.5046</v>
      </c>
    </row>
    <row r="2998" customFormat="false" ht="12.75" hidden="false" customHeight="false" outlineLevel="0" collapsed="false">
      <c r="A2998" s="338" t="n">
        <v>51</v>
      </c>
      <c r="B2998" s="807" t="n">
        <v>11019</v>
      </c>
      <c r="C2998" s="333" t="s">
        <v>15</v>
      </c>
      <c r="D2998" s="808" t="n">
        <v>3</v>
      </c>
      <c r="E2998" s="809" t="n">
        <v>13.1</v>
      </c>
      <c r="F2998" s="333" t="s">
        <v>73</v>
      </c>
      <c r="G2998" s="334" t="s">
        <v>74</v>
      </c>
      <c r="H2998" s="335" t="s">
        <v>75</v>
      </c>
      <c r="I2998" s="336" t="n">
        <v>23</v>
      </c>
      <c r="J2998" s="336" t="n">
        <f aca="false">E2998*I2998</f>
        <v>301.3</v>
      </c>
      <c r="K2998" s="337" t="n">
        <f aca="false">J2998*20%</f>
        <v>60.26</v>
      </c>
    </row>
    <row r="2999" customFormat="false" ht="12.75" hidden="false" customHeight="false" outlineLevel="0" collapsed="false">
      <c r="A2999" s="338" t="n">
        <v>52</v>
      </c>
      <c r="B2999" s="807" t="n">
        <v>11020</v>
      </c>
      <c r="C2999" s="333" t="s">
        <v>15</v>
      </c>
      <c r="D2999" s="808" t="n">
        <v>3</v>
      </c>
      <c r="E2999" s="809" t="n">
        <v>6.55</v>
      </c>
      <c r="F2999" s="333" t="s">
        <v>73</v>
      </c>
      <c r="G2999" s="334" t="s">
        <v>74</v>
      </c>
      <c r="H2999" s="335" t="s">
        <v>75</v>
      </c>
      <c r="I2999" s="336" t="n">
        <v>23</v>
      </c>
      <c r="J2999" s="336" t="n">
        <f aca="false">E2999*I2999</f>
        <v>150.65</v>
      </c>
      <c r="K2999" s="337" t="n">
        <f aca="false">J2999*20%</f>
        <v>30.13</v>
      </c>
    </row>
    <row r="3000" customFormat="false" ht="12.75" hidden="false" customHeight="false" outlineLevel="0" collapsed="false">
      <c r="A3000" s="338" t="n">
        <v>53</v>
      </c>
      <c r="B3000" s="807" t="n">
        <v>11021</v>
      </c>
      <c r="C3000" s="333" t="s">
        <v>15</v>
      </c>
      <c r="D3000" s="808" t="n">
        <v>3</v>
      </c>
      <c r="E3000" s="809" t="n">
        <v>6.55</v>
      </c>
      <c r="F3000" s="333" t="s">
        <v>73</v>
      </c>
      <c r="G3000" s="334" t="s">
        <v>74</v>
      </c>
      <c r="H3000" s="335" t="s">
        <v>75</v>
      </c>
      <c r="I3000" s="336" t="n">
        <v>23</v>
      </c>
      <c r="J3000" s="336" t="n">
        <f aca="false">E3000*I3000</f>
        <v>150.65</v>
      </c>
      <c r="K3000" s="337" t="n">
        <f aca="false">J3000*20%</f>
        <v>30.13</v>
      </c>
    </row>
    <row r="3001" customFormat="false" ht="12.75" hidden="false" customHeight="false" outlineLevel="0" collapsed="false">
      <c r="A3001" s="338" t="n">
        <v>54</v>
      </c>
      <c r="B3001" s="807" t="n">
        <v>11023</v>
      </c>
      <c r="C3001" s="333" t="s">
        <v>15</v>
      </c>
      <c r="D3001" s="808" t="n">
        <v>3</v>
      </c>
      <c r="E3001" s="809" t="n">
        <v>15</v>
      </c>
      <c r="F3001" s="333" t="s">
        <v>73</v>
      </c>
      <c r="G3001" s="334" t="s">
        <v>74</v>
      </c>
      <c r="H3001" s="335" t="s">
        <v>75</v>
      </c>
      <c r="I3001" s="336" t="n">
        <v>23</v>
      </c>
      <c r="J3001" s="336" t="n">
        <f aca="false">E3001*I3001</f>
        <v>345</v>
      </c>
      <c r="K3001" s="337" t="n">
        <f aca="false">J3001*20%</f>
        <v>69</v>
      </c>
    </row>
    <row r="3002" customFormat="false" ht="12.75" hidden="false" customHeight="false" outlineLevel="0" collapsed="false">
      <c r="A3002" s="338" t="n">
        <v>55</v>
      </c>
      <c r="B3002" s="807" t="n">
        <v>11031</v>
      </c>
      <c r="C3002" s="333" t="s">
        <v>15</v>
      </c>
      <c r="D3002" s="808" t="n">
        <v>3</v>
      </c>
      <c r="E3002" s="809" t="n">
        <v>15.5</v>
      </c>
      <c r="F3002" s="333" t="s">
        <v>73</v>
      </c>
      <c r="G3002" s="334" t="s">
        <v>74</v>
      </c>
      <c r="H3002" s="335" t="s">
        <v>75</v>
      </c>
      <c r="I3002" s="336" t="n">
        <v>23</v>
      </c>
      <c r="J3002" s="336" t="n">
        <f aca="false">E3002*I3002</f>
        <v>356.5</v>
      </c>
      <c r="K3002" s="337" t="n">
        <f aca="false">J3002*20%</f>
        <v>71.3</v>
      </c>
    </row>
    <row r="3003" customFormat="false" ht="12.75" hidden="false" customHeight="false" outlineLevel="0" collapsed="false">
      <c r="A3003" s="338" t="n">
        <v>56</v>
      </c>
      <c r="B3003" s="807" t="n">
        <v>11032</v>
      </c>
      <c r="C3003" s="333" t="s">
        <v>15</v>
      </c>
      <c r="D3003" s="808" t="n">
        <v>3</v>
      </c>
      <c r="E3003" s="809" t="n">
        <v>26.999</v>
      </c>
      <c r="F3003" s="333" t="s">
        <v>73</v>
      </c>
      <c r="G3003" s="334" t="s">
        <v>74</v>
      </c>
      <c r="H3003" s="335" t="s">
        <v>75</v>
      </c>
      <c r="I3003" s="336" t="n">
        <v>23</v>
      </c>
      <c r="J3003" s="336" t="n">
        <f aca="false">E3003*I3003</f>
        <v>620.977</v>
      </c>
      <c r="K3003" s="337" t="n">
        <f aca="false">J3003*20%</f>
        <v>124.1954</v>
      </c>
    </row>
    <row r="3004" customFormat="false" ht="12.75" hidden="false" customHeight="false" outlineLevel="0" collapsed="false">
      <c r="A3004" s="338" t="n">
        <v>57</v>
      </c>
      <c r="B3004" s="807" t="n">
        <v>12013</v>
      </c>
      <c r="C3004" s="333" t="s">
        <v>15</v>
      </c>
      <c r="D3004" s="808" t="n">
        <v>3</v>
      </c>
      <c r="E3004" s="809" t="n">
        <v>24.131</v>
      </c>
      <c r="F3004" s="333" t="s">
        <v>73</v>
      </c>
      <c r="G3004" s="334" t="s">
        <v>74</v>
      </c>
      <c r="H3004" s="335" t="s">
        <v>75</v>
      </c>
      <c r="I3004" s="336" t="n">
        <v>23</v>
      </c>
      <c r="J3004" s="336" t="n">
        <f aca="false">E3004*I3004</f>
        <v>555.013</v>
      </c>
      <c r="K3004" s="337" t="n">
        <f aca="false">J3004*20%</f>
        <v>111.0026</v>
      </c>
    </row>
    <row r="3005" customFormat="false" ht="12.75" hidden="false" customHeight="false" outlineLevel="0" collapsed="false">
      <c r="A3005" s="338" t="n">
        <v>58</v>
      </c>
      <c r="B3005" s="807" t="n">
        <v>12014</v>
      </c>
      <c r="C3005" s="333" t="s">
        <v>15</v>
      </c>
      <c r="D3005" s="808" t="n">
        <v>3</v>
      </c>
      <c r="E3005" s="809" t="n">
        <v>12.066</v>
      </c>
      <c r="F3005" s="333" t="s">
        <v>73</v>
      </c>
      <c r="G3005" s="334" t="s">
        <v>74</v>
      </c>
      <c r="H3005" s="335" t="s">
        <v>75</v>
      </c>
      <c r="I3005" s="336" t="n">
        <v>23</v>
      </c>
      <c r="J3005" s="336" t="n">
        <f aca="false">E3005*I3005</f>
        <v>277.518</v>
      </c>
      <c r="K3005" s="337" t="n">
        <f aca="false">J3005*20%</f>
        <v>55.5036</v>
      </c>
    </row>
    <row r="3006" customFormat="false" ht="12.75" hidden="false" customHeight="false" outlineLevel="0" collapsed="false">
      <c r="A3006" s="338" t="n">
        <v>59</v>
      </c>
      <c r="B3006" s="807" t="n">
        <v>12016</v>
      </c>
      <c r="C3006" s="333" t="s">
        <v>15</v>
      </c>
      <c r="D3006" s="808" t="n">
        <v>3</v>
      </c>
      <c r="E3006" s="809" t="n">
        <v>16.999</v>
      </c>
      <c r="F3006" s="333" t="s">
        <v>73</v>
      </c>
      <c r="G3006" s="334" t="s">
        <v>74</v>
      </c>
      <c r="H3006" s="335" t="s">
        <v>75</v>
      </c>
      <c r="I3006" s="336" t="n">
        <v>23</v>
      </c>
      <c r="J3006" s="336" t="n">
        <f aca="false">E3006*I3006</f>
        <v>390.977</v>
      </c>
      <c r="K3006" s="337" t="n">
        <f aca="false">J3006*20%</f>
        <v>78.1954</v>
      </c>
    </row>
    <row r="3007" customFormat="false" ht="12.75" hidden="false" customHeight="false" outlineLevel="0" collapsed="false">
      <c r="A3007" s="338" t="n">
        <v>60</v>
      </c>
      <c r="B3007" s="807" t="n">
        <v>13016</v>
      </c>
      <c r="C3007" s="333" t="s">
        <v>15</v>
      </c>
      <c r="D3007" s="808" t="n">
        <v>3</v>
      </c>
      <c r="E3007" s="809" t="n">
        <v>9.493</v>
      </c>
      <c r="F3007" s="333" t="s">
        <v>73</v>
      </c>
      <c r="G3007" s="334" t="s">
        <v>74</v>
      </c>
      <c r="H3007" s="335" t="s">
        <v>75</v>
      </c>
      <c r="I3007" s="336" t="n">
        <v>23</v>
      </c>
      <c r="J3007" s="336" t="n">
        <f aca="false">E3007*I3007</f>
        <v>218.339</v>
      </c>
      <c r="K3007" s="337" t="n">
        <f aca="false">J3007*20%</f>
        <v>43.6678</v>
      </c>
    </row>
    <row r="3008" customFormat="false" ht="12.75" hidden="false" customHeight="false" outlineLevel="0" collapsed="false">
      <c r="A3008" s="338" t="n">
        <v>61</v>
      </c>
      <c r="B3008" s="807" t="n">
        <v>13017</v>
      </c>
      <c r="C3008" s="333" t="s">
        <v>15</v>
      </c>
      <c r="D3008" s="808" t="n">
        <v>3</v>
      </c>
      <c r="E3008" s="809" t="n">
        <v>9</v>
      </c>
      <c r="F3008" s="333" t="s">
        <v>73</v>
      </c>
      <c r="G3008" s="334" t="s">
        <v>74</v>
      </c>
      <c r="H3008" s="335" t="s">
        <v>75</v>
      </c>
      <c r="I3008" s="336" t="n">
        <v>23</v>
      </c>
      <c r="J3008" s="336" t="n">
        <f aca="false">E3008*I3008</f>
        <v>207</v>
      </c>
      <c r="K3008" s="337" t="n">
        <f aca="false">J3008*20%</f>
        <v>41.4</v>
      </c>
    </row>
    <row r="3009" customFormat="false" ht="12.75" hidden="false" customHeight="false" outlineLevel="0" collapsed="false">
      <c r="A3009" s="338" t="n">
        <v>62</v>
      </c>
      <c r="B3009" s="807" t="n">
        <v>13018</v>
      </c>
      <c r="C3009" s="333" t="s">
        <v>15</v>
      </c>
      <c r="D3009" s="808" t="n">
        <v>3</v>
      </c>
      <c r="E3009" s="809" t="n">
        <v>9.039</v>
      </c>
      <c r="F3009" s="333" t="s">
        <v>73</v>
      </c>
      <c r="G3009" s="334" t="s">
        <v>74</v>
      </c>
      <c r="H3009" s="335" t="s">
        <v>75</v>
      </c>
      <c r="I3009" s="336" t="n">
        <v>23</v>
      </c>
      <c r="J3009" s="336" t="n">
        <f aca="false">E3009*I3009</f>
        <v>207.897</v>
      </c>
      <c r="K3009" s="337" t="n">
        <f aca="false">J3009*20%</f>
        <v>41.5794</v>
      </c>
    </row>
    <row r="3010" customFormat="false" ht="12.75" hidden="false" customHeight="false" outlineLevel="0" collapsed="false">
      <c r="A3010" s="338" t="n">
        <v>63</v>
      </c>
      <c r="B3010" s="814" t="n">
        <v>14011</v>
      </c>
      <c r="C3010" s="335" t="s">
        <v>15</v>
      </c>
      <c r="D3010" s="334" t="n">
        <v>3</v>
      </c>
      <c r="E3010" s="815" t="n">
        <v>18.69</v>
      </c>
      <c r="F3010" s="333" t="s">
        <v>73</v>
      </c>
      <c r="G3010" s="334" t="s">
        <v>74</v>
      </c>
      <c r="H3010" s="335" t="s">
        <v>75</v>
      </c>
      <c r="I3010" s="336" t="n">
        <v>23</v>
      </c>
      <c r="J3010" s="336" t="n">
        <f aca="false">E3010*I3010</f>
        <v>429.87</v>
      </c>
      <c r="K3010" s="337" t="n">
        <f aca="false">J3010*20%</f>
        <v>85.974</v>
      </c>
    </row>
    <row r="3011" customFormat="false" ht="12.75" hidden="false" customHeight="false" outlineLevel="0" collapsed="false">
      <c r="A3011" s="338" t="n">
        <v>64</v>
      </c>
      <c r="B3011" s="807" t="n">
        <v>14017</v>
      </c>
      <c r="C3011" s="333" t="s">
        <v>15</v>
      </c>
      <c r="D3011" s="808" t="n">
        <v>3</v>
      </c>
      <c r="E3011" s="809" t="n">
        <v>44.5</v>
      </c>
      <c r="F3011" s="333" t="s">
        <v>73</v>
      </c>
      <c r="G3011" s="334" t="s">
        <v>74</v>
      </c>
      <c r="H3011" s="335" t="s">
        <v>75</v>
      </c>
      <c r="I3011" s="336" t="n">
        <v>23</v>
      </c>
      <c r="J3011" s="336" t="n">
        <f aca="false">E3011*I3011</f>
        <v>1023.5</v>
      </c>
      <c r="K3011" s="337" t="n">
        <f aca="false">J3011*20%</f>
        <v>204.7</v>
      </c>
    </row>
    <row r="3012" customFormat="false" ht="12.75" hidden="false" customHeight="false" outlineLevel="0" collapsed="false">
      <c r="A3012" s="338" t="n">
        <v>65</v>
      </c>
      <c r="B3012" s="807" t="n">
        <v>14018</v>
      </c>
      <c r="C3012" s="333" t="s">
        <v>15</v>
      </c>
      <c r="D3012" s="808" t="n">
        <v>3</v>
      </c>
      <c r="E3012" s="809" t="n">
        <v>37.691</v>
      </c>
      <c r="F3012" s="333" t="s">
        <v>73</v>
      </c>
      <c r="G3012" s="334" t="s">
        <v>74</v>
      </c>
      <c r="H3012" s="335" t="s">
        <v>75</v>
      </c>
      <c r="I3012" s="336" t="n">
        <v>23</v>
      </c>
      <c r="J3012" s="336" t="n">
        <f aca="false">E3012*I3012</f>
        <v>866.893</v>
      </c>
      <c r="K3012" s="337" t="n">
        <f aca="false">J3012*20%</f>
        <v>173.3786</v>
      </c>
    </row>
    <row r="3013" customFormat="false" ht="12.75" hidden="false" customHeight="false" outlineLevel="0" collapsed="false">
      <c r="A3013" s="338" t="n">
        <v>66</v>
      </c>
      <c r="B3013" s="807" t="n">
        <v>14023</v>
      </c>
      <c r="C3013" s="333" t="s">
        <v>15</v>
      </c>
      <c r="D3013" s="808" t="n">
        <v>3</v>
      </c>
      <c r="E3013" s="809" t="n">
        <v>21</v>
      </c>
      <c r="F3013" s="333" t="s">
        <v>73</v>
      </c>
      <c r="G3013" s="334" t="s">
        <v>74</v>
      </c>
      <c r="H3013" s="335" t="s">
        <v>75</v>
      </c>
      <c r="I3013" s="336" t="n">
        <v>23</v>
      </c>
      <c r="J3013" s="336" t="n">
        <f aca="false">E3013*I3013</f>
        <v>483</v>
      </c>
      <c r="K3013" s="337" t="n">
        <f aca="false">J3013*20%</f>
        <v>96.6</v>
      </c>
    </row>
    <row r="3014" customFormat="false" ht="12.75" hidden="false" customHeight="false" outlineLevel="0" collapsed="false">
      <c r="A3014" s="338" t="n">
        <v>67</v>
      </c>
      <c r="B3014" s="807" t="n">
        <v>14024</v>
      </c>
      <c r="C3014" s="333" t="s">
        <v>15</v>
      </c>
      <c r="D3014" s="808" t="n">
        <v>3</v>
      </c>
      <c r="E3014" s="809" t="n">
        <v>8.1</v>
      </c>
      <c r="F3014" s="333" t="s">
        <v>73</v>
      </c>
      <c r="G3014" s="334" t="s">
        <v>74</v>
      </c>
      <c r="H3014" s="335" t="s">
        <v>75</v>
      </c>
      <c r="I3014" s="336" t="n">
        <v>23</v>
      </c>
      <c r="J3014" s="336" t="n">
        <f aca="false">E3014*I3014</f>
        <v>186.3</v>
      </c>
      <c r="K3014" s="337" t="n">
        <f aca="false">J3014*20%</f>
        <v>37.26</v>
      </c>
    </row>
    <row r="3015" customFormat="false" ht="12.75" hidden="false" customHeight="false" outlineLevel="0" collapsed="false">
      <c r="A3015" s="338" t="n">
        <v>68</v>
      </c>
      <c r="B3015" s="807" t="n">
        <v>14035</v>
      </c>
      <c r="C3015" s="333" t="s">
        <v>15</v>
      </c>
      <c r="D3015" s="808" t="n">
        <v>3</v>
      </c>
      <c r="E3015" s="809" t="n">
        <v>21.1</v>
      </c>
      <c r="F3015" s="333" t="s">
        <v>73</v>
      </c>
      <c r="G3015" s="334" t="s">
        <v>74</v>
      </c>
      <c r="H3015" s="335" t="s">
        <v>75</v>
      </c>
      <c r="I3015" s="336" t="n">
        <v>23</v>
      </c>
      <c r="J3015" s="336" t="n">
        <f aca="false">E3015*I3015</f>
        <v>485.3</v>
      </c>
      <c r="K3015" s="337" t="n">
        <f aca="false">J3015*20%</f>
        <v>97.06</v>
      </c>
    </row>
    <row r="3016" customFormat="false" ht="13.5" hidden="false" customHeight="false" outlineLevel="0" collapsed="false">
      <c r="A3016" s="816" t="n">
        <v>69</v>
      </c>
      <c r="B3016" s="817" t="n">
        <v>15009</v>
      </c>
      <c r="C3016" s="349" t="s">
        <v>15</v>
      </c>
      <c r="D3016" s="818" t="n">
        <v>3</v>
      </c>
      <c r="E3016" s="819" t="n">
        <v>40.299</v>
      </c>
      <c r="F3016" s="349" t="s">
        <v>73</v>
      </c>
      <c r="G3016" s="350" t="s">
        <v>74</v>
      </c>
      <c r="H3016" s="351" t="s">
        <v>75</v>
      </c>
      <c r="I3016" s="352" t="n">
        <v>23</v>
      </c>
      <c r="J3016" s="352" t="n">
        <f aca="false">E3016*I3016</f>
        <v>926.877</v>
      </c>
      <c r="K3016" s="353" t="n">
        <f aca="false">J3016*20%</f>
        <v>185.3754</v>
      </c>
    </row>
    <row r="3017" customFormat="false" ht="16.5" hidden="false" customHeight="false" outlineLevel="0" collapsed="false">
      <c r="A3017" s="71"/>
      <c r="B3017" s="354"/>
      <c r="C3017" s="71"/>
      <c r="D3017" s="355"/>
      <c r="E3017" s="356" t="n">
        <f aca="false">SUM(E2948:E3016)</f>
        <v>1289.559</v>
      </c>
      <c r="F3017" s="380"/>
      <c r="G3017" s="381"/>
      <c r="H3017" s="382"/>
      <c r="I3017" s="383"/>
      <c r="J3017" s="383"/>
      <c r="K3017" s="358" t="n">
        <f aca="false">SUM(K2948:K3016)</f>
        <v>5931.9714</v>
      </c>
    </row>
    <row r="3018" customFormat="false" ht="12.75" hidden="false" customHeight="false" outlineLevel="0" collapsed="false">
      <c r="A3018" s="43" t="s">
        <v>27</v>
      </c>
      <c r="B3018" s="44" t="n">
        <v>69</v>
      </c>
      <c r="C3018" s="44"/>
      <c r="D3018" s="45"/>
      <c r="E3018" s="46"/>
      <c r="F3018" s="44"/>
      <c r="G3018" s="47"/>
      <c r="H3018" s="47"/>
      <c r="I3018" s="48"/>
      <c r="J3018" s="49"/>
      <c r="K3018" s="205"/>
    </row>
    <row r="3019" customFormat="false" ht="13.5" hidden="false" customHeight="true" outlineLevel="0" collapsed="false">
      <c r="A3019" s="51" t="s">
        <v>28</v>
      </c>
      <c r="B3019" s="51"/>
      <c r="C3019" s="51"/>
      <c r="D3019" s="127" t="n">
        <v>69</v>
      </c>
      <c r="E3019" s="53" t="s">
        <v>129</v>
      </c>
      <c r="F3019" s="96" t="n">
        <v>1289.559</v>
      </c>
      <c r="G3019" s="54" t="s">
        <v>30</v>
      </c>
      <c r="H3019" s="55"/>
      <c r="I3019" s="56"/>
      <c r="J3019" s="57"/>
      <c r="K3019" s="205"/>
    </row>
    <row r="3020" customFormat="false" ht="15.75" hidden="false" customHeight="false" outlineLevel="0" collapsed="false">
      <c r="A3020" s="4" t="s">
        <v>217</v>
      </c>
      <c r="B3020" s="4"/>
      <c r="C3020" s="4"/>
      <c r="D3020" s="4"/>
      <c r="E3020" s="4"/>
      <c r="F3020" s="4"/>
      <c r="G3020" s="4"/>
      <c r="H3020" s="4"/>
      <c r="I3020" s="4"/>
      <c r="J3020" s="4"/>
      <c r="K3020" s="384"/>
    </row>
    <row r="3021" customFormat="false" ht="29.25" hidden="false" customHeight="false" outlineLevel="0" collapsed="false">
      <c r="A3021" s="5" t="s">
        <v>3</v>
      </c>
      <c r="B3021" s="6" t="s">
        <v>4</v>
      </c>
      <c r="C3021" s="5" t="s">
        <v>6</v>
      </c>
      <c r="D3021" s="5" t="s">
        <v>5</v>
      </c>
      <c r="E3021" s="7" t="s">
        <v>7</v>
      </c>
      <c r="F3021" s="5" t="s">
        <v>8</v>
      </c>
      <c r="G3021" s="5" t="s">
        <v>9</v>
      </c>
      <c r="H3021" s="8" t="s">
        <v>10</v>
      </c>
      <c r="I3021" s="9" t="s">
        <v>11</v>
      </c>
      <c r="J3021" s="10" t="s">
        <v>12</v>
      </c>
      <c r="K3021" s="385" t="s">
        <v>13</v>
      </c>
    </row>
    <row r="3022" customFormat="false" ht="12.75" hidden="false" customHeight="false" outlineLevel="0" collapsed="false">
      <c r="A3022" s="359" t="n">
        <v>1</v>
      </c>
      <c r="B3022" s="441" t="n">
        <v>101007</v>
      </c>
      <c r="C3022" s="364" t="s">
        <v>34</v>
      </c>
      <c r="D3022" s="14" t="n">
        <v>4</v>
      </c>
      <c r="E3022" s="387" t="n">
        <v>3.063</v>
      </c>
      <c r="F3022" s="712" t="s">
        <v>38</v>
      </c>
      <c r="G3022" s="211" t="s">
        <v>74</v>
      </c>
      <c r="H3022" s="212" t="s">
        <v>75</v>
      </c>
      <c r="I3022" s="18" t="n">
        <v>7</v>
      </c>
      <c r="J3022" s="18" t="n">
        <f aca="false">E3022*I3022</f>
        <v>21.441</v>
      </c>
      <c r="K3022" s="19" t="n">
        <f aca="false">J3022*20%</f>
        <v>4.2882</v>
      </c>
    </row>
    <row r="3023" customFormat="false" ht="12.75" hidden="false" customHeight="false" outlineLevel="0" collapsed="false">
      <c r="A3023" s="115" t="n">
        <v>2</v>
      </c>
      <c r="B3023" s="443" t="n">
        <v>104006</v>
      </c>
      <c r="C3023" s="370" t="s">
        <v>15</v>
      </c>
      <c r="D3023" s="22" t="n">
        <v>4</v>
      </c>
      <c r="E3023" s="389" t="n">
        <v>9.615</v>
      </c>
      <c r="F3023" s="370" t="s">
        <v>73</v>
      </c>
      <c r="G3023" s="194" t="s">
        <v>74</v>
      </c>
      <c r="H3023" s="195" t="s">
        <v>75</v>
      </c>
      <c r="I3023" s="26" t="n">
        <v>23</v>
      </c>
      <c r="J3023" s="26" t="n">
        <f aca="false">E3023*I3023</f>
        <v>221.145</v>
      </c>
      <c r="K3023" s="27" t="n">
        <f aca="false">J3023*20%</f>
        <v>44.229</v>
      </c>
    </row>
    <row r="3024" customFormat="false" ht="12.75" hidden="false" customHeight="false" outlineLevel="0" collapsed="false">
      <c r="A3024" s="115" t="n">
        <v>3</v>
      </c>
      <c r="B3024" s="820" t="n">
        <v>112016</v>
      </c>
      <c r="C3024" s="370" t="s">
        <v>69</v>
      </c>
      <c r="D3024" s="22" t="n">
        <v>4</v>
      </c>
      <c r="E3024" s="389" t="n">
        <v>70.003</v>
      </c>
      <c r="F3024" s="370" t="s">
        <v>73</v>
      </c>
      <c r="G3024" s="194" t="s">
        <v>74</v>
      </c>
      <c r="H3024" s="195" t="s">
        <v>75</v>
      </c>
      <c r="I3024" s="26" t="n">
        <v>23</v>
      </c>
      <c r="J3024" s="26" t="n">
        <f aca="false">E3024*I3024</f>
        <v>1610.069</v>
      </c>
      <c r="K3024" s="27" t="n">
        <f aca="false">J3024*20%</f>
        <v>322.0138</v>
      </c>
    </row>
    <row r="3025" customFormat="false" ht="12.75" hidden="false" customHeight="false" outlineLevel="0" collapsed="false">
      <c r="A3025" s="115" t="n">
        <v>4</v>
      </c>
      <c r="B3025" s="443" t="n">
        <v>148003</v>
      </c>
      <c r="C3025" s="370" t="s">
        <v>15</v>
      </c>
      <c r="D3025" s="22" t="n">
        <v>6</v>
      </c>
      <c r="E3025" s="389" t="n">
        <v>226.663</v>
      </c>
      <c r="F3025" s="370" t="s">
        <v>73</v>
      </c>
      <c r="G3025" s="194" t="s">
        <v>74</v>
      </c>
      <c r="H3025" s="195" t="s">
        <v>75</v>
      </c>
      <c r="I3025" s="26" t="n">
        <v>23</v>
      </c>
      <c r="J3025" s="26" t="n">
        <f aca="false">E3025*I3025</f>
        <v>5213.249</v>
      </c>
      <c r="K3025" s="27" t="n">
        <f aca="false">J3025*20%</f>
        <v>1042.6498</v>
      </c>
    </row>
    <row r="3026" customFormat="false" ht="13.5" hidden="false" customHeight="false" outlineLevel="0" collapsed="false">
      <c r="A3026" s="118" t="n">
        <v>5</v>
      </c>
      <c r="B3026" s="445" t="n">
        <v>151013</v>
      </c>
      <c r="C3026" s="375" t="s">
        <v>15</v>
      </c>
      <c r="D3026" s="29" t="n">
        <v>4</v>
      </c>
      <c r="E3026" s="391" t="n">
        <v>16.01</v>
      </c>
      <c r="F3026" s="375" t="s">
        <v>73</v>
      </c>
      <c r="G3026" s="177" t="s">
        <v>74</v>
      </c>
      <c r="H3026" s="178" t="s">
        <v>75</v>
      </c>
      <c r="I3026" s="33" t="n">
        <v>23</v>
      </c>
      <c r="J3026" s="33" t="n">
        <f aca="false">E3026*I3026</f>
        <v>368.23</v>
      </c>
      <c r="K3026" s="34" t="n">
        <f aca="false">J3026*20%</f>
        <v>73.646</v>
      </c>
    </row>
    <row r="3027" customFormat="false" ht="16.5" hidden="false" customHeight="false" outlineLevel="0" collapsed="false">
      <c r="A3027" s="71"/>
      <c r="B3027" s="354"/>
      <c r="C3027" s="71"/>
      <c r="D3027" s="357"/>
      <c r="E3027" s="356" t="n">
        <f aca="false">SUM(E3022:E3026)</f>
        <v>325.354</v>
      </c>
      <c r="F3027" s="380"/>
      <c r="G3027" s="381"/>
      <c r="H3027" s="382"/>
      <c r="I3027" s="383"/>
      <c r="J3027" s="383"/>
      <c r="K3027" s="358" t="n">
        <f aca="false">SUM(K3022:K3026)</f>
        <v>1486.8268</v>
      </c>
    </row>
    <row r="3028" customFormat="false" ht="12.75" hidden="false" customHeight="false" outlineLevel="0" collapsed="false">
      <c r="A3028" s="43" t="s">
        <v>27</v>
      </c>
      <c r="B3028" s="44" t="n">
        <v>5</v>
      </c>
      <c r="C3028" s="44"/>
      <c r="D3028" s="45"/>
      <c r="E3028" s="46"/>
      <c r="F3028" s="44"/>
      <c r="G3028" s="47"/>
      <c r="H3028" s="47"/>
      <c r="I3028" s="48"/>
      <c r="J3028" s="49"/>
      <c r="K3028" s="205"/>
    </row>
    <row r="3029" customFormat="false" ht="12.75" hidden="false" customHeight="true" outlineLevel="0" collapsed="false">
      <c r="A3029" s="51" t="s">
        <v>28</v>
      </c>
      <c r="B3029" s="51"/>
      <c r="C3029" s="51"/>
      <c r="D3029" s="127" t="n">
        <v>4</v>
      </c>
      <c r="E3029" s="53" t="s">
        <v>129</v>
      </c>
      <c r="F3029" s="96" t="n">
        <v>322.291</v>
      </c>
      <c r="G3029" s="54" t="s">
        <v>30</v>
      </c>
      <c r="H3029" s="55"/>
      <c r="I3029" s="56"/>
      <c r="J3029" s="57"/>
      <c r="K3029" s="205"/>
    </row>
    <row r="3030" customFormat="false" ht="13.5" hidden="false" customHeight="true" outlineLevel="0" collapsed="false">
      <c r="A3030" s="51" t="s">
        <v>40</v>
      </c>
      <c r="B3030" s="51"/>
      <c r="C3030" s="51"/>
      <c r="D3030" s="127" t="n">
        <v>1</v>
      </c>
      <c r="E3030" s="53" t="s">
        <v>129</v>
      </c>
      <c r="F3030" s="96" t="n">
        <v>3.063</v>
      </c>
      <c r="G3030" s="54" t="s">
        <v>30</v>
      </c>
      <c r="H3030" s="55"/>
      <c r="I3030" s="56"/>
      <c r="J3030" s="57"/>
      <c r="K3030" s="205"/>
    </row>
    <row r="3031" customFormat="false" ht="15.75" hidden="false" customHeight="false" outlineLevel="0" collapsed="false">
      <c r="A3031" s="4" t="s">
        <v>218</v>
      </c>
      <c r="B3031" s="4"/>
      <c r="C3031" s="4"/>
      <c r="D3031" s="4"/>
      <c r="E3031" s="4"/>
      <c r="F3031" s="4"/>
      <c r="G3031" s="4"/>
      <c r="H3031" s="4"/>
      <c r="I3031" s="4"/>
      <c r="J3031" s="4"/>
      <c r="K3031" s="384"/>
    </row>
    <row r="3032" customFormat="false" ht="29.25" hidden="false" customHeight="false" outlineLevel="0" collapsed="false">
      <c r="A3032" s="5" t="s">
        <v>3</v>
      </c>
      <c r="B3032" s="6" t="s">
        <v>4</v>
      </c>
      <c r="C3032" s="5" t="s">
        <v>6</v>
      </c>
      <c r="D3032" s="5" t="s">
        <v>5</v>
      </c>
      <c r="E3032" s="7" t="s">
        <v>7</v>
      </c>
      <c r="F3032" s="5" t="s">
        <v>8</v>
      </c>
      <c r="G3032" s="5" t="s">
        <v>9</v>
      </c>
      <c r="H3032" s="8" t="s">
        <v>10</v>
      </c>
      <c r="I3032" s="9" t="s">
        <v>11</v>
      </c>
      <c r="J3032" s="10" t="s">
        <v>12</v>
      </c>
      <c r="K3032" s="385" t="s">
        <v>13</v>
      </c>
    </row>
    <row r="3033" customFormat="false" ht="12.75" hidden="false" customHeight="false" outlineLevel="0" collapsed="false">
      <c r="A3033" s="359" t="n">
        <v>1</v>
      </c>
      <c r="B3033" s="386" t="n">
        <v>27004</v>
      </c>
      <c r="C3033" s="364" t="s">
        <v>15</v>
      </c>
      <c r="D3033" s="14" t="n">
        <v>3</v>
      </c>
      <c r="E3033" s="821" t="n">
        <v>47.25</v>
      </c>
      <c r="F3033" s="364" t="s">
        <v>73</v>
      </c>
      <c r="G3033" s="211" t="s">
        <v>74</v>
      </c>
      <c r="H3033" s="212" t="s">
        <v>75</v>
      </c>
      <c r="I3033" s="18" t="n">
        <v>23</v>
      </c>
      <c r="J3033" s="18" t="n">
        <f aca="false">E3033*I3033</f>
        <v>1086.75</v>
      </c>
      <c r="K3033" s="19" t="n">
        <f aca="false">J3033*20%</f>
        <v>217.35</v>
      </c>
    </row>
    <row r="3034" customFormat="false" ht="12.75" hidden="false" customHeight="false" outlineLevel="0" collapsed="false">
      <c r="A3034" s="115" t="n">
        <v>2</v>
      </c>
      <c r="B3034" s="388" t="n">
        <v>51003</v>
      </c>
      <c r="C3034" s="370" t="s">
        <v>15</v>
      </c>
      <c r="D3034" s="22" t="n">
        <v>3</v>
      </c>
      <c r="E3034" s="822" t="n">
        <v>3.494</v>
      </c>
      <c r="F3034" s="370" t="s">
        <v>73</v>
      </c>
      <c r="G3034" s="194" t="s">
        <v>74</v>
      </c>
      <c r="H3034" s="195" t="s">
        <v>75</v>
      </c>
      <c r="I3034" s="26" t="n">
        <v>23</v>
      </c>
      <c r="J3034" s="26" t="n">
        <f aca="false">E3034*I3034</f>
        <v>80.362</v>
      </c>
      <c r="K3034" s="27" t="n">
        <f aca="false">J3034*20%</f>
        <v>16.0724</v>
      </c>
    </row>
    <row r="3035" customFormat="false" ht="12.75" hidden="false" customHeight="false" outlineLevel="0" collapsed="false">
      <c r="A3035" s="115" t="n">
        <v>3</v>
      </c>
      <c r="B3035" s="388" t="n">
        <v>66067</v>
      </c>
      <c r="C3035" s="370" t="s">
        <v>15</v>
      </c>
      <c r="D3035" s="22" t="n">
        <v>3</v>
      </c>
      <c r="E3035" s="822" t="n">
        <v>15</v>
      </c>
      <c r="F3035" s="370" t="s">
        <v>73</v>
      </c>
      <c r="G3035" s="194" t="s">
        <v>74</v>
      </c>
      <c r="H3035" s="195" t="s">
        <v>75</v>
      </c>
      <c r="I3035" s="26" t="n">
        <v>23</v>
      </c>
      <c r="J3035" s="26" t="n">
        <f aca="false">E3035*I3035</f>
        <v>345</v>
      </c>
      <c r="K3035" s="27" t="n">
        <f aca="false">J3035*20%</f>
        <v>69</v>
      </c>
    </row>
    <row r="3036" customFormat="false" ht="12.75" hidden="false" customHeight="false" outlineLevel="0" collapsed="false">
      <c r="A3036" s="115" t="n">
        <v>4</v>
      </c>
      <c r="B3036" s="388" t="n">
        <v>66073</v>
      </c>
      <c r="C3036" s="370" t="s">
        <v>15</v>
      </c>
      <c r="D3036" s="22" t="n">
        <v>3</v>
      </c>
      <c r="E3036" s="822" t="n">
        <v>25.143</v>
      </c>
      <c r="F3036" s="370" t="s">
        <v>73</v>
      </c>
      <c r="G3036" s="194" t="s">
        <v>74</v>
      </c>
      <c r="H3036" s="195" t="s">
        <v>75</v>
      </c>
      <c r="I3036" s="26" t="n">
        <v>23</v>
      </c>
      <c r="J3036" s="26" t="n">
        <f aca="false">E3036*I3036</f>
        <v>578.289</v>
      </c>
      <c r="K3036" s="27" t="n">
        <f aca="false">J3036*20%</f>
        <v>115.6578</v>
      </c>
    </row>
    <row r="3037" customFormat="false" ht="12.75" hidden="false" customHeight="false" outlineLevel="0" collapsed="false">
      <c r="A3037" s="115" t="n">
        <v>5</v>
      </c>
      <c r="B3037" s="388" t="n">
        <v>67013</v>
      </c>
      <c r="C3037" s="370" t="s">
        <v>15</v>
      </c>
      <c r="D3037" s="22" t="n">
        <v>3</v>
      </c>
      <c r="E3037" s="822" t="n">
        <v>29.417</v>
      </c>
      <c r="F3037" s="370" t="s">
        <v>73</v>
      </c>
      <c r="G3037" s="194" t="s">
        <v>74</v>
      </c>
      <c r="H3037" s="195" t="s">
        <v>75</v>
      </c>
      <c r="I3037" s="26" t="n">
        <v>23</v>
      </c>
      <c r="J3037" s="26" t="n">
        <f aca="false">E3037*I3037</f>
        <v>676.591</v>
      </c>
      <c r="K3037" s="27" t="n">
        <f aca="false">J3037*20%</f>
        <v>135.3182</v>
      </c>
    </row>
    <row r="3038" customFormat="false" ht="12.75" hidden="false" customHeight="false" outlineLevel="0" collapsed="false">
      <c r="A3038" s="115" t="n">
        <v>6</v>
      </c>
      <c r="B3038" s="388" t="n">
        <v>69004</v>
      </c>
      <c r="C3038" s="370" t="s">
        <v>15</v>
      </c>
      <c r="D3038" s="22" t="n">
        <v>3</v>
      </c>
      <c r="E3038" s="822" t="n">
        <v>27.761</v>
      </c>
      <c r="F3038" s="370" t="s">
        <v>73</v>
      </c>
      <c r="G3038" s="194" t="s">
        <v>74</v>
      </c>
      <c r="H3038" s="195" t="s">
        <v>75</v>
      </c>
      <c r="I3038" s="26" t="n">
        <v>23</v>
      </c>
      <c r="J3038" s="26" t="n">
        <f aca="false">E3038*I3038</f>
        <v>638.503</v>
      </c>
      <c r="K3038" s="27" t="n">
        <f aca="false">J3038*20%</f>
        <v>127.7006</v>
      </c>
    </row>
    <row r="3039" customFormat="false" ht="12.75" hidden="false" customHeight="false" outlineLevel="0" collapsed="false">
      <c r="A3039" s="115" t="n">
        <v>7</v>
      </c>
      <c r="B3039" s="388" t="n">
        <v>73015</v>
      </c>
      <c r="C3039" s="370" t="s">
        <v>15</v>
      </c>
      <c r="D3039" s="22" t="n">
        <v>5</v>
      </c>
      <c r="E3039" s="822" t="n">
        <v>0.851</v>
      </c>
      <c r="F3039" s="370" t="s">
        <v>73</v>
      </c>
      <c r="G3039" s="194" t="s">
        <v>74</v>
      </c>
      <c r="H3039" s="195" t="s">
        <v>75</v>
      </c>
      <c r="I3039" s="26" t="n">
        <v>23</v>
      </c>
      <c r="J3039" s="26" t="n">
        <f aca="false">E3039*I3039</f>
        <v>19.573</v>
      </c>
      <c r="K3039" s="27" t="n">
        <f aca="false">J3039*20%</f>
        <v>3.9146</v>
      </c>
    </row>
    <row r="3040" customFormat="false" ht="12.75" hidden="false" customHeight="false" outlineLevel="0" collapsed="false">
      <c r="A3040" s="115" t="n">
        <v>8</v>
      </c>
      <c r="B3040" s="388" t="n">
        <v>75016</v>
      </c>
      <c r="C3040" s="370" t="s">
        <v>15</v>
      </c>
      <c r="D3040" s="22" t="n">
        <v>5</v>
      </c>
      <c r="E3040" s="822" t="n">
        <v>4.464</v>
      </c>
      <c r="F3040" s="370" t="s">
        <v>73</v>
      </c>
      <c r="G3040" s="194" t="s">
        <v>74</v>
      </c>
      <c r="H3040" s="195" t="s">
        <v>75</v>
      </c>
      <c r="I3040" s="26" t="n">
        <v>23</v>
      </c>
      <c r="J3040" s="26" t="n">
        <f aca="false">E3040*I3040</f>
        <v>102.672</v>
      </c>
      <c r="K3040" s="27" t="n">
        <f aca="false">J3040*20%</f>
        <v>20.5344</v>
      </c>
    </row>
    <row r="3041" customFormat="false" ht="12.75" hidden="false" customHeight="false" outlineLevel="0" collapsed="false">
      <c r="A3041" s="115" t="n">
        <v>9</v>
      </c>
      <c r="B3041" s="388" t="n">
        <v>75022</v>
      </c>
      <c r="C3041" s="370" t="s">
        <v>15</v>
      </c>
      <c r="D3041" s="22" t="n">
        <v>5</v>
      </c>
      <c r="E3041" s="822" t="n">
        <v>5.894</v>
      </c>
      <c r="F3041" s="370" t="s">
        <v>73</v>
      </c>
      <c r="G3041" s="194" t="s">
        <v>74</v>
      </c>
      <c r="H3041" s="195" t="s">
        <v>75</v>
      </c>
      <c r="I3041" s="26" t="n">
        <v>23</v>
      </c>
      <c r="J3041" s="26" t="n">
        <f aca="false">E3041*I3041</f>
        <v>135.562</v>
      </c>
      <c r="K3041" s="27" t="n">
        <f aca="false">J3041*20%</f>
        <v>27.1124</v>
      </c>
    </row>
    <row r="3042" customFormat="false" ht="12.75" hidden="false" customHeight="false" outlineLevel="0" collapsed="false">
      <c r="A3042" s="115" t="n">
        <v>10</v>
      </c>
      <c r="B3042" s="388" t="n">
        <v>104008</v>
      </c>
      <c r="C3042" s="370" t="s">
        <v>15</v>
      </c>
      <c r="D3042" s="22" t="n">
        <v>7</v>
      </c>
      <c r="E3042" s="822" t="n">
        <v>206.651</v>
      </c>
      <c r="F3042" s="370" t="s">
        <v>73</v>
      </c>
      <c r="G3042" s="194" t="s">
        <v>74</v>
      </c>
      <c r="H3042" s="195" t="s">
        <v>75</v>
      </c>
      <c r="I3042" s="26" t="n">
        <v>23</v>
      </c>
      <c r="J3042" s="26" t="n">
        <f aca="false">E3042*I3042</f>
        <v>4752.973</v>
      </c>
      <c r="K3042" s="27" t="n">
        <f aca="false">J3042*20%</f>
        <v>950.5946</v>
      </c>
    </row>
    <row r="3043" customFormat="false" ht="13.5" hidden="false" customHeight="false" outlineLevel="0" collapsed="false">
      <c r="A3043" s="118" t="n">
        <v>11</v>
      </c>
      <c r="B3043" s="390" t="n">
        <v>116007</v>
      </c>
      <c r="C3043" s="375" t="s">
        <v>15</v>
      </c>
      <c r="D3043" s="29" t="n">
        <v>3</v>
      </c>
      <c r="E3043" s="823" t="n">
        <v>3.002</v>
      </c>
      <c r="F3043" s="375" t="s">
        <v>73</v>
      </c>
      <c r="G3043" s="177" t="s">
        <v>74</v>
      </c>
      <c r="H3043" s="178" t="s">
        <v>75</v>
      </c>
      <c r="I3043" s="33" t="n">
        <v>23</v>
      </c>
      <c r="J3043" s="33" t="n">
        <f aca="false">E3043*I3043</f>
        <v>69.046</v>
      </c>
      <c r="K3043" s="34" t="n">
        <f aca="false">J3043*20%</f>
        <v>13.8092</v>
      </c>
    </row>
    <row r="3044" customFormat="false" ht="16.5" hidden="false" customHeight="false" outlineLevel="0" collapsed="false">
      <c r="A3044" s="395"/>
      <c r="B3044" s="396"/>
      <c r="C3044" s="395"/>
      <c r="D3044" s="397"/>
      <c r="E3044" s="398" t="n">
        <f aca="false">SUM(E3033:E3043)</f>
        <v>368.927</v>
      </c>
      <c r="F3044" s="401"/>
      <c r="G3044" s="544"/>
      <c r="H3044" s="544"/>
      <c r="I3044" s="400"/>
      <c r="J3044" s="401"/>
      <c r="K3044" s="402" t="n">
        <f aca="false">SUM(K3033:K3043)</f>
        <v>1697.0642</v>
      </c>
    </row>
    <row r="3045" customFormat="false" ht="12.75" hidden="false" customHeight="false" outlineLevel="0" collapsed="false">
      <c r="A3045" s="43" t="s">
        <v>27</v>
      </c>
      <c r="B3045" s="44" t="n">
        <v>11</v>
      </c>
      <c r="C3045" s="44"/>
      <c r="D3045" s="45"/>
      <c r="E3045" s="46"/>
      <c r="F3045" s="44"/>
      <c r="G3045" s="47"/>
      <c r="H3045" s="47"/>
      <c r="I3045" s="48"/>
      <c r="J3045" s="49"/>
      <c r="K3045" s="3"/>
    </row>
    <row r="3046" customFormat="false" ht="13.5" hidden="false" customHeight="true" outlineLevel="0" collapsed="false">
      <c r="A3046" s="51" t="s">
        <v>28</v>
      </c>
      <c r="B3046" s="51"/>
      <c r="C3046" s="51"/>
      <c r="D3046" s="127" t="n">
        <v>11</v>
      </c>
      <c r="E3046" s="53" t="s">
        <v>129</v>
      </c>
      <c r="F3046" s="96" t="n">
        <v>368.927</v>
      </c>
      <c r="G3046" s="54" t="s">
        <v>30</v>
      </c>
      <c r="H3046" s="55"/>
      <c r="I3046" s="56"/>
      <c r="J3046" s="57"/>
      <c r="K3046" s="3"/>
    </row>
    <row r="3047" customFormat="false" ht="15.75" hidden="false" customHeight="false" outlineLevel="0" collapsed="false">
      <c r="A3047" s="4" t="s">
        <v>219</v>
      </c>
      <c r="B3047" s="4"/>
      <c r="C3047" s="4"/>
      <c r="D3047" s="4"/>
      <c r="E3047" s="4"/>
      <c r="F3047" s="4"/>
      <c r="G3047" s="4"/>
      <c r="H3047" s="4"/>
      <c r="I3047" s="4"/>
      <c r="J3047" s="4"/>
      <c r="K3047" s="384"/>
    </row>
    <row r="3048" customFormat="false" ht="29.25" hidden="false" customHeight="false" outlineLevel="0" collapsed="false">
      <c r="A3048" s="5" t="s">
        <v>3</v>
      </c>
      <c r="B3048" s="6" t="s">
        <v>4</v>
      </c>
      <c r="C3048" s="5" t="s">
        <v>6</v>
      </c>
      <c r="D3048" s="5" t="s">
        <v>5</v>
      </c>
      <c r="E3048" s="7" t="s">
        <v>7</v>
      </c>
      <c r="F3048" s="5" t="s">
        <v>8</v>
      </c>
      <c r="G3048" s="5" t="s">
        <v>9</v>
      </c>
      <c r="H3048" s="8" t="s">
        <v>10</v>
      </c>
      <c r="I3048" s="9" t="s">
        <v>11</v>
      </c>
      <c r="J3048" s="10" t="s">
        <v>12</v>
      </c>
      <c r="K3048" s="385" t="s">
        <v>13</v>
      </c>
    </row>
    <row r="3049" customFormat="false" ht="12.75" hidden="false" customHeight="false" outlineLevel="0" collapsed="false">
      <c r="A3049" s="359" t="n">
        <v>1</v>
      </c>
      <c r="B3049" s="824" t="n">
        <v>10012</v>
      </c>
      <c r="C3049" s="17" t="s">
        <v>15</v>
      </c>
      <c r="D3049" s="16" t="n">
        <v>3</v>
      </c>
      <c r="E3049" s="825" t="n">
        <v>10.499</v>
      </c>
      <c r="F3049" s="364" t="s">
        <v>73</v>
      </c>
      <c r="G3049" s="211" t="s">
        <v>74</v>
      </c>
      <c r="H3049" s="212" t="s">
        <v>75</v>
      </c>
      <c r="I3049" s="18" t="n">
        <v>23</v>
      </c>
      <c r="J3049" s="18" t="n">
        <f aca="false">E3049*I3049</f>
        <v>241.477</v>
      </c>
      <c r="K3049" s="19" t="n">
        <f aca="false">J3049*20%</f>
        <v>48.2954</v>
      </c>
    </row>
    <row r="3050" customFormat="false" ht="12.75" hidden="false" customHeight="false" outlineLevel="0" collapsed="false">
      <c r="A3050" s="115" t="n">
        <v>2</v>
      </c>
      <c r="B3050" s="791" t="n">
        <v>14011</v>
      </c>
      <c r="C3050" s="25" t="s">
        <v>15</v>
      </c>
      <c r="D3050" s="24" t="n">
        <v>3</v>
      </c>
      <c r="E3050" s="826" t="n">
        <v>18.251</v>
      </c>
      <c r="F3050" s="370" t="s">
        <v>73</v>
      </c>
      <c r="G3050" s="194" t="s">
        <v>74</v>
      </c>
      <c r="H3050" s="195" t="s">
        <v>75</v>
      </c>
      <c r="I3050" s="26" t="n">
        <v>23</v>
      </c>
      <c r="J3050" s="26" t="n">
        <f aca="false">E3050*I3050</f>
        <v>419.773</v>
      </c>
      <c r="K3050" s="27" t="n">
        <f aca="false">J3050*20%</f>
        <v>83.9546</v>
      </c>
    </row>
    <row r="3051" customFormat="false" ht="12.75" hidden="false" customHeight="false" outlineLevel="0" collapsed="false">
      <c r="A3051" s="115" t="n">
        <v>3</v>
      </c>
      <c r="B3051" s="791" t="n">
        <v>35023</v>
      </c>
      <c r="C3051" s="25" t="s">
        <v>15</v>
      </c>
      <c r="D3051" s="24" t="n">
        <v>3</v>
      </c>
      <c r="E3051" s="826" t="n">
        <v>15</v>
      </c>
      <c r="F3051" s="370" t="s">
        <v>73</v>
      </c>
      <c r="G3051" s="194" t="s">
        <v>74</v>
      </c>
      <c r="H3051" s="195" t="s">
        <v>75</v>
      </c>
      <c r="I3051" s="26" t="n">
        <v>23</v>
      </c>
      <c r="J3051" s="26" t="n">
        <f aca="false">E3051*I3051</f>
        <v>345</v>
      </c>
      <c r="K3051" s="27" t="n">
        <f aca="false">J3051*20%</f>
        <v>69</v>
      </c>
    </row>
    <row r="3052" customFormat="false" ht="12.75" hidden="false" customHeight="false" outlineLevel="0" collapsed="false">
      <c r="A3052" s="115" t="n">
        <v>4</v>
      </c>
      <c r="B3052" s="388" t="n">
        <v>36023</v>
      </c>
      <c r="C3052" s="370" t="s">
        <v>15</v>
      </c>
      <c r="D3052" s="22" t="n">
        <v>3</v>
      </c>
      <c r="E3052" s="389" t="n">
        <v>0.39</v>
      </c>
      <c r="F3052" s="370" t="s">
        <v>73</v>
      </c>
      <c r="G3052" s="194" t="s">
        <v>74</v>
      </c>
      <c r="H3052" s="195" t="s">
        <v>75</v>
      </c>
      <c r="I3052" s="26" t="n">
        <v>23</v>
      </c>
      <c r="J3052" s="26" t="n">
        <f aca="false">E3052*I3052</f>
        <v>8.97</v>
      </c>
      <c r="K3052" s="27" t="n">
        <f aca="false">J3052*20%</f>
        <v>1.794</v>
      </c>
    </row>
    <row r="3053" customFormat="false" ht="12.75" hidden="false" customHeight="false" outlineLevel="0" collapsed="false">
      <c r="A3053" s="115" t="n">
        <v>5</v>
      </c>
      <c r="B3053" s="388" t="n">
        <v>36024</v>
      </c>
      <c r="C3053" s="370" t="s">
        <v>15</v>
      </c>
      <c r="D3053" s="22" t="n">
        <v>3</v>
      </c>
      <c r="E3053" s="389" t="n">
        <v>0.397</v>
      </c>
      <c r="F3053" s="370" t="s">
        <v>73</v>
      </c>
      <c r="G3053" s="194" t="s">
        <v>74</v>
      </c>
      <c r="H3053" s="195" t="s">
        <v>75</v>
      </c>
      <c r="I3053" s="26" t="n">
        <v>23</v>
      </c>
      <c r="J3053" s="26" t="n">
        <f aca="false">E3053*I3053</f>
        <v>9.131</v>
      </c>
      <c r="K3053" s="27" t="n">
        <f aca="false">J3053*20%</f>
        <v>1.8262</v>
      </c>
    </row>
    <row r="3054" customFormat="false" ht="12.75" hidden="false" customHeight="false" outlineLevel="0" collapsed="false">
      <c r="A3054" s="115" t="n">
        <v>6</v>
      </c>
      <c r="B3054" s="388" t="n">
        <v>53021</v>
      </c>
      <c r="C3054" s="370" t="s">
        <v>15</v>
      </c>
      <c r="D3054" s="22" t="n">
        <v>3</v>
      </c>
      <c r="E3054" s="389" t="n">
        <v>0.394</v>
      </c>
      <c r="F3054" s="370" t="s">
        <v>73</v>
      </c>
      <c r="G3054" s="194" t="s">
        <v>74</v>
      </c>
      <c r="H3054" s="195" t="s">
        <v>75</v>
      </c>
      <c r="I3054" s="26" t="n">
        <v>23</v>
      </c>
      <c r="J3054" s="26" t="n">
        <f aca="false">E3054*I3054</f>
        <v>9.062</v>
      </c>
      <c r="K3054" s="27" t="n">
        <f aca="false">J3054*20%</f>
        <v>1.8124</v>
      </c>
    </row>
    <row r="3055" customFormat="false" ht="12.75" hidden="false" customHeight="false" outlineLevel="0" collapsed="false">
      <c r="A3055" s="115" t="n">
        <v>7</v>
      </c>
      <c r="B3055" s="388" t="n">
        <v>53022</v>
      </c>
      <c r="C3055" s="370" t="s">
        <v>15</v>
      </c>
      <c r="D3055" s="22" t="n">
        <v>3</v>
      </c>
      <c r="E3055" s="389" t="n">
        <v>0.373</v>
      </c>
      <c r="F3055" s="370" t="s">
        <v>73</v>
      </c>
      <c r="G3055" s="194" t="s">
        <v>74</v>
      </c>
      <c r="H3055" s="195" t="s">
        <v>75</v>
      </c>
      <c r="I3055" s="26" t="n">
        <v>23</v>
      </c>
      <c r="J3055" s="26" t="n">
        <f aca="false">E3055*I3055</f>
        <v>8.579</v>
      </c>
      <c r="K3055" s="27" t="n">
        <f aca="false">J3055*20%</f>
        <v>1.7158</v>
      </c>
    </row>
    <row r="3056" customFormat="false" ht="12.75" hidden="false" customHeight="false" outlineLevel="0" collapsed="false">
      <c r="A3056" s="115" t="n">
        <v>8</v>
      </c>
      <c r="B3056" s="388" t="n">
        <v>56044</v>
      </c>
      <c r="C3056" s="370" t="s">
        <v>15</v>
      </c>
      <c r="D3056" s="22" t="n">
        <v>3</v>
      </c>
      <c r="E3056" s="389" t="n">
        <v>0.395</v>
      </c>
      <c r="F3056" s="370" t="s">
        <v>73</v>
      </c>
      <c r="G3056" s="194" t="s">
        <v>74</v>
      </c>
      <c r="H3056" s="195" t="s">
        <v>75</v>
      </c>
      <c r="I3056" s="26" t="n">
        <v>23</v>
      </c>
      <c r="J3056" s="26" t="n">
        <f aca="false">E3056*I3056</f>
        <v>9.085</v>
      </c>
      <c r="K3056" s="27" t="n">
        <f aca="false">J3056*20%</f>
        <v>1.817</v>
      </c>
    </row>
    <row r="3057" customFormat="false" ht="12.75" hidden="false" customHeight="false" outlineLevel="0" collapsed="false">
      <c r="A3057" s="115" t="n">
        <v>9</v>
      </c>
      <c r="B3057" s="388" t="n">
        <v>56045</v>
      </c>
      <c r="C3057" s="370" t="s">
        <v>15</v>
      </c>
      <c r="D3057" s="22" t="n">
        <v>3</v>
      </c>
      <c r="E3057" s="389" t="n">
        <v>0.4</v>
      </c>
      <c r="F3057" s="370" t="s">
        <v>73</v>
      </c>
      <c r="G3057" s="194" t="s">
        <v>74</v>
      </c>
      <c r="H3057" s="195" t="s">
        <v>75</v>
      </c>
      <c r="I3057" s="26" t="n">
        <v>23</v>
      </c>
      <c r="J3057" s="26" t="n">
        <f aca="false">E3057*I3057</f>
        <v>9.2</v>
      </c>
      <c r="K3057" s="27" t="n">
        <f aca="false">J3057*20%</f>
        <v>1.84</v>
      </c>
    </row>
    <row r="3058" customFormat="false" ht="12.75" hidden="false" customHeight="false" outlineLevel="0" collapsed="false">
      <c r="A3058" s="115" t="n">
        <v>10</v>
      </c>
      <c r="B3058" s="388" t="n">
        <v>57044</v>
      </c>
      <c r="C3058" s="370" t="s">
        <v>15</v>
      </c>
      <c r="D3058" s="22" t="n">
        <v>4</v>
      </c>
      <c r="E3058" s="389" t="n">
        <v>0.389</v>
      </c>
      <c r="F3058" s="370" t="s">
        <v>73</v>
      </c>
      <c r="G3058" s="194" t="s">
        <v>74</v>
      </c>
      <c r="H3058" s="195" t="s">
        <v>75</v>
      </c>
      <c r="I3058" s="26" t="n">
        <v>23</v>
      </c>
      <c r="J3058" s="26" t="n">
        <f aca="false">E3058*I3058</f>
        <v>8.947</v>
      </c>
      <c r="K3058" s="27" t="n">
        <f aca="false">J3058*20%</f>
        <v>1.7894</v>
      </c>
    </row>
    <row r="3059" customFormat="false" ht="12.75" hidden="false" customHeight="false" outlineLevel="0" collapsed="false">
      <c r="A3059" s="115" t="n">
        <v>11</v>
      </c>
      <c r="B3059" s="388" t="n">
        <v>57045</v>
      </c>
      <c r="C3059" s="370" t="s">
        <v>15</v>
      </c>
      <c r="D3059" s="22" t="n">
        <v>4</v>
      </c>
      <c r="E3059" s="389" t="n">
        <v>0.199</v>
      </c>
      <c r="F3059" s="370" t="s">
        <v>73</v>
      </c>
      <c r="G3059" s="194" t="s">
        <v>74</v>
      </c>
      <c r="H3059" s="195" t="s">
        <v>75</v>
      </c>
      <c r="I3059" s="26" t="n">
        <v>23</v>
      </c>
      <c r="J3059" s="26" t="n">
        <f aca="false">E3059*I3059</f>
        <v>4.577</v>
      </c>
      <c r="K3059" s="27" t="n">
        <f aca="false">J3059*20%</f>
        <v>0.9154</v>
      </c>
    </row>
    <row r="3060" customFormat="false" ht="12.75" hidden="false" customHeight="false" outlineLevel="0" collapsed="false">
      <c r="A3060" s="115" t="n">
        <v>12</v>
      </c>
      <c r="B3060" s="388" t="n">
        <v>57046</v>
      </c>
      <c r="C3060" s="370" t="s">
        <v>15</v>
      </c>
      <c r="D3060" s="22" t="n">
        <v>4</v>
      </c>
      <c r="E3060" s="389" t="n">
        <v>0.19</v>
      </c>
      <c r="F3060" s="370" t="s">
        <v>73</v>
      </c>
      <c r="G3060" s="194" t="s">
        <v>74</v>
      </c>
      <c r="H3060" s="195" t="s">
        <v>75</v>
      </c>
      <c r="I3060" s="26" t="n">
        <v>23</v>
      </c>
      <c r="J3060" s="26" t="n">
        <f aca="false">E3060*I3060</f>
        <v>4.37</v>
      </c>
      <c r="K3060" s="27" t="n">
        <f aca="false">J3060*20%</f>
        <v>0.874</v>
      </c>
    </row>
    <row r="3061" customFormat="false" ht="12.75" hidden="false" customHeight="false" outlineLevel="0" collapsed="false">
      <c r="A3061" s="115" t="n">
        <v>13</v>
      </c>
      <c r="B3061" s="388" t="n">
        <v>60027</v>
      </c>
      <c r="C3061" s="370" t="s">
        <v>15</v>
      </c>
      <c r="D3061" s="22" t="n">
        <v>4</v>
      </c>
      <c r="E3061" s="389" t="n">
        <v>13.001</v>
      </c>
      <c r="F3061" s="370" t="s">
        <v>73</v>
      </c>
      <c r="G3061" s="194" t="s">
        <v>74</v>
      </c>
      <c r="H3061" s="195" t="s">
        <v>75</v>
      </c>
      <c r="I3061" s="26" t="n">
        <v>23</v>
      </c>
      <c r="J3061" s="26" t="n">
        <f aca="false">E3061*I3061</f>
        <v>299.023</v>
      </c>
      <c r="K3061" s="27" t="n">
        <f aca="false">J3061*20%</f>
        <v>59.8046</v>
      </c>
    </row>
    <row r="3062" customFormat="false" ht="12.75" hidden="false" customHeight="false" outlineLevel="0" collapsed="false">
      <c r="A3062" s="115" t="n">
        <v>14</v>
      </c>
      <c r="B3062" s="388" t="n">
        <v>65002</v>
      </c>
      <c r="C3062" s="370" t="s">
        <v>15</v>
      </c>
      <c r="D3062" s="22" t="n">
        <v>3</v>
      </c>
      <c r="E3062" s="389" t="n">
        <v>6.61</v>
      </c>
      <c r="F3062" s="370" t="s">
        <v>73</v>
      </c>
      <c r="G3062" s="194" t="s">
        <v>74</v>
      </c>
      <c r="H3062" s="195" t="s">
        <v>75</v>
      </c>
      <c r="I3062" s="26" t="n">
        <v>23</v>
      </c>
      <c r="J3062" s="26" t="n">
        <f aca="false">E3062*I3062</f>
        <v>152.03</v>
      </c>
      <c r="K3062" s="27" t="n">
        <f aca="false">J3062*20%</f>
        <v>30.406</v>
      </c>
    </row>
    <row r="3063" customFormat="false" ht="12.75" hidden="false" customHeight="false" outlineLevel="0" collapsed="false">
      <c r="A3063" s="115" t="n">
        <v>15</v>
      </c>
      <c r="B3063" s="388" t="n">
        <v>72003</v>
      </c>
      <c r="C3063" s="370" t="s">
        <v>15</v>
      </c>
      <c r="D3063" s="22" t="n">
        <v>5</v>
      </c>
      <c r="E3063" s="389" t="n">
        <v>10.596</v>
      </c>
      <c r="F3063" s="370" t="s">
        <v>73</v>
      </c>
      <c r="G3063" s="194" t="s">
        <v>74</v>
      </c>
      <c r="H3063" s="195" t="s">
        <v>75</v>
      </c>
      <c r="I3063" s="26" t="n">
        <v>23</v>
      </c>
      <c r="J3063" s="26" t="n">
        <f aca="false">E3063*I3063</f>
        <v>243.708</v>
      </c>
      <c r="K3063" s="27" t="n">
        <f aca="false">J3063*20%</f>
        <v>48.7416</v>
      </c>
    </row>
    <row r="3064" customFormat="false" ht="12.75" hidden="false" customHeight="false" outlineLevel="0" collapsed="false">
      <c r="A3064" s="115" t="n">
        <v>16</v>
      </c>
      <c r="B3064" s="388" t="n">
        <v>72004</v>
      </c>
      <c r="C3064" s="370" t="s">
        <v>15</v>
      </c>
      <c r="D3064" s="22" t="n">
        <v>5</v>
      </c>
      <c r="E3064" s="389" t="n">
        <v>10.604</v>
      </c>
      <c r="F3064" s="370" t="s">
        <v>73</v>
      </c>
      <c r="G3064" s="194" t="s">
        <v>74</v>
      </c>
      <c r="H3064" s="195" t="s">
        <v>75</v>
      </c>
      <c r="I3064" s="26" t="n">
        <v>23</v>
      </c>
      <c r="J3064" s="26" t="n">
        <f aca="false">E3064*I3064</f>
        <v>243.892</v>
      </c>
      <c r="K3064" s="27" t="n">
        <f aca="false">J3064*20%</f>
        <v>48.7784</v>
      </c>
    </row>
    <row r="3065" customFormat="false" ht="12.75" hidden="false" customHeight="false" outlineLevel="0" collapsed="false">
      <c r="A3065" s="115" t="n">
        <v>17</v>
      </c>
      <c r="B3065" s="388" t="n">
        <v>72026</v>
      </c>
      <c r="C3065" s="370" t="s">
        <v>15</v>
      </c>
      <c r="D3065" s="22" t="n">
        <v>3</v>
      </c>
      <c r="E3065" s="389" t="n">
        <v>0.394</v>
      </c>
      <c r="F3065" s="370" t="s">
        <v>73</v>
      </c>
      <c r="G3065" s="194" t="s">
        <v>74</v>
      </c>
      <c r="H3065" s="195" t="s">
        <v>75</v>
      </c>
      <c r="I3065" s="26" t="n">
        <v>23</v>
      </c>
      <c r="J3065" s="26" t="n">
        <f aca="false">E3065*I3065</f>
        <v>9.062</v>
      </c>
      <c r="K3065" s="27" t="n">
        <f aca="false">J3065*20%</f>
        <v>1.8124</v>
      </c>
    </row>
    <row r="3066" customFormat="false" ht="12.75" hidden="false" customHeight="false" outlineLevel="0" collapsed="false">
      <c r="A3066" s="115" t="n">
        <v>18</v>
      </c>
      <c r="B3066" s="388" t="n">
        <v>72027</v>
      </c>
      <c r="C3066" s="370" t="s">
        <v>15</v>
      </c>
      <c r="D3066" s="22" t="n">
        <v>3</v>
      </c>
      <c r="E3066" s="389" t="n">
        <v>0.405</v>
      </c>
      <c r="F3066" s="370" t="s">
        <v>73</v>
      </c>
      <c r="G3066" s="194" t="s">
        <v>74</v>
      </c>
      <c r="H3066" s="195" t="s">
        <v>75</v>
      </c>
      <c r="I3066" s="26" t="n">
        <v>23</v>
      </c>
      <c r="J3066" s="26" t="n">
        <f aca="false">E3066*I3066</f>
        <v>9.315</v>
      </c>
      <c r="K3066" s="27" t="n">
        <f aca="false">J3066*20%</f>
        <v>1.863</v>
      </c>
    </row>
    <row r="3067" customFormat="false" ht="12.75" hidden="false" customHeight="false" outlineLevel="0" collapsed="false">
      <c r="A3067" s="115" t="n">
        <v>19</v>
      </c>
      <c r="B3067" s="388" t="n">
        <v>77025</v>
      </c>
      <c r="C3067" s="370" t="s">
        <v>15</v>
      </c>
      <c r="D3067" s="22" t="n">
        <v>3</v>
      </c>
      <c r="E3067" s="389" t="n">
        <v>0.407</v>
      </c>
      <c r="F3067" s="370" t="s">
        <v>73</v>
      </c>
      <c r="G3067" s="194" t="s">
        <v>74</v>
      </c>
      <c r="H3067" s="195" t="s">
        <v>75</v>
      </c>
      <c r="I3067" s="26" t="n">
        <v>23</v>
      </c>
      <c r="J3067" s="26" t="n">
        <f aca="false">E3067*I3067</f>
        <v>9.361</v>
      </c>
      <c r="K3067" s="27" t="n">
        <f aca="false">J3067*20%</f>
        <v>1.8722</v>
      </c>
    </row>
    <row r="3068" customFormat="false" ht="12.75" hidden="false" customHeight="false" outlineLevel="0" collapsed="false">
      <c r="A3068" s="115" t="n">
        <v>20</v>
      </c>
      <c r="B3068" s="388" t="n">
        <v>78001</v>
      </c>
      <c r="C3068" s="370" t="s">
        <v>15</v>
      </c>
      <c r="D3068" s="22" t="n">
        <v>3</v>
      </c>
      <c r="E3068" s="389" t="n">
        <v>11.633</v>
      </c>
      <c r="F3068" s="370" t="s">
        <v>73</v>
      </c>
      <c r="G3068" s="194" t="s">
        <v>74</v>
      </c>
      <c r="H3068" s="195" t="s">
        <v>75</v>
      </c>
      <c r="I3068" s="26" t="n">
        <v>23</v>
      </c>
      <c r="J3068" s="26" t="n">
        <f aca="false">E3068*I3068</f>
        <v>267.559</v>
      </c>
      <c r="K3068" s="27" t="n">
        <f aca="false">J3068*20%</f>
        <v>53.5118</v>
      </c>
    </row>
    <row r="3069" customFormat="false" ht="12.75" hidden="false" customHeight="false" outlineLevel="0" collapsed="false">
      <c r="A3069" s="115" t="n">
        <v>21</v>
      </c>
      <c r="B3069" s="388" t="n">
        <v>78017</v>
      </c>
      <c r="C3069" s="370" t="s">
        <v>15</v>
      </c>
      <c r="D3069" s="22" t="n">
        <v>3</v>
      </c>
      <c r="E3069" s="389" t="n">
        <v>0.404</v>
      </c>
      <c r="F3069" s="370" t="s">
        <v>73</v>
      </c>
      <c r="G3069" s="194" t="s">
        <v>74</v>
      </c>
      <c r="H3069" s="195" t="s">
        <v>75</v>
      </c>
      <c r="I3069" s="26" t="n">
        <v>23</v>
      </c>
      <c r="J3069" s="26" t="n">
        <f aca="false">E3069*I3069</f>
        <v>9.292</v>
      </c>
      <c r="K3069" s="27" t="n">
        <f aca="false">J3069*20%</f>
        <v>1.8584</v>
      </c>
    </row>
    <row r="3070" customFormat="false" ht="12.75" hidden="false" customHeight="false" outlineLevel="0" collapsed="false">
      <c r="A3070" s="115" t="n">
        <v>22</v>
      </c>
      <c r="B3070" s="388" t="n">
        <v>87023</v>
      </c>
      <c r="C3070" s="370" t="s">
        <v>15</v>
      </c>
      <c r="D3070" s="22" t="n">
        <v>3</v>
      </c>
      <c r="E3070" s="389" t="n">
        <v>0.394</v>
      </c>
      <c r="F3070" s="370" t="s">
        <v>73</v>
      </c>
      <c r="G3070" s="194" t="s">
        <v>74</v>
      </c>
      <c r="H3070" s="195" t="s">
        <v>75</v>
      </c>
      <c r="I3070" s="26" t="n">
        <v>23</v>
      </c>
      <c r="J3070" s="26" t="n">
        <f aca="false">E3070*I3070</f>
        <v>9.062</v>
      </c>
      <c r="K3070" s="27" t="n">
        <f aca="false">J3070*20%</f>
        <v>1.8124</v>
      </c>
    </row>
    <row r="3071" customFormat="false" ht="12.75" hidden="false" customHeight="false" outlineLevel="0" collapsed="false">
      <c r="A3071" s="115" t="n">
        <v>23</v>
      </c>
      <c r="B3071" s="388" t="n">
        <v>87024</v>
      </c>
      <c r="C3071" s="370" t="s">
        <v>15</v>
      </c>
      <c r="D3071" s="22" t="n">
        <v>3</v>
      </c>
      <c r="E3071" s="389" t="n">
        <v>0.407</v>
      </c>
      <c r="F3071" s="370" t="s">
        <v>73</v>
      </c>
      <c r="G3071" s="194" t="s">
        <v>74</v>
      </c>
      <c r="H3071" s="195" t="s">
        <v>75</v>
      </c>
      <c r="I3071" s="26" t="n">
        <v>23</v>
      </c>
      <c r="J3071" s="26" t="n">
        <f aca="false">E3071*I3071</f>
        <v>9.361</v>
      </c>
      <c r="K3071" s="27" t="n">
        <f aca="false">J3071*20%</f>
        <v>1.8722</v>
      </c>
    </row>
    <row r="3072" customFormat="false" ht="12.75" hidden="false" customHeight="false" outlineLevel="0" collapsed="false">
      <c r="A3072" s="115" t="n">
        <v>24</v>
      </c>
      <c r="B3072" s="388" t="n">
        <v>87025</v>
      </c>
      <c r="C3072" s="370" t="s">
        <v>15</v>
      </c>
      <c r="D3072" s="22" t="n">
        <v>3</v>
      </c>
      <c r="E3072" s="389" t="n">
        <v>0.412</v>
      </c>
      <c r="F3072" s="370" t="s">
        <v>73</v>
      </c>
      <c r="G3072" s="194" t="s">
        <v>74</v>
      </c>
      <c r="H3072" s="195" t="s">
        <v>75</v>
      </c>
      <c r="I3072" s="26" t="n">
        <v>23</v>
      </c>
      <c r="J3072" s="26" t="n">
        <f aca="false">E3072*I3072</f>
        <v>9.476</v>
      </c>
      <c r="K3072" s="27" t="n">
        <f aca="false">J3072*20%</f>
        <v>1.8952</v>
      </c>
    </row>
    <row r="3073" customFormat="false" ht="12.75" hidden="false" customHeight="false" outlineLevel="0" collapsed="false">
      <c r="A3073" s="115" t="n">
        <v>25</v>
      </c>
      <c r="B3073" s="388" t="n">
        <v>87026</v>
      </c>
      <c r="C3073" s="370" t="s">
        <v>15</v>
      </c>
      <c r="D3073" s="22" t="n">
        <v>3</v>
      </c>
      <c r="E3073" s="389" t="n">
        <v>0.388</v>
      </c>
      <c r="F3073" s="370" t="s">
        <v>73</v>
      </c>
      <c r="G3073" s="194" t="s">
        <v>74</v>
      </c>
      <c r="H3073" s="195" t="s">
        <v>75</v>
      </c>
      <c r="I3073" s="26" t="n">
        <v>23</v>
      </c>
      <c r="J3073" s="26" t="n">
        <f aca="false">E3073*I3073</f>
        <v>8.924</v>
      </c>
      <c r="K3073" s="27" t="n">
        <f aca="false">J3073*20%</f>
        <v>1.7848</v>
      </c>
    </row>
    <row r="3074" customFormat="false" ht="12.75" hidden="false" customHeight="false" outlineLevel="0" collapsed="false">
      <c r="A3074" s="115" t="n">
        <v>26</v>
      </c>
      <c r="B3074" s="388" t="n">
        <v>90105</v>
      </c>
      <c r="C3074" s="370" t="s">
        <v>15</v>
      </c>
      <c r="D3074" s="22" t="n">
        <v>6</v>
      </c>
      <c r="E3074" s="389" t="n">
        <v>4.175</v>
      </c>
      <c r="F3074" s="370" t="s">
        <v>73</v>
      </c>
      <c r="G3074" s="194" t="s">
        <v>74</v>
      </c>
      <c r="H3074" s="195" t="s">
        <v>75</v>
      </c>
      <c r="I3074" s="26" t="n">
        <v>23</v>
      </c>
      <c r="J3074" s="26" t="n">
        <f aca="false">E3074*I3074</f>
        <v>96.025</v>
      </c>
      <c r="K3074" s="27" t="n">
        <f aca="false">J3074*20%</f>
        <v>19.205</v>
      </c>
    </row>
    <row r="3075" customFormat="false" ht="12.75" hidden="false" customHeight="false" outlineLevel="0" collapsed="false">
      <c r="A3075" s="115" t="n">
        <v>27</v>
      </c>
      <c r="B3075" s="388" t="n">
        <v>91106</v>
      </c>
      <c r="C3075" s="370" t="s">
        <v>15</v>
      </c>
      <c r="D3075" s="22" t="n">
        <v>6</v>
      </c>
      <c r="E3075" s="389" t="n">
        <v>5.677</v>
      </c>
      <c r="F3075" s="370" t="s">
        <v>73</v>
      </c>
      <c r="G3075" s="194" t="s">
        <v>74</v>
      </c>
      <c r="H3075" s="195" t="s">
        <v>75</v>
      </c>
      <c r="I3075" s="26" t="n">
        <v>23</v>
      </c>
      <c r="J3075" s="26" t="n">
        <f aca="false">E3075*I3075</f>
        <v>130.571</v>
      </c>
      <c r="K3075" s="27" t="n">
        <f aca="false">J3075*20%</f>
        <v>26.1142</v>
      </c>
    </row>
    <row r="3076" customFormat="false" ht="12.75" hidden="false" customHeight="false" outlineLevel="0" collapsed="false">
      <c r="A3076" s="115" t="n">
        <v>28</v>
      </c>
      <c r="B3076" s="388" t="n">
        <v>94037</v>
      </c>
      <c r="C3076" s="370" t="s">
        <v>15</v>
      </c>
      <c r="D3076" s="22" t="n">
        <v>3</v>
      </c>
      <c r="E3076" s="389" t="n">
        <v>0.403</v>
      </c>
      <c r="F3076" s="370" t="s">
        <v>73</v>
      </c>
      <c r="G3076" s="194" t="s">
        <v>74</v>
      </c>
      <c r="H3076" s="195" t="s">
        <v>75</v>
      </c>
      <c r="I3076" s="26" t="n">
        <v>23</v>
      </c>
      <c r="J3076" s="26" t="n">
        <f aca="false">E3076*I3076</f>
        <v>9.269</v>
      </c>
      <c r="K3076" s="27" t="n">
        <f aca="false">J3076*20%</f>
        <v>1.8538</v>
      </c>
    </row>
    <row r="3077" customFormat="false" ht="12.75" hidden="false" customHeight="false" outlineLevel="0" collapsed="false">
      <c r="A3077" s="115" t="n">
        <v>29</v>
      </c>
      <c r="B3077" s="388" t="n">
        <v>95023</v>
      </c>
      <c r="C3077" s="370" t="s">
        <v>15</v>
      </c>
      <c r="D3077" s="22" t="n">
        <v>3</v>
      </c>
      <c r="E3077" s="389" t="n">
        <v>0.397</v>
      </c>
      <c r="F3077" s="370" t="s">
        <v>73</v>
      </c>
      <c r="G3077" s="194" t="s">
        <v>74</v>
      </c>
      <c r="H3077" s="195" t="s">
        <v>75</v>
      </c>
      <c r="I3077" s="26" t="n">
        <v>23</v>
      </c>
      <c r="J3077" s="26" t="n">
        <f aca="false">E3077*I3077</f>
        <v>9.131</v>
      </c>
      <c r="K3077" s="27" t="n">
        <f aca="false">J3077*20%</f>
        <v>1.8262</v>
      </c>
    </row>
    <row r="3078" customFormat="false" ht="12.75" hidden="false" customHeight="false" outlineLevel="0" collapsed="false">
      <c r="A3078" s="115" t="n">
        <v>30</v>
      </c>
      <c r="B3078" s="388" t="n">
        <v>95024</v>
      </c>
      <c r="C3078" s="370" t="s">
        <v>15</v>
      </c>
      <c r="D3078" s="22" t="n">
        <v>3</v>
      </c>
      <c r="E3078" s="389" t="n">
        <v>0.39</v>
      </c>
      <c r="F3078" s="370" t="s">
        <v>73</v>
      </c>
      <c r="G3078" s="194" t="s">
        <v>74</v>
      </c>
      <c r="H3078" s="195" t="s">
        <v>75</v>
      </c>
      <c r="I3078" s="26" t="n">
        <v>23</v>
      </c>
      <c r="J3078" s="26" t="n">
        <f aca="false">E3078*I3078</f>
        <v>8.97</v>
      </c>
      <c r="K3078" s="27" t="n">
        <f aca="false">J3078*20%</f>
        <v>1.794</v>
      </c>
    </row>
    <row r="3079" customFormat="false" ht="12.75" hidden="false" customHeight="false" outlineLevel="0" collapsed="false">
      <c r="A3079" s="115" t="n">
        <v>31</v>
      </c>
      <c r="B3079" s="388" t="n">
        <v>98018</v>
      </c>
      <c r="C3079" s="370" t="s">
        <v>15</v>
      </c>
      <c r="D3079" s="22" t="n">
        <v>3</v>
      </c>
      <c r="E3079" s="389" t="n">
        <v>6.301</v>
      </c>
      <c r="F3079" s="370" t="s">
        <v>73</v>
      </c>
      <c r="G3079" s="194" t="s">
        <v>74</v>
      </c>
      <c r="H3079" s="195" t="s">
        <v>75</v>
      </c>
      <c r="I3079" s="26" t="n">
        <v>23</v>
      </c>
      <c r="J3079" s="26" t="n">
        <f aca="false">E3079*I3079</f>
        <v>144.923</v>
      </c>
      <c r="K3079" s="27" t="n">
        <f aca="false">J3079*20%</f>
        <v>28.9846</v>
      </c>
    </row>
    <row r="3080" customFormat="false" ht="12.75" hidden="false" customHeight="false" outlineLevel="0" collapsed="false">
      <c r="A3080" s="115" t="n">
        <v>32</v>
      </c>
      <c r="B3080" s="827" t="n">
        <v>114005</v>
      </c>
      <c r="C3080" s="25" t="s">
        <v>15</v>
      </c>
      <c r="D3080" s="24" t="n">
        <v>3</v>
      </c>
      <c r="E3080" s="826" t="n">
        <v>15.707</v>
      </c>
      <c r="F3080" s="370" t="s">
        <v>73</v>
      </c>
      <c r="G3080" s="194" t="s">
        <v>74</v>
      </c>
      <c r="H3080" s="195" t="s">
        <v>75</v>
      </c>
      <c r="I3080" s="26" t="n">
        <v>23</v>
      </c>
      <c r="J3080" s="26" t="n">
        <f aca="false">E3080*I3080</f>
        <v>361.261</v>
      </c>
      <c r="K3080" s="27" t="n">
        <f aca="false">J3080*20%</f>
        <v>72.2522</v>
      </c>
    </row>
    <row r="3081" customFormat="false" ht="12.75" hidden="false" customHeight="false" outlineLevel="0" collapsed="false">
      <c r="A3081" s="115" t="n">
        <v>33</v>
      </c>
      <c r="B3081" s="443" t="n">
        <v>114009</v>
      </c>
      <c r="C3081" s="370" t="s">
        <v>15</v>
      </c>
      <c r="D3081" s="22" t="n">
        <v>3</v>
      </c>
      <c r="E3081" s="389" t="n">
        <v>6.671</v>
      </c>
      <c r="F3081" s="370" t="s">
        <v>73</v>
      </c>
      <c r="G3081" s="194" t="s">
        <v>74</v>
      </c>
      <c r="H3081" s="195" t="s">
        <v>75</v>
      </c>
      <c r="I3081" s="26" t="n">
        <v>23</v>
      </c>
      <c r="J3081" s="26" t="n">
        <f aca="false">E3081*I3081</f>
        <v>153.433</v>
      </c>
      <c r="K3081" s="27" t="n">
        <f aca="false">J3081*20%</f>
        <v>30.6866</v>
      </c>
    </row>
    <row r="3082" customFormat="false" ht="12.75" hidden="false" customHeight="false" outlineLevel="0" collapsed="false">
      <c r="A3082" s="115" t="n">
        <v>34</v>
      </c>
      <c r="B3082" s="443" t="n">
        <v>114030</v>
      </c>
      <c r="C3082" s="370" t="s">
        <v>15</v>
      </c>
      <c r="D3082" s="22" t="n">
        <v>3</v>
      </c>
      <c r="E3082" s="389" t="n">
        <v>0.339</v>
      </c>
      <c r="F3082" s="370" t="s">
        <v>73</v>
      </c>
      <c r="G3082" s="194" t="s">
        <v>74</v>
      </c>
      <c r="H3082" s="195" t="s">
        <v>75</v>
      </c>
      <c r="I3082" s="26" t="n">
        <v>23</v>
      </c>
      <c r="J3082" s="26" t="n">
        <f aca="false">E3082*I3082</f>
        <v>7.797</v>
      </c>
      <c r="K3082" s="27" t="n">
        <f aca="false">J3082*20%</f>
        <v>1.5594</v>
      </c>
    </row>
    <row r="3083" customFormat="false" ht="12.75" hidden="false" customHeight="false" outlineLevel="0" collapsed="false">
      <c r="A3083" s="115" t="n">
        <v>35</v>
      </c>
      <c r="B3083" s="443" t="n">
        <v>115035</v>
      </c>
      <c r="C3083" s="370" t="s">
        <v>15</v>
      </c>
      <c r="D3083" s="22" t="n">
        <v>3</v>
      </c>
      <c r="E3083" s="389" t="n">
        <v>0.403</v>
      </c>
      <c r="F3083" s="370" t="s">
        <v>73</v>
      </c>
      <c r="G3083" s="194" t="s">
        <v>74</v>
      </c>
      <c r="H3083" s="195" t="s">
        <v>75</v>
      </c>
      <c r="I3083" s="26" t="n">
        <v>23</v>
      </c>
      <c r="J3083" s="26" t="n">
        <f aca="false">E3083*I3083</f>
        <v>9.269</v>
      </c>
      <c r="K3083" s="27" t="n">
        <f aca="false">J3083*20%</f>
        <v>1.8538</v>
      </c>
    </row>
    <row r="3084" customFormat="false" ht="12.75" hidden="false" customHeight="false" outlineLevel="0" collapsed="false">
      <c r="A3084" s="115" t="n">
        <v>36</v>
      </c>
      <c r="B3084" s="443" t="n">
        <v>115036</v>
      </c>
      <c r="C3084" s="370" t="s">
        <v>15</v>
      </c>
      <c r="D3084" s="22" t="n">
        <v>3</v>
      </c>
      <c r="E3084" s="389" t="n">
        <v>0.396</v>
      </c>
      <c r="F3084" s="370" t="s">
        <v>73</v>
      </c>
      <c r="G3084" s="194" t="s">
        <v>74</v>
      </c>
      <c r="H3084" s="195" t="s">
        <v>75</v>
      </c>
      <c r="I3084" s="26" t="n">
        <v>23</v>
      </c>
      <c r="J3084" s="26" t="n">
        <f aca="false">E3084*I3084</f>
        <v>9.108</v>
      </c>
      <c r="K3084" s="27" t="n">
        <f aca="false">J3084*20%</f>
        <v>1.8216</v>
      </c>
    </row>
    <row r="3085" customFormat="false" ht="12.75" hidden="false" customHeight="false" outlineLevel="0" collapsed="false">
      <c r="A3085" s="115" t="n">
        <v>37</v>
      </c>
      <c r="B3085" s="443" t="n">
        <v>118025</v>
      </c>
      <c r="C3085" s="370" t="s">
        <v>15</v>
      </c>
      <c r="D3085" s="22" t="n">
        <v>3</v>
      </c>
      <c r="E3085" s="389" t="n">
        <v>0.407</v>
      </c>
      <c r="F3085" s="370" t="s">
        <v>73</v>
      </c>
      <c r="G3085" s="194" t="s">
        <v>74</v>
      </c>
      <c r="H3085" s="195" t="s">
        <v>75</v>
      </c>
      <c r="I3085" s="26" t="n">
        <v>23</v>
      </c>
      <c r="J3085" s="26" t="n">
        <f aca="false">E3085*I3085</f>
        <v>9.361</v>
      </c>
      <c r="K3085" s="27" t="n">
        <f aca="false">J3085*20%</f>
        <v>1.8722</v>
      </c>
    </row>
    <row r="3086" customFormat="false" ht="12.75" hidden="false" customHeight="false" outlineLevel="0" collapsed="false">
      <c r="A3086" s="115" t="n">
        <v>38</v>
      </c>
      <c r="B3086" s="443" t="n">
        <v>118026</v>
      </c>
      <c r="C3086" s="370" t="s">
        <v>15</v>
      </c>
      <c r="D3086" s="22" t="n">
        <v>3</v>
      </c>
      <c r="E3086" s="389" t="n">
        <v>0.402</v>
      </c>
      <c r="F3086" s="370" t="s">
        <v>73</v>
      </c>
      <c r="G3086" s="194" t="s">
        <v>74</v>
      </c>
      <c r="H3086" s="195" t="s">
        <v>75</v>
      </c>
      <c r="I3086" s="26" t="n">
        <v>23</v>
      </c>
      <c r="J3086" s="26" t="n">
        <f aca="false">E3086*I3086</f>
        <v>9.246</v>
      </c>
      <c r="K3086" s="27" t="n">
        <f aca="false">J3086*20%</f>
        <v>1.8492</v>
      </c>
    </row>
    <row r="3087" customFormat="false" ht="12.75" hidden="false" customHeight="false" outlineLevel="0" collapsed="false">
      <c r="A3087" s="115" t="n">
        <v>39</v>
      </c>
      <c r="B3087" s="820" t="n">
        <v>121014</v>
      </c>
      <c r="C3087" s="370" t="s">
        <v>15</v>
      </c>
      <c r="D3087" s="22" t="n">
        <v>3</v>
      </c>
      <c r="E3087" s="389" t="n">
        <v>9.999</v>
      </c>
      <c r="F3087" s="370" t="s">
        <v>73</v>
      </c>
      <c r="G3087" s="194" t="s">
        <v>74</v>
      </c>
      <c r="H3087" s="195" t="s">
        <v>75</v>
      </c>
      <c r="I3087" s="26" t="n">
        <v>23</v>
      </c>
      <c r="J3087" s="26" t="n">
        <f aca="false">E3087*I3087</f>
        <v>229.977</v>
      </c>
      <c r="K3087" s="27" t="n">
        <f aca="false">J3087*20%</f>
        <v>45.9954</v>
      </c>
    </row>
    <row r="3088" customFormat="false" ht="12.75" hidden="false" customHeight="false" outlineLevel="0" collapsed="false">
      <c r="A3088" s="115" t="n">
        <v>40</v>
      </c>
      <c r="B3088" s="443" t="n">
        <v>125024</v>
      </c>
      <c r="C3088" s="370" t="s">
        <v>15</v>
      </c>
      <c r="D3088" s="22" t="n">
        <v>3</v>
      </c>
      <c r="E3088" s="389" t="n">
        <v>0.396</v>
      </c>
      <c r="F3088" s="370" t="s">
        <v>73</v>
      </c>
      <c r="G3088" s="194" t="s">
        <v>74</v>
      </c>
      <c r="H3088" s="195" t="s">
        <v>75</v>
      </c>
      <c r="I3088" s="26" t="n">
        <v>23</v>
      </c>
      <c r="J3088" s="26" t="n">
        <f aca="false">E3088*I3088</f>
        <v>9.108</v>
      </c>
      <c r="K3088" s="27" t="n">
        <f aca="false">J3088*20%</f>
        <v>1.8216</v>
      </c>
    </row>
    <row r="3089" customFormat="false" ht="12.75" hidden="false" customHeight="false" outlineLevel="0" collapsed="false">
      <c r="A3089" s="115" t="n">
        <v>41</v>
      </c>
      <c r="B3089" s="443" t="n">
        <v>125025</v>
      </c>
      <c r="C3089" s="370" t="s">
        <v>15</v>
      </c>
      <c r="D3089" s="22" t="n">
        <v>3</v>
      </c>
      <c r="E3089" s="389" t="n">
        <v>0.253</v>
      </c>
      <c r="F3089" s="370" t="s">
        <v>73</v>
      </c>
      <c r="G3089" s="194" t="s">
        <v>74</v>
      </c>
      <c r="H3089" s="195" t="s">
        <v>75</v>
      </c>
      <c r="I3089" s="26" t="n">
        <v>23</v>
      </c>
      <c r="J3089" s="26" t="n">
        <f aca="false">E3089*I3089</f>
        <v>5.819</v>
      </c>
      <c r="K3089" s="27" t="n">
        <f aca="false">J3089*20%</f>
        <v>1.1638</v>
      </c>
    </row>
    <row r="3090" customFormat="false" ht="12.75" hidden="false" customHeight="false" outlineLevel="0" collapsed="false">
      <c r="A3090" s="115" t="n">
        <v>42</v>
      </c>
      <c r="B3090" s="443" t="n">
        <v>131002</v>
      </c>
      <c r="C3090" s="370" t="s">
        <v>15</v>
      </c>
      <c r="D3090" s="22" t="n">
        <v>4</v>
      </c>
      <c r="E3090" s="389" t="n">
        <v>5.994</v>
      </c>
      <c r="F3090" s="370" t="s">
        <v>73</v>
      </c>
      <c r="G3090" s="194" t="s">
        <v>74</v>
      </c>
      <c r="H3090" s="195" t="s">
        <v>75</v>
      </c>
      <c r="I3090" s="26" t="n">
        <v>23</v>
      </c>
      <c r="J3090" s="26" t="n">
        <f aca="false">E3090*I3090</f>
        <v>137.862</v>
      </c>
      <c r="K3090" s="27" t="n">
        <f aca="false">J3090*20%</f>
        <v>27.5724</v>
      </c>
    </row>
    <row r="3091" customFormat="false" ht="12.75" hidden="false" customHeight="false" outlineLevel="0" collapsed="false">
      <c r="A3091" s="115" t="n">
        <v>43</v>
      </c>
      <c r="B3091" s="443" t="n">
        <v>131003</v>
      </c>
      <c r="C3091" s="370" t="s">
        <v>15</v>
      </c>
      <c r="D3091" s="22" t="n">
        <v>4</v>
      </c>
      <c r="E3091" s="389" t="n">
        <v>8.603</v>
      </c>
      <c r="F3091" s="370" t="s">
        <v>73</v>
      </c>
      <c r="G3091" s="194" t="s">
        <v>74</v>
      </c>
      <c r="H3091" s="195" t="s">
        <v>75</v>
      </c>
      <c r="I3091" s="26" t="n">
        <v>23</v>
      </c>
      <c r="J3091" s="26" t="n">
        <f aca="false">E3091*I3091</f>
        <v>197.869</v>
      </c>
      <c r="K3091" s="27" t="n">
        <f aca="false">J3091*20%</f>
        <v>39.5738</v>
      </c>
    </row>
    <row r="3092" customFormat="false" ht="12.75" hidden="false" customHeight="false" outlineLevel="0" collapsed="false">
      <c r="A3092" s="115" t="n">
        <v>44</v>
      </c>
      <c r="B3092" s="443" t="n">
        <v>131004</v>
      </c>
      <c r="C3092" s="370" t="s">
        <v>15</v>
      </c>
      <c r="D3092" s="22" t="n">
        <v>4</v>
      </c>
      <c r="E3092" s="389" t="n">
        <v>8.994</v>
      </c>
      <c r="F3092" s="370" t="s">
        <v>73</v>
      </c>
      <c r="G3092" s="194" t="s">
        <v>74</v>
      </c>
      <c r="H3092" s="195" t="s">
        <v>75</v>
      </c>
      <c r="I3092" s="26" t="n">
        <v>23</v>
      </c>
      <c r="J3092" s="26" t="n">
        <f aca="false">E3092*I3092</f>
        <v>206.862</v>
      </c>
      <c r="K3092" s="27" t="n">
        <f aca="false">J3092*20%</f>
        <v>41.3724</v>
      </c>
    </row>
    <row r="3093" customFormat="false" ht="12.75" hidden="false" customHeight="false" outlineLevel="0" collapsed="false">
      <c r="A3093" s="115" t="n">
        <v>45</v>
      </c>
      <c r="B3093" s="443" t="n">
        <v>131005</v>
      </c>
      <c r="C3093" s="370" t="s">
        <v>15</v>
      </c>
      <c r="D3093" s="22" t="n">
        <v>4</v>
      </c>
      <c r="E3093" s="389" t="n">
        <v>20.006</v>
      </c>
      <c r="F3093" s="370" t="s">
        <v>73</v>
      </c>
      <c r="G3093" s="194" t="s">
        <v>74</v>
      </c>
      <c r="H3093" s="195" t="s">
        <v>75</v>
      </c>
      <c r="I3093" s="26" t="n">
        <v>23</v>
      </c>
      <c r="J3093" s="26" t="n">
        <f aca="false">E3093*I3093</f>
        <v>460.138</v>
      </c>
      <c r="K3093" s="27" t="n">
        <f aca="false">J3093*20%</f>
        <v>92.0276</v>
      </c>
    </row>
    <row r="3094" customFormat="false" ht="12.75" hidden="false" customHeight="false" outlineLevel="0" collapsed="false">
      <c r="A3094" s="115" t="n">
        <v>46</v>
      </c>
      <c r="B3094" s="443" t="n">
        <v>131006</v>
      </c>
      <c r="C3094" s="370" t="s">
        <v>15</v>
      </c>
      <c r="D3094" s="22" t="n">
        <v>4</v>
      </c>
      <c r="E3094" s="389" t="n">
        <v>10.991</v>
      </c>
      <c r="F3094" s="370" t="s">
        <v>73</v>
      </c>
      <c r="G3094" s="194" t="s">
        <v>74</v>
      </c>
      <c r="H3094" s="195" t="s">
        <v>75</v>
      </c>
      <c r="I3094" s="26" t="n">
        <v>23</v>
      </c>
      <c r="J3094" s="26" t="n">
        <f aca="false">E3094*I3094</f>
        <v>252.793</v>
      </c>
      <c r="K3094" s="27" t="n">
        <f aca="false">J3094*20%</f>
        <v>50.5586</v>
      </c>
    </row>
    <row r="3095" customFormat="false" ht="12.75" hidden="false" customHeight="false" outlineLevel="0" collapsed="false">
      <c r="A3095" s="115" t="n">
        <v>47</v>
      </c>
      <c r="B3095" s="443" t="n">
        <v>131018</v>
      </c>
      <c r="C3095" s="370" t="s">
        <v>15</v>
      </c>
      <c r="D3095" s="22" t="n">
        <v>4</v>
      </c>
      <c r="E3095" s="389" t="n">
        <v>7.493</v>
      </c>
      <c r="F3095" s="370" t="s">
        <v>73</v>
      </c>
      <c r="G3095" s="194" t="s">
        <v>74</v>
      </c>
      <c r="H3095" s="195" t="s">
        <v>75</v>
      </c>
      <c r="I3095" s="26" t="n">
        <v>23</v>
      </c>
      <c r="J3095" s="26" t="n">
        <f aca="false">E3095*I3095</f>
        <v>172.339</v>
      </c>
      <c r="K3095" s="27" t="n">
        <f aca="false">J3095*20%</f>
        <v>34.4678</v>
      </c>
    </row>
    <row r="3096" customFormat="false" ht="12.75" hidden="false" customHeight="false" outlineLevel="0" collapsed="false">
      <c r="A3096" s="115" t="n">
        <v>48</v>
      </c>
      <c r="B3096" s="443" t="n">
        <v>131031</v>
      </c>
      <c r="C3096" s="370" t="s">
        <v>15</v>
      </c>
      <c r="D3096" s="22" t="n">
        <v>4</v>
      </c>
      <c r="E3096" s="389" t="n">
        <v>2.998</v>
      </c>
      <c r="F3096" s="370" t="s">
        <v>73</v>
      </c>
      <c r="G3096" s="194" t="s">
        <v>74</v>
      </c>
      <c r="H3096" s="195" t="s">
        <v>75</v>
      </c>
      <c r="I3096" s="26" t="n">
        <v>23</v>
      </c>
      <c r="J3096" s="26" t="n">
        <f aca="false">E3096*I3096</f>
        <v>68.954</v>
      </c>
      <c r="K3096" s="27" t="n">
        <f aca="false">J3096*20%</f>
        <v>13.7908</v>
      </c>
    </row>
    <row r="3097" customFormat="false" ht="12.75" hidden="false" customHeight="false" outlineLevel="0" collapsed="false">
      <c r="A3097" s="115" t="n">
        <v>49</v>
      </c>
      <c r="B3097" s="443" t="n">
        <v>133059</v>
      </c>
      <c r="C3097" s="370" t="s">
        <v>15</v>
      </c>
      <c r="D3097" s="22" t="n">
        <v>5</v>
      </c>
      <c r="E3097" s="389" t="n">
        <v>0.501</v>
      </c>
      <c r="F3097" s="370" t="s">
        <v>73</v>
      </c>
      <c r="G3097" s="194" t="s">
        <v>74</v>
      </c>
      <c r="H3097" s="195" t="s">
        <v>75</v>
      </c>
      <c r="I3097" s="26" t="n">
        <v>23</v>
      </c>
      <c r="J3097" s="26" t="n">
        <f aca="false">E3097*I3097</f>
        <v>11.523</v>
      </c>
      <c r="K3097" s="27" t="n">
        <f aca="false">J3097*20%</f>
        <v>2.3046</v>
      </c>
    </row>
    <row r="3098" customFormat="false" ht="12.75" hidden="false" customHeight="false" outlineLevel="0" collapsed="false">
      <c r="A3098" s="115" t="n">
        <v>50</v>
      </c>
      <c r="B3098" s="443" t="n">
        <v>133091</v>
      </c>
      <c r="C3098" s="370" t="s">
        <v>15</v>
      </c>
      <c r="D3098" s="22" t="n">
        <v>5</v>
      </c>
      <c r="E3098" s="389" t="n">
        <v>0.957</v>
      </c>
      <c r="F3098" s="370" t="s">
        <v>73</v>
      </c>
      <c r="G3098" s="194" t="s">
        <v>74</v>
      </c>
      <c r="H3098" s="195" t="s">
        <v>75</v>
      </c>
      <c r="I3098" s="26" t="n">
        <v>23</v>
      </c>
      <c r="J3098" s="26" t="n">
        <f aca="false">E3098*I3098</f>
        <v>22.011</v>
      </c>
      <c r="K3098" s="27" t="n">
        <f aca="false">J3098*20%</f>
        <v>4.4022</v>
      </c>
    </row>
    <row r="3099" customFormat="false" ht="12.75" hidden="false" customHeight="false" outlineLevel="0" collapsed="false">
      <c r="A3099" s="115" t="n">
        <v>51</v>
      </c>
      <c r="B3099" s="443" t="n">
        <v>142002</v>
      </c>
      <c r="C3099" s="370" t="s">
        <v>15</v>
      </c>
      <c r="D3099" s="22" t="n">
        <v>3</v>
      </c>
      <c r="E3099" s="389" t="n">
        <v>8.4</v>
      </c>
      <c r="F3099" s="370" t="s">
        <v>73</v>
      </c>
      <c r="G3099" s="194" t="s">
        <v>74</v>
      </c>
      <c r="H3099" s="195" t="s">
        <v>75</v>
      </c>
      <c r="I3099" s="26" t="n">
        <v>23</v>
      </c>
      <c r="J3099" s="26" t="n">
        <f aca="false">E3099*I3099</f>
        <v>193.2</v>
      </c>
      <c r="K3099" s="27" t="n">
        <f aca="false">J3099*20%</f>
        <v>38.64</v>
      </c>
    </row>
    <row r="3100" customFormat="false" ht="12.75" hidden="false" customHeight="false" outlineLevel="0" collapsed="false">
      <c r="A3100" s="115" t="n">
        <v>52</v>
      </c>
      <c r="B3100" s="443" t="n">
        <v>145004</v>
      </c>
      <c r="C3100" s="370" t="s">
        <v>15</v>
      </c>
      <c r="D3100" s="22" t="n">
        <v>3</v>
      </c>
      <c r="E3100" s="389" t="n">
        <v>15.698</v>
      </c>
      <c r="F3100" s="370" t="s">
        <v>73</v>
      </c>
      <c r="G3100" s="194" t="s">
        <v>74</v>
      </c>
      <c r="H3100" s="195" t="s">
        <v>75</v>
      </c>
      <c r="I3100" s="26" t="n">
        <v>23</v>
      </c>
      <c r="J3100" s="26" t="n">
        <f aca="false">E3100*I3100</f>
        <v>361.054</v>
      </c>
      <c r="K3100" s="27" t="n">
        <f aca="false">J3100*20%</f>
        <v>72.2108</v>
      </c>
    </row>
    <row r="3101" customFormat="false" ht="12.75" hidden="false" customHeight="false" outlineLevel="0" collapsed="false">
      <c r="A3101" s="115" t="n">
        <v>53</v>
      </c>
      <c r="B3101" s="443" t="n">
        <v>147021</v>
      </c>
      <c r="C3101" s="370" t="s">
        <v>15</v>
      </c>
      <c r="D3101" s="22" t="n">
        <v>4</v>
      </c>
      <c r="E3101" s="389" t="n">
        <v>6.999</v>
      </c>
      <c r="F3101" s="370" t="s">
        <v>73</v>
      </c>
      <c r="G3101" s="194" t="s">
        <v>74</v>
      </c>
      <c r="H3101" s="195" t="s">
        <v>75</v>
      </c>
      <c r="I3101" s="26" t="n">
        <v>23</v>
      </c>
      <c r="J3101" s="26" t="n">
        <f aca="false">E3101*I3101</f>
        <v>160.977</v>
      </c>
      <c r="K3101" s="27" t="n">
        <f aca="false">J3101*20%</f>
        <v>32.1954</v>
      </c>
    </row>
    <row r="3102" customFormat="false" ht="12.75" hidden="false" customHeight="false" outlineLevel="0" collapsed="false">
      <c r="A3102" s="115" t="n">
        <v>54</v>
      </c>
      <c r="B3102" s="443" t="n">
        <v>148010</v>
      </c>
      <c r="C3102" s="370" t="s">
        <v>15</v>
      </c>
      <c r="D3102" s="22" t="n">
        <v>5</v>
      </c>
      <c r="E3102" s="389" t="n">
        <v>4.998</v>
      </c>
      <c r="F3102" s="370" t="s">
        <v>73</v>
      </c>
      <c r="G3102" s="194" t="s">
        <v>74</v>
      </c>
      <c r="H3102" s="195" t="s">
        <v>75</v>
      </c>
      <c r="I3102" s="26" t="n">
        <v>23</v>
      </c>
      <c r="J3102" s="26" t="n">
        <f aca="false">E3102*I3102</f>
        <v>114.954</v>
      </c>
      <c r="K3102" s="27" t="n">
        <f aca="false">J3102*20%</f>
        <v>22.9908</v>
      </c>
    </row>
    <row r="3103" customFormat="false" ht="12.75" hidden="false" customHeight="false" outlineLevel="0" collapsed="false">
      <c r="A3103" s="115" t="n">
        <v>55</v>
      </c>
      <c r="B3103" s="443" t="n">
        <v>157010</v>
      </c>
      <c r="C3103" s="370" t="s">
        <v>15</v>
      </c>
      <c r="D3103" s="22" t="n">
        <v>3</v>
      </c>
      <c r="E3103" s="389" t="n">
        <v>24.499</v>
      </c>
      <c r="F3103" s="370" t="s">
        <v>73</v>
      </c>
      <c r="G3103" s="194" t="s">
        <v>74</v>
      </c>
      <c r="H3103" s="195" t="s">
        <v>75</v>
      </c>
      <c r="I3103" s="26" t="n">
        <v>23</v>
      </c>
      <c r="J3103" s="26" t="n">
        <f aca="false">E3103*I3103</f>
        <v>563.477</v>
      </c>
      <c r="K3103" s="27" t="n">
        <f aca="false">J3103*20%</f>
        <v>112.6954</v>
      </c>
    </row>
    <row r="3104" customFormat="false" ht="12.75" hidden="false" customHeight="false" outlineLevel="0" collapsed="false">
      <c r="A3104" s="115" t="n">
        <v>56</v>
      </c>
      <c r="B3104" s="443" t="n">
        <v>157019</v>
      </c>
      <c r="C3104" s="370" t="s">
        <v>15</v>
      </c>
      <c r="D3104" s="22" t="n">
        <v>3</v>
      </c>
      <c r="E3104" s="389" t="n">
        <v>6.999</v>
      </c>
      <c r="F3104" s="370" t="s">
        <v>73</v>
      </c>
      <c r="G3104" s="194" t="s">
        <v>74</v>
      </c>
      <c r="H3104" s="195" t="s">
        <v>75</v>
      </c>
      <c r="I3104" s="26" t="n">
        <v>23</v>
      </c>
      <c r="J3104" s="26" t="n">
        <f aca="false">E3104*I3104</f>
        <v>160.977</v>
      </c>
      <c r="K3104" s="27" t="n">
        <f aca="false">J3104*20%</f>
        <v>32.1954</v>
      </c>
    </row>
    <row r="3105" customFormat="false" ht="12.75" hidden="false" customHeight="false" outlineLevel="0" collapsed="false">
      <c r="A3105" s="115" t="n">
        <v>57</v>
      </c>
      <c r="B3105" s="443" t="n">
        <v>159043</v>
      </c>
      <c r="C3105" s="370" t="s">
        <v>15</v>
      </c>
      <c r="D3105" s="22" t="n">
        <v>4</v>
      </c>
      <c r="E3105" s="389" t="n">
        <v>0.784</v>
      </c>
      <c r="F3105" s="370" t="s">
        <v>73</v>
      </c>
      <c r="G3105" s="194" t="s">
        <v>74</v>
      </c>
      <c r="H3105" s="195" t="s">
        <v>75</v>
      </c>
      <c r="I3105" s="26" t="n">
        <v>23</v>
      </c>
      <c r="J3105" s="26" t="n">
        <f aca="false">E3105*I3105</f>
        <v>18.032</v>
      </c>
      <c r="K3105" s="27" t="n">
        <f aca="false">J3105*20%</f>
        <v>3.6064</v>
      </c>
    </row>
    <row r="3106" customFormat="false" ht="12.75" hidden="false" customHeight="false" outlineLevel="0" collapsed="false">
      <c r="A3106" s="115" t="n">
        <v>58</v>
      </c>
      <c r="B3106" s="443" t="n">
        <v>163026</v>
      </c>
      <c r="C3106" s="370" t="s">
        <v>15</v>
      </c>
      <c r="D3106" s="22" t="n">
        <v>3</v>
      </c>
      <c r="E3106" s="389" t="n">
        <v>6.001</v>
      </c>
      <c r="F3106" s="370" t="s">
        <v>73</v>
      </c>
      <c r="G3106" s="194" t="s">
        <v>74</v>
      </c>
      <c r="H3106" s="195" t="s">
        <v>75</v>
      </c>
      <c r="I3106" s="26" t="n">
        <v>23</v>
      </c>
      <c r="J3106" s="26" t="n">
        <f aca="false">E3106*I3106</f>
        <v>138.023</v>
      </c>
      <c r="K3106" s="27" t="n">
        <f aca="false">J3106*20%</f>
        <v>27.6046</v>
      </c>
    </row>
    <row r="3107" customFormat="false" ht="12.75" hidden="false" customHeight="false" outlineLevel="0" collapsed="false">
      <c r="A3107" s="115" t="n">
        <v>59</v>
      </c>
      <c r="B3107" s="443" t="n">
        <v>190023</v>
      </c>
      <c r="C3107" s="370" t="s">
        <v>15</v>
      </c>
      <c r="D3107" s="22" t="n">
        <v>3</v>
      </c>
      <c r="E3107" s="389" t="n">
        <v>0.355</v>
      </c>
      <c r="F3107" s="370" t="s">
        <v>73</v>
      </c>
      <c r="G3107" s="194" t="s">
        <v>74</v>
      </c>
      <c r="H3107" s="195" t="s">
        <v>75</v>
      </c>
      <c r="I3107" s="26" t="n">
        <v>23</v>
      </c>
      <c r="J3107" s="26" t="n">
        <f aca="false">E3107*I3107</f>
        <v>8.165</v>
      </c>
      <c r="K3107" s="27" t="n">
        <f aca="false">J3107*20%</f>
        <v>1.633</v>
      </c>
    </row>
    <row r="3108" customFormat="false" ht="12.75" hidden="false" customHeight="false" outlineLevel="0" collapsed="false">
      <c r="A3108" s="115" t="n">
        <v>60</v>
      </c>
      <c r="B3108" s="443" t="n">
        <v>192014</v>
      </c>
      <c r="C3108" s="370" t="s">
        <v>15</v>
      </c>
      <c r="D3108" s="22" t="n">
        <v>3</v>
      </c>
      <c r="E3108" s="389" t="n">
        <v>0.417</v>
      </c>
      <c r="F3108" s="370" t="s">
        <v>73</v>
      </c>
      <c r="G3108" s="194" t="s">
        <v>74</v>
      </c>
      <c r="H3108" s="195" t="s">
        <v>75</v>
      </c>
      <c r="I3108" s="26" t="n">
        <v>23</v>
      </c>
      <c r="J3108" s="26" t="n">
        <f aca="false">E3108*I3108</f>
        <v>9.591</v>
      </c>
      <c r="K3108" s="27" t="n">
        <f aca="false">J3108*20%</f>
        <v>1.9182</v>
      </c>
    </row>
    <row r="3109" customFormat="false" ht="12.75" hidden="false" customHeight="false" outlineLevel="0" collapsed="false">
      <c r="A3109" s="115" t="n">
        <v>61</v>
      </c>
      <c r="B3109" s="443" t="n">
        <v>193005</v>
      </c>
      <c r="C3109" s="370" t="s">
        <v>15</v>
      </c>
      <c r="D3109" s="22" t="n">
        <v>3</v>
      </c>
      <c r="E3109" s="389" t="n">
        <v>10</v>
      </c>
      <c r="F3109" s="370" t="s">
        <v>73</v>
      </c>
      <c r="G3109" s="194" t="s">
        <v>74</v>
      </c>
      <c r="H3109" s="195" t="s">
        <v>75</v>
      </c>
      <c r="I3109" s="26" t="n">
        <v>23</v>
      </c>
      <c r="J3109" s="26" t="n">
        <f aca="false">E3109*I3109</f>
        <v>230</v>
      </c>
      <c r="K3109" s="27" t="n">
        <f aca="false">J3109*20%</f>
        <v>46</v>
      </c>
    </row>
    <row r="3110" customFormat="false" ht="12.75" hidden="false" customHeight="false" outlineLevel="0" collapsed="false">
      <c r="A3110" s="115" t="n">
        <v>62</v>
      </c>
      <c r="B3110" s="443" t="n">
        <v>201010</v>
      </c>
      <c r="C3110" s="370" t="s">
        <v>15</v>
      </c>
      <c r="D3110" s="22" t="n">
        <v>3</v>
      </c>
      <c r="E3110" s="389" t="n">
        <v>1.767</v>
      </c>
      <c r="F3110" s="370" t="s">
        <v>73</v>
      </c>
      <c r="G3110" s="194" t="s">
        <v>74</v>
      </c>
      <c r="H3110" s="195" t="s">
        <v>75</v>
      </c>
      <c r="I3110" s="26" t="n">
        <v>23</v>
      </c>
      <c r="J3110" s="26" t="n">
        <f aca="false">E3110*I3110</f>
        <v>40.641</v>
      </c>
      <c r="K3110" s="27" t="n">
        <f aca="false">J3110*20%</f>
        <v>8.1282</v>
      </c>
    </row>
    <row r="3111" customFormat="false" ht="12.75" hidden="false" customHeight="false" outlineLevel="0" collapsed="false">
      <c r="A3111" s="115" t="n">
        <v>63</v>
      </c>
      <c r="B3111" s="443" t="n">
        <v>241020</v>
      </c>
      <c r="C3111" s="370" t="s">
        <v>15</v>
      </c>
      <c r="D3111" s="22" t="n">
        <v>4</v>
      </c>
      <c r="E3111" s="389" t="n">
        <v>0.399</v>
      </c>
      <c r="F3111" s="370" t="s">
        <v>73</v>
      </c>
      <c r="G3111" s="194" t="s">
        <v>74</v>
      </c>
      <c r="H3111" s="195" t="s">
        <v>75</v>
      </c>
      <c r="I3111" s="26" t="n">
        <v>23</v>
      </c>
      <c r="J3111" s="26" t="n">
        <f aca="false">E3111*I3111</f>
        <v>9.177</v>
      </c>
      <c r="K3111" s="27" t="n">
        <f aca="false">J3111*20%</f>
        <v>1.8354</v>
      </c>
    </row>
    <row r="3112" customFormat="false" ht="12.75" hidden="false" customHeight="false" outlineLevel="0" collapsed="false">
      <c r="A3112" s="115" t="n">
        <v>64</v>
      </c>
      <c r="B3112" s="443" t="n">
        <v>241047</v>
      </c>
      <c r="C3112" s="370" t="s">
        <v>15</v>
      </c>
      <c r="D3112" s="22" t="n">
        <v>4</v>
      </c>
      <c r="E3112" s="389" t="n">
        <v>1.001</v>
      </c>
      <c r="F3112" s="370" t="s">
        <v>73</v>
      </c>
      <c r="G3112" s="194" t="s">
        <v>74</v>
      </c>
      <c r="H3112" s="195" t="s">
        <v>75</v>
      </c>
      <c r="I3112" s="26" t="n">
        <v>23</v>
      </c>
      <c r="J3112" s="26" t="n">
        <f aca="false">E3112*I3112</f>
        <v>23.023</v>
      </c>
      <c r="K3112" s="27" t="n">
        <f aca="false">J3112*20%</f>
        <v>4.6046</v>
      </c>
    </row>
    <row r="3113" customFormat="false" ht="12.75" hidden="false" customHeight="false" outlineLevel="0" collapsed="false">
      <c r="A3113" s="115" t="n">
        <v>65</v>
      </c>
      <c r="B3113" s="443" t="n">
        <v>241060</v>
      </c>
      <c r="C3113" s="370" t="s">
        <v>15</v>
      </c>
      <c r="D3113" s="22" t="n">
        <v>4</v>
      </c>
      <c r="E3113" s="389" t="n">
        <v>2.001</v>
      </c>
      <c r="F3113" s="370" t="s">
        <v>73</v>
      </c>
      <c r="G3113" s="194" t="s">
        <v>74</v>
      </c>
      <c r="H3113" s="195" t="s">
        <v>75</v>
      </c>
      <c r="I3113" s="26" t="n">
        <v>23</v>
      </c>
      <c r="J3113" s="26" t="n">
        <f aca="false">E3113*I3113</f>
        <v>46.023</v>
      </c>
      <c r="K3113" s="27" t="n">
        <f aca="false">J3113*20%</f>
        <v>9.2046</v>
      </c>
    </row>
    <row r="3114" customFormat="false" ht="12.75" hidden="false" customHeight="false" outlineLevel="0" collapsed="false">
      <c r="A3114" s="115" t="n">
        <v>66</v>
      </c>
      <c r="B3114" s="443" t="n">
        <v>242003</v>
      </c>
      <c r="C3114" s="370" t="s">
        <v>15</v>
      </c>
      <c r="D3114" s="22" t="n">
        <v>4</v>
      </c>
      <c r="E3114" s="389" t="n">
        <v>0.229</v>
      </c>
      <c r="F3114" s="370" t="s">
        <v>73</v>
      </c>
      <c r="G3114" s="194" t="s">
        <v>74</v>
      </c>
      <c r="H3114" s="195" t="s">
        <v>75</v>
      </c>
      <c r="I3114" s="26" t="n">
        <v>23</v>
      </c>
      <c r="J3114" s="26" t="n">
        <f aca="false">E3114*I3114</f>
        <v>5.267</v>
      </c>
      <c r="K3114" s="27" t="n">
        <f aca="false">J3114*20%</f>
        <v>1.0534</v>
      </c>
    </row>
    <row r="3115" customFormat="false" ht="12.75" hidden="false" customHeight="false" outlineLevel="0" collapsed="false">
      <c r="A3115" s="115" t="n">
        <v>67</v>
      </c>
      <c r="B3115" s="443" t="n">
        <v>243073</v>
      </c>
      <c r="C3115" s="370" t="s">
        <v>15</v>
      </c>
      <c r="D3115" s="22" t="n">
        <v>4</v>
      </c>
      <c r="E3115" s="389" t="n">
        <v>0.701</v>
      </c>
      <c r="F3115" s="370" t="s">
        <v>73</v>
      </c>
      <c r="G3115" s="194" t="s">
        <v>74</v>
      </c>
      <c r="H3115" s="195" t="s">
        <v>75</v>
      </c>
      <c r="I3115" s="26" t="n">
        <v>23</v>
      </c>
      <c r="J3115" s="26" t="n">
        <f aca="false">E3115*I3115</f>
        <v>16.123</v>
      </c>
      <c r="K3115" s="27" t="n">
        <f aca="false">J3115*20%</f>
        <v>3.2246</v>
      </c>
    </row>
    <row r="3116" customFormat="false" ht="12.75" hidden="false" customHeight="false" outlineLevel="0" collapsed="false">
      <c r="A3116" s="115" t="n">
        <v>68</v>
      </c>
      <c r="B3116" s="443" t="n">
        <v>255005</v>
      </c>
      <c r="C3116" s="370" t="s">
        <v>15</v>
      </c>
      <c r="D3116" s="22" t="n">
        <v>6</v>
      </c>
      <c r="E3116" s="389" t="n">
        <v>0.792</v>
      </c>
      <c r="F3116" s="370" t="s">
        <v>73</v>
      </c>
      <c r="G3116" s="194" t="s">
        <v>74</v>
      </c>
      <c r="H3116" s="195" t="s">
        <v>75</v>
      </c>
      <c r="I3116" s="26" t="n">
        <v>23</v>
      </c>
      <c r="J3116" s="26" t="n">
        <f aca="false">E3116*I3116</f>
        <v>18.216</v>
      </c>
      <c r="K3116" s="27" t="n">
        <f aca="false">J3116*20%</f>
        <v>3.6432</v>
      </c>
    </row>
    <row r="3117" customFormat="false" ht="12.75" hidden="false" customHeight="false" outlineLevel="0" collapsed="false">
      <c r="A3117" s="115" t="n">
        <v>69</v>
      </c>
      <c r="B3117" s="443" t="n">
        <v>255010</v>
      </c>
      <c r="C3117" s="370" t="s">
        <v>15</v>
      </c>
      <c r="D3117" s="22" t="n">
        <v>6</v>
      </c>
      <c r="E3117" s="389" t="n">
        <v>1.911</v>
      </c>
      <c r="F3117" s="370" t="s">
        <v>73</v>
      </c>
      <c r="G3117" s="194" t="s">
        <v>74</v>
      </c>
      <c r="H3117" s="195" t="s">
        <v>75</v>
      </c>
      <c r="I3117" s="26" t="n">
        <v>23</v>
      </c>
      <c r="J3117" s="26" t="n">
        <f aca="false">E3117*I3117</f>
        <v>43.953</v>
      </c>
      <c r="K3117" s="27" t="n">
        <f aca="false">J3117*20%</f>
        <v>8.7906</v>
      </c>
    </row>
    <row r="3118" customFormat="false" ht="12.75" hidden="false" customHeight="false" outlineLevel="0" collapsed="false">
      <c r="A3118" s="115" t="n">
        <v>70</v>
      </c>
      <c r="B3118" s="443" t="n">
        <v>258005</v>
      </c>
      <c r="C3118" s="370" t="s">
        <v>15</v>
      </c>
      <c r="D3118" s="22" t="n">
        <v>6</v>
      </c>
      <c r="E3118" s="389" t="n">
        <v>1.216</v>
      </c>
      <c r="F3118" s="370" t="s">
        <v>73</v>
      </c>
      <c r="G3118" s="194" t="s">
        <v>74</v>
      </c>
      <c r="H3118" s="195" t="s">
        <v>75</v>
      </c>
      <c r="I3118" s="26" t="n">
        <v>23</v>
      </c>
      <c r="J3118" s="26" t="n">
        <f aca="false">E3118*I3118</f>
        <v>27.968</v>
      </c>
      <c r="K3118" s="27" t="n">
        <f aca="false">J3118*20%</f>
        <v>5.5936</v>
      </c>
    </row>
    <row r="3119" customFormat="false" ht="12.75" hidden="false" customHeight="false" outlineLevel="0" collapsed="false">
      <c r="A3119" s="115" t="n">
        <v>71</v>
      </c>
      <c r="B3119" s="443" t="n">
        <v>266007</v>
      </c>
      <c r="C3119" s="370" t="s">
        <v>15</v>
      </c>
      <c r="D3119" s="22" t="n">
        <v>6</v>
      </c>
      <c r="E3119" s="389" t="n">
        <v>1.743</v>
      </c>
      <c r="F3119" s="370" t="s">
        <v>73</v>
      </c>
      <c r="G3119" s="194" t="s">
        <v>74</v>
      </c>
      <c r="H3119" s="195" t="s">
        <v>75</v>
      </c>
      <c r="I3119" s="26" t="n">
        <v>23</v>
      </c>
      <c r="J3119" s="26" t="n">
        <f aca="false">E3119*I3119</f>
        <v>40.089</v>
      </c>
      <c r="K3119" s="27" t="n">
        <f aca="false">J3119*20%</f>
        <v>8.0178</v>
      </c>
    </row>
    <row r="3120" customFormat="false" ht="12.75" hidden="false" customHeight="false" outlineLevel="0" collapsed="false">
      <c r="A3120" s="115" t="n">
        <v>72</v>
      </c>
      <c r="B3120" s="443" t="n">
        <v>267019</v>
      </c>
      <c r="C3120" s="370" t="s">
        <v>15</v>
      </c>
      <c r="D3120" s="22" t="n">
        <v>6</v>
      </c>
      <c r="E3120" s="389" t="n">
        <v>0.803</v>
      </c>
      <c r="F3120" s="370" t="s">
        <v>73</v>
      </c>
      <c r="G3120" s="194" t="s">
        <v>74</v>
      </c>
      <c r="H3120" s="195" t="s">
        <v>75</v>
      </c>
      <c r="I3120" s="26" t="n">
        <v>23</v>
      </c>
      <c r="J3120" s="26" t="n">
        <f aca="false">E3120*I3120</f>
        <v>18.469</v>
      </c>
      <c r="K3120" s="27" t="n">
        <f aca="false">J3120*20%</f>
        <v>3.6938</v>
      </c>
    </row>
    <row r="3121" customFormat="false" ht="12.75" hidden="false" customHeight="false" outlineLevel="0" collapsed="false">
      <c r="A3121" s="115" t="n">
        <v>73</v>
      </c>
      <c r="B3121" s="443" t="n">
        <v>269019</v>
      </c>
      <c r="C3121" s="370" t="s">
        <v>15</v>
      </c>
      <c r="D3121" s="22" t="n">
        <v>3</v>
      </c>
      <c r="E3121" s="389" t="n">
        <v>1.6</v>
      </c>
      <c r="F3121" s="370" t="s">
        <v>73</v>
      </c>
      <c r="G3121" s="194" t="s">
        <v>74</v>
      </c>
      <c r="H3121" s="195" t="s">
        <v>75</v>
      </c>
      <c r="I3121" s="26" t="n">
        <v>23</v>
      </c>
      <c r="J3121" s="26" t="n">
        <f aca="false">E3121*I3121</f>
        <v>36.8</v>
      </c>
      <c r="K3121" s="27" t="n">
        <f aca="false">J3121*20%</f>
        <v>7.36</v>
      </c>
    </row>
    <row r="3122" customFormat="false" ht="12.75" hidden="false" customHeight="false" outlineLevel="0" collapsed="false">
      <c r="A3122" s="115" t="n">
        <v>74</v>
      </c>
      <c r="B3122" s="827" t="n">
        <v>277004</v>
      </c>
      <c r="C3122" s="25" t="s">
        <v>15</v>
      </c>
      <c r="D3122" s="24" t="n">
        <v>3</v>
      </c>
      <c r="E3122" s="826" t="n">
        <v>12.8</v>
      </c>
      <c r="F3122" s="370" t="s">
        <v>73</v>
      </c>
      <c r="G3122" s="194" t="s">
        <v>74</v>
      </c>
      <c r="H3122" s="195" t="s">
        <v>75</v>
      </c>
      <c r="I3122" s="26" t="n">
        <v>23</v>
      </c>
      <c r="J3122" s="26" t="n">
        <f aca="false">E3122*I3122</f>
        <v>294.4</v>
      </c>
      <c r="K3122" s="27" t="n">
        <f aca="false">J3122*20%</f>
        <v>58.88</v>
      </c>
    </row>
    <row r="3123" customFormat="false" ht="12.75" hidden="false" customHeight="false" outlineLevel="0" collapsed="false">
      <c r="A3123" s="115" t="n">
        <v>75</v>
      </c>
      <c r="B3123" s="443" t="n">
        <v>288005</v>
      </c>
      <c r="C3123" s="370" t="s">
        <v>15</v>
      </c>
      <c r="D3123" s="22" t="n">
        <v>4</v>
      </c>
      <c r="E3123" s="389" t="n">
        <v>20.865</v>
      </c>
      <c r="F3123" s="370" t="s">
        <v>73</v>
      </c>
      <c r="G3123" s="194" t="s">
        <v>74</v>
      </c>
      <c r="H3123" s="195" t="s">
        <v>75</v>
      </c>
      <c r="I3123" s="26" t="n">
        <v>23</v>
      </c>
      <c r="J3123" s="26" t="n">
        <f aca="false">E3123*I3123</f>
        <v>479.895</v>
      </c>
      <c r="K3123" s="27" t="n">
        <f aca="false">J3123*20%</f>
        <v>95.979</v>
      </c>
    </row>
    <row r="3124" customFormat="false" ht="13.5" hidden="false" customHeight="false" outlineLevel="0" collapsed="false">
      <c r="A3124" s="118" t="n">
        <v>76</v>
      </c>
      <c r="B3124" s="445" t="n">
        <v>288010</v>
      </c>
      <c r="C3124" s="375" t="s">
        <v>15</v>
      </c>
      <c r="D3124" s="29" t="n">
        <v>4</v>
      </c>
      <c r="E3124" s="391" t="n">
        <v>9.999</v>
      </c>
      <c r="F3124" s="375" t="s">
        <v>73</v>
      </c>
      <c r="G3124" s="177" t="s">
        <v>74</v>
      </c>
      <c r="H3124" s="178" t="s">
        <v>75</v>
      </c>
      <c r="I3124" s="33" t="n">
        <v>23</v>
      </c>
      <c r="J3124" s="33" t="n">
        <f aca="false">E3124*I3124</f>
        <v>229.977</v>
      </c>
      <c r="K3124" s="34" t="n">
        <f aca="false">J3124*20%</f>
        <v>45.9954</v>
      </c>
    </row>
    <row r="3125" customFormat="false" ht="16.5" hidden="false" customHeight="false" outlineLevel="0" collapsed="false">
      <c r="A3125" s="395"/>
      <c r="B3125" s="396"/>
      <c r="C3125" s="395"/>
      <c r="D3125" s="397"/>
      <c r="E3125" s="828" t="n">
        <f aca="false">SUM(E3049:E3124)</f>
        <v>364.362</v>
      </c>
      <c r="F3125" s="395"/>
      <c r="G3125" s="397"/>
      <c r="H3125" s="397"/>
      <c r="I3125" s="403"/>
      <c r="J3125" s="395"/>
      <c r="K3125" s="146" t="n">
        <f aca="false">SUM(K3049:K3124)</f>
        <v>1676.0652</v>
      </c>
    </row>
    <row r="3126" customFormat="false" ht="12.75" hidden="false" customHeight="false" outlineLevel="0" collapsed="false">
      <c r="A3126" s="43" t="s">
        <v>27</v>
      </c>
      <c r="B3126" s="44" t="n">
        <v>76</v>
      </c>
      <c r="C3126" s="44"/>
      <c r="D3126" s="45"/>
      <c r="E3126" s="46"/>
      <c r="F3126" s="44"/>
      <c r="G3126" s="47"/>
      <c r="H3126" s="47"/>
      <c r="I3126" s="48"/>
      <c r="J3126" s="49"/>
    </row>
    <row r="3127" customFormat="false" ht="13.5" hidden="false" customHeight="true" outlineLevel="0" collapsed="false">
      <c r="A3127" s="64" t="s">
        <v>28</v>
      </c>
      <c r="B3127" s="64"/>
      <c r="C3127" s="64"/>
      <c r="D3127" s="65" t="n">
        <v>76</v>
      </c>
      <c r="E3127" s="66" t="s">
        <v>129</v>
      </c>
      <c r="F3127" s="98" t="n">
        <v>364.362</v>
      </c>
      <c r="G3127" s="67" t="s">
        <v>30</v>
      </c>
      <c r="H3127" s="68"/>
      <c r="I3127" s="69"/>
      <c r="J3127" s="70"/>
    </row>
    <row r="3128" customFormat="false" ht="16.5" hidden="false" customHeight="false" outlineLevel="0" collapsed="false">
      <c r="A3128" s="395"/>
      <c r="B3128" s="396"/>
      <c r="C3128" s="395"/>
      <c r="D3128" s="397"/>
      <c r="E3128" s="395"/>
      <c r="F3128" s="395"/>
      <c r="G3128" s="397"/>
      <c r="H3128" s="397"/>
      <c r="I3128" s="403"/>
      <c r="J3128" s="395"/>
    </row>
    <row r="3129" customFormat="false" ht="14.25" hidden="false" customHeight="false" outlineLevel="0" collapsed="false">
      <c r="A3129" s="81" t="s">
        <v>39</v>
      </c>
      <c r="B3129" s="81"/>
      <c r="C3129" s="81"/>
      <c r="D3129" s="81"/>
      <c r="E3129" s="81"/>
      <c r="F3129" s="81"/>
      <c r="G3129" s="81"/>
      <c r="H3129" s="81"/>
      <c r="I3129" s="81"/>
      <c r="J3129" s="81"/>
    </row>
    <row r="3130" customFormat="false" ht="15.75" hidden="false" customHeight="false" outlineLevel="0" collapsed="false">
      <c r="A3130" s="82" t="s">
        <v>27</v>
      </c>
      <c r="B3130" s="83" t="n">
        <f aca="false">B2926+B2944+B3018+B3028+B3045+B3126</f>
        <v>229</v>
      </c>
      <c r="C3130" s="83" t="s">
        <v>29</v>
      </c>
      <c r="D3130" s="84"/>
      <c r="E3130" s="85" t="n">
        <f aca="false">E2925+E2943+E3017+E3027+E3044+E3125</f>
        <v>3102.525</v>
      </c>
      <c r="F3130" s="83" t="s">
        <v>30</v>
      </c>
      <c r="G3130" s="86"/>
      <c r="H3130" s="87"/>
      <c r="I3130" s="88"/>
      <c r="J3130" s="89"/>
    </row>
    <row r="3131" customFormat="false" ht="13.5" hidden="false" customHeight="true" outlineLevel="0" collapsed="false">
      <c r="A3131" s="51" t="s">
        <v>28</v>
      </c>
      <c r="B3131" s="51"/>
      <c r="C3131" s="51"/>
      <c r="D3131" s="127" t="n">
        <f aca="false">D2927+D2945+D3019+D3029+D3046+D3127</f>
        <v>228</v>
      </c>
      <c r="E3131" s="53" t="s">
        <v>129</v>
      </c>
      <c r="F3131" s="91" t="n">
        <f aca="false">F2927+F2945+F3019+F3029+F3046+F3127</f>
        <v>3099.462</v>
      </c>
      <c r="G3131" s="54" t="s">
        <v>30</v>
      </c>
      <c r="H3131" s="92"/>
      <c r="I3131" s="93"/>
      <c r="J3131" s="94"/>
    </row>
    <row r="3132" customFormat="false" ht="14.25" hidden="false" customHeight="true" outlineLevel="0" collapsed="false">
      <c r="A3132" s="64" t="s">
        <v>40</v>
      </c>
      <c r="B3132" s="64"/>
      <c r="C3132" s="64"/>
      <c r="D3132" s="168" t="n">
        <f aca="false">D3030</f>
        <v>1</v>
      </c>
      <c r="E3132" s="317" t="s">
        <v>129</v>
      </c>
      <c r="F3132" s="98" t="n">
        <f aca="false">F3030</f>
        <v>3.063</v>
      </c>
      <c r="G3132" s="67" t="s">
        <v>30</v>
      </c>
      <c r="H3132" s="99"/>
      <c r="I3132" s="100"/>
      <c r="J3132" s="101"/>
    </row>
  </sheetData>
  <mergeCells count="279">
    <mergeCell ref="A1:J1"/>
    <mergeCell ref="A2:K2"/>
    <mergeCell ref="A3:J3"/>
    <mergeCell ref="A117:C117"/>
    <mergeCell ref="B118:K118"/>
    <mergeCell ref="A274:C274"/>
    <mergeCell ref="B275:K275"/>
    <mergeCell ref="A302:C302"/>
    <mergeCell ref="B303:K303"/>
    <mergeCell ref="A330:C330"/>
    <mergeCell ref="A331:C331"/>
    <mergeCell ref="A332:C332"/>
    <mergeCell ref="A333:J333"/>
    <mergeCell ref="A334:J334"/>
    <mergeCell ref="A336:C336"/>
    <mergeCell ref="A337:C337"/>
    <mergeCell ref="A338:C338"/>
    <mergeCell ref="A340:K340"/>
    <mergeCell ref="A341:J341"/>
    <mergeCell ref="A346:C346"/>
    <mergeCell ref="A347:J347"/>
    <mergeCell ref="A361:C361"/>
    <mergeCell ref="A362:J362"/>
    <mergeCell ref="A371:C371"/>
    <mergeCell ref="A372:C372"/>
    <mergeCell ref="A373:J373"/>
    <mergeCell ref="A380:C380"/>
    <mergeCell ref="A381:C381"/>
    <mergeCell ref="A382:J382"/>
    <mergeCell ref="A387:C387"/>
    <mergeCell ref="A388:J388"/>
    <mergeCell ref="A416:C416"/>
    <mergeCell ref="A417:C417"/>
    <mergeCell ref="A418:C418"/>
    <mergeCell ref="A419:J419"/>
    <mergeCell ref="A426:C426"/>
    <mergeCell ref="A427:J427"/>
    <mergeCell ref="A471:C471"/>
    <mergeCell ref="A472:C472"/>
    <mergeCell ref="A473:J473"/>
    <mergeCell ref="A488:C488"/>
    <mergeCell ref="A489:C489"/>
    <mergeCell ref="A490:J490"/>
    <mergeCell ref="A496:C496"/>
    <mergeCell ref="A497:C497"/>
    <mergeCell ref="A498:J498"/>
    <mergeCell ref="A528:C528"/>
    <mergeCell ref="A529:C529"/>
    <mergeCell ref="A530:J530"/>
    <mergeCell ref="A537:C537"/>
    <mergeCell ref="A541:C541"/>
    <mergeCell ref="A542:C542"/>
    <mergeCell ref="A543:C543"/>
    <mergeCell ref="A545:J545"/>
    <mergeCell ref="A546:J546"/>
    <mergeCell ref="A551:C551"/>
    <mergeCell ref="A552:J552"/>
    <mergeCell ref="A558:C558"/>
    <mergeCell ref="A559:C559"/>
    <mergeCell ref="A560:J560"/>
    <mergeCell ref="A573:C573"/>
    <mergeCell ref="A574:J574"/>
    <mergeCell ref="A578:C578"/>
    <mergeCell ref="A579:J579"/>
    <mergeCell ref="A597:C597"/>
    <mergeCell ref="A598:C598"/>
    <mergeCell ref="A599:J599"/>
    <mergeCell ref="A612:C612"/>
    <mergeCell ref="A613:J613"/>
    <mergeCell ref="A624:C624"/>
    <mergeCell ref="A625:C625"/>
    <mergeCell ref="A626:J626"/>
    <mergeCell ref="A634:B634"/>
    <mergeCell ref="A636:C636"/>
    <mergeCell ref="A637:J637"/>
    <mergeCell ref="A640:B640"/>
    <mergeCell ref="A642:C642"/>
    <mergeCell ref="A643:J643"/>
    <mergeCell ref="A648:B648"/>
    <mergeCell ref="A650:C650"/>
    <mergeCell ref="A651:C651"/>
    <mergeCell ref="A652:J652"/>
    <mergeCell ref="A655:B655"/>
    <mergeCell ref="A657:C657"/>
    <mergeCell ref="A658:J658"/>
    <mergeCell ref="A677:B677"/>
    <mergeCell ref="A679:C679"/>
    <mergeCell ref="A680:J680"/>
    <mergeCell ref="A690:B690"/>
    <mergeCell ref="A692:C692"/>
    <mergeCell ref="A693:C693"/>
    <mergeCell ref="A694:J694"/>
    <mergeCell ref="A704:B704"/>
    <mergeCell ref="A706:C706"/>
    <mergeCell ref="A707:C707"/>
    <mergeCell ref="A708:J708"/>
    <mergeCell ref="A740:B740"/>
    <mergeCell ref="A742:C742"/>
    <mergeCell ref="A743:C743"/>
    <mergeCell ref="A746:J746"/>
    <mergeCell ref="A748:C748"/>
    <mergeCell ref="A749:C749"/>
    <mergeCell ref="A750:C750"/>
    <mergeCell ref="A752:J752"/>
    <mergeCell ref="A753:J753"/>
    <mergeCell ref="A853:C853"/>
    <mergeCell ref="A854:J854"/>
    <mergeCell ref="A875:C875"/>
    <mergeCell ref="A876:C876"/>
    <mergeCell ref="A877:J877"/>
    <mergeCell ref="A897:C897"/>
    <mergeCell ref="A898:J898"/>
    <mergeCell ref="A956:C956"/>
    <mergeCell ref="A958:J958"/>
    <mergeCell ref="A960:C960"/>
    <mergeCell ref="A961:C961"/>
    <mergeCell ref="A963:J963"/>
    <mergeCell ref="A964:J964"/>
    <mergeCell ref="A974:C974"/>
    <mergeCell ref="A975:C975"/>
    <mergeCell ref="A976:J976"/>
    <mergeCell ref="A1032:C1032"/>
    <mergeCell ref="A1033:C1033"/>
    <mergeCell ref="A1034:C1034"/>
    <mergeCell ref="A1035:J1035"/>
    <mergeCell ref="A1042:C1042"/>
    <mergeCell ref="A1043:C1043"/>
    <mergeCell ref="A1044:J1044"/>
    <mergeCell ref="A1050:C1050"/>
    <mergeCell ref="A1051:J1051"/>
    <mergeCell ref="A1076:C1076"/>
    <mergeCell ref="A1077:J1077"/>
    <mergeCell ref="A1088:C1088"/>
    <mergeCell ref="A1089:C1089"/>
    <mergeCell ref="A1090:J1090"/>
    <mergeCell ref="A1099:C1099"/>
    <mergeCell ref="A1100:J1100"/>
    <mergeCell ref="A1105:C1105"/>
    <mergeCell ref="A1106:J1106"/>
    <mergeCell ref="A1111:C1111"/>
    <mergeCell ref="A1112:J1112"/>
    <mergeCell ref="A1120:C1120"/>
    <mergeCell ref="A1121:J1121"/>
    <mergeCell ref="A1135:C1135"/>
    <mergeCell ref="A1136:C1136"/>
    <mergeCell ref="A1137:J1137"/>
    <mergeCell ref="A1144:C1144"/>
    <mergeCell ref="A1145:C1145"/>
    <mergeCell ref="A1146:J1146"/>
    <mergeCell ref="A1205:C1205"/>
    <mergeCell ref="A1206:C1206"/>
    <mergeCell ref="A1209:J1209"/>
    <mergeCell ref="A1211:C1211"/>
    <mergeCell ref="A1212:C1212"/>
    <mergeCell ref="A1213:C1213"/>
    <mergeCell ref="A1215:J1215"/>
    <mergeCell ref="A1216:J1216"/>
    <mergeCell ref="A1221:C1221"/>
    <mergeCell ref="A1222:J1222"/>
    <mergeCell ref="A1227:C1227"/>
    <mergeCell ref="A1228:J1228"/>
    <mergeCell ref="A1240:C1240"/>
    <mergeCell ref="A1241:C1241"/>
    <mergeCell ref="A1242:C1242"/>
    <mergeCell ref="A1243:J1243"/>
    <mergeCell ref="A1261:C1261"/>
    <mergeCell ref="A1262:C1262"/>
    <mergeCell ref="A1263:J1263"/>
    <mergeCell ref="A1288:C1288"/>
    <mergeCell ref="A1289:C1289"/>
    <mergeCell ref="A1290:J1290"/>
    <mergeCell ref="A1296:C1296"/>
    <mergeCell ref="A1297:J1297"/>
    <mergeCell ref="A1302:C1302"/>
    <mergeCell ref="A1303:J1303"/>
    <mergeCell ref="A1310:C1310"/>
    <mergeCell ref="A1311:J1311"/>
    <mergeCell ref="A1316:C1316"/>
    <mergeCell ref="A1317:J1317"/>
    <mergeCell ref="A1323:C1323"/>
    <mergeCell ref="A1324:C1324"/>
    <mergeCell ref="A1325:J1325"/>
    <mergeCell ref="A1331:C1331"/>
    <mergeCell ref="A1332:J1332"/>
    <mergeCell ref="A1337:C1337"/>
    <mergeCell ref="A1338:J1338"/>
    <mergeCell ref="A1365:C1365"/>
    <mergeCell ref="A1366:C1366"/>
    <mergeCell ref="A1367:C1367"/>
    <mergeCell ref="A1368:J1368"/>
    <mergeCell ref="A1378:C1378"/>
    <mergeCell ref="A1379:J1379"/>
    <mergeCell ref="A1386:C1386"/>
    <mergeCell ref="A1387:J1387"/>
    <mergeCell ref="A1389:C1389"/>
    <mergeCell ref="A1390:C1390"/>
    <mergeCell ref="A1391:C1391"/>
    <mergeCell ref="A1392:C1392"/>
    <mergeCell ref="A1394:J1394"/>
    <mergeCell ref="A1395:J1395"/>
    <mergeCell ref="A1479:C1479"/>
    <mergeCell ref="A1481:J1481"/>
    <mergeCell ref="A1493:C1493"/>
    <mergeCell ref="A1494:J1494"/>
    <mergeCell ref="A1532:C1532"/>
    <mergeCell ref="A1533:J1533"/>
    <mergeCell ref="A1668:C1668"/>
    <mergeCell ref="A1669:C1669"/>
    <mergeCell ref="A1670:J1670"/>
    <mergeCell ref="A1676:C1676"/>
    <mergeCell ref="A1678:J1678"/>
    <mergeCell ref="A1680:C1680"/>
    <mergeCell ref="A1681:C1681"/>
    <mergeCell ref="A1683:J1683"/>
    <mergeCell ref="A1684:J1684"/>
    <mergeCell ref="A1694:C1694"/>
    <mergeCell ref="A1695:J1695"/>
    <mergeCell ref="A1713:C1713"/>
    <mergeCell ref="A1714:J1714"/>
    <mergeCell ref="A1740:C1740"/>
    <mergeCell ref="A1741:J1741"/>
    <mergeCell ref="A1905:C1905"/>
    <mergeCell ref="A1906:J1906"/>
    <mergeCell ref="A1938:C1938"/>
    <mergeCell ref="A1939:J1939"/>
    <mergeCell ref="A1948:C1948"/>
    <mergeCell ref="A1949:J1949"/>
    <mergeCell ref="A1966:C1966"/>
    <mergeCell ref="A1968:J1968"/>
    <mergeCell ref="A1970:C1970"/>
    <mergeCell ref="A1972:J1972"/>
    <mergeCell ref="A1973:J1973"/>
    <mergeCell ref="A2776:C2776"/>
    <mergeCell ref="A2777:C2777"/>
    <mergeCell ref="A2778:C2778"/>
    <mergeCell ref="A2779:J2779"/>
    <mergeCell ref="A2785:C2785"/>
    <mergeCell ref="A2786:J2786"/>
    <mergeCell ref="A2793:C2793"/>
    <mergeCell ref="A2794:C2794"/>
    <mergeCell ref="A2795:C2795"/>
    <mergeCell ref="A2796:J2796"/>
    <mergeCell ref="A2806:C2806"/>
    <mergeCell ref="A2807:J2807"/>
    <mergeCell ref="A2812:C2812"/>
    <mergeCell ref="A2813:J2813"/>
    <mergeCell ref="A2823:C2823"/>
    <mergeCell ref="A2824:C2824"/>
    <mergeCell ref="A2825:C2825"/>
    <mergeCell ref="A2832:C2832"/>
    <mergeCell ref="A2833:J2833"/>
    <mergeCell ref="A2839:C2839"/>
    <mergeCell ref="A2840:C2840"/>
    <mergeCell ref="A2841:J2841"/>
    <mergeCell ref="A2852:C2852"/>
    <mergeCell ref="A2853:J2853"/>
    <mergeCell ref="A2858:C2858"/>
    <mergeCell ref="A2860:J2860"/>
    <mergeCell ref="A2862:C2862"/>
    <mergeCell ref="A2863:C2863"/>
    <mergeCell ref="A2864:C2864"/>
    <mergeCell ref="A2865:C2865"/>
    <mergeCell ref="A2867:J2867"/>
    <mergeCell ref="A2868:J2868"/>
    <mergeCell ref="A2927:C2927"/>
    <mergeCell ref="A2928:J2928"/>
    <mergeCell ref="A2945:C2945"/>
    <mergeCell ref="A2946:J2946"/>
    <mergeCell ref="A3019:C3019"/>
    <mergeCell ref="A3020:J3020"/>
    <mergeCell ref="A3029:C3029"/>
    <mergeCell ref="A3030:C3030"/>
    <mergeCell ref="A3031:J3031"/>
    <mergeCell ref="A3046:C3046"/>
    <mergeCell ref="A3047:J3047"/>
    <mergeCell ref="A3127:C3127"/>
    <mergeCell ref="A3129:J3129"/>
    <mergeCell ref="A3131:C3131"/>
    <mergeCell ref="A3132:C3132"/>
  </mergeCells>
  <printOptions headings="false" gridLines="false" gridLinesSet="true" horizontalCentered="false" verticalCentered="false"/>
  <pageMargins left="0.747916666666667" right="0.747916666666667" top="0.209722222222222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38:09Z</dcterms:created>
  <dc:creator>zsdimitrova</dc:creator>
  <dc:description/>
  <dc:language>en-US</dc:language>
  <cp:lastModifiedBy>eXPerience</cp:lastModifiedBy>
  <cp:lastPrinted>2012-05-28T11:17:31Z</cp:lastPrinted>
  <dcterms:modified xsi:type="dcterms:W3CDTF">2012-06-19T11:53:16Z</dcterms:modified>
  <cp:revision>0</cp:revision>
  <dc:subject/>
  <dc:title/>
</cp:coreProperties>
</file>