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ък тъ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222">
  <si>
    <t xml:space="preserve">                                                         РЕПУБЛИКА БЪЛГАРИЯ</t>
  </si>
  <si>
    <t xml:space="preserve">                                             Министерство на земеделието, храните и горите</t>
  </si>
  <si>
    <t xml:space="preserve">                                       ОБЛАСТНА ДИРЕКЦИЯ "ЗЕМЕДЕЛИЕ "-гр.  ВИДИН</t>
  </si>
  <si>
    <t xml:space="preserve"> </t>
  </si>
  <si>
    <t xml:space="preserve">               3700 ВИДИН, ул. “Рибарска” №12, ет.2, тел: 094/601 488,факс:094/601 489</t>
  </si>
  <si>
    <t xml:space="preserve">               mail:odzg_vidin@mzh.government.bg</t>
  </si>
  <si>
    <t xml:space="preserve">                                                                      СПИСЪК</t>
  </si>
  <si>
    <t xml:space="preserve">Справка за свободни имоти за разпределяне по чл. 37и от ЗСПЗЗ за стопанската 2018-2019 г. от ДПФ с НТП пасища, мери и ливади на територията на област Видин</t>
  </si>
  <si>
    <t xml:space="preserve">№ по ред</t>
  </si>
  <si>
    <t xml:space="preserve">Община</t>
  </si>
  <si>
    <t xml:space="preserve">Населено място</t>
  </si>
  <si>
    <t xml:space="preserve">Имот №</t>
  </si>
  <si>
    <t xml:space="preserve">Площ по КВС</t>
  </si>
  <si>
    <t xml:space="preserve">НТП</t>
  </si>
  <si>
    <t xml:space="preserve">Категория</t>
  </si>
  <si>
    <t xml:space="preserve">лева/дка</t>
  </si>
  <si>
    <t xml:space="preserve">Депозит 20%</t>
  </si>
  <si>
    <t xml:space="preserve">Белоградчик</t>
  </si>
  <si>
    <t xml:space="preserve">Вещица</t>
  </si>
  <si>
    <t xml:space="preserve">пасище с храсти</t>
  </si>
  <si>
    <t xml:space="preserve">VII</t>
  </si>
  <si>
    <t xml:space="preserve">Върба</t>
  </si>
  <si>
    <t xml:space="preserve">VIII</t>
  </si>
  <si>
    <t xml:space="preserve">Гранитово</t>
  </si>
  <si>
    <t xml:space="preserve">Ливада</t>
  </si>
  <si>
    <t xml:space="preserve">Дъбравка</t>
  </si>
  <si>
    <t xml:space="preserve">пасище</t>
  </si>
  <si>
    <t xml:space="preserve">IX</t>
  </si>
  <si>
    <t xml:space="preserve">Праужда</t>
  </si>
  <si>
    <t xml:space="preserve">естествена ливада</t>
  </si>
  <si>
    <t xml:space="preserve">VI</t>
  </si>
  <si>
    <t xml:space="preserve">Пролазница</t>
  </si>
  <si>
    <t xml:space="preserve">IV</t>
  </si>
  <si>
    <t xml:space="preserve">Раяновци</t>
  </si>
  <si>
    <t xml:space="preserve">Салаш</t>
  </si>
  <si>
    <t xml:space="preserve">ливада</t>
  </si>
  <si>
    <t xml:space="preserve">Пасище, мера</t>
  </si>
  <si>
    <t xml:space="preserve">X</t>
  </si>
  <si>
    <t xml:space="preserve">Чифлик</t>
  </si>
  <si>
    <t xml:space="preserve">Общо за община Белоградчик</t>
  </si>
  <si>
    <t xml:space="preserve">брой имоти 14</t>
  </si>
  <si>
    <t xml:space="preserve">Бойница</t>
  </si>
  <si>
    <t xml:space="preserve">Бориловец</t>
  </si>
  <si>
    <t xml:space="preserve">III</t>
  </si>
  <si>
    <t xml:space="preserve">Градсковски колиби</t>
  </si>
  <si>
    <t xml:space="preserve">Каниц</t>
  </si>
  <si>
    <t xml:space="preserve">Периловец</t>
  </si>
  <si>
    <t xml:space="preserve">Използв. ливада</t>
  </si>
  <si>
    <t xml:space="preserve">Раброво</t>
  </si>
  <si>
    <t xml:space="preserve">II</t>
  </si>
  <si>
    <t xml:space="preserve">Шипикова махала</t>
  </si>
  <si>
    <t xml:space="preserve">Шишенци</t>
  </si>
  <si>
    <t xml:space="preserve">Общо за община Бойница</t>
  </si>
  <si>
    <t xml:space="preserve">брой имоти 187</t>
  </si>
  <si>
    <t xml:space="preserve">Брегово</t>
  </si>
  <si>
    <t xml:space="preserve">Гъмзово</t>
  </si>
  <si>
    <t xml:space="preserve">Делейна</t>
  </si>
  <si>
    <t xml:space="preserve"> Общо за община Брегово</t>
  </si>
  <si>
    <t xml:space="preserve">брой имоти 5</t>
  </si>
  <si>
    <t xml:space="preserve">Видин</t>
  </si>
  <si>
    <t xml:space="preserve">Бела Рада</t>
  </si>
  <si>
    <t xml:space="preserve">V</t>
  </si>
  <si>
    <t xml:space="preserve">Буковец</t>
  </si>
  <si>
    <t xml:space="preserve">Войница</t>
  </si>
  <si>
    <t xml:space="preserve">Въртоп</t>
  </si>
  <si>
    <t xml:space="preserve">Гайтанци</t>
  </si>
  <si>
    <t xml:space="preserve">Динковица</t>
  </si>
  <si>
    <t xml:space="preserve">Долни Бошняк</t>
  </si>
  <si>
    <t xml:space="preserve">Дружба</t>
  </si>
  <si>
    <t xml:space="preserve">Дунавци</t>
  </si>
  <si>
    <t xml:space="preserve">Ивановци</t>
  </si>
  <si>
    <t xml:space="preserve">Каленик</t>
  </si>
  <si>
    <t xml:space="preserve">Майор Узуново</t>
  </si>
  <si>
    <t xml:space="preserve">Пешаково</t>
  </si>
  <si>
    <t xml:space="preserve">Плакудер</t>
  </si>
  <si>
    <t xml:space="preserve">Синаговци</t>
  </si>
  <si>
    <t xml:space="preserve">Сланотрън</t>
  </si>
  <si>
    <t xml:space="preserve">Цар Симеоново</t>
  </si>
  <si>
    <t xml:space="preserve">Общо за община Видин</t>
  </si>
  <si>
    <t xml:space="preserve">брой имоти 66</t>
  </si>
  <si>
    <t xml:space="preserve">Грамада</t>
  </si>
  <si>
    <t xml:space="preserve">Бояново</t>
  </si>
  <si>
    <t xml:space="preserve">Водна</t>
  </si>
  <si>
    <t xml:space="preserve">Медешевци</t>
  </si>
  <si>
    <t xml:space="preserve">Милчина лъка</t>
  </si>
  <si>
    <t xml:space="preserve">Срацимирово</t>
  </si>
  <si>
    <t xml:space="preserve">Тошевци</t>
  </si>
  <si>
    <t xml:space="preserve">Общо за община Грамада</t>
  </si>
  <si>
    <t xml:space="preserve">брой имоти 25</t>
  </si>
  <si>
    <t xml:space="preserve">Димово</t>
  </si>
  <si>
    <t xml:space="preserve">Арчар</t>
  </si>
  <si>
    <t xml:space="preserve">Воднянци</t>
  </si>
  <si>
    <t xml:space="preserve">Дълго поле</t>
  </si>
  <si>
    <t xml:space="preserve">Държаница</t>
  </si>
  <si>
    <t xml:space="preserve">Костичовци</t>
  </si>
  <si>
    <t xml:space="preserve">Лагошевци</t>
  </si>
  <si>
    <t xml:space="preserve">Септемврийци</t>
  </si>
  <si>
    <t xml:space="preserve">Яньовец</t>
  </si>
  <si>
    <t xml:space="preserve">Ярловица</t>
  </si>
  <si>
    <t xml:space="preserve">Общо за община Димово</t>
  </si>
  <si>
    <t xml:space="preserve">Кула</t>
  </si>
  <si>
    <t xml:space="preserve">Големаново</t>
  </si>
  <si>
    <t xml:space="preserve">40525.21.2</t>
  </si>
  <si>
    <t xml:space="preserve">40525.26.17</t>
  </si>
  <si>
    <t xml:space="preserve">40525.26.45</t>
  </si>
  <si>
    <t xml:space="preserve">40525.49.37</t>
  </si>
  <si>
    <t xml:space="preserve">Цар Петрово</t>
  </si>
  <si>
    <t xml:space="preserve">Чичил</t>
  </si>
  <si>
    <t xml:space="preserve">Общо за община Кула</t>
  </si>
  <si>
    <t xml:space="preserve">брой имоти 24</t>
  </si>
  <si>
    <t xml:space="preserve">Макреш</t>
  </si>
  <si>
    <t xml:space="preserve">Вълчек</t>
  </si>
  <si>
    <t xml:space="preserve">I</t>
  </si>
  <si>
    <t xml:space="preserve">063790</t>
  </si>
  <si>
    <t xml:space="preserve">Киреево</t>
  </si>
  <si>
    <t xml:space="preserve">068010</t>
  </si>
  <si>
    <t xml:space="preserve">068040</t>
  </si>
  <si>
    <t xml:space="preserve">069020</t>
  </si>
  <si>
    <t xml:space="preserve">069090</t>
  </si>
  <si>
    <t xml:space="preserve">072022</t>
  </si>
  <si>
    <t xml:space="preserve">074020</t>
  </si>
  <si>
    <t xml:space="preserve">074030</t>
  </si>
  <si>
    <t xml:space="preserve">074130</t>
  </si>
  <si>
    <t xml:space="preserve">084100</t>
  </si>
  <si>
    <t xml:space="preserve">086110</t>
  </si>
  <si>
    <t xml:space="preserve">086210</t>
  </si>
  <si>
    <t xml:space="preserve">Подгоре</t>
  </si>
  <si>
    <t xml:space="preserve">Толовица</t>
  </si>
  <si>
    <t xml:space="preserve">Цар Шишманово</t>
  </si>
  <si>
    <t xml:space="preserve">Общо за община Макреш</t>
  </si>
  <si>
    <t xml:space="preserve">брой имоти 78</t>
  </si>
  <si>
    <t xml:space="preserve">Ново село</t>
  </si>
  <si>
    <t xml:space="preserve">Винарово</t>
  </si>
  <si>
    <t xml:space="preserve">135006</t>
  </si>
  <si>
    <t xml:space="preserve">135020</t>
  </si>
  <si>
    <t xml:space="preserve">135034</t>
  </si>
  <si>
    <t xml:space="preserve">135035</t>
  </si>
  <si>
    <t xml:space="preserve">135039</t>
  </si>
  <si>
    <t xml:space="preserve">Неговановци</t>
  </si>
  <si>
    <t xml:space="preserve">200009</t>
  </si>
  <si>
    <t xml:space="preserve">000551</t>
  </si>
  <si>
    <t xml:space="preserve">изоставена ливада</t>
  </si>
  <si>
    <t xml:space="preserve">52180.143.1</t>
  </si>
  <si>
    <t xml:space="preserve">52180.144.3</t>
  </si>
  <si>
    <t xml:space="preserve">52180.144.7</t>
  </si>
  <si>
    <t xml:space="preserve">52180.145.7</t>
  </si>
  <si>
    <t xml:space="preserve">52180.145.8</t>
  </si>
  <si>
    <t xml:space="preserve">52180.161.2</t>
  </si>
  <si>
    <t xml:space="preserve">52180.161.5</t>
  </si>
  <si>
    <t xml:space="preserve">52180.200.20</t>
  </si>
  <si>
    <t xml:space="preserve">52180.200.35</t>
  </si>
  <si>
    <t xml:space="preserve">52180.200.44</t>
  </si>
  <si>
    <t xml:space="preserve">52180.200.46</t>
  </si>
  <si>
    <t xml:space="preserve">52180.202.3</t>
  </si>
  <si>
    <t xml:space="preserve">52180.202.51</t>
  </si>
  <si>
    <t xml:space="preserve">52180.202.54</t>
  </si>
  <si>
    <t xml:space="preserve">52180.202.6</t>
  </si>
  <si>
    <t xml:space="preserve">52180.202.8</t>
  </si>
  <si>
    <t xml:space="preserve">52180.203.11</t>
  </si>
  <si>
    <t xml:space="preserve">52180.203.17</t>
  </si>
  <si>
    <t xml:space="preserve">52180.203.19</t>
  </si>
  <si>
    <t xml:space="preserve">52180.203.21</t>
  </si>
  <si>
    <t xml:space="preserve">52180.203.23</t>
  </si>
  <si>
    <t xml:space="preserve">52180.203.28</t>
  </si>
  <si>
    <t xml:space="preserve">52180.203.31</t>
  </si>
  <si>
    <t xml:space="preserve">52180.203.35</t>
  </si>
  <si>
    <t xml:space="preserve">52180.203.9</t>
  </si>
  <si>
    <t xml:space="preserve">52180.204.1</t>
  </si>
  <si>
    <t xml:space="preserve">52180.204.15</t>
  </si>
  <si>
    <t xml:space="preserve">52180.204.16</t>
  </si>
  <si>
    <t xml:space="preserve">52180.204.17</t>
  </si>
  <si>
    <t xml:space="preserve">52180.204.18</t>
  </si>
  <si>
    <t xml:space="preserve">52180.204.23</t>
  </si>
  <si>
    <t xml:space="preserve">52180.204.27</t>
  </si>
  <si>
    <t xml:space="preserve">52180.204.29</t>
  </si>
  <si>
    <t xml:space="preserve">52180.204.9</t>
  </si>
  <si>
    <t xml:space="preserve">52180.205.1</t>
  </si>
  <si>
    <t xml:space="preserve">52180.205.10</t>
  </si>
  <si>
    <t xml:space="preserve">52180.205.11</t>
  </si>
  <si>
    <t xml:space="preserve">52180.205.13</t>
  </si>
  <si>
    <t xml:space="preserve">52180.205.14</t>
  </si>
  <si>
    <t xml:space="preserve">52180.205.16</t>
  </si>
  <si>
    <t xml:space="preserve">52180.205.21</t>
  </si>
  <si>
    <t xml:space="preserve">52180.205.3</t>
  </si>
  <si>
    <t xml:space="preserve">52180.205.32</t>
  </si>
  <si>
    <t xml:space="preserve">52180.205.39</t>
  </si>
  <si>
    <t xml:space="preserve">52180.205.40</t>
  </si>
  <si>
    <t xml:space="preserve">52180.205.5</t>
  </si>
  <si>
    <t xml:space="preserve">52180.205.6</t>
  </si>
  <si>
    <t xml:space="preserve">52180.205.8</t>
  </si>
  <si>
    <t xml:space="preserve">52180.205.9</t>
  </si>
  <si>
    <t xml:space="preserve">52180.69.10</t>
  </si>
  <si>
    <t xml:space="preserve">Флорентин</t>
  </si>
  <si>
    <t xml:space="preserve">000743</t>
  </si>
  <si>
    <t xml:space="preserve">000782</t>
  </si>
  <si>
    <t xml:space="preserve">000912</t>
  </si>
  <si>
    <t xml:space="preserve">016003</t>
  </si>
  <si>
    <t xml:space="preserve">016006</t>
  </si>
  <si>
    <t xml:space="preserve">Общо за община Ново село</t>
  </si>
  <si>
    <t xml:space="preserve">брой имоти 63</t>
  </si>
  <si>
    <t xml:space="preserve">Ружинци</t>
  </si>
  <si>
    <t xml:space="preserve">Бело поле</t>
  </si>
  <si>
    <t xml:space="preserve">Гюргич</t>
  </si>
  <si>
    <t xml:space="preserve">Динково</t>
  </si>
  <si>
    <t xml:space="preserve">Дражинци</t>
  </si>
  <si>
    <t xml:space="preserve">Плешивец</t>
  </si>
  <si>
    <t xml:space="preserve">Общо за община Ружинци</t>
  </si>
  <si>
    <t xml:space="preserve">брой имоти 88</t>
  </si>
  <si>
    <t xml:space="preserve">Чупрене</t>
  </si>
  <si>
    <t xml:space="preserve">Върбово</t>
  </si>
  <si>
    <t xml:space="preserve">Горни Лом</t>
  </si>
  <si>
    <t xml:space="preserve">Долни Лом</t>
  </si>
  <si>
    <t xml:space="preserve">Репляна</t>
  </si>
  <si>
    <t xml:space="preserve">Търговище</t>
  </si>
  <si>
    <t xml:space="preserve">Общо за община Чупрене</t>
  </si>
  <si>
    <t xml:space="preserve">брой имоти 131</t>
  </si>
  <si>
    <t xml:space="preserve">Общо за областта</t>
  </si>
  <si>
    <t xml:space="preserve">брой имоти 706</t>
  </si>
  <si>
    <t xml:space="preserve">инж.агр. Емилиян Енчев…………………………</t>
  </si>
  <si>
    <t xml:space="preserve">               Директор ОД "Земеделие"- Видин</t>
  </si>
  <si>
    <t xml:space="preserve">Изготвил:………………………</t>
  </si>
  <si>
    <t xml:space="preserve">Т.Крумова-ст.експерт ГД "АР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.&quot;_-;\-* #,##0.00&quot; лв.&quot;_-;_-* \-??&quot; лв.&quot;_-;_-@_-"/>
    <numFmt numFmtId="166" formatCode="0.00"/>
    <numFmt numFmtId="167" formatCode="000000"/>
    <numFmt numFmtId="168" formatCode="0.000"/>
    <numFmt numFmtId="169" formatCode="@"/>
    <numFmt numFmtId="170" formatCode="0"/>
    <numFmt numFmtId="171" formatCode="_(\$* #,##0.00_);_(\$* \(#,##0.00\);_(\$* \-??_);_(@_)"/>
    <numFmt numFmtId="172" formatCode="#,##0.00\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2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алута 2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7"/>
  <sheetViews>
    <sheetView showFormulas="false" showGridLines="true" showRowColHeaders="true" showZeros="true" rightToLeft="false" tabSelected="true" showOutlineSymbols="true" defaultGridColor="true" view="normal" topLeftCell="A711" colorId="64" zoomScale="100" zoomScaleNormal="100" zoomScalePageLayoutView="100" workbookViewId="0">
      <selection pane="topLeft" activeCell="D734" activeCellId="0" sqref="D7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11.85"/>
    <col collapsed="false" customWidth="true" hidden="false" outlineLevel="0" max="6" min="6" style="0" width="19.14"/>
    <col collapsed="false" customWidth="true" hidden="false" outlineLevel="0" max="7" min="7" style="0" width="9.14"/>
    <col collapsed="false" customWidth="true" hidden="false" outlineLevel="0" max="8" min="8" style="0" width="8.14"/>
  </cols>
  <sheetData>
    <row r="1" s="5" customFormat="tru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4"/>
      <c r="K1" s="4"/>
      <c r="L1" s="4"/>
    </row>
    <row r="2" s="5" customFormat="tru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3"/>
      <c r="J2" s="4"/>
      <c r="K2" s="4"/>
      <c r="L2" s="4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6"/>
      <c r="J3" s="7"/>
      <c r="K3" s="7"/>
      <c r="L3" s="7"/>
    </row>
    <row r="4" s="5" customFormat="tru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6"/>
      <c r="J4" s="7"/>
      <c r="K4" s="7"/>
      <c r="L4" s="7"/>
    </row>
    <row r="5" s="8" customFormat="true" ht="15.75" hidden="false" customHeight="false" outlineLevel="0" collapsed="false">
      <c r="B5" s="9" t="s">
        <v>4</v>
      </c>
      <c r="D5" s="10"/>
      <c r="E5" s="10"/>
      <c r="F5" s="10"/>
      <c r="G5" s="10"/>
      <c r="H5" s="10"/>
      <c r="I5" s="11"/>
      <c r="J5" s="10"/>
      <c r="K5" s="10"/>
      <c r="L5" s="10"/>
    </row>
    <row r="6" s="8" customFormat="true" ht="15.75" hidden="false" customHeight="false" outlineLevel="0" collapsed="false">
      <c r="C6" s="9" t="s">
        <v>5</v>
      </c>
      <c r="D6" s="10"/>
      <c r="E6" s="10"/>
      <c r="F6" s="10"/>
      <c r="G6" s="10"/>
      <c r="H6" s="10"/>
      <c r="I6" s="11"/>
      <c r="J6" s="10"/>
      <c r="K6" s="10"/>
      <c r="L6" s="10"/>
    </row>
    <row r="7" s="5" customFormat="tru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4"/>
      <c r="K7" s="4"/>
      <c r="L7" s="4"/>
    </row>
    <row r="8" s="5" customFormat="true" ht="15.75" hidden="false" customHeight="false" outlineLevel="0" collapsed="false">
      <c r="A8" s="1" t="s">
        <v>6</v>
      </c>
      <c r="B8" s="2"/>
      <c r="C8" s="2"/>
      <c r="D8" s="2"/>
      <c r="E8" s="2"/>
      <c r="F8" s="2"/>
      <c r="G8" s="2"/>
      <c r="H8" s="2"/>
      <c r="I8" s="11"/>
      <c r="J8" s="10"/>
      <c r="K8" s="10"/>
      <c r="L8" s="10"/>
    </row>
    <row r="9" s="13" customFormat="true" ht="65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A10" s="14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5" t="s">
        <v>13</v>
      </c>
      <c r="G10" s="15" t="s">
        <v>14</v>
      </c>
      <c r="H10" s="18" t="s">
        <v>15</v>
      </c>
      <c r="I10" s="19" t="s">
        <v>16</v>
      </c>
    </row>
    <row r="11" customFormat="false" ht="15" hidden="false" customHeight="false" outlineLevel="0" collapsed="false">
      <c r="A11" s="14"/>
      <c r="B11" s="15"/>
      <c r="C11" s="15"/>
      <c r="D11" s="16"/>
      <c r="E11" s="17"/>
      <c r="F11" s="15"/>
      <c r="G11" s="15"/>
      <c r="H11" s="18"/>
      <c r="I11" s="19"/>
    </row>
    <row r="12" customFormat="false" ht="15.75" hidden="false" customHeight="false" outlineLevel="0" collapsed="false">
      <c r="A12" s="20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1" t="n">
        <v>6</v>
      </c>
      <c r="G12" s="21" t="n">
        <v>7</v>
      </c>
      <c r="H12" s="21" t="n">
        <v>8</v>
      </c>
      <c r="I12" s="23" t="n">
        <v>9</v>
      </c>
    </row>
    <row r="13" customFormat="false" ht="15.75" hidden="false" customHeight="false" outlineLevel="0" collapsed="false">
      <c r="A13" s="24" t="n">
        <v>1</v>
      </c>
      <c r="B13" s="25" t="s">
        <v>17</v>
      </c>
      <c r="C13" s="26" t="s">
        <v>18</v>
      </c>
      <c r="D13" s="27" t="n">
        <v>2024</v>
      </c>
      <c r="E13" s="28" t="n">
        <v>11.995</v>
      </c>
      <c r="F13" s="29" t="s">
        <v>19</v>
      </c>
      <c r="G13" s="25" t="s">
        <v>20</v>
      </c>
      <c r="H13" s="30" t="n">
        <v>7</v>
      </c>
      <c r="I13" s="31" t="n">
        <f aca="false">+E13*H13*20%</f>
        <v>16.793</v>
      </c>
    </row>
    <row r="14" customFormat="false" ht="15.75" hidden="false" customHeight="false" outlineLevel="0" collapsed="false">
      <c r="A14" s="32"/>
      <c r="B14" s="25" t="s">
        <v>17</v>
      </c>
      <c r="C14" s="25" t="s">
        <v>21</v>
      </c>
      <c r="D14" s="27" t="n">
        <v>11038</v>
      </c>
      <c r="E14" s="28" t="n">
        <v>72.011</v>
      </c>
      <c r="F14" s="29" t="s">
        <v>19</v>
      </c>
      <c r="G14" s="25" t="s">
        <v>22</v>
      </c>
      <c r="H14" s="30" t="n">
        <v>7</v>
      </c>
      <c r="I14" s="31" t="n">
        <f aca="false">+E14*H14*20%</f>
        <v>100.8154</v>
      </c>
    </row>
    <row r="15" customFormat="false" ht="15.75" hidden="false" customHeight="false" outlineLevel="0" collapsed="false">
      <c r="A15" s="32"/>
      <c r="B15" s="25" t="s">
        <v>17</v>
      </c>
      <c r="C15" s="25" t="s">
        <v>23</v>
      </c>
      <c r="D15" s="33" t="n">
        <v>32009</v>
      </c>
      <c r="E15" s="34" t="n">
        <v>3.5</v>
      </c>
      <c r="F15" s="25" t="s">
        <v>24</v>
      </c>
      <c r="G15" s="25" t="s">
        <v>20</v>
      </c>
      <c r="H15" s="30" t="n">
        <v>8</v>
      </c>
      <c r="I15" s="31" t="n">
        <f aca="false">+E15*H15*20%</f>
        <v>5.6</v>
      </c>
    </row>
    <row r="16" customFormat="false" ht="15.75" hidden="false" customHeight="false" outlineLevel="0" collapsed="false">
      <c r="A16" s="32"/>
      <c r="B16" s="25" t="s">
        <v>17</v>
      </c>
      <c r="C16" s="25" t="s">
        <v>23</v>
      </c>
      <c r="D16" s="33" t="n">
        <v>66001</v>
      </c>
      <c r="E16" s="34" t="n">
        <v>11.63</v>
      </c>
      <c r="F16" s="25" t="s">
        <v>24</v>
      </c>
      <c r="G16" s="25" t="s">
        <v>20</v>
      </c>
      <c r="H16" s="30" t="n">
        <v>8</v>
      </c>
      <c r="I16" s="31" t="n">
        <f aca="false">+E16*H16*20%</f>
        <v>18.608</v>
      </c>
    </row>
    <row r="17" customFormat="false" ht="15.75" hidden="false" customHeight="false" outlineLevel="0" collapsed="false">
      <c r="A17" s="32"/>
      <c r="B17" s="25" t="s">
        <v>17</v>
      </c>
      <c r="C17" s="25" t="s">
        <v>25</v>
      </c>
      <c r="D17" s="33" t="n">
        <v>41047</v>
      </c>
      <c r="E17" s="34" t="n">
        <v>3.75</v>
      </c>
      <c r="F17" s="25" t="s">
        <v>26</v>
      </c>
      <c r="G17" s="25" t="s">
        <v>27</v>
      </c>
      <c r="H17" s="30" t="n">
        <v>7</v>
      </c>
      <c r="I17" s="31" t="n">
        <f aca="false">+E17*H17*20%</f>
        <v>5.25</v>
      </c>
    </row>
    <row r="18" customFormat="false" ht="15.75" hidden="false" customHeight="false" outlineLevel="0" collapsed="false">
      <c r="A18" s="32"/>
      <c r="B18" s="25" t="s">
        <v>17</v>
      </c>
      <c r="C18" s="25" t="s">
        <v>25</v>
      </c>
      <c r="D18" s="33" t="n">
        <v>100085</v>
      </c>
      <c r="E18" s="34" t="n">
        <v>1.277</v>
      </c>
      <c r="F18" s="25" t="s">
        <v>26</v>
      </c>
      <c r="G18" s="25" t="s">
        <v>27</v>
      </c>
      <c r="H18" s="30" t="n">
        <v>7</v>
      </c>
      <c r="I18" s="31" t="n">
        <f aca="false">+E18*H18*20%</f>
        <v>1.7878</v>
      </c>
    </row>
    <row r="19" customFormat="false" ht="15.75" hidden="false" customHeight="false" outlineLevel="0" collapsed="false">
      <c r="A19" s="32"/>
      <c r="B19" s="25" t="s">
        <v>17</v>
      </c>
      <c r="C19" s="25" t="s">
        <v>25</v>
      </c>
      <c r="D19" s="33" t="n">
        <v>100086</v>
      </c>
      <c r="E19" s="34" t="n">
        <v>0.275</v>
      </c>
      <c r="F19" s="25" t="s">
        <v>26</v>
      </c>
      <c r="G19" s="25" t="s">
        <v>27</v>
      </c>
      <c r="H19" s="30" t="n">
        <v>7</v>
      </c>
      <c r="I19" s="31" t="n">
        <f aca="false">+E19*H19*20%</f>
        <v>0.385</v>
      </c>
    </row>
    <row r="20" customFormat="false" ht="15.75" hidden="false" customHeight="false" outlineLevel="0" collapsed="false">
      <c r="A20" s="32"/>
      <c r="B20" s="25" t="s">
        <v>17</v>
      </c>
      <c r="C20" s="25" t="s">
        <v>28</v>
      </c>
      <c r="D20" s="27" t="n">
        <v>86020</v>
      </c>
      <c r="E20" s="28" t="n">
        <v>22.7</v>
      </c>
      <c r="F20" s="25" t="s">
        <v>29</v>
      </c>
      <c r="G20" s="25" t="s">
        <v>30</v>
      </c>
      <c r="H20" s="30" t="n">
        <v>8</v>
      </c>
      <c r="I20" s="31" t="n">
        <f aca="false">+E20*H20*20%</f>
        <v>36.32</v>
      </c>
    </row>
    <row r="21" customFormat="false" ht="15.75" hidden="false" customHeight="false" outlineLevel="0" collapsed="false">
      <c r="A21" s="32"/>
      <c r="B21" s="25" t="s">
        <v>17</v>
      </c>
      <c r="C21" s="25" t="s">
        <v>31</v>
      </c>
      <c r="D21" s="27" t="n">
        <v>57017</v>
      </c>
      <c r="E21" s="28" t="n">
        <v>18.9</v>
      </c>
      <c r="F21" s="25" t="s">
        <v>29</v>
      </c>
      <c r="G21" s="25" t="s">
        <v>32</v>
      </c>
      <c r="H21" s="30" t="n">
        <v>8</v>
      </c>
      <c r="I21" s="31" t="n">
        <f aca="false">+E21*H21*20%</f>
        <v>30.24</v>
      </c>
    </row>
    <row r="22" customFormat="false" ht="15.75" hidden="false" customHeight="false" outlineLevel="0" collapsed="false">
      <c r="A22" s="32"/>
      <c r="B22" s="25" t="s">
        <v>17</v>
      </c>
      <c r="C22" s="25" t="s">
        <v>33</v>
      </c>
      <c r="D22" s="27" t="n">
        <v>78028</v>
      </c>
      <c r="E22" s="28" t="n">
        <v>12</v>
      </c>
      <c r="F22" s="25" t="s">
        <v>29</v>
      </c>
      <c r="G22" s="25" t="s">
        <v>20</v>
      </c>
      <c r="H22" s="30" t="n">
        <v>8</v>
      </c>
      <c r="I22" s="31" t="n">
        <f aca="false">+E22*H22*20%</f>
        <v>19.2</v>
      </c>
    </row>
    <row r="23" customFormat="false" ht="15.75" hidden="false" customHeight="false" outlineLevel="0" collapsed="false">
      <c r="A23" s="32"/>
      <c r="B23" s="25" t="s">
        <v>17</v>
      </c>
      <c r="C23" s="25" t="s">
        <v>34</v>
      </c>
      <c r="D23" s="33" t="n">
        <v>39</v>
      </c>
      <c r="E23" s="34" t="n">
        <v>40.171</v>
      </c>
      <c r="F23" s="25" t="s">
        <v>35</v>
      </c>
      <c r="G23" s="25" t="s">
        <v>27</v>
      </c>
      <c r="H23" s="30" t="n">
        <v>8</v>
      </c>
      <c r="I23" s="31" t="n">
        <f aca="false">+E23*H23*20%</f>
        <v>64.2736</v>
      </c>
    </row>
    <row r="24" customFormat="false" ht="15.75" hidden="false" customHeight="false" outlineLevel="0" collapsed="false">
      <c r="A24" s="32"/>
      <c r="B24" s="25" t="s">
        <v>17</v>
      </c>
      <c r="C24" s="25" t="s">
        <v>34</v>
      </c>
      <c r="D24" s="33" t="n">
        <v>602</v>
      </c>
      <c r="E24" s="34" t="n">
        <v>58.813</v>
      </c>
      <c r="F24" s="25" t="s">
        <v>36</v>
      </c>
      <c r="G24" s="25" t="s">
        <v>37</v>
      </c>
      <c r="H24" s="30" t="n">
        <v>7</v>
      </c>
      <c r="I24" s="31" t="n">
        <f aca="false">+E24*H24*20%</f>
        <v>82.3382</v>
      </c>
    </row>
    <row r="25" customFormat="false" ht="15.75" hidden="false" customHeight="false" outlineLevel="0" collapsed="false">
      <c r="A25" s="32"/>
      <c r="B25" s="25" t="s">
        <v>17</v>
      </c>
      <c r="C25" s="25" t="s">
        <v>34</v>
      </c>
      <c r="D25" s="33" t="n">
        <v>37084</v>
      </c>
      <c r="E25" s="34" t="n">
        <v>0.209</v>
      </c>
      <c r="F25" s="25" t="s">
        <v>35</v>
      </c>
      <c r="G25" s="25" t="s">
        <v>27</v>
      </c>
      <c r="H25" s="30" t="n">
        <v>8</v>
      </c>
      <c r="I25" s="31" t="n">
        <f aca="false">+E25*H25*20%</f>
        <v>0.3344</v>
      </c>
    </row>
    <row r="26" customFormat="false" ht="15.75" hidden="false" customHeight="false" outlineLevel="0" collapsed="false">
      <c r="A26" s="32"/>
      <c r="B26" s="25" t="s">
        <v>17</v>
      </c>
      <c r="C26" s="25" t="s">
        <v>38</v>
      </c>
      <c r="D26" s="33" t="n">
        <v>43006</v>
      </c>
      <c r="E26" s="34" t="n">
        <v>1.99</v>
      </c>
      <c r="F26" s="25" t="s">
        <v>26</v>
      </c>
      <c r="G26" s="25" t="s">
        <v>20</v>
      </c>
      <c r="H26" s="30" t="n">
        <v>7</v>
      </c>
      <c r="I26" s="31" t="n">
        <f aca="false">+E26*H26*20%</f>
        <v>2.786</v>
      </c>
    </row>
    <row r="27" customFormat="false" ht="15.75" hidden="false" customHeight="false" outlineLevel="0" collapsed="false">
      <c r="A27" s="24"/>
      <c r="B27" s="35" t="s">
        <v>39</v>
      </c>
      <c r="C27" s="36"/>
      <c r="D27" s="36" t="s">
        <v>40</v>
      </c>
      <c r="E27" s="37" t="n">
        <f aca="false">SUM(E13:E26)</f>
        <v>259.221</v>
      </c>
      <c r="F27" s="35"/>
      <c r="G27" s="35"/>
      <c r="H27" s="30"/>
      <c r="I27" s="31"/>
    </row>
    <row r="28" customFormat="false" ht="15.75" hidden="false" customHeight="false" outlineLevel="0" collapsed="false">
      <c r="A28" s="24" t="n">
        <v>2</v>
      </c>
      <c r="B28" s="25" t="s">
        <v>41</v>
      </c>
      <c r="C28" s="25" t="s">
        <v>42</v>
      </c>
      <c r="D28" s="27" t="n">
        <v>8001</v>
      </c>
      <c r="E28" s="28" t="n">
        <v>1.964</v>
      </c>
      <c r="F28" s="25" t="s">
        <v>24</v>
      </c>
      <c r="G28" s="25" t="s">
        <v>32</v>
      </c>
      <c r="H28" s="30" t="n">
        <v>8</v>
      </c>
      <c r="I28" s="31" t="n">
        <f aca="false">+E28*H28*20%</f>
        <v>3.1424</v>
      </c>
    </row>
    <row r="29" customFormat="false" ht="15.75" hidden="false" customHeight="false" outlineLevel="0" collapsed="false">
      <c r="A29" s="32"/>
      <c r="B29" s="25" t="s">
        <v>41</v>
      </c>
      <c r="C29" s="25" t="s">
        <v>42</v>
      </c>
      <c r="D29" s="27" t="n">
        <v>8002</v>
      </c>
      <c r="E29" s="28" t="n">
        <v>3.523</v>
      </c>
      <c r="F29" s="25" t="s">
        <v>24</v>
      </c>
      <c r="G29" s="25" t="s">
        <v>32</v>
      </c>
      <c r="H29" s="30" t="n">
        <v>8</v>
      </c>
      <c r="I29" s="31" t="n">
        <f aca="false">+E29*H29*20%</f>
        <v>5.6368</v>
      </c>
    </row>
    <row r="30" customFormat="false" ht="15.75" hidden="false" customHeight="false" outlineLevel="0" collapsed="false">
      <c r="A30" s="32"/>
      <c r="B30" s="25" t="s">
        <v>41</v>
      </c>
      <c r="C30" s="25" t="s">
        <v>42</v>
      </c>
      <c r="D30" s="27" t="n">
        <v>9002</v>
      </c>
      <c r="E30" s="28" t="n">
        <v>7.019</v>
      </c>
      <c r="F30" s="25" t="s">
        <v>24</v>
      </c>
      <c r="G30" s="25" t="s">
        <v>32</v>
      </c>
      <c r="H30" s="30" t="n">
        <v>8</v>
      </c>
      <c r="I30" s="31" t="n">
        <f aca="false">+E30*H30*20%</f>
        <v>11.2304</v>
      </c>
    </row>
    <row r="31" customFormat="false" ht="15.75" hidden="false" customHeight="false" outlineLevel="0" collapsed="false">
      <c r="A31" s="32"/>
      <c r="B31" s="25" t="s">
        <v>41</v>
      </c>
      <c r="C31" s="25" t="s">
        <v>42</v>
      </c>
      <c r="D31" s="27" t="n">
        <v>9004</v>
      </c>
      <c r="E31" s="28" t="n">
        <v>3.01</v>
      </c>
      <c r="F31" s="25" t="s">
        <v>24</v>
      </c>
      <c r="G31" s="25" t="s">
        <v>32</v>
      </c>
      <c r="H31" s="30" t="n">
        <v>8</v>
      </c>
      <c r="I31" s="31" t="n">
        <f aca="false">+E31*H31*20%</f>
        <v>4.816</v>
      </c>
    </row>
    <row r="32" customFormat="false" ht="15.75" hidden="false" customHeight="false" outlineLevel="0" collapsed="false">
      <c r="A32" s="32"/>
      <c r="B32" s="25" t="s">
        <v>41</v>
      </c>
      <c r="C32" s="25" t="s">
        <v>42</v>
      </c>
      <c r="D32" s="27" t="n">
        <v>11018</v>
      </c>
      <c r="E32" s="28" t="n">
        <v>8.808</v>
      </c>
      <c r="F32" s="25" t="s">
        <v>24</v>
      </c>
      <c r="G32" s="25" t="s">
        <v>20</v>
      </c>
      <c r="H32" s="30" t="n">
        <v>8</v>
      </c>
      <c r="I32" s="31" t="n">
        <f aca="false">+E32*H32*20%</f>
        <v>14.0928</v>
      </c>
    </row>
    <row r="33" customFormat="false" ht="15.75" hidden="false" customHeight="false" outlineLevel="0" collapsed="false">
      <c r="A33" s="32"/>
      <c r="B33" s="25" t="s">
        <v>41</v>
      </c>
      <c r="C33" s="25" t="s">
        <v>42</v>
      </c>
      <c r="D33" s="27" t="n">
        <v>12005</v>
      </c>
      <c r="E33" s="28" t="n">
        <v>4.959</v>
      </c>
      <c r="F33" s="25" t="s">
        <v>24</v>
      </c>
      <c r="G33" s="25" t="s">
        <v>20</v>
      </c>
      <c r="H33" s="30" t="n">
        <v>8</v>
      </c>
      <c r="I33" s="31" t="n">
        <f aca="false">+E33*H33*20%</f>
        <v>7.9344</v>
      </c>
    </row>
    <row r="34" customFormat="false" ht="15.75" hidden="false" customHeight="false" outlineLevel="0" collapsed="false">
      <c r="A34" s="32"/>
      <c r="B34" s="25" t="s">
        <v>41</v>
      </c>
      <c r="C34" s="25" t="s">
        <v>42</v>
      </c>
      <c r="D34" s="27" t="n">
        <v>24002</v>
      </c>
      <c r="E34" s="28" t="n">
        <v>2.995</v>
      </c>
      <c r="F34" s="25" t="s">
        <v>36</v>
      </c>
      <c r="G34" s="25" t="s">
        <v>20</v>
      </c>
      <c r="H34" s="30" t="n">
        <v>7</v>
      </c>
      <c r="I34" s="31" t="n">
        <f aca="false">+E34*H34*20%</f>
        <v>4.193</v>
      </c>
    </row>
    <row r="35" customFormat="false" ht="15.75" hidden="false" customHeight="false" outlineLevel="0" collapsed="false">
      <c r="A35" s="32"/>
      <c r="B35" s="25" t="s">
        <v>41</v>
      </c>
      <c r="C35" s="25" t="s">
        <v>42</v>
      </c>
      <c r="D35" s="27" t="n">
        <v>25001</v>
      </c>
      <c r="E35" s="28" t="n">
        <v>5.999</v>
      </c>
      <c r="F35" s="25" t="s">
        <v>24</v>
      </c>
      <c r="G35" s="25" t="s">
        <v>20</v>
      </c>
      <c r="H35" s="30" t="n">
        <v>8</v>
      </c>
      <c r="I35" s="31" t="n">
        <f aca="false">+E35*H35*20%</f>
        <v>9.5984</v>
      </c>
    </row>
    <row r="36" customFormat="false" ht="15.75" hidden="false" customHeight="false" outlineLevel="0" collapsed="false">
      <c r="A36" s="32"/>
      <c r="B36" s="25" t="s">
        <v>41</v>
      </c>
      <c r="C36" s="25" t="s">
        <v>42</v>
      </c>
      <c r="D36" s="27" t="n">
        <v>26019</v>
      </c>
      <c r="E36" s="28" t="n">
        <v>2.076</v>
      </c>
      <c r="F36" s="25" t="s">
        <v>24</v>
      </c>
      <c r="G36" s="25" t="s">
        <v>20</v>
      </c>
      <c r="H36" s="30" t="n">
        <v>8</v>
      </c>
      <c r="I36" s="31" t="n">
        <f aca="false">+E36*H36*20%</f>
        <v>3.3216</v>
      </c>
    </row>
    <row r="37" customFormat="false" ht="15.75" hidden="false" customHeight="false" outlineLevel="0" collapsed="false">
      <c r="A37" s="32"/>
      <c r="B37" s="25" t="s">
        <v>41</v>
      </c>
      <c r="C37" s="25" t="s">
        <v>42</v>
      </c>
      <c r="D37" s="27" t="n">
        <v>27005</v>
      </c>
      <c r="E37" s="28" t="n">
        <v>1.998</v>
      </c>
      <c r="F37" s="25" t="s">
        <v>36</v>
      </c>
      <c r="G37" s="25" t="s">
        <v>32</v>
      </c>
      <c r="H37" s="30" t="n">
        <v>7</v>
      </c>
      <c r="I37" s="31" t="n">
        <f aca="false">+E37*H37*20%</f>
        <v>2.7972</v>
      </c>
    </row>
    <row r="38" customFormat="false" ht="15.75" hidden="false" customHeight="false" outlineLevel="0" collapsed="false">
      <c r="A38" s="32"/>
      <c r="B38" s="25" t="s">
        <v>41</v>
      </c>
      <c r="C38" s="25" t="s">
        <v>42</v>
      </c>
      <c r="D38" s="27" t="n">
        <v>28009</v>
      </c>
      <c r="E38" s="28" t="n">
        <v>10.952</v>
      </c>
      <c r="F38" s="25" t="s">
        <v>24</v>
      </c>
      <c r="G38" s="25" t="s">
        <v>20</v>
      </c>
      <c r="H38" s="30" t="n">
        <v>8</v>
      </c>
      <c r="I38" s="31" t="n">
        <f aca="false">+E38*H38*20%</f>
        <v>17.5232</v>
      </c>
    </row>
    <row r="39" customFormat="false" ht="15.75" hidden="false" customHeight="false" outlineLevel="0" collapsed="false">
      <c r="A39" s="32"/>
      <c r="B39" s="25" t="s">
        <v>41</v>
      </c>
      <c r="C39" s="25" t="s">
        <v>42</v>
      </c>
      <c r="D39" s="27" t="n">
        <v>28017</v>
      </c>
      <c r="E39" s="28" t="n">
        <v>1.501</v>
      </c>
      <c r="F39" s="25" t="s">
        <v>36</v>
      </c>
      <c r="G39" s="25" t="s">
        <v>20</v>
      </c>
      <c r="H39" s="30" t="n">
        <v>7</v>
      </c>
      <c r="I39" s="31" t="n">
        <f aca="false">+E39*H39*20%</f>
        <v>2.1014</v>
      </c>
    </row>
    <row r="40" customFormat="false" ht="15.75" hidden="false" customHeight="false" outlineLevel="0" collapsed="false">
      <c r="A40" s="32"/>
      <c r="B40" s="25" t="s">
        <v>41</v>
      </c>
      <c r="C40" s="25" t="s">
        <v>42</v>
      </c>
      <c r="D40" s="27" t="n">
        <v>52010</v>
      </c>
      <c r="E40" s="28" t="n">
        <v>4.032</v>
      </c>
      <c r="F40" s="25" t="s">
        <v>36</v>
      </c>
      <c r="G40" s="25" t="s">
        <v>32</v>
      </c>
      <c r="H40" s="30" t="n">
        <v>7</v>
      </c>
      <c r="I40" s="31" t="n">
        <f aca="false">+E40*H40*20%</f>
        <v>5.6448</v>
      </c>
    </row>
    <row r="41" customFormat="false" ht="15.75" hidden="false" customHeight="false" outlineLevel="0" collapsed="false">
      <c r="A41" s="32"/>
      <c r="B41" s="25" t="s">
        <v>41</v>
      </c>
      <c r="C41" s="25" t="s">
        <v>42</v>
      </c>
      <c r="D41" s="27" t="n">
        <v>66021</v>
      </c>
      <c r="E41" s="28" t="n">
        <v>6.994</v>
      </c>
      <c r="F41" s="25" t="s">
        <v>36</v>
      </c>
      <c r="G41" s="25" t="s">
        <v>43</v>
      </c>
      <c r="H41" s="30" t="n">
        <v>7</v>
      </c>
      <c r="I41" s="31" t="n">
        <f aca="false">+E41*H41*20%</f>
        <v>9.7916</v>
      </c>
    </row>
    <row r="42" customFormat="false" ht="15.75" hidden="false" customHeight="false" outlineLevel="0" collapsed="false">
      <c r="A42" s="32"/>
      <c r="B42" s="25" t="s">
        <v>41</v>
      </c>
      <c r="C42" s="25" t="s">
        <v>42</v>
      </c>
      <c r="D42" s="27" t="n">
        <v>73004</v>
      </c>
      <c r="E42" s="28" t="n">
        <v>4.169</v>
      </c>
      <c r="F42" s="25" t="s">
        <v>36</v>
      </c>
      <c r="G42" s="25" t="s">
        <v>32</v>
      </c>
      <c r="H42" s="30" t="n">
        <v>7</v>
      </c>
      <c r="I42" s="31" t="n">
        <f aca="false">+E42*H42*20%</f>
        <v>5.8366</v>
      </c>
    </row>
    <row r="43" customFormat="false" ht="15.75" hidden="false" customHeight="false" outlineLevel="0" collapsed="false">
      <c r="A43" s="32"/>
      <c r="B43" s="25" t="s">
        <v>41</v>
      </c>
      <c r="C43" s="25" t="s">
        <v>44</v>
      </c>
      <c r="D43" s="27" t="n">
        <v>21012</v>
      </c>
      <c r="E43" s="28" t="n">
        <v>24.524</v>
      </c>
      <c r="F43" s="25" t="s">
        <v>24</v>
      </c>
      <c r="G43" s="25" t="s">
        <v>43</v>
      </c>
      <c r="H43" s="30" t="n">
        <v>8</v>
      </c>
      <c r="I43" s="31" t="n">
        <f aca="false">+E43*H43*20%</f>
        <v>39.2384</v>
      </c>
    </row>
    <row r="44" customFormat="false" ht="15.75" hidden="false" customHeight="false" outlineLevel="0" collapsed="false">
      <c r="A44" s="32"/>
      <c r="B44" s="25" t="s">
        <v>41</v>
      </c>
      <c r="C44" s="25" t="s">
        <v>44</v>
      </c>
      <c r="D44" s="27" t="n">
        <v>24001</v>
      </c>
      <c r="E44" s="28" t="n">
        <v>6.54</v>
      </c>
      <c r="F44" s="25" t="s">
        <v>24</v>
      </c>
      <c r="G44" s="25" t="s">
        <v>32</v>
      </c>
      <c r="H44" s="30" t="n">
        <v>8</v>
      </c>
      <c r="I44" s="31" t="n">
        <f aca="false">+E44*H44*20%</f>
        <v>10.464</v>
      </c>
    </row>
    <row r="45" customFormat="false" ht="15.75" hidden="false" customHeight="false" outlineLevel="0" collapsed="false">
      <c r="A45" s="32"/>
      <c r="B45" s="25" t="s">
        <v>41</v>
      </c>
      <c r="C45" s="25" t="s">
        <v>44</v>
      </c>
      <c r="D45" s="27" t="n">
        <v>30002</v>
      </c>
      <c r="E45" s="28" t="n">
        <v>1.999</v>
      </c>
      <c r="F45" s="25" t="s">
        <v>36</v>
      </c>
      <c r="G45" s="25" t="s">
        <v>27</v>
      </c>
      <c r="H45" s="30" t="n">
        <v>7</v>
      </c>
      <c r="I45" s="31" t="n">
        <f aca="false">+E45*H45*20%</f>
        <v>2.7986</v>
      </c>
    </row>
    <row r="46" customFormat="false" ht="15.75" hidden="false" customHeight="false" outlineLevel="0" collapsed="false">
      <c r="A46" s="32"/>
      <c r="B46" s="25" t="s">
        <v>41</v>
      </c>
      <c r="C46" s="25" t="s">
        <v>44</v>
      </c>
      <c r="D46" s="27" t="n">
        <v>38013</v>
      </c>
      <c r="E46" s="28" t="n">
        <v>2.027</v>
      </c>
      <c r="F46" s="25" t="s">
        <v>24</v>
      </c>
      <c r="G46" s="25" t="s">
        <v>43</v>
      </c>
      <c r="H46" s="30" t="n">
        <v>8</v>
      </c>
      <c r="I46" s="31" t="n">
        <f aca="false">+E46*H46*20%</f>
        <v>3.2432</v>
      </c>
    </row>
    <row r="47" customFormat="false" ht="15.75" hidden="false" customHeight="false" outlineLevel="0" collapsed="false">
      <c r="A47" s="32"/>
      <c r="B47" s="25" t="s">
        <v>41</v>
      </c>
      <c r="C47" s="25" t="s">
        <v>44</v>
      </c>
      <c r="D47" s="27" t="n">
        <v>43007</v>
      </c>
      <c r="E47" s="28" t="n">
        <v>2.69</v>
      </c>
      <c r="F47" s="25" t="s">
        <v>36</v>
      </c>
      <c r="G47" s="25" t="s">
        <v>43</v>
      </c>
      <c r="H47" s="30" t="n">
        <v>7</v>
      </c>
      <c r="I47" s="31" t="n">
        <f aca="false">+E47*H47*20%</f>
        <v>3.766</v>
      </c>
    </row>
    <row r="48" customFormat="false" ht="15.75" hidden="false" customHeight="false" outlineLevel="0" collapsed="false">
      <c r="A48" s="32"/>
      <c r="B48" s="25" t="s">
        <v>41</v>
      </c>
      <c r="C48" s="25" t="s">
        <v>44</v>
      </c>
      <c r="D48" s="27" t="n">
        <v>70005</v>
      </c>
      <c r="E48" s="28" t="n">
        <v>1.992</v>
      </c>
      <c r="F48" s="25" t="s">
        <v>36</v>
      </c>
      <c r="G48" s="25" t="s">
        <v>32</v>
      </c>
      <c r="H48" s="30" t="n">
        <v>7</v>
      </c>
      <c r="I48" s="31" t="n">
        <f aca="false">+E48*H48*20%</f>
        <v>2.7888</v>
      </c>
    </row>
    <row r="49" customFormat="false" ht="15.75" hidden="false" customHeight="false" outlineLevel="0" collapsed="false">
      <c r="A49" s="32"/>
      <c r="B49" s="25" t="s">
        <v>41</v>
      </c>
      <c r="C49" s="25" t="s">
        <v>44</v>
      </c>
      <c r="D49" s="27" t="n">
        <v>481010</v>
      </c>
      <c r="E49" s="28" t="n">
        <v>0.289</v>
      </c>
      <c r="F49" s="25" t="s">
        <v>24</v>
      </c>
      <c r="G49" s="25" t="s">
        <v>43</v>
      </c>
      <c r="H49" s="30" t="n">
        <v>8</v>
      </c>
      <c r="I49" s="31" t="n">
        <f aca="false">+E49*H49*20%</f>
        <v>0.4624</v>
      </c>
    </row>
    <row r="50" customFormat="false" ht="15.75" hidden="false" customHeight="false" outlineLevel="0" collapsed="false">
      <c r="A50" s="32"/>
      <c r="B50" s="25" t="s">
        <v>41</v>
      </c>
      <c r="C50" s="25" t="s">
        <v>45</v>
      </c>
      <c r="D50" s="27" t="n">
        <v>26003</v>
      </c>
      <c r="E50" s="28" t="n">
        <v>4.003</v>
      </c>
      <c r="F50" s="25" t="s">
        <v>36</v>
      </c>
      <c r="G50" s="25" t="s">
        <v>32</v>
      </c>
      <c r="H50" s="30" t="n">
        <v>7</v>
      </c>
      <c r="I50" s="31" t="n">
        <f aca="false">+E50*H50*20%</f>
        <v>5.6042</v>
      </c>
    </row>
    <row r="51" customFormat="false" ht="15.75" hidden="false" customHeight="false" outlineLevel="0" collapsed="false">
      <c r="A51" s="32"/>
      <c r="B51" s="25" t="s">
        <v>41</v>
      </c>
      <c r="C51" s="25" t="s">
        <v>45</v>
      </c>
      <c r="D51" s="27" t="n">
        <v>26004</v>
      </c>
      <c r="E51" s="28" t="n">
        <v>1.699</v>
      </c>
      <c r="F51" s="25" t="s">
        <v>36</v>
      </c>
      <c r="G51" s="25" t="s">
        <v>32</v>
      </c>
      <c r="H51" s="30" t="n">
        <v>7</v>
      </c>
      <c r="I51" s="31" t="n">
        <f aca="false">+E51*H51*20%</f>
        <v>2.3786</v>
      </c>
    </row>
    <row r="52" customFormat="false" ht="15.75" hidden="false" customHeight="false" outlineLevel="0" collapsed="false">
      <c r="A52" s="32"/>
      <c r="B52" s="25" t="s">
        <v>41</v>
      </c>
      <c r="C52" s="25" t="s">
        <v>45</v>
      </c>
      <c r="D52" s="27" t="n">
        <v>26010</v>
      </c>
      <c r="E52" s="28" t="n">
        <v>4.963</v>
      </c>
      <c r="F52" s="25" t="s">
        <v>36</v>
      </c>
      <c r="G52" s="25" t="s">
        <v>32</v>
      </c>
      <c r="H52" s="30" t="n">
        <v>7</v>
      </c>
      <c r="I52" s="31" t="n">
        <f aca="false">+E52*H52*20%</f>
        <v>6.9482</v>
      </c>
    </row>
    <row r="53" customFormat="false" ht="15.75" hidden="false" customHeight="false" outlineLevel="0" collapsed="false">
      <c r="A53" s="32"/>
      <c r="B53" s="25" t="s">
        <v>41</v>
      </c>
      <c r="C53" s="25" t="s">
        <v>45</v>
      </c>
      <c r="D53" s="27" t="n">
        <v>26011</v>
      </c>
      <c r="E53" s="28" t="n">
        <v>3.982</v>
      </c>
      <c r="F53" s="25" t="s">
        <v>36</v>
      </c>
      <c r="G53" s="25" t="s">
        <v>32</v>
      </c>
      <c r="H53" s="30" t="n">
        <v>7</v>
      </c>
      <c r="I53" s="31" t="n">
        <f aca="false">+E53*H53*20%</f>
        <v>5.5748</v>
      </c>
    </row>
    <row r="54" customFormat="false" ht="15.75" hidden="false" customHeight="false" outlineLevel="0" collapsed="false">
      <c r="A54" s="32"/>
      <c r="B54" s="25" t="s">
        <v>41</v>
      </c>
      <c r="C54" s="25" t="s">
        <v>45</v>
      </c>
      <c r="D54" s="27" t="n">
        <v>26018</v>
      </c>
      <c r="E54" s="28" t="n">
        <v>1.961</v>
      </c>
      <c r="F54" s="25" t="s">
        <v>36</v>
      </c>
      <c r="G54" s="25" t="s">
        <v>32</v>
      </c>
      <c r="H54" s="30" t="n">
        <v>7</v>
      </c>
      <c r="I54" s="31" t="n">
        <f aca="false">+E54*H54*20%</f>
        <v>2.7454</v>
      </c>
    </row>
    <row r="55" customFormat="false" ht="15.75" hidden="false" customHeight="false" outlineLevel="0" collapsed="false">
      <c r="A55" s="32"/>
      <c r="B55" s="25" t="s">
        <v>41</v>
      </c>
      <c r="C55" s="25" t="s">
        <v>45</v>
      </c>
      <c r="D55" s="27" t="n">
        <v>32001</v>
      </c>
      <c r="E55" s="28" t="n">
        <v>4.001</v>
      </c>
      <c r="F55" s="25" t="s">
        <v>36</v>
      </c>
      <c r="G55" s="25" t="s">
        <v>32</v>
      </c>
      <c r="H55" s="30" t="n">
        <v>7</v>
      </c>
      <c r="I55" s="31" t="n">
        <f aca="false">+E55*H55*20%</f>
        <v>5.6014</v>
      </c>
    </row>
    <row r="56" customFormat="false" ht="15.75" hidden="false" customHeight="false" outlineLevel="0" collapsed="false">
      <c r="A56" s="32"/>
      <c r="B56" s="25" t="s">
        <v>41</v>
      </c>
      <c r="C56" s="25" t="s">
        <v>45</v>
      </c>
      <c r="D56" s="27" t="n">
        <v>32005</v>
      </c>
      <c r="E56" s="28" t="n">
        <v>3</v>
      </c>
      <c r="F56" s="25" t="s">
        <v>36</v>
      </c>
      <c r="G56" s="25" t="s">
        <v>32</v>
      </c>
      <c r="H56" s="30" t="n">
        <v>7</v>
      </c>
      <c r="I56" s="31" t="n">
        <f aca="false">+E56*H56*20%</f>
        <v>4.2</v>
      </c>
    </row>
    <row r="57" customFormat="false" ht="15.75" hidden="false" customHeight="false" outlineLevel="0" collapsed="false">
      <c r="A57" s="32"/>
      <c r="B57" s="25" t="s">
        <v>41</v>
      </c>
      <c r="C57" s="25" t="s">
        <v>45</v>
      </c>
      <c r="D57" s="27" t="n">
        <v>32008</v>
      </c>
      <c r="E57" s="28" t="n">
        <v>5.71</v>
      </c>
      <c r="F57" s="25" t="s">
        <v>36</v>
      </c>
      <c r="G57" s="25" t="s">
        <v>32</v>
      </c>
      <c r="H57" s="30" t="n">
        <v>7</v>
      </c>
      <c r="I57" s="31" t="n">
        <f aca="false">+E57*H57*20%</f>
        <v>7.994</v>
      </c>
    </row>
    <row r="58" customFormat="false" ht="15.75" hidden="false" customHeight="false" outlineLevel="0" collapsed="false">
      <c r="A58" s="32"/>
      <c r="B58" s="25" t="s">
        <v>41</v>
      </c>
      <c r="C58" s="25" t="s">
        <v>45</v>
      </c>
      <c r="D58" s="27" t="n">
        <v>33001</v>
      </c>
      <c r="E58" s="28" t="n">
        <v>5.107</v>
      </c>
      <c r="F58" s="25" t="s">
        <v>36</v>
      </c>
      <c r="G58" s="25" t="s">
        <v>32</v>
      </c>
      <c r="H58" s="30" t="n">
        <v>7</v>
      </c>
      <c r="I58" s="31" t="n">
        <f aca="false">+E58*H58*20%</f>
        <v>7.1498</v>
      </c>
    </row>
    <row r="59" customFormat="false" ht="15.75" hidden="false" customHeight="false" outlineLevel="0" collapsed="false">
      <c r="A59" s="32"/>
      <c r="B59" s="25" t="s">
        <v>41</v>
      </c>
      <c r="C59" s="25" t="s">
        <v>45</v>
      </c>
      <c r="D59" s="27" t="n">
        <v>33002</v>
      </c>
      <c r="E59" s="28" t="n">
        <v>3.003</v>
      </c>
      <c r="F59" s="25" t="s">
        <v>36</v>
      </c>
      <c r="G59" s="25" t="s">
        <v>32</v>
      </c>
      <c r="H59" s="30" t="n">
        <v>7</v>
      </c>
      <c r="I59" s="31" t="n">
        <f aca="false">+E59*H59*20%</f>
        <v>4.2042</v>
      </c>
    </row>
    <row r="60" customFormat="false" ht="15.75" hidden="false" customHeight="false" outlineLevel="0" collapsed="false">
      <c r="A60" s="32"/>
      <c r="B60" s="25" t="s">
        <v>41</v>
      </c>
      <c r="C60" s="25" t="s">
        <v>45</v>
      </c>
      <c r="D60" s="27" t="n">
        <v>37012</v>
      </c>
      <c r="E60" s="28" t="n">
        <v>7.028</v>
      </c>
      <c r="F60" s="25" t="s">
        <v>36</v>
      </c>
      <c r="G60" s="25" t="s">
        <v>30</v>
      </c>
      <c r="H60" s="30" t="n">
        <v>7</v>
      </c>
      <c r="I60" s="31" t="n">
        <f aca="false">+E60*H60*20%</f>
        <v>9.8392</v>
      </c>
    </row>
    <row r="61" customFormat="false" ht="15.75" hidden="false" customHeight="false" outlineLevel="0" collapsed="false">
      <c r="A61" s="32"/>
      <c r="B61" s="25" t="s">
        <v>41</v>
      </c>
      <c r="C61" s="25" t="s">
        <v>45</v>
      </c>
      <c r="D61" s="27" t="n">
        <v>37013</v>
      </c>
      <c r="E61" s="28" t="n">
        <v>3.94</v>
      </c>
      <c r="F61" s="25" t="s">
        <v>36</v>
      </c>
      <c r="G61" s="25" t="s">
        <v>32</v>
      </c>
      <c r="H61" s="30" t="n">
        <v>7</v>
      </c>
      <c r="I61" s="31" t="n">
        <f aca="false">+E61*H61*20%</f>
        <v>5.516</v>
      </c>
    </row>
    <row r="62" customFormat="false" ht="15.75" hidden="false" customHeight="false" outlineLevel="0" collapsed="false">
      <c r="A62" s="32"/>
      <c r="B62" s="25" t="s">
        <v>41</v>
      </c>
      <c r="C62" s="25" t="s">
        <v>45</v>
      </c>
      <c r="D62" s="27" t="n">
        <v>40011</v>
      </c>
      <c r="E62" s="28" t="n">
        <v>1.002</v>
      </c>
      <c r="F62" s="25" t="s">
        <v>36</v>
      </c>
      <c r="G62" s="25" t="s">
        <v>22</v>
      </c>
      <c r="H62" s="30" t="n">
        <v>7</v>
      </c>
      <c r="I62" s="31" t="n">
        <f aca="false">+E62*H62*20%</f>
        <v>1.4028</v>
      </c>
    </row>
    <row r="63" customFormat="false" ht="15.75" hidden="false" customHeight="false" outlineLevel="0" collapsed="false">
      <c r="A63" s="32"/>
      <c r="B63" s="25" t="s">
        <v>41</v>
      </c>
      <c r="C63" s="25" t="s">
        <v>45</v>
      </c>
      <c r="D63" s="27" t="n">
        <v>45003</v>
      </c>
      <c r="E63" s="28" t="n">
        <v>0.6</v>
      </c>
      <c r="F63" s="25" t="s">
        <v>36</v>
      </c>
      <c r="G63" s="25" t="s">
        <v>30</v>
      </c>
      <c r="H63" s="30" t="n">
        <v>7</v>
      </c>
      <c r="I63" s="31" t="n">
        <f aca="false">+E63*H63*20%</f>
        <v>0.84</v>
      </c>
    </row>
    <row r="64" customFormat="false" ht="15.75" hidden="false" customHeight="false" outlineLevel="0" collapsed="false">
      <c r="A64" s="32"/>
      <c r="B64" s="25" t="s">
        <v>41</v>
      </c>
      <c r="C64" s="25" t="s">
        <v>45</v>
      </c>
      <c r="D64" s="27" t="n">
        <v>47011</v>
      </c>
      <c r="E64" s="28" t="n">
        <v>4.46</v>
      </c>
      <c r="F64" s="25" t="s">
        <v>36</v>
      </c>
      <c r="G64" s="25" t="s">
        <v>32</v>
      </c>
      <c r="H64" s="30" t="n">
        <v>7</v>
      </c>
      <c r="I64" s="31" t="n">
        <f aca="false">+E64*H64*20%</f>
        <v>6.244</v>
      </c>
    </row>
    <row r="65" customFormat="false" ht="15.75" hidden="false" customHeight="false" outlineLevel="0" collapsed="false">
      <c r="A65" s="32"/>
      <c r="B65" s="25" t="s">
        <v>41</v>
      </c>
      <c r="C65" s="25" t="s">
        <v>45</v>
      </c>
      <c r="D65" s="27" t="n">
        <v>48002</v>
      </c>
      <c r="E65" s="28" t="n">
        <v>2.017</v>
      </c>
      <c r="F65" s="25" t="s">
        <v>36</v>
      </c>
      <c r="G65" s="25" t="s">
        <v>32</v>
      </c>
      <c r="H65" s="30" t="n">
        <v>7</v>
      </c>
      <c r="I65" s="31" t="n">
        <f aca="false">+E65*H65*20%</f>
        <v>2.8238</v>
      </c>
    </row>
    <row r="66" customFormat="false" ht="15.75" hidden="false" customHeight="false" outlineLevel="0" collapsed="false">
      <c r="A66" s="32"/>
      <c r="B66" s="25" t="s">
        <v>41</v>
      </c>
      <c r="C66" s="25" t="s">
        <v>45</v>
      </c>
      <c r="D66" s="27" t="n">
        <v>48020</v>
      </c>
      <c r="E66" s="28" t="n">
        <v>1.505</v>
      </c>
      <c r="F66" s="25" t="s">
        <v>36</v>
      </c>
      <c r="G66" s="25" t="s">
        <v>32</v>
      </c>
      <c r="H66" s="30" t="n">
        <v>7</v>
      </c>
      <c r="I66" s="31" t="n">
        <f aca="false">+E66*H66*20%</f>
        <v>2.107</v>
      </c>
    </row>
    <row r="67" customFormat="false" ht="15.75" hidden="false" customHeight="false" outlineLevel="0" collapsed="false">
      <c r="A67" s="32"/>
      <c r="B67" s="25" t="s">
        <v>41</v>
      </c>
      <c r="C67" s="25" t="s">
        <v>45</v>
      </c>
      <c r="D67" s="27" t="n">
        <v>48021</v>
      </c>
      <c r="E67" s="28" t="n">
        <v>2.027</v>
      </c>
      <c r="F67" s="25" t="s">
        <v>36</v>
      </c>
      <c r="G67" s="25" t="s">
        <v>32</v>
      </c>
      <c r="H67" s="30" t="n">
        <v>7</v>
      </c>
      <c r="I67" s="31" t="n">
        <f aca="false">+E67*H67*20%</f>
        <v>2.8378</v>
      </c>
    </row>
    <row r="68" customFormat="false" ht="15.75" hidden="false" customHeight="false" outlineLevel="0" collapsed="false">
      <c r="A68" s="32"/>
      <c r="B68" s="25" t="s">
        <v>41</v>
      </c>
      <c r="C68" s="25" t="s">
        <v>45</v>
      </c>
      <c r="D68" s="27" t="n">
        <v>49017</v>
      </c>
      <c r="E68" s="28" t="n">
        <v>6.912</v>
      </c>
      <c r="F68" s="25" t="s">
        <v>36</v>
      </c>
      <c r="G68" s="25" t="s">
        <v>30</v>
      </c>
      <c r="H68" s="30" t="n">
        <v>7</v>
      </c>
      <c r="I68" s="31" t="n">
        <f aca="false">+E68*H68*20%</f>
        <v>9.6768</v>
      </c>
    </row>
    <row r="69" customFormat="false" ht="15.75" hidden="false" customHeight="false" outlineLevel="0" collapsed="false">
      <c r="A69" s="32"/>
      <c r="B69" s="25" t="s">
        <v>41</v>
      </c>
      <c r="C69" s="25" t="s">
        <v>46</v>
      </c>
      <c r="D69" s="27" t="n">
        <v>49001</v>
      </c>
      <c r="E69" s="28" t="n">
        <v>8.595</v>
      </c>
      <c r="F69" s="25" t="s">
        <v>24</v>
      </c>
      <c r="G69" s="25" t="s">
        <v>32</v>
      </c>
      <c r="H69" s="30" t="n">
        <v>8</v>
      </c>
      <c r="I69" s="31" t="n">
        <f aca="false">+E69*H69*20%</f>
        <v>13.752</v>
      </c>
    </row>
    <row r="70" customFormat="false" ht="15.75" hidden="false" customHeight="false" outlineLevel="0" collapsed="false">
      <c r="A70" s="32"/>
      <c r="B70" s="25" t="s">
        <v>41</v>
      </c>
      <c r="C70" s="25" t="s">
        <v>46</v>
      </c>
      <c r="D70" s="27" t="n">
        <v>49002</v>
      </c>
      <c r="E70" s="28" t="n">
        <v>21.473</v>
      </c>
      <c r="F70" s="25" t="s">
        <v>24</v>
      </c>
      <c r="G70" s="25" t="s">
        <v>32</v>
      </c>
      <c r="H70" s="30" t="n">
        <v>8</v>
      </c>
      <c r="I70" s="31" t="n">
        <f aca="false">+E70*H70*20%</f>
        <v>34.3568</v>
      </c>
    </row>
    <row r="71" customFormat="false" ht="15.75" hidden="false" customHeight="false" outlineLevel="0" collapsed="false">
      <c r="A71" s="32"/>
      <c r="B71" s="25" t="s">
        <v>41</v>
      </c>
      <c r="C71" s="25" t="s">
        <v>46</v>
      </c>
      <c r="D71" s="27" t="n">
        <v>49003</v>
      </c>
      <c r="E71" s="28" t="n">
        <v>3.655</v>
      </c>
      <c r="F71" s="25" t="s">
        <v>24</v>
      </c>
      <c r="G71" s="25" t="s">
        <v>32</v>
      </c>
      <c r="H71" s="30" t="n">
        <v>8</v>
      </c>
      <c r="I71" s="31" t="n">
        <f aca="false">+E71*H71*20%</f>
        <v>5.848</v>
      </c>
    </row>
    <row r="72" customFormat="false" ht="15.75" hidden="false" customHeight="false" outlineLevel="0" collapsed="false">
      <c r="A72" s="32"/>
      <c r="B72" s="25" t="s">
        <v>41</v>
      </c>
      <c r="C72" s="25" t="s">
        <v>46</v>
      </c>
      <c r="D72" s="27" t="n">
        <v>50004</v>
      </c>
      <c r="E72" s="28" t="n">
        <v>5.006</v>
      </c>
      <c r="F72" s="25" t="s">
        <v>47</v>
      </c>
      <c r="G72" s="25" t="s">
        <v>30</v>
      </c>
      <c r="H72" s="30" t="n">
        <v>8</v>
      </c>
      <c r="I72" s="31" t="n">
        <f aca="false">+E72*H72*20%</f>
        <v>8.0096</v>
      </c>
    </row>
    <row r="73" customFormat="false" ht="15.75" hidden="false" customHeight="false" outlineLevel="0" collapsed="false">
      <c r="A73" s="32"/>
      <c r="B73" s="25" t="s">
        <v>41</v>
      </c>
      <c r="C73" s="25" t="s">
        <v>46</v>
      </c>
      <c r="D73" s="27" t="n">
        <v>50005</v>
      </c>
      <c r="E73" s="28" t="n">
        <v>1.23</v>
      </c>
      <c r="F73" s="25" t="s">
        <v>24</v>
      </c>
      <c r="G73" s="25" t="s">
        <v>32</v>
      </c>
      <c r="H73" s="30" t="n">
        <v>8</v>
      </c>
      <c r="I73" s="31" t="n">
        <f aca="false">+E73*H73*20%</f>
        <v>1.968</v>
      </c>
    </row>
    <row r="74" customFormat="false" ht="15.75" hidden="false" customHeight="false" outlineLevel="0" collapsed="false">
      <c r="A74" s="32"/>
      <c r="B74" s="25" t="s">
        <v>41</v>
      </c>
      <c r="C74" s="25" t="s">
        <v>46</v>
      </c>
      <c r="D74" s="27" t="n">
        <v>50006</v>
      </c>
      <c r="E74" s="28" t="n">
        <v>2.022</v>
      </c>
      <c r="F74" s="25" t="s">
        <v>24</v>
      </c>
      <c r="G74" s="25" t="s">
        <v>32</v>
      </c>
      <c r="H74" s="30" t="n">
        <v>8</v>
      </c>
      <c r="I74" s="31" t="n">
        <f aca="false">+E74*H74*20%</f>
        <v>3.2352</v>
      </c>
    </row>
    <row r="75" customFormat="false" ht="15.75" hidden="false" customHeight="false" outlineLevel="0" collapsed="false">
      <c r="A75" s="32"/>
      <c r="B75" s="25" t="s">
        <v>41</v>
      </c>
      <c r="C75" s="25" t="s">
        <v>46</v>
      </c>
      <c r="D75" s="27" t="n">
        <v>50007</v>
      </c>
      <c r="E75" s="28" t="n">
        <v>2.96</v>
      </c>
      <c r="F75" s="25" t="s">
        <v>47</v>
      </c>
      <c r="G75" s="25" t="s">
        <v>32</v>
      </c>
      <c r="H75" s="30" t="n">
        <v>8</v>
      </c>
      <c r="I75" s="31" t="n">
        <f aca="false">+E75*H75*20%</f>
        <v>4.736</v>
      </c>
    </row>
    <row r="76" customFormat="false" ht="15.75" hidden="false" customHeight="false" outlineLevel="0" collapsed="false">
      <c r="A76" s="32"/>
      <c r="B76" s="25" t="s">
        <v>41</v>
      </c>
      <c r="C76" s="25" t="s">
        <v>46</v>
      </c>
      <c r="D76" s="27" t="n">
        <v>50010</v>
      </c>
      <c r="E76" s="28" t="n">
        <v>2.996</v>
      </c>
      <c r="F76" s="25" t="s">
        <v>24</v>
      </c>
      <c r="G76" s="25" t="s">
        <v>32</v>
      </c>
      <c r="H76" s="30" t="n">
        <v>8</v>
      </c>
      <c r="I76" s="31" t="n">
        <f aca="false">+E76*H76*20%</f>
        <v>4.7936</v>
      </c>
    </row>
    <row r="77" customFormat="false" ht="15.75" hidden="false" customHeight="false" outlineLevel="0" collapsed="false">
      <c r="A77" s="32"/>
      <c r="B77" s="25" t="s">
        <v>41</v>
      </c>
      <c r="C77" s="25" t="s">
        <v>46</v>
      </c>
      <c r="D77" s="27" t="n">
        <v>50014</v>
      </c>
      <c r="E77" s="28" t="n">
        <v>3.003</v>
      </c>
      <c r="F77" s="25" t="s">
        <v>47</v>
      </c>
      <c r="G77" s="25" t="s">
        <v>30</v>
      </c>
      <c r="H77" s="30" t="n">
        <v>8</v>
      </c>
      <c r="I77" s="31" t="n">
        <f aca="false">+E77*H77*20%</f>
        <v>4.8048</v>
      </c>
    </row>
    <row r="78" customFormat="false" ht="15.75" hidden="false" customHeight="false" outlineLevel="0" collapsed="false">
      <c r="A78" s="32"/>
      <c r="B78" s="25" t="s">
        <v>41</v>
      </c>
      <c r="C78" s="25" t="s">
        <v>46</v>
      </c>
      <c r="D78" s="27" t="n">
        <v>77002</v>
      </c>
      <c r="E78" s="28" t="n">
        <v>8.024</v>
      </c>
      <c r="F78" s="25" t="s">
        <v>24</v>
      </c>
      <c r="G78" s="25" t="s">
        <v>43</v>
      </c>
      <c r="H78" s="30" t="n">
        <v>8</v>
      </c>
      <c r="I78" s="31" t="n">
        <f aca="false">+E78*H78*20%</f>
        <v>12.8384</v>
      </c>
    </row>
    <row r="79" customFormat="false" ht="15.75" hidden="false" customHeight="false" outlineLevel="0" collapsed="false">
      <c r="A79" s="32"/>
      <c r="B79" s="25" t="s">
        <v>41</v>
      </c>
      <c r="C79" s="25" t="s">
        <v>46</v>
      </c>
      <c r="D79" s="27" t="n">
        <v>77005</v>
      </c>
      <c r="E79" s="28" t="n">
        <v>1.001</v>
      </c>
      <c r="F79" s="25" t="s">
        <v>24</v>
      </c>
      <c r="G79" s="25" t="s">
        <v>43</v>
      </c>
      <c r="H79" s="30" t="n">
        <v>8</v>
      </c>
      <c r="I79" s="31" t="n">
        <f aca="false">+E79*H79*20%</f>
        <v>1.6016</v>
      </c>
    </row>
    <row r="80" customFormat="false" ht="15.75" hidden="false" customHeight="false" outlineLevel="0" collapsed="false">
      <c r="A80" s="32"/>
      <c r="B80" s="25" t="s">
        <v>41</v>
      </c>
      <c r="C80" s="25" t="s">
        <v>48</v>
      </c>
      <c r="D80" s="27" t="n">
        <v>81034</v>
      </c>
      <c r="E80" s="28" t="n">
        <v>0.677</v>
      </c>
      <c r="F80" s="25" t="s">
        <v>36</v>
      </c>
      <c r="G80" s="25" t="s">
        <v>43</v>
      </c>
      <c r="H80" s="30" t="n">
        <v>7</v>
      </c>
      <c r="I80" s="31" t="n">
        <f aca="false">+E80*H80*20%</f>
        <v>0.9478</v>
      </c>
    </row>
    <row r="81" customFormat="false" ht="15.75" hidden="false" customHeight="false" outlineLevel="0" collapsed="false">
      <c r="A81" s="32"/>
      <c r="B81" s="25" t="s">
        <v>41</v>
      </c>
      <c r="C81" s="25" t="s">
        <v>48</v>
      </c>
      <c r="D81" s="27" t="n">
        <v>81035</v>
      </c>
      <c r="E81" s="28" t="n">
        <v>0.675</v>
      </c>
      <c r="F81" s="25" t="s">
        <v>36</v>
      </c>
      <c r="G81" s="25" t="s">
        <v>43</v>
      </c>
      <c r="H81" s="30" t="n">
        <v>7</v>
      </c>
      <c r="I81" s="31" t="n">
        <f aca="false">+E81*H81*20%</f>
        <v>0.945</v>
      </c>
    </row>
    <row r="82" customFormat="false" ht="15.75" hidden="false" customHeight="false" outlineLevel="0" collapsed="false">
      <c r="A82" s="32"/>
      <c r="B82" s="25" t="s">
        <v>41</v>
      </c>
      <c r="C82" s="25" t="s">
        <v>48</v>
      </c>
      <c r="D82" s="27" t="n">
        <v>102003</v>
      </c>
      <c r="E82" s="28" t="n">
        <v>2.556</v>
      </c>
      <c r="F82" s="25" t="s">
        <v>36</v>
      </c>
      <c r="G82" s="25" t="s">
        <v>49</v>
      </c>
      <c r="H82" s="30" t="n">
        <v>7</v>
      </c>
      <c r="I82" s="31" t="n">
        <f aca="false">+E82*H82*20%</f>
        <v>3.5784</v>
      </c>
    </row>
    <row r="83" customFormat="false" ht="15.75" hidden="false" customHeight="false" outlineLevel="0" collapsed="false">
      <c r="A83" s="32"/>
      <c r="B83" s="25" t="s">
        <v>41</v>
      </c>
      <c r="C83" s="25" t="s">
        <v>48</v>
      </c>
      <c r="D83" s="27" t="n">
        <v>102004</v>
      </c>
      <c r="E83" s="28" t="n">
        <v>2.023</v>
      </c>
      <c r="F83" s="25" t="s">
        <v>36</v>
      </c>
      <c r="G83" s="25" t="s">
        <v>49</v>
      </c>
      <c r="H83" s="30" t="n">
        <v>7</v>
      </c>
      <c r="I83" s="31" t="n">
        <f aca="false">+E83*H83*20%</f>
        <v>2.8322</v>
      </c>
    </row>
    <row r="84" customFormat="false" ht="15.75" hidden="false" customHeight="false" outlineLevel="0" collapsed="false">
      <c r="A84" s="32"/>
      <c r="B84" s="25" t="s">
        <v>41</v>
      </c>
      <c r="C84" s="25" t="s">
        <v>48</v>
      </c>
      <c r="D84" s="27" t="n">
        <v>102008</v>
      </c>
      <c r="E84" s="28" t="n">
        <v>4.042</v>
      </c>
      <c r="F84" s="25" t="s">
        <v>36</v>
      </c>
      <c r="G84" s="25" t="s">
        <v>49</v>
      </c>
      <c r="H84" s="30" t="n">
        <v>7</v>
      </c>
      <c r="I84" s="31" t="n">
        <f aca="false">+E84*H84*20%</f>
        <v>5.6588</v>
      </c>
    </row>
    <row r="85" customFormat="false" ht="15.75" hidden="false" customHeight="false" outlineLevel="0" collapsed="false">
      <c r="A85" s="32"/>
      <c r="B85" s="25" t="s">
        <v>41</v>
      </c>
      <c r="C85" s="25" t="s">
        <v>48</v>
      </c>
      <c r="D85" s="27" t="n">
        <v>102010</v>
      </c>
      <c r="E85" s="28" t="n">
        <v>4.505</v>
      </c>
      <c r="F85" s="25" t="s">
        <v>36</v>
      </c>
      <c r="G85" s="25" t="s">
        <v>32</v>
      </c>
      <c r="H85" s="30" t="n">
        <v>7</v>
      </c>
      <c r="I85" s="31" t="n">
        <f aca="false">+E85*H85*20%</f>
        <v>6.307</v>
      </c>
    </row>
    <row r="86" customFormat="false" ht="15.75" hidden="false" customHeight="false" outlineLevel="0" collapsed="false">
      <c r="A86" s="32"/>
      <c r="B86" s="25" t="s">
        <v>41</v>
      </c>
      <c r="C86" s="25" t="s">
        <v>48</v>
      </c>
      <c r="D86" s="27" t="n">
        <v>102013</v>
      </c>
      <c r="E86" s="28" t="n">
        <v>2.404</v>
      </c>
      <c r="F86" s="25" t="s">
        <v>36</v>
      </c>
      <c r="G86" s="25" t="s">
        <v>32</v>
      </c>
      <c r="H86" s="30" t="n">
        <v>7</v>
      </c>
      <c r="I86" s="31" t="n">
        <f aca="false">+E86*H86*20%</f>
        <v>3.3656</v>
      </c>
    </row>
    <row r="87" customFormat="false" ht="15.75" hidden="false" customHeight="false" outlineLevel="0" collapsed="false">
      <c r="A87" s="32"/>
      <c r="B87" s="25" t="s">
        <v>41</v>
      </c>
      <c r="C87" s="25" t="s">
        <v>48</v>
      </c>
      <c r="D87" s="27" t="n">
        <v>103003</v>
      </c>
      <c r="E87" s="28" t="n">
        <v>2.498</v>
      </c>
      <c r="F87" s="25" t="s">
        <v>36</v>
      </c>
      <c r="G87" s="25" t="s">
        <v>32</v>
      </c>
      <c r="H87" s="30" t="n">
        <v>7</v>
      </c>
      <c r="I87" s="31" t="n">
        <f aca="false">+E87*H87*20%</f>
        <v>3.4972</v>
      </c>
    </row>
    <row r="88" customFormat="false" ht="15.75" hidden="false" customHeight="false" outlineLevel="0" collapsed="false">
      <c r="A88" s="32"/>
      <c r="B88" s="25" t="s">
        <v>41</v>
      </c>
      <c r="C88" s="25" t="s">
        <v>48</v>
      </c>
      <c r="D88" s="27" t="n">
        <v>103004</v>
      </c>
      <c r="E88" s="28" t="n">
        <v>2.017</v>
      </c>
      <c r="F88" s="25" t="s">
        <v>36</v>
      </c>
      <c r="G88" s="25" t="s">
        <v>32</v>
      </c>
      <c r="H88" s="30" t="n">
        <v>7</v>
      </c>
      <c r="I88" s="31" t="n">
        <f aca="false">+E88*H88*20%</f>
        <v>2.8238</v>
      </c>
    </row>
    <row r="89" customFormat="false" ht="15.75" hidden="false" customHeight="false" outlineLevel="0" collapsed="false">
      <c r="A89" s="32"/>
      <c r="B89" s="25" t="s">
        <v>41</v>
      </c>
      <c r="C89" s="25" t="s">
        <v>48</v>
      </c>
      <c r="D89" s="27" t="n">
        <v>103005</v>
      </c>
      <c r="E89" s="28" t="n">
        <v>2.395</v>
      </c>
      <c r="F89" s="25" t="s">
        <v>36</v>
      </c>
      <c r="G89" s="25" t="s">
        <v>32</v>
      </c>
      <c r="H89" s="30" t="n">
        <v>7</v>
      </c>
      <c r="I89" s="31" t="n">
        <f aca="false">+E89*H89*20%</f>
        <v>3.353</v>
      </c>
    </row>
    <row r="90" customFormat="false" ht="15.75" hidden="false" customHeight="false" outlineLevel="0" collapsed="false">
      <c r="A90" s="32"/>
      <c r="B90" s="25" t="s">
        <v>41</v>
      </c>
      <c r="C90" s="25" t="s">
        <v>48</v>
      </c>
      <c r="D90" s="27" t="n">
        <v>103007</v>
      </c>
      <c r="E90" s="28" t="n">
        <v>3.999</v>
      </c>
      <c r="F90" s="25" t="s">
        <v>36</v>
      </c>
      <c r="G90" s="25" t="s">
        <v>32</v>
      </c>
      <c r="H90" s="30" t="n">
        <v>7</v>
      </c>
      <c r="I90" s="31" t="n">
        <f aca="false">+E90*H90*20%</f>
        <v>5.5986</v>
      </c>
    </row>
    <row r="91" customFormat="false" ht="15.75" hidden="false" customHeight="false" outlineLevel="0" collapsed="false">
      <c r="A91" s="32"/>
      <c r="B91" s="25" t="s">
        <v>41</v>
      </c>
      <c r="C91" s="25" t="s">
        <v>48</v>
      </c>
      <c r="D91" s="27" t="n">
        <v>103011</v>
      </c>
      <c r="E91" s="28" t="n">
        <v>2.469</v>
      </c>
      <c r="F91" s="25" t="s">
        <v>36</v>
      </c>
      <c r="G91" s="25" t="s">
        <v>32</v>
      </c>
      <c r="H91" s="30" t="n">
        <v>7</v>
      </c>
      <c r="I91" s="31" t="n">
        <f aca="false">+E91*H91*20%</f>
        <v>3.4566</v>
      </c>
    </row>
    <row r="92" customFormat="false" ht="15.75" hidden="false" customHeight="false" outlineLevel="0" collapsed="false">
      <c r="A92" s="32"/>
      <c r="B92" s="25" t="s">
        <v>41</v>
      </c>
      <c r="C92" s="25" t="s">
        <v>48</v>
      </c>
      <c r="D92" s="27" t="n">
        <v>103019</v>
      </c>
      <c r="E92" s="28" t="n">
        <v>9.493</v>
      </c>
      <c r="F92" s="25" t="s">
        <v>36</v>
      </c>
      <c r="G92" s="25" t="s">
        <v>32</v>
      </c>
      <c r="H92" s="30" t="n">
        <v>7</v>
      </c>
      <c r="I92" s="31" t="n">
        <f aca="false">+E92*H92*20%</f>
        <v>13.2902</v>
      </c>
    </row>
    <row r="93" customFormat="false" ht="15.75" hidden="false" customHeight="false" outlineLevel="0" collapsed="false">
      <c r="A93" s="32"/>
      <c r="B93" s="25" t="s">
        <v>41</v>
      </c>
      <c r="C93" s="25" t="s">
        <v>48</v>
      </c>
      <c r="D93" s="27" t="n">
        <v>110016</v>
      </c>
      <c r="E93" s="28" t="n">
        <v>1.458</v>
      </c>
      <c r="F93" s="25" t="s">
        <v>36</v>
      </c>
      <c r="G93" s="25" t="s">
        <v>43</v>
      </c>
      <c r="H93" s="30" t="n">
        <v>7</v>
      </c>
      <c r="I93" s="31" t="n">
        <f aca="false">+E93*H93*20%</f>
        <v>2.0412</v>
      </c>
    </row>
    <row r="94" customFormat="false" ht="15.75" hidden="false" customHeight="false" outlineLevel="0" collapsed="false">
      <c r="A94" s="32"/>
      <c r="B94" s="25" t="s">
        <v>41</v>
      </c>
      <c r="C94" s="25" t="s">
        <v>48</v>
      </c>
      <c r="D94" s="27" t="n">
        <v>110021</v>
      </c>
      <c r="E94" s="28" t="n">
        <v>3.043</v>
      </c>
      <c r="F94" s="25" t="s">
        <v>36</v>
      </c>
      <c r="G94" s="25" t="s">
        <v>43</v>
      </c>
      <c r="H94" s="30" t="n">
        <v>7</v>
      </c>
      <c r="I94" s="31" t="n">
        <f aca="false">+E94*H94*20%</f>
        <v>4.2602</v>
      </c>
    </row>
    <row r="95" customFormat="false" ht="15.75" hidden="false" customHeight="false" outlineLevel="0" collapsed="false">
      <c r="A95" s="32"/>
      <c r="B95" s="25" t="s">
        <v>41</v>
      </c>
      <c r="C95" s="25" t="s">
        <v>48</v>
      </c>
      <c r="D95" s="27" t="n">
        <v>110025</v>
      </c>
      <c r="E95" s="28" t="n">
        <v>3.302</v>
      </c>
      <c r="F95" s="25" t="s">
        <v>36</v>
      </c>
      <c r="G95" s="25" t="s">
        <v>43</v>
      </c>
      <c r="H95" s="30" t="n">
        <v>7</v>
      </c>
      <c r="I95" s="31" t="n">
        <f aca="false">+E95*H95*20%</f>
        <v>4.6228</v>
      </c>
    </row>
    <row r="96" customFormat="false" ht="15.75" hidden="false" customHeight="false" outlineLevel="0" collapsed="false">
      <c r="A96" s="32"/>
      <c r="B96" s="25" t="s">
        <v>41</v>
      </c>
      <c r="C96" s="25" t="s">
        <v>48</v>
      </c>
      <c r="D96" s="27" t="n">
        <v>110045</v>
      </c>
      <c r="E96" s="28" t="n">
        <v>1.998</v>
      </c>
      <c r="F96" s="25" t="s">
        <v>36</v>
      </c>
      <c r="G96" s="25" t="s">
        <v>32</v>
      </c>
      <c r="H96" s="30" t="n">
        <v>7</v>
      </c>
      <c r="I96" s="31" t="n">
        <f aca="false">+E96*H96*20%</f>
        <v>2.7972</v>
      </c>
    </row>
    <row r="97" customFormat="false" ht="15.75" hidden="false" customHeight="false" outlineLevel="0" collapsed="false">
      <c r="A97" s="32"/>
      <c r="B97" s="25" t="s">
        <v>41</v>
      </c>
      <c r="C97" s="25" t="s">
        <v>48</v>
      </c>
      <c r="D97" s="27" t="n">
        <v>116005</v>
      </c>
      <c r="E97" s="28" t="n">
        <v>0.644</v>
      </c>
      <c r="F97" s="25" t="s">
        <v>36</v>
      </c>
      <c r="G97" s="25" t="s">
        <v>49</v>
      </c>
      <c r="H97" s="30" t="n">
        <v>7</v>
      </c>
      <c r="I97" s="31" t="n">
        <f aca="false">+E97*H97*20%</f>
        <v>0.9016</v>
      </c>
    </row>
    <row r="98" customFormat="false" ht="15.75" hidden="false" customHeight="false" outlineLevel="0" collapsed="false">
      <c r="A98" s="32"/>
      <c r="B98" s="25" t="s">
        <v>41</v>
      </c>
      <c r="C98" s="25" t="s">
        <v>48</v>
      </c>
      <c r="D98" s="27" t="n">
        <v>117001</v>
      </c>
      <c r="E98" s="28" t="n">
        <v>2.37</v>
      </c>
      <c r="F98" s="29" t="s">
        <v>19</v>
      </c>
      <c r="G98" s="29" t="s">
        <v>49</v>
      </c>
      <c r="H98" s="30" t="n">
        <v>7</v>
      </c>
      <c r="I98" s="31" t="n">
        <f aca="false">+E98*H98*20%</f>
        <v>3.318</v>
      </c>
    </row>
    <row r="99" customFormat="false" ht="15.75" hidden="false" customHeight="false" outlineLevel="0" collapsed="false">
      <c r="A99" s="32"/>
      <c r="B99" s="25" t="s">
        <v>41</v>
      </c>
      <c r="C99" s="25" t="s">
        <v>48</v>
      </c>
      <c r="D99" s="27" t="n">
        <v>118001</v>
      </c>
      <c r="E99" s="28" t="n">
        <v>16.197</v>
      </c>
      <c r="F99" s="29" t="s">
        <v>19</v>
      </c>
      <c r="G99" s="29" t="s">
        <v>49</v>
      </c>
      <c r="H99" s="30" t="n">
        <v>7</v>
      </c>
      <c r="I99" s="31" t="n">
        <f aca="false">+E99*H99*20%</f>
        <v>22.6758</v>
      </c>
    </row>
    <row r="100" customFormat="false" ht="15.75" hidden="false" customHeight="false" outlineLevel="0" collapsed="false">
      <c r="A100" s="32"/>
      <c r="B100" s="25" t="s">
        <v>41</v>
      </c>
      <c r="C100" s="25" t="s">
        <v>48</v>
      </c>
      <c r="D100" s="27" t="n">
        <v>121016</v>
      </c>
      <c r="E100" s="28" t="n">
        <v>6.998</v>
      </c>
      <c r="F100" s="25" t="s">
        <v>36</v>
      </c>
      <c r="G100" s="25" t="s">
        <v>43</v>
      </c>
      <c r="H100" s="30" t="n">
        <v>7</v>
      </c>
      <c r="I100" s="31" t="n">
        <f aca="false">+E100*H100*20%</f>
        <v>9.7972</v>
      </c>
    </row>
    <row r="101" customFormat="false" ht="15.75" hidden="false" customHeight="false" outlineLevel="0" collapsed="false">
      <c r="A101" s="32"/>
      <c r="B101" s="25" t="s">
        <v>41</v>
      </c>
      <c r="C101" s="25" t="s">
        <v>48</v>
      </c>
      <c r="D101" s="27" t="n">
        <v>121020</v>
      </c>
      <c r="E101" s="28" t="n">
        <v>7.991</v>
      </c>
      <c r="F101" s="25" t="s">
        <v>36</v>
      </c>
      <c r="G101" s="25" t="s">
        <v>43</v>
      </c>
      <c r="H101" s="30" t="n">
        <v>7</v>
      </c>
      <c r="I101" s="31" t="n">
        <f aca="false">+E101*H101*20%</f>
        <v>11.1874</v>
      </c>
    </row>
    <row r="102" customFormat="false" ht="15.75" hidden="false" customHeight="false" outlineLevel="0" collapsed="false">
      <c r="A102" s="32"/>
      <c r="B102" s="25" t="s">
        <v>41</v>
      </c>
      <c r="C102" s="25" t="s">
        <v>48</v>
      </c>
      <c r="D102" s="27" t="n">
        <v>121021</v>
      </c>
      <c r="E102" s="28" t="n">
        <v>6.994</v>
      </c>
      <c r="F102" s="25" t="s">
        <v>36</v>
      </c>
      <c r="G102" s="25" t="s">
        <v>43</v>
      </c>
      <c r="H102" s="30" t="n">
        <v>7</v>
      </c>
      <c r="I102" s="31" t="n">
        <f aca="false">+E102*H102*20%</f>
        <v>9.7916</v>
      </c>
    </row>
    <row r="103" customFormat="false" ht="15.75" hidden="false" customHeight="false" outlineLevel="0" collapsed="false">
      <c r="A103" s="32"/>
      <c r="B103" s="25" t="s">
        <v>41</v>
      </c>
      <c r="C103" s="25" t="s">
        <v>48</v>
      </c>
      <c r="D103" s="27" t="n">
        <v>121027</v>
      </c>
      <c r="E103" s="28" t="n">
        <v>2.489</v>
      </c>
      <c r="F103" s="25" t="s">
        <v>36</v>
      </c>
      <c r="G103" s="25" t="s">
        <v>43</v>
      </c>
      <c r="H103" s="30" t="n">
        <v>7</v>
      </c>
      <c r="I103" s="31" t="n">
        <f aca="false">+E103*H103*20%</f>
        <v>3.4846</v>
      </c>
    </row>
    <row r="104" customFormat="false" ht="15.75" hidden="false" customHeight="false" outlineLevel="0" collapsed="false">
      <c r="A104" s="32"/>
      <c r="B104" s="25" t="s">
        <v>41</v>
      </c>
      <c r="C104" s="25" t="s">
        <v>48</v>
      </c>
      <c r="D104" s="27" t="n">
        <v>121028</v>
      </c>
      <c r="E104" s="28" t="n">
        <v>9.496</v>
      </c>
      <c r="F104" s="25" t="s">
        <v>36</v>
      </c>
      <c r="G104" s="25" t="s">
        <v>43</v>
      </c>
      <c r="H104" s="30" t="n">
        <v>7</v>
      </c>
      <c r="I104" s="31" t="n">
        <f aca="false">+E104*H104*20%</f>
        <v>13.2944</v>
      </c>
    </row>
    <row r="105" customFormat="false" ht="15.75" hidden="false" customHeight="false" outlineLevel="0" collapsed="false">
      <c r="A105" s="32"/>
      <c r="B105" s="25" t="s">
        <v>41</v>
      </c>
      <c r="C105" s="25" t="s">
        <v>48</v>
      </c>
      <c r="D105" s="27" t="n">
        <v>126005</v>
      </c>
      <c r="E105" s="28" t="n">
        <v>2.183</v>
      </c>
      <c r="F105" s="25" t="s">
        <v>36</v>
      </c>
      <c r="G105" s="25" t="s">
        <v>43</v>
      </c>
      <c r="H105" s="30" t="n">
        <v>7</v>
      </c>
      <c r="I105" s="31" t="n">
        <f aca="false">+E105*H105*20%</f>
        <v>3.0562</v>
      </c>
    </row>
    <row r="106" customFormat="false" ht="15.75" hidden="false" customHeight="false" outlineLevel="0" collapsed="false">
      <c r="A106" s="32"/>
      <c r="B106" s="25" t="s">
        <v>41</v>
      </c>
      <c r="C106" s="25" t="s">
        <v>48</v>
      </c>
      <c r="D106" s="27" t="n">
        <v>127007</v>
      </c>
      <c r="E106" s="28" t="n">
        <v>1.459</v>
      </c>
      <c r="F106" s="25" t="s">
        <v>36</v>
      </c>
      <c r="G106" s="25" t="s">
        <v>43</v>
      </c>
      <c r="H106" s="30" t="n">
        <v>7</v>
      </c>
      <c r="I106" s="31" t="n">
        <f aca="false">+E106*H106*20%</f>
        <v>2.0426</v>
      </c>
    </row>
    <row r="107" customFormat="false" ht="15.75" hidden="false" customHeight="false" outlineLevel="0" collapsed="false">
      <c r="A107" s="32"/>
      <c r="B107" s="25" t="s">
        <v>41</v>
      </c>
      <c r="C107" s="25" t="s">
        <v>48</v>
      </c>
      <c r="D107" s="27" t="n">
        <v>127011</v>
      </c>
      <c r="E107" s="28" t="n">
        <v>1.994</v>
      </c>
      <c r="F107" s="25" t="s">
        <v>36</v>
      </c>
      <c r="G107" s="25" t="s">
        <v>43</v>
      </c>
      <c r="H107" s="30" t="n">
        <v>7</v>
      </c>
      <c r="I107" s="31" t="n">
        <f aca="false">+E107*H107*20%</f>
        <v>2.7916</v>
      </c>
    </row>
    <row r="108" customFormat="false" ht="15.75" hidden="false" customHeight="false" outlineLevel="0" collapsed="false">
      <c r="A108" s="32"/>
      <c r="B108" s="25" t="s">
        <v>41</v>
      </c>
      <c r="C108" s="25" t="s">
        <v>48</v>
      </c>
      <c r="D108" s="27" t="n">
        <v>129002</v>
      </c>
      <c r="E108" s="28" t="n">
        <v>8.004</v>
      </c>
      <c r="F108" s="25" t="s">
        <v>36</v>
      </c>
      <c r="G108" s="25" t="s">
        <v>43</v>
      </c>
      <c r="H108" s="30" t="n">
        <v>7</v>
      </c>
      <c r="I108" s="31" t="n">
        <f aca="false">+E108*H108*20%</f>
        <v>11.2056</v>
      </c>
    </row>
    <row r="109" customFormat="false" ht="15.75" hidden="false" customHeight="false" outlineLevel="0" collapsed="false">
      <c r="A109" s="32"/>
      <c r="B109" s="25" t="s">
        <v>41</v>
      </c>
      <c r="C109" s="25" t="s">
        <v>48</v>
      </c>
      <c r="D109" s="27" t="n">
        <v>129006</v>
      </c>
      <c r="E109" s="28" t="n">
        <v>4.99</v>
      </c>
      <c r="F109" s="25" t="s">
        <v>36</v>
      </c>
      <c r="G109" s="25" t="s">
        <v>43</v>
      </c>
      <c r="H109" s="30" t="n">
        <v>7</v>
      </c>
      <c r="I109" s="31" t="n">
        <f aca="false">+E109*H109*20%</f>
        <v>6.986</v>
      </c>
    </row>
    <row r="110" customFormat="false" ht="15.75" hidden="false" customHeight="false" outlineLevel="0" collapsed="false">
      <c r="A110" s="32"/>
      <c r="B110" s="25" t="s">
        <v>41</v>
      </c>
      <c r="C110" s="25" t="s">
        <v>48</v>
      </c>
      <c r="D110" s="27" t="n">
        <v>130002</v>
      </c>
      <c r="E110" s="28" t="n">
        <v>1.984</v>
      </c>
      <c r="F110" s="25" t="s">
        <v>36</v>
      </c>
      <c r="G110" s="25" t="s">
        <v>43</v>
      </c>
      <c r="H110" s="30" t="n">
        <v>7</v>
      </c>
      <c r="I110" s="31" t="n">
        <f aca="false">+E110*H110*20%</f>
        <v>2.7776</v>
      </c>
    </row>
    <row r="111" customFormat="false" ht="15.75" hidden="false" customHeight="false" outlineLevel="0" collapsed="false">
      <c r="A111" s="32"/>
      <c r="B111" s="25" t="s">
        <v>41</v>
      </c>
      <c r="C111" s="25" t="s">
        <v>48</v>
      </c>
      <c r="D111" s="27" t="n">
        <v>130006</v>
      </c>
      <c r="E111" s="28" t="n">
        <v>1.008</v>
      </c>
      <c r="F111" s="25" t="s">
        <v>36</v>
      </c>
      <c r="G111" s="25" t="s">
        <v>43</v>
      </c>
      <c r="H111" s="30" t="n">
        <v>7</v>
      </c>
      <c r="I111" s="31" t="n">
        <f aca="false">+E111*H111*20%</f>
        <v>1.4112</v>
      </c>
    </row>
    <row r="112" customFormat="false" ht="15.75" hidden="false" customHeight="false" outlineLevel="0" collapsed="false">
      <c r="A112" s="32"/>
      <c r="B112" s="25" t="s">
        <v>41</v>
      </c>
      <c r="C112" s="25" t="s">
        <v>48</v>
      </c>
      <c r="D112" s="27" t="n">
        <v>130008</v>
      </c>
      <c r="E112" s="28" t="n">
        <v>4.199</v>
      </c>
      <c r="F112" s="25" t="s">
        <v>36</v>
      </c>
      <c r="G112" s="25" t="s">
        <v>43</v>
      </c>
      <c r="H112" s="30" t="n">
        <v>7</v>
      </c>
      <c r="I112" s="31" t="n">
        <f aca="false">+E112*H112*20%</f>
        <v>5.8786</v>
      </c>
    </row>
    <row r="113" customFormat="false" ht="15.75" hidden="false" customHeight="false" outlineLevel="0" collapsed="false">
      <c r="A113" s="32"/>
      <c r="B113" s="25" t="s">
        <v>41</v>
      </c>
      <c r="C113" s="25" t="s">
        <v>48</v>
      </c>
      <c r="D113" s="27" t="n">
        <v>131013</v>
      </c>
      <c r="E113" s="28" t="n">
        <v>0.404</v>
      </c>
      <c r="F113" s="25" t="s">
        <v>36</v>
      </c>
      <c r="G113" s="25" t="s">
        <v>43</v>
      </c>
      <c r="H113" s="30" t="n">
        <v>7</v>
      </c>
      <c r="I113" s="31" t="n">
        <f aca="false">+E113*H113*20%</f>
        <v>0.5656</v>
      </c>
    </row>
    <row r="114" customFormat="false" ht="15.75" hidden="false" customHeight="false" outlineLevel="0" collapsed="false">
      <c r="A114" s="32"/>
      <c r="B114" s="25" t="s">
        <v>41</v>
      </c>
      <c r="C114" s="25" t="s">
        <v>48</v>
      </c>
      <c r="D114" s="27" t="n">
        <v>131014</v>
      </c>
      <c r="E114" s="28" t="n">
        <v>1.986</v>
      </c>
      <c r="F114" s="25" t="s">
        <v>36</v>
      </c>
      <c r="G114" s="25" t="s">
        <v>43</v>
      </c>
      <c r="H114" s="30" t="n">
        <v>7</v>
      </c>
      <c r="I114" s="31" t="n">
        <f aca="false">+E114*H114*20%</f>
        <v>2.7804</v>
      </c>
    </row>
    <row r="115" customFormat="false" ht="15.75" hidden="false" customHeight="false" outlineLevel="0" collapsed="false">
      <c r="A115" s="32"/>
      <c r="B115" s="25" t="s">
        <v>41</v>
      </c>
      <c r="C115" s="25" t="s">
        <v>48</v>
      </c>
      <c r="D115" s="27" t="n">
        <v>132010</v>
      </c>
      <c r="E115" s="28" t="n">
        <v>3.006</v>
      </c>
      <c r="F115" s="25" t="s">
        <v>36</v>
      </c>
      <c r="G115" s="25" t="s">
        <v>43</v>
      </c>
      <c r="H115" s="30" t="n">
        <v>7</v>
      </c>
      <c r="I115" s="31" t="n">
        <f aca="false">+E115*H115*20%</f>
        <v>4.2084</v>
      </c>
    </row>
    <row r="116" customFormat="false" ht="15.75" hidden="false" customHeight="false" outlineLevel="0" collapsed="false">
      <c r="A116" s="32"/>
      <c r="B116" s="25" t="s">
        <v>41</v>
      </c>
      <c r="C116" s="25" t="s">
        <v>48</v>
      </c>
      <c r="D116" s="27" t="n">
        <v>144004</v>
      </c>
      <c r="E116" s="28" t="n">
        <v>2.896</v>
      </c>
      <c r="F116" s="25" t="s">
        <v>36</v>
      </c>
      <c r="G116" s="25" t="s">
        <v>32</v>
      </c>
      <c r="H116" s="30" t="n">
        <v>7</v>
      </c>
      <c r="I116" s="31" t="n">
        <f aca="false">+E116*H116*20%</f>
        <v>4.0544</v>
      </c>
    </row>
    <row r="117" customFormat="false" ht="15.75" hidden="false" customHeight="false" outlineLevel="0" collapsed="false">
      <c r="A117" s="32"/>
      <c r="B117" s="25" t="s">
        <v>41</v>
      </c>
      <c r="C117" s="25" t="s">
        <v>48</v>
      </c>
      <c r="D117" s="27" t="n">
        <v>144011</v>
      </c>
      <c r="E117" s="28" t="n">
        <v>2.488</v>
      </c>
      <c r="F117" s="25" t="s">
        <v>36</v>
      </c>
      <c r="G117" s="25" t="s">
        <v>32</v>
      </c>
      <c r="H117" s="30" t="n">
        <v>7</v>
      </c>
      <c r="I117" s="31" t="n">
        <f aca="false">+E117*H117*20%</f>
        <v>3.4832</v>
      </c>
    </row>
    <row r="118" customFormat="false" ht="15.75" hidden="false" customHeight="false" outlineLevel="0" collapsed="false">
      <c r="A118" s="32"/>
      <c r="B118" s="25" t="s">
        <v>41</v>
      </c>
      <c r="C118" s="25" t="s">
        <v>48</v>
      </c>
      <c r="D118" s="27" t="n">
        <v>146004</v>
      </c>
      <c r="E118" s="28" t="n">
        <v>5</v>
      </c>
      <c r="F118" s="25" t="s">
        <v>36</v>
      </c>
      <c r="G118" s="25" t="s">
        <v>32</v>
      </c>
      <c r="H118" s="30" t="n">
        <v>7</v>
      </c>
      <c r="I118" s="31" t="n">
        <f aca="false">+E118*H118*20%</f>
        <v>7</v>
      </c>
    </row>
    <row r="119" customFormat="false" ht="15.75" hidden="false" customHeight="false" outlineLevel="0" collapsed="false">
      <c r="A119" s="32"/>
      <c r="B119" s="25" t="s">
        <v>41</v>
      </c>
      <c r="C119" s="25" t="s">
        <v>48</v>
      </c>
      <c r="D119" s="27" t="n">
        <v>146008</v>
      </c>
      <c r="E119" s="28" t="n">
        <v>0.605</v>
      </c>
      <c r="F119" s="25" t="s">
        <v>36</v>
      </c>
      <c r="G119" s="25" t="s">
        <v>32</v>
      </c>
      <c r="H119" s="30" t="n">
        <v>7</v>
      </c>
      <c r="I119" s="31" t="n">
        <f aca="false">+E119*H119*20%</f>
        <v>0.847</v>
      </c>
    </row>
    <row r="120" customFormat="false" ht="15.75" hidden="false" customHeight="false" outlineLevel="0" collapsed="false">
      <c r="A120" s="32"/>
      <c r="B120" s="25" t="s">
        <v>41</v>
      </c>
      <c r="C120" s="25" t="s">
        <v>48</v>
      </c>
      <c r="D120" s="27" t="n">
        <v>149002</v>
      </c>
      <c r="E120" s="28" t="n">
        <v>2.334</v>
      </c>
      <c r="F120" s="25" t="s">
        <v>36</v>
      </c>
      <c r="G120" s="25" t="s">
        <v>43</v>
      </c>
      <c r="H120" s="30" t="n">
        <v>7</v>
      </c>
      <c r="I120" s="31" t="n">
        <f aca="false">+E120*H120*20%</f>
        <v>3.2676</v>
      </c>
    </row>
    <row r="121" customFormat="false" ht="15.75" hidden="false" customHeight="false" outlineLevel="0" collapsed="false">
      <c r="A121" s="32"/>
      <c r="B121" s="25" t="s">
        <v>41</v>
      </c>
      <c r="C121" s="25" t="s">
        <v>48</v>
      </c>
      <c r="D121" s="27" t="n">
        <v>149003</v>
      </c>
      <c r="E121" s="28" t="n">
        <v>5.48</v>
      </c>
      <c r="F121" s="25" t="s">
        <v>36</v>
      </c>
      <c r="G121" s="25" t="s">
        <v>43</v>
      </c>
      <c r="H121" s="30" t="n">
        <v>7</v>
      </c>
      <c r="I121" s="31" t="n">
        <f aca="false">+E121*H121*20%</f>
        <v>7.672</v>
      </c>
    </row>
    <row r="122" customFormat="false" ht="15.75" hidden="false" customHeight="false" outlineLevel="0" collapsed="false">
      <c r="A122" s="32"/>
      <c r="B122" s="25" t="s">
        <v>41</v>
      </c>
      <c r="C122" s="25" t="s">
        <v>48</v>
      </c>
      <c r="D122" s="27" t="n">
        <v>149006</v>
      </c>
      <c r="E122" s="28" t="n">
        <v>2.006</v>
      </c>
      <c r="F122" s="25" t="s">
        <v>36</v>
      </c>
      <c r="G122" s="25" t="s">
        <v>43</v>
      </c>
      <c r="H122" s="30" t="n">
        <v>7</v>
      </c>
      <c r="I122" s="31" t="n">
        <f aca="false">+E122*H122*20%</f>
        <v>2.8084</v>
      </c>
    </row>
    <row r="123" customFormat="false" ht="15.75" hidden="false" customHeight="false" outlineLevel="0" collapsed="false">
      <c r="A123" s="32"/>
      <c r="B123" s="25" t="s">
        <v>41</v>
      </c>
      <c r="C123" s="25" t="s">
        <v>48</v>
      </c>
      <c r="D123" s="27" t="n">
        <v>149009</v>
      </c>
      <c r="E123" s="28" t="n">
        <v>2.292</v>
      </c>
      <c r="F123" s="25" t="s">
        <v>36</v>
      </c>
      <c r="G123" s="25" t="s">
        <v>43</v>
      </c>
      <c r="H123" s="30" t="n">
        <v>7</v>
      </c>
      <c r="I123" s="31" t="n">
        <f aca="false">+E123*H123*20%</f>
        <v>3.2088</v>
      </c>
    </row>
    <row r="124" customFormat="false" ht="15.75" hidden="false" customHeight="false" outlineLevel="0" collapsed="false">
      <c r="A124" s="32"/>
      <c r="B124" s="25" t="s">
        <v>41</v>
      </c>
      <c r="C124" s="25" t="s">
        <v>48</v>
      </c>
      <c r="D124" s="27" t="n">
        <v>149010</v>
      </c>
      <c r="E124" s="28" t="n">
        <v>4.001</v>
      </c>
      <c r="F124" s="25" t="s">
        <v>36</v>
      </c>
      <c r="G124" s="25" t="s">
        <v>43</v>
      </c>
      <c r="H124" s="30" t="n">
        <v>7</v>
      </c>
      <c r="I124" s="31" t="n">
        <f aca="false">+E124*H124*20%</f>
        <v>5.6014</v>
      </c>
    </row>
    <row r="125" customFormat="false" ht="15.75" hidden="false" customHeight="false" outlineLevel="0" collapsed="false">
      <c r="A125" s="32"/>
      <c r="B125" s="25" t="s">
        <v>41</v>
      </c>
      <c r="C125" s="25" t="s">
        <v>48</v>
      </c>
      <c r="D125" s="27" t="n">
        <v>149011</v>
      </c>
      <c r="E125" s="28" t="n">
        <v>3.001</v>
      </c>
      <c r="F125" s="25" t="s">
        <v>36</v>
      </c>
      <c r="G125" s="25" t="s">
        <v>32</v>
      </c>
      <c r="H125" s="30" t="n">
        <v>7</v>
      </c>
      <c r="I125" s="31" t="n">
        <f aca="false">+E125*H125*20%</f>
        <v>4.2014</v>
      </c>
    </row>
    <row r="126" customFormat="false" ht="15.75" hidden="false" customHeight="false" outlineLevel="0" collapsed="false">
      <c r="A126" s="32"/>
      <c r="B126" s="25" t="s">
        <v>41</v>
      </c>
      <c r="C126" s="25" t="s">
        <v>48</v>
      </c>
      <c r="D126" s="27" t="n">
        <v>149013</v>
      </c>
      <c r="E126" s="28" t="n">
        <v>2.004</v>
      </c>
      <c r="F126" s="25" t="s">
        <v>36</v>
      </c>
      <c r="G126" s="25" t="s">
        <v>43</v>
      </c>
      <c r="H126" s="30" t="n">
        <v>7</v>
      </c>
      <c r="I126" s="31" t="n">
        <f aca="false">+E126*H126*20%</f>
        <v>2.8056</v>
      </c>
    </row>
    <row r="127" customFormat="false" ht="15.75" hidden="false" customHeight="false" outlineLevel="0" collapsed="false">
      <c r="A127" s="32"/>
      <c r="B127" s="25" t="s">
        <v>41</v>
      </c>
      <c r="C127" s="25" t="s">
        <v>48</v>
      </c>
      <c r="D127" s="27" t="n">
        <v>149017</v>
      </c>
      <c r="E127" s="28" t="n">
        <v>2.99</v>
      </c>
      <c r="F127" s="25" t="s">
        <v>36</v>
      </c>
      <c r="G127" s="25" t="s">
        <v>43</v>
      </c>
      <c r="H127" s="30" t="n">
        <v>7</v>
      </c>
      <c r="I127" s="31" t="n">
        <f aca="false">+E127*H127*20%</f>
        <v>4.186</v>
      </c>
    </row>
    <row r="128" customFormat="false" ht="15.75" hidden="false" customHeight="false" outlineLevel="0" collapsed="false">
      <c r="A128" s="32"/>
      <c r="B128" s="25" t="s">
        <v>41</v>
      </c>
      <c r="C128" s="25" t="s">
        <v>48</v>
      </c>
      <c r="D128" s="27" t="n">
        <v>149018</v>
      </c>
      <c r="E128" s="28" t="n">
        <v>2.49</v>
      </c>
      <c r="F128" s="25" t="s">
        <v>36</v>
      </c>
      <c r="G128" s="25" t="s">
        <v>43</v>
      </c>
      <c r="H128" s="30" t="n">
        <v>7</v>
      </c>
      <c r="I128" s="31" t="n">
        <f aca="false">+E128*H128*20%</f>
        <v>3.486</v>
      </c>
    </row>
    <row r="129" customFormat="false" ht="15.75" hidden="false" customHeight="false" outlineLevel="0" collapsed="false">
      <c r="A129" s="32"/>
      <c r="B129" s="25" t="s">
        <v>41</v>
      </c>
      <c r="C129" s="25" t="s">
        <v>48</v>
      </c>
      <c r="D129" s="27" t="n">
        <v>149020</v>
      </c>
      <c r="E129" s="28" t="n">
        <v>1.008</v>
      </c>
      <c r="F129" s="25" t="s">
        <v>36</v>
      </c>
      <c r="G129" s="25" t="s">
        <v>43</v>
      </c>
      <c r="H129" s="30" t="n">
        <v>7</v>
      </c>
      <c r="I129" s="31" t="n">
        <f aca="false">+E129*H129*20%</f>
        <v>1.4112</v>
      </c>
    </row>
    <row r="130" customFormat="false" ht="15.75" hidden="false" customHeight="false" outlineLevel="0" collapsed="false">
      <c r="A130" s="32"/>
      <c r="B130" s="25" t="s">
        <v>41</v>
      </c>
      <c r="C130" s="25" t="s">
        <v>48</v>
      </c>
      <c r="D130" s="27" t="n">
        <v>149021</v>
      </c>
      <c r="E130" s="28" t="n">
        <v>2.969</v>
      </c>
      <c r="F130" s="25" t="s">
        <v>36</v>
      </c>
      <c r="G130" s="25" t="s">
        <v>43</v>
      </c>
      <c r="H130" s="30" t="n">
        <v>7</v>
      </c>
      <c r="I130" s="31" t="n">
        <f aca="false">+E130*H130*20%</f>
        <v>4.1566</v>
      </c>
    </row>
    <row r="131" customFormat="false" ht="15.75" hidden="false" customHeight="false" outlineLevel="0" collapsed="false">
      <c r="A131" s="32"/>
      <c r="B131" s="25" t="s">
        <v>41</v>
      </c>
      <c r="C131" s="25" t="s">
        <v>48</v>
      </c>
      <c r="D131" s="27" t="n">
        <v>150002</v>
      </c>
      <c r="E131" s="28" t="n">
        <v>4.911</v>
      </c>
      <c r="F131" s="25" t="s">
        <v>36</v>
      </c>
      <c r="G131" s="25" t="s">
        <v>43</v>
      </c>
      <c r="H131" s="30" t="n">
        <v>7</v>
      </c>
      <c r="I131" s="31" t="n">
        <f aca="false">+E131*H131*20%</f>
        <v>6.8754</v>
      </c>
    </row>
    <row r="132" customFormat="false" ht="15.75" hidden="false" customHeight="false" outlineLevel="0" collapsed="false">
      <c r="A132" s="32"/>
      <c r="B132" s="25" t="s">
        <v>41</v>
      </c>
      <c r="C132" s="25" t="s">
        <v>48</v>
      </c>
      <c r="D132" s="27" t="n">
        <v>150008</v>
      </c>
      <c r="E132" s="28" t="n">
        <v>2.966</v>
      </c>
      <c r="F132" s="25" t="s">
        <v>36</v>
      </c>
      <c r="G132" s="25" t="s">
        <v>43</v>
      </c>
      <c r="H132" s="30" t="n">
        <v>7</v>
      </c>
      <c r="I132" s="31" t="n">
        <f aca="false">+E132*H132*20%</f>
        <v>4.1524</v>
      </c>
    </row>
    <row r="133" customFormat="false" ht="15.75" hidden="false" customHeight="false" outlineLevel="0" collapsed="false">
      <c r="A133" s="32"/>
      <c r="B133" s="25" t="s">
        <v>41</v>
      </c>
      <c r="C133" s="25" t="s">
        <v>48</v>
      </c>
      <c r="D133" s="27" t="n">
        <v>150010</v>
      </c>
      <c r="E133" s="28" t="n">
        <v>2.497</v>
      </c>
      <c r="F133" s="25" t="s">
        <v>36</v>
      </c>
      <c r="G133" s="25" t="s">
        <v>43</v>
      </c>
      <c r="H133" s="30" t="n">
        <v>7</v>
      </c>
      <c r="I133" s="31" t="n">
        <f aca="false">+E133*H133*20%</f>
        <v>3.4958</v>
      </c>
    </row>
    <row r="134" customFormat="false" ht="15.75" hidden="false" customHeight="false" outlineLevel="0" collapsed="false">
      <c r="A134" s="32"/>
      <c r="B134" s="25" t="s">
        <v>41</v>
      </c>
      <c r="C134" s="25" t="s">
        <v>48</v>
      </c>
      <c r="D134" s="27" t="n">
        <v>150011</v>
      </c>
      <c r="E134" s="28" t="n">
        <v>3.593</v>
      </c>
      <c r="F134" s="25" t="s">
        <v>36</v>
      </c>
      <c r="G134" s="25" t="s">
        <v>43</v>
      </c>
      <c r="H134" s="30" t="n">
        <v>7</v>
      </c>
      <c r="I134" s="31" t="n">
        <f aca="false">+E134*H134*20%</f>
        <v>5.0302</v>
      </c>
    </row>
    <row r="135" customFormat="false" ht="15.75" hidden="false" customHeight="false" outlineLevel="0" collapsed="false">
      <c r="A135" s="32"/>
      <c r="B135" s="25" t="s">
        <v>41</v>
      </c>
      <c r="C135" s="25" t="s">
        <v>48</v>
      </c>
      <c r="D135" s="27" t="n">
        <v>150012</v>
      </c>
      <c r="E135" s="28" t="n">
        <v>2.963</v>
      </c>
      <c r="F135" s="25" t="s">
        <v>36</v>
      </c>
      <c r="G135" s="25" t="s">
        <v>43</v>
      </c>
      <c r="H135" s="30" t="n">
        <v>7</v>
      </c>
      <c r="I135" s="31" t="n">
        <f aca="false">+E135*H135*20%</f>
        <v>4.1482</v>
      </c>
    </row>
    <row r="136" customFormat="false" ht="15.75" hidden="false" customHeight="false" outlineLevel="0" collapsed="false">
      <c r="A136" s="32"/>
      <c r="B136" s="25" t="s">
        <v>41</v>
      </c>
      <c r="C136" s="25" t="s">
        <v>48</v>
      </c>
      <c r="D136" s="27" t="n">
        <v>150016</v>
      </c>
      <c r="E136" s="28" t="n">
        <v>4.974</v>
      </c>
      <c r="F136" s="25" t="s">
        <v>36</v>
      </c>
      <c r="G136" s="25" t="s">
        <v>43</v>
      </c>
      <c r="H136" s="30" t="n">
        <v>7</v>
      </c>
      <c r="I136" s="31" t="n">
        <f aca="false">+E136*H136*20%</f>
        <v>6.9636</v>
      </c>
    </row>
    <row r="137" customFormat="false" ht="15.75" hidden="false" customHeight="false" outlineLevel="0" collapsed="false">
      <c r="A137" s="32"/>
      <c r="B137" s="25" t="s">
        <v>41</v>
      </c>
      <c r="C137" s="25" t="s">
        <v>48</v>
      </c>
      <c r="D137" s="27" t="n">
        <v>150017</v>
      </c>
      <c r="E137" s="28" t="n">
        <v>3.986</v>
      </c>
      <c r="F137" s="25" t="s">
        <v>36</v>
      </c>
      <c r="G137" s="25" t="s">
        <v>43</v>
      </c>
      <c r="H137" s="30" t="n">
        <v>7</v>
      </c>
      <c r="I137" s="31" t="n">
        <f aca="false">+E137*H137*20%</f>
        <v>5.5804</v>
      </c>
    </row>
    <row r="138" customFormat="false" ht="15.75" hidden="false" customHeight="false" outlineLevel="0" collapsed="false">
      <c r="A138" s="32"/>
      <c r="B138" s="25" t="s">
        <v>41</v>
      </c>
      <c r="C138" s="25" t="s">
        <v>48</v>
      </c>
      <c r="D138" s="27" t="n">
        <v>150022</v>
      </c>
      <c r="E138" s="28" t="n">
        <v>1.694</v>
      </c>
      <c r="F138" s="25" t="s">
        <v>36</v>
      </c>
      <c r="G138" s="25" t="s">
        <v>43</v>
      </c>
      <c r="H138" s="30" t="n">
        <v>7</v>
      </c>
      <c r="I138" s="31" t="n">
        <f aca="false">+E138*H138*20%</f>
        <v>2.3716</v>
      </c>
    </row>
    <row r="139" customFormat="false" ht="15.75" hidden="false" customHeight="false" outlineLevel="0" collapsed="false">
      <c r="A139" s="32"/>
      <c r="B139" s="25" t="s">
        <v>41</v>
      </c>
      <c r="C139" s="25" t="s">
        <v>48</v>
      </c>
      <c r="D139" s="27" t="n">
        <v>150023</v>
      </c>
      <c r="E139" s="28" t="n">
        <v>2.981</v>
      </c>
      <c r="F139" s="25" t="s">
        <v>36</v>
      </c>
      <c r="G139" s="25" t="s">
        <v>43</v>
      </c>
      <c r="H139" s="30" t="n">
        <v>7</v>
      </c>
      <c r="I139" s="31" t="n">
        <f aca="false">+E139*H139*20%</f>
        <v>4.1734</v>
      </c>
    </row>
    <row r="140" customFormat="false" ht="15.75" hidden="false" customHeight="false" outlineLevel="0" collapsed="false">
      <c r="A140" s="32"/>
      <c r="B140" s="25" t="s">
        <v>41</v>
      </c>
      <c r="C140" s="25" t="s">
        <v>48</v>
      </c>
      <c r="D140" s="27" t="n">
        <v>150024</v>
      </c>
      <c r="E140" s="28" t="n">
        <v>0.992</v>
      </c>
      <c r="F140" s="25" t="s">
        <v>36</v>
      </c>
      <c r="G140" s="25" t="s">
        <v>43</v>
      </c>
      <c r="H140" s="30" t="n">
        <v>7</v>
      </c>
      <c r="I140" s="31" t="n">
        <f aca="false">+E140*H140*20%</f>
        <v>1.3888</v>
      </c>
    </row>
    <row r="141" customFormat="false" ht="15.75" hidden="false" customHeight="false" outlineLevel="0" collapsed="false">
      <c r="A141" s="32"/>
      <c r="B141" s="25" t="s">
        <v>41</v>
      </c>
      <c r="C141" s="25" t="s">
        <v>48</v>
      </c>
      <c r="D141" s="27" t="n">
        <v>150028</v>
      </c>
      <c r="E141" s="28" t="n">
        <v>2.494</v>
      </c>
      <c r="F141" s="25" t="s">
        <v>36</v>
      </c>
      <c r="G141" s="25" t="s">
        <v>43</v>
      </c>
      <c r="H141" s="30" t="n">
        <v>7</v>
      </c>
      <c r="I141" s="31" t="n">
        <f aca="false">+E141*H141*20%</f>
        <v>3.4916</v>
      </c>
    </row>
    <row r="142" customFormat="false" ht="15.75" hidden="false" customHeight="false" outlineLevel="0" collapsed="false">
      <c r="A142" s="32"/>
      <c r="B142" s="25" t="s">
        <v>41</v>
      </c>
      <c r="C142" s="25" t="s">
        <v>48</v>
      </c>
      <c r="D142" s="27" t="n">
        <v>150030</v>
      </c>
      <c r="E142" s="28" t="n">
        <v>3.023</v>
      </c>
      <c r="F142" s="25" t="s">
        <v>36</v>
      </c>
      <c r="G142" s="25" t="s">
        <v>43</v>
      </c>
      <c r="H142" s="30" t="n">
        <v>7</v>
      </c>
      <c r="I142" s="31" t="n">
        <f aca="false">+E142*H142*20%</f>
        <v>4.2322</v>
      </c>
    </row>
    <row r="143" customFormat="false" ht="15.75" hidden="false" customHeight="false" outlineLevel="0" collapsed="false">
      <c r="A143" s="32"/>
      <c r="B143" s="25" t="s">
        <v>41</v>
      </c>
      <c r="C143" s="25" t="s">
        <v>48</v>
      </c>
      <c r="D143" s="27" t="n">
        <v>150031</v>
      </c>
      <c r="E143" s="28" t="n">
        <v>2.485</v>
      </c>
      <c r="F143" s="25" t="s">
        <v>36</v>
      </c>
      <c r="G143" s="25" t="s">
        <v>43</v>
      </c>
      <c r="H143" s="30" t="n">
        <v>7</v>
      </c>
      <c r="I143" s="31" t="n">
        <f aca="false">+E143*H143*20%</f>
        <v>3.479</v>
      </c>
    </row>
    <row r="144" customFormat="false" ht="15.75" hidden="false" customHeight="false" outlineLevel="0" collapsed="false">
      <c r="A144" s="32"/>
      <c r="B144" s="25" t="s">
        <v>41</v>
      </c>
      <c r="C144" s="25" t="s">
        <v>48</v>
      </c>
      <c r="D144" s="27" t="n">
        <v>150036</v>
      </c>
      <c r="E144" s="28" t="n">
        <v>3.502</v>
      </c>
      <c r="F144" s="25" t="s">
        <v>36</v>
      </c>
      <c r="G144" s="25" t="s">
        <v>43</v>
      </c>
      <c r="H144" s="30" t="n">
        <v>7</v>
      </c>
      <c r="I144" s="31" t="n">
        <f aca="false">+E144*H144*20%</f>
        <v>4.9028</v>
      </c>
    </row>
    <row r="145" customFormat="false" ht="15.75" hidden="false" customHeight="false" outlineLevel="0" collapsed="false">
      <c r="A145" s="32"/>
      <c r="B145" s="25" t="s">
        <v>41</v>
      </c>
      <c r="C145" s="25" t="s">
        <v>48</v>
      </c>
      <c r="D145" s="27" t="n">
        <v>150041</v>
      </c>
      <c r="E145" s="28" t="n">
        <v>5.983</v>
      </c>
      <c r="F145" s="25" t="s">
        <v>36</v>
      </c>
      <c r="G145" s="25" t="s">
        <v>43</v>
      </c>
      <c r="H145" s="30" t="n">
        <v>7</v>
      </c>
      <c r="I145" s="31" t="n">
        <f aca="false">+E145*H145*20%</f>
        <v>8.3762</v>
      </c>
    </row>
    <row r="146" customFormat="false" ht="15.75" hidden="false" customHeight="false" outlineLevel="0" collapsed="false">
      <c r="A146" s="32"/>
      <c r="B146" s="25" t="s">
        <v>41</v>
      </c>
      <c r="C146" s="25" t="s">
        <v>48</v>
      </c>
      <c r="D146" s="27" t="n">
        <v>150042</v>
      </c>
      <c r="E146" s="28" t="n">
        <v>12.967</v>
      </c>
      <c r="F146" s="25" t="s">
        <v>36</v>
      </c>
      <c r="G146" s="25" t="s">
        <v>43</v>
      </c>
      <c r="H146" s="30" t="n">
        <v>7</v>
      </c>
      <c r="I146" s="31" t="n">
        <f aca="false">+E146*H146*20%</f>
        <v>18.1538</v>
      </c>
    </row>
    <row r="147" customFormat="false" ht="15.75" hidden="false" customHeight="false" outlineLevel="0" collapsed="false">
      <c r="A147" s="32"/>
      <c r="B147" s="25" t="s">
        <v>41</v>
      </c>
      <c r="C147" s="25" t="s">
        <v>48</v>
      </c>
      <c r="D147" s="27" t="n">
        <v>151003</v>
      </c>
      <c r="E147" s="28" t="n">
        <v>13</v>
      </c>
      <c r="F147" s="25" t="s">
        <v>36</v>
      </c>
      <c r="G147" s="25" t="s">
        <v>43</v>
      </c>
      <c r="H147" s="30" t="n">
        <v>7</v>
      </c>
      <c r="I147" s="31" t="n">
        <f aca="false">+E147*H147*20%</f>
        <v>18.2</v>
      </c>
    </row>
    <row r="148" customFormat="false" ht="15.75" hidden="false" customHeight="false" outlineLevel="0" collapsed="false">
      <c r="A148" s="32"/>
      <c r="B148" s="25" t="s">
        <v>41</v>
      </c>
      <c r="C148" s="25" t="s">
        <v>48</v>
      </c>
      <c r="D148" s="27" t="n">
        <v>151004</v>
      </c>
      <c r="E148" s="28" t="n">
        <v>0.494</v>
      </c>
      <c r="F148" s="25" t="s">
        <v>36</v>
      </c>
      <c r="G148" s="25" t="s">
        <v>43</v>
      </c>
      <c r="H148" s="30" t="n">
        <v>7</v>
      </c>
      <c r="I148" s="31" t="n">
        <f aca="false">+E148*H148*20%</f>
        <v>0.6916</v>
      </c>
    </row>
    <row r="149" customFormat="false" ht="15.75" hidden="false" customHeight="false" outlineLevel="0" collapsed="false">
      <c r="A149" s="32"/>
      <c r="B149" s="25" t="s">
        <v>41</v>
      </c>
      <c r="C149" s="25" t="s">
        <v>48</v>
      </c>
      <c r="D149" s="27" t="n">
        <v>151005</v>
      </c>
      <c r="E149" s="28" t="n">
        <v>2.998</v>
      </c>
      <c r="F149" s="25" t="s">
        <v>36</v>
      </c>
      <c r="G149" s="25" t="s">
        <v>43</v>
      </c>
      <c r="H149" s="30" t="n">
        <v>7</v>
      </c>
      <c r="I149" s="31" t="n">
        <f aca="false">+E149*H149*20%</f>
        <v>4.1972</v>
      </c>
    </row>
    <row r="150" customFormat="false" ht="15.75" hidden="false" customHeight="false" outlineLevel="0" collapsed="false">
      <c r="A150" s="32"/>
      <c r="B150" s="25" t="s">
        <v>41</v>
      </c>
      <c r="C150" s="25" t="s">
        <v>48</v>
      </c>
      <c r="D150" s="27" t="n">
        <v>151009</v>
      </c>
      <c r="E150" s="28" t="n">
        <v>1.997</v>
      </c>
      <c r="F150" s="25" t="s">
        <v>36</v>
      </c>
      <c r="G150" s="25" t="s">
        <v>43</v>
      </c>
      <c r="H150" s="30" t="n">
        <v>7</v>
      </c>
      <c r="I150" s="31" t="n">
        <f aca="false">+E150*H150*20%</f>
        <v>2.7958</v>
      </c>
    </row>
    <row r="151" customFormat="false" ht="15.75" hidden="false" customHeight="false" outlineLevel="0" collapsed="false">
      <c r="A151" s="32"/>
      <c r="B151" s="25" t="s">
        <v>41</v>
      </c>
      <c r="C151" s="25" t="s">
        <v>48</v>
      </c>
      <c r="D151" s="27" t="n">
        <v>151011</v>
      </c>
      <c r="E151" s="28" t="n">
        <v>2.992</v>
      </c>
      <c r="F151" s="25" t="s">
        <v>36</v>
      </c>
      <c r="G151" s="25" t="s">
        <v>43</v>
      </c>
      <c r="H151" s="30" t="n">
        <v>7</v>
      </c>
      <c r="I151" s="31" t="n">
        <f aca="false">+E151*H151*20%</f>
        <v>4.1888</v>
      </c>
    </row>
    <row r="152" customFormat="false" ht="15.75" hidden="false" customHeight="false" outlineLevel="0" collapsed="false">
      <c r="A152" s="32"/>
      <c r="B152" s="25" t="s">
        <v>41</v>
      </c>
      <c r="C152" s="25" t="s">
        <v>48</v>
      </c>
      <c r="D152" s="27" t="n">
        <v>151012</v>
      </c>
      <c r="E152" s="28" t="n">
        <v>3.979</v>
      </c>
      <c r="F152" s="25" t="s">
        <v>36</v>
      </c>
      <c r="G152" s="25" t="s">
        <v>43</v>
      </c>
      <c r="H152" s="30" t="n">
        <v>7</v>
      </c>
      <c r="I152" s="31" t="n">
        <f aca="false">+E152*H152*20%</f>
        <v>5.5706</v>
      </c>
    </row>
    <row r="153" customFormat="false" ht="15.75" hidden="false" customHeight="false" outlineLevel="0" collapsed="false">
      <c r="A153" s="32"/>
      <c r="B153" s="25" t="s">
        <v>41</v>
      </c>
      <c r="C153" s="25" t="s">
        <v>48</v>
      </c>
      <c r="D153" s="27" t="n">
        <v>151013</v>
      </c>
      <c r="E153" s="28" t="n">
        <v>4</v>
      </c>
      <c r="F153" s="25" t="s">
        <v>36</v>
      </c>
      <c r="G153" s="25" t="s">
        <v>43</v>
      </c>
      <c r="H153" s="30" t="n">
        <v>7</v>
      </c>
      <c r="I153" s="31" t="n">
        <f aca="false">+E153*H153*20%</f>
        <v>5.6</v>
      </c>
    </row>
    <row r="154" customFormat="false" ht="15.75" hidden="false" customHeight="false" outlineLevel="0" collapsed="false">
      <c r="A154" s="32"/>
      <c r="B154" s="25" t="s">
        <v>41</v>
      </c>
      <c r="C154" s="25" t="s">
        <v>48</v>
      </c>
      <c r="D154" s="27" t="n">
        <v>151014</v>
      </c>
      <c r="E154" s="28" t="n">
        <v>2.505</v>
      </c>
      <c r="F154" s="25" t="s">
        <v>36</v>
      </c>
      <c r="G154" s="25" t="s">
        <v>43</v>
      </c>
      <c r="H154" s="30" t="n">
        <v>7</v>
      </c>
      <c r="I154" s="31" t="n">
        <f aca="false">+E154*H154*20%</f>
        <v>3.507</v>
      </c>
    </row>
    <row r="155" customFormat="false" ht="15.75" hidden="false" customHeight="false" outlineLevel="0" collapsed="false">
      <c r="A155" s="32"/>
      <c r="B155" s="25" t="s">
        <v>41</v>
      </c>
      <c r="C155" s="25" t="s">
        <v>48</v>
      </c>
      <c r="D155" s="27" t="n">
        <v>151016</v>
      </c>
      <c r="E155" s="28" t="n">
        <v>2.813</v>
      </c>
      <c r="F155" s="25" t="s">
        <v>36</v>
      </c>
      <c r="G155" s="25" t="s">
        <v>43</v>
      </c>
      <c r="H155" s="30" t="n">
        <v>7</v>
      </c>
      <c r="I155" s="31" t="n">
        <f aca="false">+E155*H155*20%</f>
        <v>3.9382</v>
      </c>
    </row>
    <row r="156" customFormat="false" ht="15.75" hidden="false" customHeight="false" outlineLevel="0" collapsed="false">
      <c r="A156" s="32"/>
      <c r="B156" s="25" t="s">
        <v>41</v>
      </c>
      <c r="C156" s="25" t="s">
        <v>48</v>
      </c>
      <c r="D156" s="27" t="n">
        <v>151017</v>
      </c>
      <c r="E156" s="28" t="n">
        <v>0.998</v>
      </c>
      <c r="F156" s="25" t="s">
        <v>36</v>
      </c>
      <c r="G156" s="25" t="s">
        <v>43</v>
      </c>
      <c r="H156" s="30" t="n">
        <v>7</v>
      </c>
      <c r="I156" s="31" t="n">
        <f aca="false">+E156*H156*20%</f>
        <v>1.3972</v>
      </c>
    </row>
    <row r="157" customFormat="false" ht="15.75" hidden="false" customHeight="false" outlineLevel="0" collapsed="false">
      <c r="A157" s="32"/>
      <c r="B157" s="25" t="s">
        <v>41</v>
      </c>
      <c r="C157" s="25" t="s">
        <v>48</v>
      </c>
      <c r="D157" s="27" t="n">
        <v>151020</v>
      </c>
      <c r="E157" s="28" t="n">
        <v>1.499</v>
      </c>
      <c r="F157" s="25" t="s">
        <v>36</v>
      </c>
      <c r="G157" s="25" t="s">
        <v>43</v>
      </c>
      <c r="H157" s="30" t="n">
        <v>7</v>
      </c>
      <c r="I157" s="31" t="n">
        <f aca="false">+E157*H157*20%</f>
        <v>2.0986</v>
      </c>
    </row>
    <row r="158" customFormat="false" ht="15.75" hidden="false" customHeight="false" outlineLevel="0" collapsed="false">
      <c r="A158" s="32"/>
      <c r="B158" s="25" t="s">
        <v>41</v>
      </c>
      <c r="C158" s="25" t="s">
        <v>48</v>
      </c>
      <c r="D158" s="27" t="n">
        <v>152003</v>
      </c>
      <c r="E158" s="28" t="n">
        <v>1.5</v>
      </c>
      <c r="F158" s="25" t="s">
        <v>24</v>
      </c>
      <c r="G158" s="25" t="s">
        <v>32</v>
      </c>
      <c r="H158" s="30" t="n">
        <v>8</v>
      </c>
      <c r="I158" s="31" t="n">
        <f aca="false">+E158*H158*20%</f>
        <v>2.4</v>
      </c>
    </row>
    <row r="159" customFormat="false" ht="15.75" hidden="false" customHeight="false" outlineLevel="0" collapsed="false">
      <c r="A159" s="32"/>
      <c r="B159" s="25" t="s">
        <v>41</v>
      </c>
      <c r="C159" s="25" t="s">
        <v>48</v>
      </c>
      <c r="D159" s="27" t="n">
        <v>152020</v>
      </c>
      <c r="E159" s="28" t="n">
        <v>3.982</v>
      </c>
      <c r="F159" s="25" t="s">
        <v>24</v>
      </c>
      <c r="G159" s="25" t="s">
        <v>32</v>
      </c>
      <c r="H159" s="30" t="n">
        <v>8</v>
      </c>
      <c r="I159" s="31" t="n">
        <f aca="false">+E159*H159*20%</f>
        <v>6.3712</v>
      </c>
    </row>
    <row r="160" customFormat="false" ht="15.75" hidden="false" customHeight="false" outlineLevel="0" collapsed="false">
      <c r="A160" s="32"/>
      <c r="B160" s="25" t="s">
        <v>41</v>
      </c>
      <c r="C160" s="25" t="s">
        <v>48</v>
      </c>
      <c r="D160" s="27" t="n">
        <v>152021</v>
      </c>
      <c r="E160" s="28" t="n">
        <v>3.036</v>
      </c>
      <c r="F160" s="25" t="s">
        <v>24</v>
      </c>
      <c r="G160" s="25" t="s">
        <v>32</v>
      </c>
      <c r="H160" s="30" t="n">
        <v>8</v>
      </c>
      <c r="I160" s="31" t="n">
        <f aca="false">+E160*H160*20%</f>
        <v>4.8576</v>
      </c>
    </row>
    <row r="161" customFormat="false" ht="15.75" hidden="false" customHeight="false" outlineLevel="0" collapsed="false">
      <c r="A161" s="32"/>
      <c r="B161" s="25" t="s">
        <v>41</v>
      </c>
      <c r="C161" s="25" t="s">
        <v>48</v>
      </c>
      <c r="D161" s="27" t="n">
        <v>152023</v>
      </c>
      <c r="E161" s="28" t="n">
        <v>2.705</v>
      </c>
      <c r="F161" s="25" t="s">
        <v>24</v>
      </c>
      <c r="G161" s="25" t="s">
        <v>32</v>
      </c>
      <c r="H161" s="30" t="n">
        <v>8</v>
      </c>
      <c r="I161" s="31" t="n">
        <f aca="false">+E161*H161*20%</f>
        <v>4.328</v>
      </c>
    </row>
    <row r="162" customFormat="false" ht="15.75" hidden="false" customHeight="false" outlineLevel="0" collapsed="false">
      <c r="A162" s="32"/>
      <c r="B162" s="25" t="s">
        <v>41</v>
      </c>
      <c r="C162" s="25" t="s">
        <v>48</v>
      </c>
      <c r="D162" s="27" t="n">
        <v>156003</v>
      </c>
      <c r="E162" s="28" t="n">
        <v>2.504</v>
      </c>
      <c r="F162" s="25" t="s">
        <v>36</v>
      </c>
      <c r="G162" s="25" t="s">
        <v>32</v>
      </c>
      <c r="H162" s="30" t="n">
        <v>7</v>
      </c>
      <c r="I162" s="31" t="n">
        <f aca="false">+E162*H162*20%</f>
        <v>3.5056</v>
      </c>
    </row>
    <row r="163" customFormat="false" ht="15.75" hidden="false" customHeight="false" outlineLevel="0" collapsed="false">
      <c r="A163" s="32"/>
      <c r="B163" s="25" t="s">
        <v>41</v>
      </c>
      <c r="C163" s="25" t="s">
        <v>48</v>
      </c>
      <c r="D163" s="27" t="n">
        <v>156005</v>
      </c>
      <c r="E163" s="28" t="n">
        <v>2.497</v>
      </c>
      <c r="F163" s="25" t="s">
        <v>36</v>
      </c>
      <c r="G163" s="25" t="s">
        <v>32</v>
      </c>
      <c r="H163" s="30" t="n">
        <v>7</v>
      </c>
      <c r="I163" s="31" t="n">
        <f aca="false">+E163*H163*20%</f>
        <v>3.4958</v>
      </c>
    </row>
    <row r="164" customFormat="false" ht="15.75" hidden="false" customHeight="false" outlineLevel="0" collapsed="false">
      <c r="A164" s="32"/>
      <c r="B164" s="25" t="s">
        <v>41</v>
      </c>
      <c r="C164" s="25" t="s">
        <v>48</v>
      </c>
      <c r="D164" s="27" t="n">
        <v>156007</v>
      </c>
      <c r="E164" s="28" t="n">
        <v>1.994</v>
      </c>
      <c r="F164" s="25" t="s">
        <v>36</v>
      </c>
      <c r="G164" s="25" t="s">
        <v>32</v>
      </c>
      <c r="H164" s="30" t="n">
        <v>7</v>
      </c>
      <c r="I164" s="31" t="n">
        <f aca="false">+E164*H164*20%</f>
        <v>2.7916</v>
      </c>
    </row>
    <row r="165" customFormat="false" ht="15.75" hidden="false" customHeight="false" outlineLevel="0" collapsed="false">
      <c r="A165" s="32"/>
      <c r="B165" s="25" t="s">
        <v>41</v>
      </c>
      <c r="C165" s="25" t="s">
        <v>48</v>
      </c>
      <c r="D165" s="27" t="n">
        <v>161002</v>
      </c>
      <c r="E165" s="28" t="n">
        <v>2.007</v>
      </c>
      <c r="F165" s="25" t="s">
        <v>36</v>
      </c>
      <c r="G165" s="25" t="s">
        <v>32</v>
      </c>
      <c r="H165" s="30" t="n">
        <v>7</v>
      </c>
      <c r="I165" s="31" t="n">
        <f aca="false">+E165*H165*20%</f>
        <v>2.8098</v>
      </c>
    </row>
    <row r="166" customFormat="false" ht="15.75" hidden="false" customHeight="false" outlineLevel="0" collapsed="false">
      <c r="A166" s="32"/>
      <c r="B166" s="25" t="s">
        <v>41</v>
      </c>
      <c r="C166" s="25" t="s">
        <v>48</v>
      </c>
      <c r="D166" s="27" t="n">
        <v>161005</v>
      </c>
      <c r="E166" s="28" t="n">
        <v>2.198</v>
      </c>
      <c r="F166" s="25" t="s">
        <v>36</v>
      </c>
      <c r="G166" s="25" t="s">
        <v>32</v>
      </c>
      <c r="H166" s="30" t="n">
        <v>7</v>
      </c>
      <c r="I166" s="31" t="n">
        <f aca="false">+E166*H166*20%</f>
        <v>3.0772</v>
      </c>
    </row>
    <row r="167" customFormat="false" ht="15.75" hidden="false" customHeight="false" outlineLevel="0" collapsed="false">
      <c r="A167" s="32"/>
      <c r="B167" s="25" t="s">
        <v>41</v>
      </c>
      <c r="C167" s="25" t="s">
        <v>48</v>
      </c>
      <c r="D167" s="27" t="n">
        <v>161020</v>
      </c>
      <c r="E167" s="28" t="n">
        <v>1.003</v>
      </c>
      <c r="F167" s="25" t="s">
        <v>36</v>
      </c>
      <c r="G167" s="25" t="s">
        <v>32</v>
      </c>
      <c r="H167" s="30" t="n">
        <v>7</v>
      </c>
      <c r="I167" s="31" t="n">
        <f aca="false">+E167*H167*20%</f>
        <v>1.4042</v>
      </c>
    </row>
    <row r="168" customFormat="false" ht="15.75" hidden="false" customHeight="false" outlineLevel="0" collapsed="false">
      <c r="A168" s="32"/>
      <c r="B168" s="25" t="s">
        <v>41</v>
      </c>
      <c r="C168" s="25" t="s">
        <v>48</v>
      </c>
      <c r="D168" s="27" t="n">
        <v>169009</v>
      </c>
      <c r="E168" s="28" t="n">
        <v>2.02</v>
      </c>
      <c r="F168" s="25" t="s">
        <v>36</v>
      </c>
      <c r="G168" s="25" t="s">
        <v>32</v>
      </c>
      <c r="H168" s="30" t="n">
        <v>7</v>
      </c>
      <c r="I168" s="31" t="n">
        <f aca="false">+E168*H168*20%</f>
        <v>2.828</v>
      </c>
    </row>
    <row r="169" customFormat="false" ht="15.75" hidden="false" customHeight="false" outlineLevel="0" collapsed="false">
      <c r="A169" s="32"/>
      <c r="B169" s="25" t="s">
        <v>41</v>
      </c>
      <c r="C169" s="25" t="s">
        <v>48</v>
      </c>
      <c r="D169" s="27" t="n">
        <v>169012</v>
      </c>
      <c r="E169" s="28" t="n">
        <v>1.997</v>
      </c>
      <c r="F169" s="25" t="s">
        <v>36</v>
      </c>
      <c r="G169" s="25" t="s">
        <v>32</v>
      </c>
      <c r="H169" s="30" t="n">
        <v>7</v>
      </c>
      <c r="I169" s="31" t="n">
        <f aca="false">+E169*H169*20%</f>
        <v>2.7958</v>
      </c>
    </row>
    <row r="170" customFormat="false" ht="15.75" hidden="false" customHeight="false" outlineLevel="0" collapsed="false">
      <c r="A170" s="32"/>
      <c r="B170" s="25" t="s">
        <v>41</v>
      </c>
      <c r="C170" s="25" t="s">
        <v>48</v>
      </c>
      <c r="D170" s="27" t="n">
        <v>169015</v>
      </c>
      <c r="E170" s="28" t="n">
        <v>0.997</v>
      </c>
      <c r="F170" s="25" t="s">
        <v>36</v>
      </c>
      <c r="G170" s="25" t="s">
        <v>32</v>
      </c>
      <c r="H170" s="30" t="n">
        <v>7</v>
      </c>
      <c r="I170" s="31" t="n">
        <f aca="false">+E170*H170*20%</f>
        <v>1.3958</v>
      </c>
    </row>
    <row r="171" customFormat="false" ht="15.75" hidden="false" customHeight="false" outlineLevel="0" collapsed="false">
      <c r="A171" s="32"/>
      <c r="B171" s="25" t="s">
        <v>41</v>
      </c>
      <c r="C171" s="25" t="s">
        <v>48</v>
      </c>
      <c r="D171" s="27" t="n">
        <v>169016</v>
      </c>
      <c r="E171" s="28" t="n">
        <v>1.999</v>
      </c>
      <c r="F171" s="25" t="s">
        <v>36</v>
      </c>
      <c r="G171" s="25" t="s">
        <v>32</v>
      </c>
      <c r="H171" s="30" t="n">
        <v>7</v>
      </c>
      <c r="I171" s="31" t="n">
        <f aca="false">+E171*H171*20%</f>
        <v>2.7986</v>
      </c>
    </row>
    <row r="172" customFormat="false" ht="15.75" hidden="false" customHeight="false" outlineLevel="0" collapsed="false">
      <c r="A172" s="32"/>
      <c r="B172" s="25" t="s">
        <v>41</v>
      </c>
      <c r="C172" s="25" t="s">
        <v>48</v>
      </c>
      <c r="D172" s="27" t="n">
        <v>169020</v>
      </c>
      <c r="E172" s="28" t="n">
        <v>2.98</v>
      </c>
      <c r="F172" s="25" t="s">
        <v>36</v>
      </c>
      <c r="G172" s="25" t="s">
        <v>32</v>
      </c>
      <c r="H172" s="30" t="n">
        <v>7</v>
      </c>
      <c r="I172" s="31" t="n">
        <f aca="false">+E172*H172*20%</f>
        <v>4.172</v>
      </c>
    </row>
    <row r="173" customFormat="false" ht="15.75" hidden="false" customHeight="false" outlineLevel="0" collapsed="false">
      <c r="A173" s="32"/>
      <c r="B173" s="25" t="s">
        <v>41</v>
      </c>
      <c r="C173" s="25" t="s">
        <v>48</v>
      </c>
      <c r="D173" s="27" t="n">
        <v>169024</v>
      </c>
      <c r="E173" s="28" t="n">
        <v>4.398</v>
      </c>
      <c r="F173" s="25" t="s">
        <v>36</v>
      </c>
      <c r="G173" s="25" t="s">
        <v>32</v>
      </c>
      <c r="H173" s="30" t="n">
        <v>7</v>
      </c>
      <c r="I173" s="31" t="n">
        <f aca="false">+E173*H173*20%</f>
        <v>6.1572</v>
      </c>
    </row>
    <row r="174" customFormat="false" ht="15.75" hidden="false" customHeight="false" outlineLevel="0" collapsed="false">
      <c r="A174" s="32"/>
      <c r="B174" s="25" t="s">
        <v>41</v>
      </c>
      <c r="C174" s="25" t="s">
        <v>48</v>
      </c>
      <c r="D174" s="27" t="n">
        <v>169025</v>
      </c>
      <c r="E174" s="28" t="n">
        <v>0.5</v>
      </c>
      <c r="F174" s="25" t="s">
        <v>36</v>
      </c>
      <c r="G174" s="25" t="s">
        <v>32</v>
      </c>
      <c r="H174" s="30" t="n">
        <v>7</v>
      </c>
      <c r="I174" s="31" t="n">
        <f aca="false">+E174*H174*20%</f>
        <v>0.7</v>
      </c>
    </row>
    <row r="175" customFormat="false" ht="15.75" hidden="false" customHeight="false" outlineLevel="0" collapsed="false">
      <c r="A175" s="32"/>
      <c r="B175" s="25" t="s">
        <v>41</v>
      </c>
      <c r="C175" s="25" t="s">
        <v>48</v>
      </c>
      <c r="D175" s="27" t="n">
        <v>169034</v>
      </c>
      <c r="E175" s="28" t="n">
        <v>0.992</v>
      </c>
      <c r="F175" s="25" t="s">
        <v>36</v>
      </c>
      <c r="G175" s="25" t="s">
        <v>32</v>
      </c>
      <c r="H175" s="30" t="n">
        <v>7</v>
      </c>
      <c r="I175" s="31" t="n">
        <f aca="false">+E175*H175*20%</f>
        <v>1.3888</v>
      </c>
    </row>
    <row r="176" customFormat="false" ht="15.75" hidden="false" customHeight="false" outlineLevel="0" collapsed="false">
      <c r="A176" s="32"/>
      <c r="B176" s="25" t="s">
        <v>41</v>
      </c>
      <c r="C176" s="25" t="s">
        <v>48</v>
      </c>
      <c r="D176" s="27" t="n">
        <v>169045</v>
      </c>
      <c r="E176" s="28" t="n">
        <v>3.498</v>
      </c>
      <c r="F176" s="25" t="s">
        <v>36</v>
      </c>
      <c r="G176" s="25" t="s">
        <v>32</v>
      </c>
      <c r="H176" s="30" t="n">
        <v>7</v>
      </c>
      <c r="I176" s="31" t="n">
        <f aca="false">+E176*H176*20%</f>
        <v>4.8972</v>
      </c>
    </row>
    <row r="177" customFormat="false" ht="15.75" hidden="false" customHeight="false" outlineLevel="0" collapsed="false">
      <c r="A177" s="32"/>
      <c r="B177" s="25" t="s">
        <v>41</v>
      </c>
      <c r="C177" s="25" t="s">
        <v>48</v>
      </c>
      <c r="D177" s="27" t="n">
        <v>170036</v>
      </c>
      <c r="E177" s="28" t="n">
        <v>2.996</v>
      </c>
      <c r="F177" s="25" t="s">
        <v>36</v>
      </c>
      <c r="G177" s="25" t="s">
        <v>32</v>
      </c>
      <c r="H177" s="30" t="n">
        <v>7</v>
      </c>
      <c r="I177" s="31" t="n">
        <f aca="false">+E177*H177*20%</f>
        <v>4.1944</v>
      </c>
    </row>
    <row r="178" customFormat="false" ht="15.75" hidden="false" customHeight="false" outlineLevel="0" collapsed="false">
      <c r="A178" s="32"/>
      <c r="B178" s="25" t="s">
        <v>41</v>
      </c>
      <c r="C178" s="25" t="s">
        <v>48</v>
      </c>
      <c r="D178" s="27" t="n">
        <v>173005</v>
      </c>
      <c r="E178" s="28" t="n">
        <v>1.519</v>
      </c>
      <c r="F178" s="25" t="s">
        <v>24</v>
      </c>
      <c r="G178" s="25" t="s">
        <v>32</v>
      </c>
      <c r="H178" s="30" t="n">
        <v>8</v>
      </c>
      <c r="I178" s="31" t="n">
        <f aca="false">+E178*H178*20%</f>
        <v>2.4304</v>
      </c>
    </row>
    <row r="179" customFormat="false" ht="15.75" hidden="false" customHeight="false" outlineLevel="0" collapsed="false">
      <c r="A179" s="32"/>
      <c r="B179" s="25" t="s">
        <v>41</v>
      </c>
      <c r="C179" s="25" t="s">
        <v>48</v>
      </c>
      <c r="D179" s="27" t="n">
        <v>175002</v>
      </c>
      <c r="E179" s="28" t="n">
        <v>2.402</v>
      </c>
      <c r="F179" s="25" t="s">
        <v>24</v>
      </c>
      <c r="G179" s="25" t="s">
        <v>43</v>
      </c>
      <c r="H179" s="30" t="n">
        <v>8</v>
      </c>
      <c r="I179" s="31" t="n">
        <f aca="false">+E179*H179*20%</f>
        <v>3.8432</v>
      </c>
    </row>
    <row r="180" customFormat="false" ht="15.75" hidden="false" customHeight="false" outlineLevel="0" collapsed="false">
      <c r="A180" s="32"/>
      <c r="B180" s="25" t="s">
        <v>41</v>
      </c>
      <c r="C180" s="25" t="s">
        <v>48</v>
      </c>
      <c r="D180" s="27" t="n">
        <v>184016</v>
      </c>
      <c r="E180" s="28" t="n">
        <v>3.003</v>
      </c>
      <c r="F180" s="25" t="s">
        <v>24</v>
      </c>
      <c r="G180" s="25" t="s">
        <v>32</v>
      </c>
      <c r="H180" s="30" t="n">
        <v>8</v>
      </c>
      <c r="I180" s="31" t="n">
        <f aca="false">+E180*H180*20%</f>
        <v>4.8048</v>
      </c>
    </row>
    <row r="181" customFormat="false" ht="15.75" hidden="false" customHeight="false" outlineLevel="0" collapsed="false">
      <c r="A181" s="32"/>
      <c r="B181" s="25" t="s">
        <v>41</v>
      </c>
      <c r="C181" s="25" t="s">
        <v>48</v>
      </c>
      <c r="D181" s="27" t="n">
        <v>185003</v>
      </c>
      <c r="E181" s="28" t="n">
        <v>2</v>
      </c>
      <c r="F181" s="25" t="s">
        <v>36</v>
      </c>
      <c r="G181" s="25" t="s">
        <v>32</v>
      </c>
      <c r="H181" s="30" t="n">
        <v>7</v>
      </c>
      <c r="I181" s="31" t="n">
        <f aca="false">+E181*H181*20%</f>
        <v>2.8</v>
      </c>
    </row>
    <row r="182" customFormat="false" ht="15.75" hidden="false" customHeight="false" outlineLevel="0" collapsed="false">
      <c r="A182" s="32"/>
      <c r="B182" s="25" t="s">
        <v>41</v>
      </c>
      <c r="C182" s="25" t="s">
        <v>48</v>
      </c>
      <c r="D182" s="27" t="n">
        <v>185006</v>
      </c>
      <c r="E182" s="28" t="n">
        <v>1.996</v>
      </c>
      <c r="F182" s="25" t="s">
        <v>24</v>
      </c>
      <c r="G182" s="25" t="s">
        <v>32</v>
      </c>
      <c r="H182" s="30" t="n">
        <v>8</v>
      </c>
      <c r="I182" s="31" t="n">
        <f aca="false">+E182*H182*20%</f>
        <v>3.1936</v>
      </c>
    </row>
    <row r="183" customFormat="false" ht="15.75" hidden="false" customHeight="false" outlineLevel="0" collapsed="false">
      <c r="A183" s="32"/>
      <c r="B183" s="25" t="s">
        <v>41</v>
      </c>
      <c r="C183" s="25" t="s">
        <v>48</v>
      </c>
      <c r="D183" s="27" t="n">
        <v>189001</v>
      </c>
      <c r="E183" s="28" t="n">
        <v>1</v>
      </c>
      <c r="F183" s="25" t="s">
        <v>36</v>
      </c>
      <c r="G183" s="25" t="s">
        <v>32</v>
      </c>
      <c r="H183" s="30" t="n">
        <v>7</v>
      </c>
      <c r="I183" s="31" t="n">
        <f aca="false">+E183*H183*20%</f>
        <v>1.4</v>
      </c>
    </row>
    <row r="184" customFormat="false" ht="15.75" hidden="false" customHeight="false" outlineLevel="0" collapsed="false">
      <c r="A184" s="32"/>
      <c r="B184" s="25" t="s">
        <v>41</v>
      </c>
      <c r="C184" s="25" t="s">
        <v>48</v>
      </c>
      <c r="D184" s="27" t="n">
        <v>189011</v>
      </c>
      <c r="E184" s="28" t="n">
        <v>0.8</v>
      </c>
      <c r="F184" s="25" t="s">
        <v>36</v>
      </c>
      <c r="G184" s="25" t="s">
        <v>32</v>
      </c>
      <c r="H184" s="30" t="n">
        <v>7</v>
      </c>
      <c r="I184" s="31" t="n">
        <f aca="false">+E184*H184*20%</f>
        <v>1.12</v>
      </c>
    </row>
    <row r="185" customFormat="false" ht="15.75" hidden="false" customHeight="false" outlineLevel="0" collapsed="false">
      <c r="A185" s="32"/>
      <c r="B185" s="25" t="s">
        <v>41</v>
      </c>
      <c r="C185" s="25" t="s">
        <v>48</v>
      </c>
      <c r="D185" s="27" t="n">
        <v>189015</v>
      </c>
      <c r="E185" s="28" t="n">
        <v>1.989</v>
      </c>
      <c r="F185" s="25" t="s">
        <v>36</v>
      </c>
      <c r="G185" s="25" t="s">
        <v>32</v>
      </c>
      <c r="H185" s="30" t="n">
        <v>7</v>
      </c>
      <c r="I185" s="31" t="n">
        <f aca="false">+E185*H185*20%</f>
        <v>2.7846</v>
      </c>
    </row>
    <row r="186" customFormat="false" ht="15.75" hidden="false" customHeight="false" outlineLevel="0" collapsed="false">
      <c r="A186" s="32"/>
      <c r="B186" s="25" t="s">
        <v>41</v>
      </c>
      <c r="C186" s="25" t="s">
        <v>48</v>
      </c>
      <c r="D186" s="27" t="n">
        <v>189016</v>
      </c>
      <c r="E186" s="28" t="n">
        <v>2.498</v>
      </c>
      <c r="F186" s="25" t="s">
        <v>36</v>
      </c>
      <c r="G186" s="25" t="s">
        <v>32</v>
      </c>
      <c r="H186" s="30" t="n">
        <v>7</v>
      </c>
      <c r="I186" s="31" t="n">
        <f aca="false">+E186*H186*20%</f>
        <v>3.4972</v>
      </c>
    </row>
    <row r="187" customFormat="false" ht="15.75" hidden="false" customHeight="false" outlineLevel="0" collapsed="false">
      <c r="A187" s="32"/>
      <c r="B187" s="25" t="s">
        <v>41</v>
      </c>
      <c r="C187" s="25" t="s">
        <v>48</v>
      </c>
      <c r="D187" s="27" t="n">
        <v>189017</v>
      </c>
      <c r="E187" s="28" t="n">
        <v>4.001</v>
      </c>
      <c r="F187" s="25" t="s">
        <v>24</v>
      </c>
      <c r="G187" s="25" t="s">
        <v>32</v>
      </c>
      <c r="H187" s="30" t="n">
        <v>8</v>
      </c>
      <c r="I187" s="31" t="n">
        <f aca="false">+E187*H187*20%</f>
        <v>6.4016</v>
      </c>
    </row>
    <row r="188" customFormat="false" ht="15.75" hidden="false" customHeight="false" outlineLevel="0" collapsed="false">
      <c r="A188" s="32"/>
      <c r="B188" s="25" t="s">
        <v>41</v>
      </c>
      <c r="C188" s="25" t="s">
        <v>48</v>
      </c>
      <c r="D188" s="27" t="n">
        <v>189020</v>
      </c>
      <c r="E188" s="28" t="n">
        <v>2.498</v>
      </c>
      <c r="F188" s="25" t="s">
        <v>36</v>
      </c>
      <c r="G188" s="25" t="s">
        <v>32</v>
      </c>
      <c r="H188" s="30" t="n">
        <v>7</v>
      </c>
      <c r="I188" s="31" t="n">
        <f aca="false">+E188*H188*20%</f>
        <v>3.4972</v>
      </c>
    </row>
    <row r="189" customFormat="false" ht="15.75" hidden="false" customHeight="false" outlineLevel="0" collapsed="false">
      <c r="A189" s="32"/>
      <c r="B189" s="25" t="s">
        <v>41</v>
      </c>
      <c r="C189" s="25" t="s">
        <v>48</v>
      </c>
      <c r="D189" s="27" t="n">
        <v>189029</v>
      </c>
      <c r="E189" s="28" t="n">
        <v>2.8</v>
      </c>
      <c r="F189" s="25" t="s">
        <v>36</v>
      </c>
      <c r="G189" s="25" t="s">
        <v>32</v>
      </c>
      <c r="H189" s="30" t="n">
        <v>7</v>
      </c>
      <c r="I189" s="31" t="n">
        <f aca="false">+E189*H189*20%</f>
        <v>3.92</v>
      </c>
    </row>
    <row r="190" customFormat="false" ht="15.75" hidden="false" customHeight="false" outlineLevel="0" collapsed="false">
      <c r="A190" s="32"/>
      <c r="B190" s="25" t="s">
        <v>41</v>
      </c>
      <c r="C190" s="25" t="s">
        <v>48</v>
      </c>
      <c r="D190" s="27" t="n">
        <v>189033</v>
      </c>
      <c r="E190" s="28" t="n">
        <v>1.504</v>
      </c>
      <c r="F190" s="25" t="s">
        <v>36</v>
      </c>
      <c r="G190" s="25" t="s">
        <v>32</v>
      </c>
      <c r="H190" s="30" t="n">
        <v>7</v>
      </c>
      <c r="I190" s="31" t="n">
        <f aca="false">+E190*H190*20%</f>
        <v>2.1056</v>
      </c>
    </row>
    <row r="191" customFormat="false" ht="15.75" hidden="false" customHeight="false" outlineLevel="0" collapsed="false">
      <c r="A191" s="32"/>
      <c r="B191" s="25" t="s">
        <v>41</v>
      </c>
      <c r="C191" s="25" t="s">
        <v>48</v>
      </c>
      <c r="D191" s="27" t="n">
        <v>199005</v>
      </c>
      <c r="E191" s="28" t="n">
        <v>4.937</v>
      </c>
      <c r="F191" s="25" t="s">
        <v>24</v>
      </c>
      <c r="G191" s="25" t="s">
        <v>32</v>
      </c>
      <c r="H191" s="30" t="n">
        <v>8</v>
      </c>
      <c r="I191" s="31" t="n">
        <f aca="false">+E191*H191*20%</f>
        <v>7.8992</v>
      </c>
    </row>
    <row r="192" customFormat="false" ht="15.75" hidden="false" customHeight="false" outlineLevel="0" collapsed="false">
      <c r="A192" s="32"/>
      <c r="B192" s="25" t="s">
        <v>41</v>
      </c>
      <c r="C192" s="25" t="s">
        <v>48</v>
      </c>
      <c r="D192" s="27" t="n">
        <v>199008</v>
      </c>
      <c r="E192" s="28" t="n">
        <v>1.006</v>
      </c>
      <c r="F192" s="25" t="s">
        <v>24</v>
      </c>
      <c r="G192" s="25" t="s">
        <v>32</v>
      </c>
      <c r="H192" s="30" t="n">
        <v>8</v>
      </c>
      <c r="I192" s="31" t="n">
        <f aca="false">+E192*H192*20%</f>
        <v>1.6096</v>
      </c>
    </row>
    <row r="193" customFormat="false" ht="15.75" hidden="false" customHeight="false" outlineLevel="0" collapsed="false">
      <c r="A193" s="32"/>
      <c r="B193" s="25" t="s">
        <v>41</v>
      </c>
      <c r="C193" s="25" t="s">
        <v>48</v>
      </c>
      <c r="D193" s="27" t="n">
        <v>199012</v>
      </c>
      <c r="E193" s="28" t="n">
        <v>3.005</v>
      </c>
      <c r="F193" s="25" t="s">
        <v>24</v>
      </c>
      <c r="G193" s="25" t="s">
        <v>32</v>
      </c>
      <c r="H193" s="30" t="n">
        <v>8</v>
      </c>
      <c r="I193" s="31" t="n">
        <f aca="false">+E193*H193*20%</f>
        <v>4.808</v>
      </c>
    </row>
    <row r="194" customFormat="false" ht="15.75" hidden="false" customHeight="false" outlineLevel="0" collapsed="false">
      <c r="A194" s="32"/>
      <c r="B194" s="25" t="s">
        <v>41</v>
      </c>
      <c r="C194" s="25" t="s">
        <v>48</v>
      </c>
      <c r="D194" s="27" t="n">
        <v>199016</v>
      </c>
      <c r="E194" s="28" t="n">
        <v>2.9</v>
      </c>
      <c r="F194" s="25" t="s">
        <v>24</v>
      </c>
      <c r="G194" s="25" t="s">
        <v>32</v>
      </c>
      <c r="H194" s="30" t="n">
        <v>8</v>
      </c>
      <c r="I194" s="31" t="n">
        <f aca="false">+E194*H194*20%</f>
        <v>4.64</v>
      </c>
    </row>
    <row r="195" customFormat="false" ht="15.75" hidden="false" customHeight="false" outlineLevel="0" collapsed="false">
      <c r="A195" s="32"/>
      <c r="B195" s="25" t="s">
        <v>41</v>
      </c>
      <c r="C195" s="25" t="s">
        <v>48</v>
      </c>
      <c r="D195" s="27" t="n">
        <v>205026</v>
      </c>
      <c r="E195" s="28" t="n">
        <v>1.599</v>
      </c>
      <c r="F195" s="25" t="s">
        <v>36</v>
      </c>
      <c r="G195" s="25" t="s">
        <v>22</v>
      </c>
      <c r="H195" s="30" t="n">
        <v>7</v>
      </c>
      <c r="I195" s="31" t="n">
        <f aca="false">+E195*H195*20%</f>
        <v>2.2386</v>
      </c>
    </row>
    <row r="196" customFormat="false" ht="15.75" hidden="false" customHeight="false" outlineLevel="0" collapsed="false">
      <c r="A196" s="32"/>
      <c r="B196" s="25" t="s">
        <v>41</v>
      </c>
      <c r="C196" s="25" t="s">
        <v>48</v>
      </c>
      <c r="D196" s="27" t="n">
        <v>205043</v>
      </c>
      <c r="E196" s="28" t="n">
        <v>4.503</v>
      </c>
      <c r="F196" s="25" t="s">
        <v>36</v>
      </c>
      <c r="G196" s="25" t="s">
        <v>22</v>
      </c>
      <c r="H196" s="30" t="n">
        <v>7</v>
      </c>
      <c r="I196" s="31" t="n">
        <f aca="false">+E196*H196*20%</f>
        <v>6.3042</v>
      </c>
    </row>
    <row r="197" customFormat="false" ht="15.75" hidden="false" customHeight="false" outlineLevel="0" collapsed="false">
      <c r="A197" s="32"/>
      <c r="B197" s="25" t="s">
        <v>41</v>
      </c>
      <c r="C197" s="25" t="s">
        <v>48</v>
      </c>
      <c r="D197" s="27" t="n">
        <v>207027</v>
      </c>
      <c r="E197" s="28" t="n">
        <v>2.01</v>
      </c>
      <c r="F197" s="25" t="s">
        <v>36</v>
      </c>
      <c r="G197" s="25" t="s">
        <v>22</v>
      </c>
      <c r="H197" s="30" t="n">
        <v>7</v>
      </c>
      <c r="I197" s="31" t="n">
        <f aca="false">+E197*H197*20%</f>
        <v>2.814</v>
      </c>
    </row>
    <row r="198" customFormat="false" ht="15.75" hidden="false" customHeight="false" outlineLevel="0" collapsed="false">
      <c r="A198" s="32"/>
      <c r="B198" s="25" t="s">
        <v>41</v>
      </c>
      <c r="C198" s="25" t="s">
        <v>48</v>
      </c>
      <c r="D198" s="27" t="n">
        <v>207028</v>
      </c>
      <c r="E198" s="28" t="n">
        <v>0.999</v>
      </c>
      <c r="F198" s="25" t="s">
        <v>36</v>
      </c>
      <c r="G198" s="25" t="s">
        <v>22</v>
      </c>
      <c r="H198" s="30" t="n">
        <v>7</v>
      </c>
      <c r="I198" s="31" t="n">
        <f aca="false">+E198*H198*20%</f>
        <v>1.3986</v>
      </c>
    </row>
    <row r="199" customFormat="false" ht="15.75" hidden="false" customHeight="false" outlineLevel="0" collapsed="false">
      <c r="A199" s="32"/>
      <c r="B199" s="25" t="s">
        <v>41</v>
      </c>
      <c r="C199" s="25" t="s">
        <v>48</v>
      </c>
      <c r="D199" s="27" t="n">
        <v>207051</v>
      </c>
      <c r="E199" s="28" t="n">
        <v>2.002</v>
      </c>
      <c r="F199" s="25" t="s">
        <v>36</v>
      </c>
      <c r="G199" s="25" t="s">
        <v>22</v>
      </c>
      <c r="H199" s="30" t="n">
        <v>7</v>
      </c>
      <c r="I199" s="31" t="n">
        <f aca="false">+E199*H199*20%</f>
        <v>2.8028</v>
      </c>
    </row>
    <row r="200" customFormat="false" ht="15.75" hidden="false" customHeight="false" outlineLevel="0" collapsed="false">
      <c r="A200" s="32"/>
      <c r="B200" s="25" t="s">
        <v>41</v>
      </c>
      <c r="C200" s="25" t="s">
        <v>48</v>
      </c>
      <c r="D200" s="27" t="n">
        <v>209029</v>
      </c>
      <c r="E200" s="28" t="n">
        <v>1</v>
      </c>
      <c r="F200" s="25" t="s">
        <v>36</v>
      </c>
      <c r="G200" s="25" t="s">
        <v>32</v>
      </c>
      <c r="H200" s="30" t="n">
        <v>7</v>
      </c>
      <c r="I200" s="31" t="n">
        <f aca="false">+E200*H200*20%</f>
        <v>1.4</v>
      </c>
    </row>
    <row r="201" customFormat="false" ht="15.75" hidden="false" customHeight="false" outlineLevel="0" collapsed="false">
      <c r="A201" s="32"/>
      <c r="B201" s="25" t="s">
        <v>41</v>
      </c>
      <c r="C201" s="25" t="s">
        <v>48</v>
      </c>
      <c r="D201" s="27" t="n">
        <v>210003</v>
      </c>
      <c r="E201" s="28" t="n">
        <v>0.504</v>
      </c>
      <c r="F201" s="25" t="s">
        <v>36</v>
      </c>
      <c r="G201" s="25" t="s">
        <v>22</v>
      </c>
      <c r="H201" s="30" t="n">
        <v>7</v>
      </c>
      <c r="I201" s="31" t="n">
        <f aca="false">+E201*H201*20%</f>
        <v>0.7056</v>
      </c>
    </row>
    <row r="202" customFormat="false" ht="15.75" hidden="false" customHeight="false" outlineLevel="0" collapsed="false">
      <c r="A202" s="32"/>
      <c r="B202" s="25" t="s">
        <v>41</v>
      </c>
      <c r="C202" s="25" t="s">
        <v>48</v>
      </c>
      <c r="D202" s="27" t="n">
        <v>834001</v>
      </c>
      <c r="E202" s="28" t="n">
        <v>0.621</v>
      </c>
      <c r="F202" s="25" t="s">
        <v>24</v>
      </c>
      <c r="G202" s="25" t="s">
        <v>32</v>
      </c>
      <c r="H202" s="30" t="n">
        <v>8</v>
      </c>
      <c r="I202" s="31" t="n">
        <f aca="false">+E202*H202*20%</f>
        <v>0.9936</v>
      </c>
    </row>
    <row r="203" customFormat="false" ht="15.75" hidden="false" customHeight="false" outlineLevel="0" collapsed="false">
      <c r="A203" s="32"/>
      <c r="B203" s="25" t="s">
        <v>41</v>
      </c>
      <c r="C203" s="25" t="s">
        <v>48</v>
      </c>
      <c r="D203" s="27" t="n">
        <v>838015</v>
      </c>
      <c r="E203" s="28" t="n">
        <v>4.997</v>
      </c>
      <c r="F203" s="25" t="s">
        <v>36</v>
      </c>
      <c r="G203" s="25" t="s">
        <v>22</v>
      </c>
      <c r="H203" s="30" t="n">
        <v>7</v>
      </c>
      <c r="I203" s="31" t="n">
        <f aca="false">+E203*H203*20%</f>
        <v>6.9958</v>
      </c>
    </row>
    <row r="204" customFormat="false" ht="15.75" hidden="false" customHeight="false" outlineLevel="0" collapsed="false">
      <c r="A204" s="32"/>
      <c r="B204" s="25" t="s">
        <v>41</v>
      </c>
      <c r="C204" s="25" t="s">
        <v>48</v>
      </c>
      <c r="D204" s="27" t="n">
        <v>840015</v>
      </c>
      <c r="E204" s="28" t="n">
        <v>0.955</v>
      </c>
      <c r="F204" s="25" t="s">
        <v>36</v>
      </c>
      <c r="G204" s="25" t="s">
        <v>32</v>
      </c>
      <c r="H204" s="30" t="n">
        <v>7</v>
      </c>
      <c r="I204" s="31" t="n">
        <f aca="false">+E204*H204*20%</f>
        <v>1.337</v>
      </c>
    </row>
    <row r="205" customFormat="false" ht="15.75" hidden="false" customHeight="false" outlineLevel="0" collapsed="false">
      <c r="A205" s="32"/>
      <c r="B205" s="25" t="s">
        <v>41</v>
      </c>
      <c r="C205" s="25" t="s">
        <v>48</v>
      </c>
      <c r="D205" s="27" t="n">
        <v>841024</v>
      </c>
      <c r="E205" s="28" t="n">
        <v>3.026</v>
      </c>
      <c r="F205" s="25" t="s">
        <v>24</v>
      </c>
      <c r="G205" s="25" t="s">
        <v>32</v>
      </c>
      <c r="H205" s="30" t="n">
        <v>8</v>
      </c>
      <c r="I205" s="31" t="n">
        <f aca="false">+E205*H205*20%</f>
        <v>4.8416</v>
      </c>
    </row>
    <row r="206" customFormat="false" ht="15.75" hidden="false" customHeight="false" outlineLevel="0" collapsed="false">
      <c r="A206" s="32"/>
      <c r="B206" s="25" t="s">
        <v>41</v>
      </c>
      <c r="C206" s="25" t="s">
        <v>48</v>
      </c>
      <c r="D206" s="27" t="n">
        <v>847027</v>
      </c>
      <c r="E206" s="28" t="n">
        <v>2.992</v>
      </c>
      <c r="F206" s="25" t="s">
        <v>36</v>
      </c>
      <c r="G206" s="25" t="s">
        <v>30</v>
      </c>
      <c r="H206" s="30" t="n">
        <v>7</v>
      </c>
      <c r="I206" s="31" t="n">
        <f aca="false">+E206*H206*20%</f>
        <v>4.1888</v>
      </c>
    </row>
    <row r="207" customFormat="false" ht="15.75" hidden="false" customHeight="false" outlineLevel="0" collapsed="false">
      <c r="A207" s="32"/>
      <c r="B207" s="25" t="s">
        <v>41</v>
      </c>
      <c r="C207" s="25" t="s">
        <v>48</v>
      </c>
      <c r="D207" s="27" t="n">
        <v>847031</v>
      </c>
      <c r="E207" s="28" t="n">
        <v>3.008</v>
      </c>
      <c r="F207" s="25" t="s">
        <v>36</v>
      </c>
      <c r="G207" s="25" t="s">
        <v>30</v>
      </c>
      <c r="H207" s="30" t="n">
        <v>7</v>
      </c>
      <c r="I207" s="31" t="n">
        <f aca="false">+E207*H207*20%</f>
        <v>4.2112</v>
      </c>
    </row>
    <row r="208" customFormat="false" ht="15.75" hidden="false" customHeight="false" outlineLevel="0" collapsed="false">
      <c r="A208" s="32"/>
      <c r="B208" s="25" t="s">
        <v>41</v>
      </c>
      <c r="C208" s="25" t="s">
        <v>50</v>
      </c>
      <c r="D208" s="27" t="n">
        <v>6031</v>
      </c>
      <c r="E208" s="28" t="n">
        <v>3.001</v>
      </c>
      <c r="F208" s="25" t="s">
        <v>24</v>
      </c>
      <c r="G208" s="25" t="s">
        <v>32</v>
      </c>
      <c r="H208" s="30" t="n">
        <v>8</v>
      </c>
      <c r="I208" s="31" t="n">
        <f aca="false">+E208*H208*20%</f>
        <v>4.8016</v>
      </c>
    </row>
    <row r="209" customFormat="false" ht="15.75" hidden="false" customHeight="false" outlineLevel="0" collapsed="false">
      <c r="A209" s="32"/>
      <c r="B209" s="25" t="s">
        <v>41</v>
      </c>
      <c r="C209" s="25" t="s">
        <v>50</v>
      </c>
      <c r="D209" s="27" t="n">
        <v>16001</v>
      </c>
      <c r="E209" s="28" t="n">
        <v>6.05</v>
      </c>
      <c r="F209" s="25" t="s">
        <v>36</v>
      </c>
      <c r="G209" s="25" t="s">
        <v>43</v>
      </c>
      <c r="H209" s="30" t="n">
        <v>7</v>
      </c>
      <c r="I209" s="31" t="n">
        <f aca="false">+E209*H209*20%</f>
        <v>8.47</v>
      </c>
    </row>
    <row r="210" customFormat="false" ht="15.75" hidden="false" customHeight="false" outlineLevel="0" collapsed="false">
      <c r="A210" s="32"/>
      <c r="B210" s="25" t="s">
        <v>41</v>
      </c>
      <c r="C210" s="25" t="s">
        <v>51</v>
      </c>
      <c r="D210" s="27" t="n">
        <v>29004</v>
      </c>
      <c r="E210" s="28" t="n">
        <v>3.999</v>
      </c>
      <c r="F210" s="25" t="s">
        <v>24</v>
      </c>
      <c r="G210" s="38" t="s">
        <v>32</v>
      </c>
      <c r="H210" s="30" t="n">
        <v>8</v>
      </c>
      <c r="I210" s="31" t="n">
        <f aca="false">+E210*H210*20%</f>
        <v>6.3984</v>
      </c>
    </row>
    <row r="211" customFormat="false" ht="15.75" hidden="false" customHeight="false" outlineLevel="0" collapsed="false">
      <c r="A211" s="32"/>
      <c r="B211" s="25" t="s">
        <v>41</v>
      </c>
      <c r="C211" s="25" t="s">
        <v>51</v>
      </c>
      <c r="D211" s="27" t="n">
        <v>50006</v>
      </c>
      <c r="E211" s="28" t="n">
        <v>2.995</v>
      </c>
      <c r="F211" s="25" t="s">
        <v>36</v>
      </c>
      <c r="G211" s="25" t="s">
        <v>43</v>
      </c>
      <c r="H211" s="30" t="n">
        <v>7</v>
      </c>
      <c r="I211" s="31" t="n">
        <f aca="false">+E211*H211*20%</f>
        <v>4.193</v>
      </c>
    </row>
    <row r="212" customFormat="false" ht="15.75" hidden="false" customHeight="false" outlineLevel="0" collapsed="false">
      <c r="A212" s="32"/>
      <c r="B212" s="25" t="s">
        <v>41</v>
      </c>
      <c r="C212" s="25" t="s">
        <v>51</v>
      </c>
      <c r="D212" s="27" t="n">
        <v>83003</v>
      </c>
      <c r="E212" s="28" t="n">
        <v>5.978</v>
      </c>
      <c r="F212" s="25" t="s">
        <v>36</v>
      </c>
      <c r="G212" s="25" t="s">
        <v>43</v>
      </c>
      <c r="H212" s="30" t="n">
        <v>7</v>
      </c>
      <c r="I212" s="31" t="n">
        <f aca="false">+E212*H212*20%</f>
        <v>8.3692</v>
      </c>
    </row>
    <row r="213" customFormat="false" ht="15.75" hidden="false" customHeight="false" outlineLevel="0" collapsed="false">
      <c r="A213" s="32"/>
      <c r="B213" s="25" t="s">
        <v>41</v>
      </c>
      <c r="C213" s="25" t="s">
        <v>51</v>
      </c>
      <c r="D213" s="27" t="n">
        <v>431010</v>
      </c>
      <c r="E213" s="28" t="n">
        <v>0.611</v>
      </c>
      <c r="F213" s="25" t="s">
        <v>36</v>
      </c>
      <c r="G213" s="25" t="s">
        <v>43</v>
      </c>
      <c r="H213" s="30" t="n">
        <v>7</v>
      </c>
      <c r="I213" s="31" t="n">
        <f aca="false">+E213*H213*20%</f>
        <v>0.8554</v>
      </c>
    </row>
    <row r="214" customFormat="false" ht="15.75" hidden="false" customHeight="false" outlineLevel="0" collapsed="false">
      <c r="A214" s="32"/>
      <c r="B214" s="25" t="s">
        <v>41</v>
      </c>
      <c r="C214" s="25" t="s">
        <v>51</v>
      </c>
      <c r="D214" s="27" t="n">
        <v>648002</v>
      </c>
      <c r="E214" s="28" t="n">
        <v>17.217</v>
      </c>
      <c r="F214" s="25" t="s">
        <v>36</v>
      </c>
      <c r="G214" s="25" t="s">
        <v>32</v>
      </c>
      <c r="H214" s="30" t="n">
        <v>7</v>
      </c>
      <c r="I214" s="31" t="n">
        <f aca="false">+E214*H214*20%</f>
        <v>24.1038</v>
      </c>
    </row>
    <row r="215" customFormat="false" ht="15.75" hidden="false" customHeight="false" outlineLevel="0" collapsed="false">
      <c r="A215" s="24"/>
      <c r="B215" s="39" t="s">
        <v>52</v>
      </c>
      <c r="C215" s="39"/>
      <c r="D215" s="40" t="s">
        <v>53</v>
      </c>
      <c r="E215" s="41" t="n">
        <f aca="false">SUM(E28:E214)</f>
        <v>665.473</v>
      </c>
      <c r="F215" s="39"/>
      <c r="G215" s="39"/>
      <c r="H215" s="30"/>
      <c r="I215" s="31"/>
    </row>
    <row r="216" customFormat="false" ht="15.75" hidden="false" customHeight="false" outlineLevel="0" collapsed="false">
      <c r="A216" s="24" t="n">
        <v>3</v>
      </c>
      <c r="B216" s="25" t="s">
        <v>54</v>
      </c>
      <c r="C216" s="25" t="s">
        <v>55</v>
      </c>
      <c r="D216" s="27" t="n">
        <v>229</v>
      </c>
      <c r="E216" s="28" t="n">
        <v>62.242</v>
      </c>
      <c r="F216" s="25" t="s">
        <v>36</v>
      </c>
      <c r="G216" s="25" t="s">
        <v>32</v>
      </c>
      <c r="H216" s="30" t="n">
        <v>7</v>
      </c>
      <c r="I216" s="31" t="n">
        <f aca="false">+E216*H216*20%</f>
        <v>87.1388</v>
      </c>
    </row>
    <row r="217" customFormat="false" ht="15.75" hidden="false" customHeight="false" outlineLevel="0" collapsed="false">
      <c r="A217" s="32"/>
      <c r="B217" s="25" t="s">
        <v>54</v>
      </c>
      <c r="C217" s="25" t="s">
        <v>56</v>
      </c>
      <c r="D217" s="27" t="n">
        <v>237</v>
      </c>
      <c r="E217" s="28" t="n">
        <v>41.022</v>
      </c>
      <c r="F217" s="25" t="s">
        <v>36</v>
      </c>
      <c r="G217" s="25" t="s">
        <v>32</v>
      </c>
      <c r="H217" s="30" t="n">
        <v>7</v>
      </c>
      <c r="I217" s="31" t="n">
        <f aca="false">+E217*H217*20%</f>
        <v>57.4308</v>
      </c>
    </row>
    <row r="218" customFormat="false" ht="15.75" hidden="false" customHeight="false" outlineLevel="0" collapsed="false">
      <c r="A218" s="32"/>
      <c r="B218" s="25" t="s">
        <v>54</v>
      </c>
      <c r="C218" s="25" t="s">
        <v>56</v>
      </c>
      <c r="D218" s="27" t="n">
        <v>240</v>
      </c>
      <c r="E218" s="28" t="n">
        <v>7.798</v>
      </c>
      <c r="F218" s="25" t="s">
        <v>36</v>
      </c>
      <c r="G218" s="25" t="s">
        <v>32</v>
      </c>
      <c r="H218" s="30" t="n">
        <v>7</v>
      </c>
      <c r="I218" s="31" t="n">
        <f aca="false">+E218*H218*20%</f>
        <v>10.9172</v>
      </c>
    </row>
    <row r="219" customFormat="false" ht="15.75" hidden="false" customHeight="false" outlineLevel="0" collapsed="false">
      <c r="A219" s="32"/>
      <c r="B219" s="25" t="s">
        <v>54</v>
      </c>
      <c r="C219" s="25" t="s">
        <v>56</v>
      </c>
      <c r="D219" s="27" t="n">
        <v>241</v>
      </c>
      <c r="E219" s="28" t="n">
        <v>9.55</v>
      </c>
      <c r="F219" s="25" t="s">
        <v>36</v>
      </c>
      <c r="G219" s="25" t="s">
        <v>32</v>
      </c>
      <c r="H219" s="30" t="n">
        <v>7</v>
      </c>
      <c r="I219" s="31" t="n">
        <f aca="false">+E219*H219*20%</f>
        <v>13.37</v>
      </c>
    </row>
    <row r="220" customFormat="false" ht="15.75" hidden="false" customHeight="false" outlineLevel="0" collapsed="false">
      <c r="A220" s="32"/>
      <c r="B220" s="25" t="s">
        <v>54</v>
      </c>
      <c r="C220" s="25" t="s">
        <v>56</v>
      </c>
      <c r="D220" s="27" t="n">
        <v>246</v>
      </c>
      <c r="E220" s="28" t="n">
        <v>28.105</v>
      </c>
      <c r="F220" s="25" t="s">
        <v>36</v>
      </c>
      <c r="G220" s="25" t="s">
        <v>32</v>
      </c>
      <c r="H220" s="30" t="n">
        <v>7</v>
      </c>
      <c r="I220" s="31" t="n">
        <f aca="false">+E220*H220*20%</f>
        <v>39.347</v>
      </c>
    </row>
    <row r="221" customFormat="false" ht="15.75" hidden="false" customHeight="false" outlineLevel="0" collapsed="false">
      <c r="A221" s="24"/>
      <c r="B221" s="39" t="s">
        <v>57</v>
      </c>
      <c r="C221" s="39"/>
      <c r="D221" s="40" t="s">
        <v>58</v>
      </c>
      <c r="E221" s="41" t="n">
        <f aca="false">SUM(E216:E220)</f>
        <v>148.717</v>
      </c>
      <c r="F221" s="39"/>
      <c r="G221" s="39"/>
      <c r="H221" s="30"/>
      <c r="I221" s="31"/>
    </row>
    <row r="222" customFormat="false" ht="15.75" hidden="false" customHeight="false" outlineLevel="0" collapsed="false">
      <c r="A222" s="24" t="n">
        <v>4</v>
      </c>
      <c r="B222" s="42" t="s">
        <v>59</v>
      </c>
      <c r="C222" s="42" t="s">
        <v>60</v>
      </c>
      <c r="D222" s="43" t="n">
        <v>32001</v>
      </c>
      <c r="E222" s="44" t="n">
        <v>270.23</v>
      </c>
      <c r="F222" s="42" t="s">
        <v>36</v>
      </c>
      <c r="G222" s="25" t="s">
        <v>61</v>
      </c>
      <c r="H222" s="30" t="n">
        <v>7</v>
      </c>
      <c r="I222" s="31" t="n">
        <f aca="false">+E222*H222*20%</f>
        <v>378.322</v>
      </c>
    </row>
    <row r="223" customFormat="false" ht="15.75" hidden="false" customHeight="false" outlineLevel="0" collapsed="false">
      <c r="A223" s="32"/>
      <c r="B223" s="42" t="s">
        <v>59</v>
      </c>
      <c r="C223" s="42" t="s">
        <v>60</v>
      </c>
      <c r="D223" s="43" t="n">
        <v>157001</v>
      </c>
      <c r="E223" s="44" t="n">
        <v>76.556</v>
      </c>
      <c r="F223" s="42" t="s">
        <v>36</v>
      </c>
      <c r="G223" s="25" t="s">
        <v>20</v>
      </c>
      <c r="H223" s="30" t="n">
        <v>7</v>
      </c>
      <c r="I223" s="31" t="n">
        <f aca="false">+E223*H223*20%</f>
        <v>107.1784</v>
      </c>
    </row>
    <row r="224" customFormat="false" ht="15.75" hidden="false" customHeight="false" outlineLevel="0" collapsed="false">
      <c r="A224" s="32"/>
      <c r="B224" s="42" t="s">
        <v>59</v>
      </c>
      <c r="C224" s="42" t="s">
        <v>62</v>
      </c>
      <c r="D224" s="43" t="n">
        <v>46029</v>
      </c>
      <c r="E224" s="44" t="n">
        <v>18.8</v>
      </c>
      <c r="F224" s="42" t="s">
        <v>36</v>
      </c>
      <c r="G224" s="25" t="s">
        <v>30</v>
      </c>
      <c r="H224" s="30" t="n">
        <v>7</v>
      </c>
      <c r="I224" s="31" t="n">
        <f aca="false">+E224*H224*20%</f>
        <v>26.32</v>
      </c>
    </row>
    <row r="225" customFormat="false" ht="15.75" hidden="false" customHeight="false" outlineLevel="0" collapsed="false">
      <c r="A225" s="32"/>
      <c r="B225" s="42" t="s">
        <v>59</v>
      </c>
      <c r="C225" s="42" t="s">
        <v>62</v>
      </c>
      <c r="D225" s="43" t="n">
        <v>46030</v>
      </c>
      <c r="E225" s="44" t="n">
        <v>18.778</v>
      </c>
      <c r="F225" s="42" t="s">
        <v>36</v>
      </c>
      <c r="G225" s="25" t="s">
        <v>30</v>
      </c>
      <c r="H225" s="30" t="n">
        <v>7</v>
      </c>
      <c r="I225" s="31" t="n">
        <f aca="false">+E225*H225*20%</f>
        <v>26.2892</v>
      </c>
    </row>
    <row r="226" customFormat="false" ht="15.75" hidden="false" customHeight="false" outlineLevel="0" collapsed="false">
      <c r="A226" s="32"/>
      <c r="B226" s="42" t="s">
        <v>59</v>
      </c>
      <c r="C226" s="42" t="s">
        <v>62</v>
      </c>
      <c r="D226" s="43" t="n">
        <v>46031</v>
      </c>
      <c r="E226" s="44" t="n">
        <v>2.819</v>
      </c>
      <c r="F226" s="42" t="s">
        <v>36</v>
      </c>
      <c r="G226" s="25" t="s">
        <v>30</v>
      </c>
      <c r="H226" s="30" t="n">
        <v>7</v>
      </c>
      <c r="I226" s="31" t="n">
        <f aca="false">+E226*H226*20%</f>
        <v>3.9466</v>
      </c>
    </row>
    <row r="227" customFormat="false" ht="15.75" hidden="false" customHeight="false" outlineLevel="0" collapsed="false">
      <c r="A227" s="32"/>
      <c r="B227" s="42" t="s">
        <v>59</v>
      </c>
      <c r="C227" s="42" t="s">
        <v>62</v>
      </c>
      <c r="D227" s="43" t="n">
        <v>46033</v>
      </c>
      <c r="E227" s="44" t="n">
        <v>4.788</v>
      </c>
      <c r="F227" s="42" t="s">
        <v>36</v>
      </c>
      <c r="G227" s="25" t="s">
        <v>30</v>
      </c>
      <c r="H227" s="30" t="n">
        <v>7</v>
      </c>
      <c r="I227" s="31" t="n">
        <f aca="false">+E227*H227*20%</f>
        <v>6.7032</v>
      </c>
    </row>
    <row r="228" customFormat="false" ht="15.75" hidden="false" customHeight="false" outlineLevel="0" collapsed="false">
      <c r="A228" s="32"/>
      <c r="B228" s="42" t="s">
        <v>59</v>
      </c>
      <c r="C228" s="42" t="s">
        <v>63</v>
      </c>
      <c r="D228" s="43" t="n">
        <v>30005</v>
      </c>
      <c r="E228" s="44" t="n">
        <v>1.36</v>
      </c>
      <c r="F228" s="42" t="s">
        <v>36</v>
      </c>
      <c r="G228" s="25" t="s">
        <v>37</v>
      </c>
      <c r="H228" s="30" t="n">
        <v>7</v>
      </c>
      <c r="I228" s="31" t="n">
        <f aca="false">+E228*H228*20%</f>
        <v>1.904</v>
      </c>
    </row>
    <row r="229" customFormat="false" ht="15.75" hidden="false" customHeight="false" outlineLevel="0" collapsed="false">
      <c r="A229" s="32"/>
      <c r="B229" s="42" t="s">
        <v>59</v>
      </c>
      <c r="C229" s="42" t="s">
        <v>63</v>
      </c>
      <c r="D229" s="43" t="n">
        <v>42006</v>
      </c>
      <c r="E229" s="44" t="n">
        <v>19.779</v>
      </c>
      <c r="F229" s="42" t="s">
        <v>36</v>
      </c>
      <c r="G229" s="25" t="s">
        <v>20</v>
      </c>
      <c r="H229" s="30" t="n">
        <v>7</v>
      </c>
      <c r="I229" s="31" t="n">
        <f aca="false">+E229*H229*20%</f>
        <v>27.6906</v>
      </c>
    </row>
    <row r="230" customFormat="false" ht="15.75" hidden="false" customHeight="false" outlineLevel="0" collapsed="false">
      <c r="A230" s="32"/>
      <c r="B230" s="42" t="s">
        <v>59</v>
      </c>
      <c r="C230" s="42" t="s">
        <v>63</v>
      </c>
      <c r="D230" s="43" t="n">
        <v>46007</v>
      </c>
      <c r="E230" s="44" t="n">
        <v>12.502</v>
      </c>
      <c r="F230" s="42" t="s">
        <v>35</v>
      </c>
      <c r="G230" s="25" t="s">
        <v>20</v>
      </c>
      <c r="H230" s="30" t="n">
        <v>8</v>
      </c>
      <c r="I230" s="31" t="n">
        <f aca="false">+E230*H230*20%</f>
        <v>20.0032</v>
      </c>
    </row>
    <row r="231" customFormat="false" ht="15.75" hidden="false" customHeight="false" outlineLevel="0" collapsed="false">
      <c r="A231" s="32"/>
      <c r="B231" s="42" t="s">
        <v>59</v>
      </c>
      <c r="C231" s="42" t="s">
        <v>63</v>
      </c>
      <c r="D231" s="43" t="n">
        <v>68010</v>
      </c>
      <c r="E231" s="44" t="n">
        <v>17.631</v>
      </c>
      <c r="F231" s="42" t="s">
        <v>36</v>
      </c>
      <c r="G231" s="25" t="s">
        <v>32</v>
      </c>
      <c r="H231" s="30" t="n">
        <v>7</v>
      </c>
      <c r="I231" s="31" t="n">
        <f aca="false">+E231*H231*20%</f>
        <v>24.6834</v>
      </c>
    </row>
    <row r="232" customFormat="false" ht="15.75" hidden="false" customHeight="false" outlineLevel="0" collapsed="false">
      <c r="A232" s="32"/>
      <c r="B232" s="42" t="s">
        <v>59</v>
      </c>
      <c r="C232" s="42" t="s">
        <v>63</v>
      </c>
      <c r="D232" s="43" t="n">
        <v>74004</v>
      </c>
      <c r="E232" s="44" t="n">
        <v>8.327</v>
      </c>
      <c r="F232" s="42" t="s">
        <v>36</v>
      </c>
      <c r="G232" s="25" t="s">
        <v>20</v>
      </c>
      <c r="H232" s="30" t="n">
        <v>7</v>
      </c>
      <c r="I232" s="31" t="n">
        <f aca="false">+E232*H232*20%</f>
        <v>11.6578</v>
      </c>
    </row>
    <row r="233" customFormat="false" ht="15.75" hidden="false" customHeight="false" outlineLevel="0" collapsed="false">
      <c r="A233" s="32"/>
      <c r="B233" s="42" t="s">
        <v>59</v>
      </c>
      <c r="C233" s="42" t="s">
        <v>64</v>
      </c>
      <c r="D233" s="43" t="n">
        <v>30006</v>
      </c>
      <c r="E233" s="44" t="n">
        <v>1.5</v>
      </c>
      <c r="F233" s="42" t="s">
        <v>36</v>
      </c>
      <c r="G233" s="25" t="s">
        <v>30</v>
      </c>
      <c r="H233" s="30" t="n">
        <v>7</v>
      </c>
      <c r="I233" s="31" t="n">
        <f aca="false">+E233*H233*20%</f>
        <v>2.1</v>
      </c>
    </row>
    <row r="234" customFormat="false" ht="15.75" hidden="false" customHeight="false" outlineLevel="0" collapsed="false">
      <c r="A234" s="32"/>
      <c r="B234" s="42" t="s">
        <v>59</v>
      </c>
      <c r="C234" s="42" t="s">
        <v>64</v>
      </c>
      <c r="D234" s="43" t="n">
        <v>30007</v>
      </c>
      <c r="E234" s="44" t="n">
        <v>1.5</v>
      </c>
      <c r="F234" s="42" t="s">
        <v>36</v>
      </c>
      <c r="G234" s="25" t="s">
        <v>30</v>
      </c>
      <c r="H234" s="30" t="n">
        <v>7</v>
      </c>
      <c r="I234" s="31" t="n">
        <f aca="false">+E234*H234*20%</f>
        <v>2.1</v>
      </c>
    </row>
    <row r="235" customFormat="false" ht="15.75" hidden="false" customHeight="false" outlineLevel="0" collapsed="false">
      <c r="A235" s="32"/>
      <c r="B235" s="42" t="s">
        <v>59</v>
      </c>
      <c r="C235" s="42" t="s">
        <v>64</v>
      </c>
      <c r="D235" s="43" t="n">
        <v>30012</v>
      </c>
      <c r="E235" s="44" t="n">
        <v>1</v>
      </c>
      <c r="F235" s="42" t="s">
        <v>36</v>
      </c>
      <c r="G235" s="25" t="s">
        <v>30</v>
      </c>
      <c r="H235" s="30" t="n">
        <v>7</v>
      </c>
      <c r="I235" s="31" t="n">
        <f aca="false">+E235*H235*20%</f>
        <v>1.4</v>
      </c>
    </row>
    <row r="236" customFormat="false" ht="15.75" hidden="false" customHeight="false" outlineLevel="0" collapsed="false">
      <c r="A236" s="32"/>
      <c r="B236" s="42" t="s">
        <v>59</v>
      </c>
      <c r="C236" s="42" t="s">
        <v>64</v>
      </c>
      <c r="D236" s="43" t="n">
        <v>220001</v>
      </c>
      <c r="E236" s="44" t="n">
        <v>1</v>
      </c>
      <c r="F236" s="42" t="s">
        <v>36</v>
      </c>
      <c r="G236" s="25" t="s">
        <v>43</v>
      </c>
      <c r="H236" s="30" t="n">
        <v>7</v>
      </c>
      <c r="I236" s="31" t="n">
        <f aca="false">+E236*H236*20%</f>
        <v>1.4</v>
      </c>
    </row>
    <row r="237" customFormat="false" ht="15.75" hidden="false" customHeight="false" outlineLevel="0" collapsed="false">
      <c r="A237" s="32"/>
      <c r="B237" s="42" t="s">
        <v>59</v>
      </c>
      <c r="C237" s="42" t="s">
        <v>64</v>
      </c>
      <c r="D237" s="43" t="n">
        <v>490004</v>
      </c>
      <c r="E237" s="44" t="n">
        <v>3.5</v>
      </c>
      <c r="F237" s="45" t="s">
        <v>19</v>
      </c>
      <c r="G237" s="38" t="s">
        <v>43</v>
      </c>
      <c r="H237" s="30" t="n">
        <v>7</v>
      </c>
      <c r="I237" s="31" t="n">
        <f aca="false">+E237*H237*20%</f>
        <v>4.9</v>
      </c>
    </row>
    <row r="238" customFormat="false" ht="15.75" hidden="false" customHeight="false" outlineLevel="0" collapsed="false">
      <c r="A238" s="32"/>
      <c r="B238" s="42" t="s">
        <v>59</v>
      </c>
      <c r="C238" s="42" t="s">
        <v>64</v>
      </c>
      <c r="D238" s="43" t="n">
        <v>501014</v>
      </c>
      <c r="E238" s="44" t="n">
        <v>2.499</v>
      </c>
      <c r="F238" s="45" t="s">
        <v>19</v>
      </c>
      <c r="G238" s="38" t="s">
        <v>43</v>
      </c>
      <c r="H238" s="30" t="n">
        <v>7</v>
      </c>
      <c r="I238" s="31" t="n">
        <f aca="false">+E238*H238*20%</f>
        <v>3.4986</v>
      </c>
    </row>
    <row r="239" customFormat="false" ht="15.75" hidden="false" customHeight="false" outlineLevel="0" collapsed="false">
      <c r="A239" s="32"/>
      <c r="B239" s="42" t="s">
        <v>59</v>
      </c>
      <c r="C239" s="42" t="s">
        <v>65</v>
      </c>
      <c r="D239" s="43" t="n">
        <v>340680</v>
      </c>
      <c r="E239" s="44" t="n">
        <v>1.499</v>
      </c>
      <c r="F239" s="42" t="s">
        <v>36</v>
      </c>
      <c r="G239" s="38" t="s">
        <v>61</v>
      </c>
      <c r="H239" s="30" t="n">
        <v>7</v>
      </c>
      <c r="I239" s="31" t="n">
        <f aca="false">+E239*H239*20%</f>
        <v>2.0986</v>
      </c>
    </row>
    <row r="240" customFormat="false" ht="15.75" hidden="false" customHeight="false" outlineLevel="0" collapsed="false">
      <c r="A240" s="32"/>
      <c r="B240" s="42" t="s">
        <v>59</v>
      </c>
      <c r="C240" s="42" t="s">
        <v>65</v>
      </c>
      <c r="D240" s="43" t="n">
        <v>470430</v>
      </c>
      <c r="E240" s="44" t="n">
        <v>5.2</v>
      </c>
      <c r="F240" s="42" t="s">
        <v>36</v>
      </c>
      <c r="G240" s="25" t="s">
        <v>61</v>
      </c>
      <c r="H240" s="30" t="n">
        <v>7</v>
      </c>
      <c r="I240" s="31" t="n">
        <f aca="false">+E240*H240*20%</f>
        <v>7.28</v>
      </c>
    </row>
    <row r="241" customFormat="false" ht="15.75" hidden="false" customHeight="false" outlineLevel="0" collapsed="false">
      <c r="A241" s="32"/>
      <c r="B241" s="42" t="s">
        <v>59</v>
      </c>
      <c r="C241" s="42" t="s">
        <v>66</v>
      </c>
      <c r="D241" s="43" t="n">
        <v>110001</v>
      </c>
      <c r="E241" s="44" t="n">
        <v>6.001</v>
      </c>
      <c r="F241" s="42" t="s">
        <v>36</v>
      </c>
      <c r="G241" s="25" t="s">
        <v>22</v>
      </c>
      <c r="H241" s="30" t="n">
        <v>7</v>
      </c>
      <c r="I241" s="31" t="n">
        <f aca="false">+E241*H241*20%</f>
        <v>8.4014</v>
      </c>
    </row>
    <row r="242" customFormat="false" ht="15.75" hidden="false" customHeight="false" outlineLevel="0" collapsed="false">
      <c r="A242" s="32"/>
      <c r="B242" s="42" t="s">
        <v>59</v>
      </c>
      <c r="C242" s="42" t="s">
        <v>66</v>
      </c>
      <c r="D242" s="43" t="n">
        <v>111013</v>
      </c>
      <c r="E242" s="44" t="n">
        <v>5.5</v>
      </c>
      <c r="F242" s="42" t="s">
        <v>36</v>
      </c>
      <c r="G242" s="25" t="s">
        <v>22</v>
      </c>
      <c r="H242" s="30" t="n">
        <v>7</v>
      </c>
      <c r="I242" s="31" t="n">
        <f aca="false">+E242*H242*20%</f>
        <v>7.7</v>
      </c>
    </row>
    <row r="243" customFormat="false" ht="15.75" hidden="false" customHeight="false" outlineLevel="0" collapsed="false">
      <c r="A243" s="32"/>
      <c r="B243" s="42" t="s">
        <v>59</v>
      </c>
      <c r="C243" s="42" t="s">
        <v>67</v>
      </c>
      <c r="D243" s="43" t="n">
        <v>26010</v>
      </c>
      <c r="E243" s="44" t="n">
        <v>0.443</v>
      </c>
      <c r="F243" s="45" t="s">
        <v>19</v>
      </c>
      <c r="G243" s="29" t="s">
        <v>61</v>
      </c>
      <c r="H243" s="30" t="n">
        <v>7</v>
      </c>
      <c r="I243" s="31" t="n">
        <f aca="false">+E243*H243*20%</f>
        <v>0.6202</v>
      </c>
    </row>
    <row r="244" customFormat="false" ht="15.75" hidden="false" customHeight="false" outlineLevel="0" collapsed="false">
      <c r="A244" s="32"/>
      <c r="B244" s="42" t="s">
        <v>59</v>
      </c>
      <c r="C244" s="42" t="s">
        <v>68</v>
      </c>
      <c r="D244" s="43" t="n">
        <v>23004</v>
      </c>
      <c r="E244" s="44" t="n">
        <v>3.074</v>
      </c>
      <c r="F244" s="42" t="s">
        <v>36</v>
      </c>
      <c r="G244" s="25" t="s">
        <v>30</v>
      </c>
      <c r="H244" s="30" t="n">
        <v>7</v>
      </c>
      <c r="I244" s="31" t="n">
        <f aca="false">+E244*H244*20%</f>
        <v>4.3036</v>
      </c>
    </row>
    <row r="245" customFormat="false" ht="15.75" hidden="false" customHeight="false" outlineLevel="0" collapsed="false">
      <c r="A245" s="32"/>
      <c r="B245" s="42" t="s">
        <v>59</v>
      </c>
      <c r="C245" s="42" t="s">
        <v>68</v>
      </c>
      <c r="D245" s="43" t="n">
        <v>23006</v>
      </c>
      <c r="E245" s="44" t="n">
        <v>7.361</v>
      </c>
      <c r="F245" s="42" t="s">
        <v>36</v>
      </c>
      <c r="G245" s="25" t="s">
        <v>30</v>
      </c>
      <c r="H245" s="30" t="n">
        <v>7</v>
      </c>
      <c r="I245" s="31" t="n">
        <f aca="false">+E245*H245*20%</f>
        <v>10.3054</v>
      </c>
    </row>
    <row r="246" customFormat="false" ht="15.75" hidden="false" customHeight="false" outlineLevel="0" collapsed="false">
      <c r="A246" s="32"/>
      <c r="B246" s="42" t="s">
        <v>59</v>
      </c>
      <c r="C246" s="42" t="s">
        <v>69</v>
      </c>
      <c r="D246" s="43" t="n">
        <v>80005</v>
      </c>
      <c r="E246" s="44" t="n">
        <v>1.121</v>
      </c>
      <c r="F246" s="42" t="s">
        <v>36</v>
      </c>
      <c r="G246" s="25" t="s">
        <v>43</v>
      </c>
      <c r="H246" s="30" t="n">
        <v>7</v>
      </c>
      <c r="I246" s="31" t="n">
        <f aca="false">+E246*H246*20%</f>
        <v>1.5694</v>
      </c>
    </row>
    <row r="247" customFormat="false" ht="15.75" hidden="false" customHeight="false" outlineLevel="0" collapsed="false">
      <c r="A247" s="32"/>
      <c r="B247" s="42" t="s">
        <v>59</v>
      </c>
      <c r="C247" s="42" t="s">
        <v>69</v>
      </c>
      <c r="D247" s="43" t="n">
        <v>83009</v>
      </c>
      <c r="E247" s="44" t="n">
        <v>3.128</v>
      </c>
      <c r="F247" s="42" t="s">
        <v>36</v>
      </c>
      <c r="G247" s="25" t="s">
        <v>43</v>
      </c>
      <c r="H247" s="30" t="n">
        <v>7</v>
      </c>
      <c r="I247" s="31" t="n">
        <f aca="false">+E247*H247*20%</f>
        <v>4.3792</v>
      </c>
    </row>
    <row r="248" customFormat="false" ht="15.75" hidden="false" customHeight="false" outlineLevel="0" collapsed="false">
      <c r="A248" s="32"/>
      <c r="B248" s="42" t="s">
        <v>59</v>
      </c>
      <c r="C248" s="42" t="s">
        <v>69</v>
      </c>
      <c r="D248" s="43" t="n">
        <v>84001</v>
      </c>
      <c r="E248" s="44" t="n">
        <v>4.149</v>
      </c>
      <c r="F248" s="42" t="s">
        <v>36</v>
      </c>
      <c r="G248" s="25" t="s">
        <v>43</v>
      </c>
      <c r="H248" s="30" t="n">
        <v>7</v>
      </c>
      <c r="I248" s="31" t="n">
        <f aca="false">+E248*H248*20%</f>
        <v>5.8086</v>
      </c>
    </row>
    <row r="249" customFormat="false" ht="15.75" hidden="false" customHeight="false" outlineLevel="0" collapsed="false">
      <c r="A249" s="32"/>
      <c r="B249" s="42" t="s">
        <v>59</v>
      </c>
      <c r="C249" s="42" t="s">
        <v>69</v>
      </c>
      <c r="D249" s="43" t="n">
        <v>85011</v>
      </c>
      <c r="E249" s="44" t="n">
        <v>1.196</v>
      </c>
      <c r="F249" s="42" t="s">
        <v>36</v>
      </c>
      <c r="G249" s="25" t="s">
        <v>43</v>
      </c>
      <c r="H249" s="30" t="n">
        <v>7</v>
      </c>
      <c r="I249" s="31" t="n">
        <f aca="false">+E249*H249*20%</f>
        <v>1.6744</v>
      </c>
    </row>
    <row r="250" customFormat="false" ht="15.75" hidden="false" customHeight="false" outlineLevel="0" collapsed="false">
      <c r="A250" s="32"/>
      <c r="B250" s="42" t="s">
        <v>59</v>
      </c>
      <c r="C250" s="42" t="s">
        <v>70</v>
      </c>
      <c r="D250" s="43" t="n">
        <v>15002</v>
      </c>
      <c r="E250" s="44" t="n">
        <v>2</v>
      </c>
      <c r="F250" s="42" t="s">
        <v>36</v>
      </c>
      <c r="G250" s="25" t="s">
        <v>32</v>
      </c>
      <c r="H250" s="30" t="n">
        <v>7</v>
      </c>
      <c r="I250" s="31" t="n">
        <f aca="false">+E250*H250*20%</f>
        <v>2.8</v>
      </c>
    </row>
    <row r="251" customFormat="false" ht="15.75" hidden="false" customHeight="false" outlineLevel="0" collapsed="false">
      <c r="A251" s="32"/>
      <c r="B251" s="42" t="s">
        <v>59</v>
      </c>
      <c r="C251" s="42" t="s">
        <v>71</v>
      </c>
      <c r="D251" s="43" t="n">
        <v>28037</v>
      </c>
      <c r="E251" s="44" t="n">
        <v>1.996</v>
      </c>
      <c r="F251" s="42" t="s">
        <v>36</v>
      </c>
      <c r="G251" s="25" t="s">
        <v>32</v>
      </c>
      <c r="H251" s="30" t="n">
        <v>7</v>
      </c>
      <c r="I251" s="31" t="n">
        <f aca="false">+E251*H251*20%</f>
        <v>2.7944</v>
      </c>
    </row>
    <row r="252" customFormat="false" ht="15.75" hidden="false" customHeight="false" outlineLevel="0" collapsed="false">
      <c r="A252" s="32"/>
      <c r="B252" s="42" t="s">
        <v>59</v>
      </c>
      <c r="C252" s="42" t="s">
        <v>71</v>
      </c>
      <c r="D252" s="43" t="n">
        <v>28038</v>
      </c>
      <c r="E252" s="44" t="n">
        <v>2.528</v>
      </c>
      <c r="F252" s="42" t="s">
        <v>36</v>
      </c>
      <c r="G252" s="25" t="s">
        <v>32</v>
      </c>
      <c r="H252" s="30" t="n">
        <v>7</v>
      </c>
      <c r="I252" s="31" t="n">
        <f aca="false">+E252*H252*20%</f>
        <v>3.5392</v>
      </c>
    </row>
    <row r="253" customFormat="false" ht="15.75" hidden="false" customHeight="false" outlineLevel="0" collapsed="false">
      <c r="A253" s="32"/>
      <c r="B253" s="42" t="s">
        <v>59</v>
      </c>
      <c r="C253" s="42" t="s">
        <v>71</v>
      </c>
      <c r="D253" s="43" t="n">
        <v>29001</v>
      </c>
      <c r="E253" s="44" t="n">
        <v>2.5</v>
      </c>
      <c r="F253" s="42" t="s">
        <v>36</v>
      </c>
      <c r="G253" s="25" t="s">
        <v>32</v>
      </c>
      <c r="H253" s="30" t="n">
        <v>7</v>
      </c>
      <c r="I253" s="31" t="n">
        <f aca="false">+E253*H253*20%</f>
        <v>3.5</v>
      </c>
    </row>
    <row r="254" customFormat="false" ht="15.75" hidden="false" customHeight="false" outlineLevel="0" collapsed="false">
      <c r="A254" s="32"/>
      <c r="B254" s="42" t="s">
        <v>59</v>
      </c>
      <c r="C254" s="42" t="s">
        <v>71</v>
      </c>
      <c r="D254" s="43" t="n">
        <v>29002</v>
      </c>
      <c r="E254" s="44" t="n">
        <v>3</v>
      </c>
      <c r="F254" s="42" t="s">
        <v>36</v>
      </c>
      <c r="G254" s="25" t="s">
        <v>32</v>
      </c>
      <c r="H254" s="30" t="n">
        <v>7</v>
      </c>
      <c r="I254" s="31" t="n">
        <f aca="false">+E254*H254*20%</f>
        <v>4.2</v>
      </c>
    </row>
    <row r="255" customFormat="false" ht="15.75" hidden="false" customHeight="false" outlineLevel="0" collapsed="false">
      <c r="A255" s="32"/>
      <c r="B255" s="42" t="s">
        <v>59</v>
      </c>
      <c r="C255" s="42" t="s">
        <v>71</v>
      </c>
      <c r="D255" s="43" t="n">
        <v>29019</v>
      </c>
      <c r="E255" s="44" t="n">
        <v>3</v>
      </c>
      <c r="F255" s="42" t="s">
        <v>36</v>
      </c>
      <c r="G255" s="25" t="s">
        <v>32</v>
      </c>
      <c r="H255" s="30" t="n">
        <v>7</v>
      </c>
      <c r="I255" s="31" t="n">
        <f aca="false">+E255*H255*20%</f>
        <v>4.2</v>
      </c>
    </row>
    <row r="256" customFormat="false" ht="15.75" hidden="false" customHeight="false" outlineLevel="0" collapsed="false">
      <c r="A256" s="32"/>
      <c r="B256" s="42" t="s">
        <v>59</v>
      </c>
      <c r="C256" s="42" t="s">
        <v>71</v>
      </c>
      <c r="D256" s="43" t="n">
        <v>29022</v>
      </c>
      <c r="E256" s="44" t="n">
        <v>2</v>
      </c>
      <c r="F256" s="42" t="s">
        <v>36</v>
      </c>
      <c r="G256" s="25" t="s">
        <v>32</v>
      </c>
      <c r="H256" s="30" t="n">
        <v>7</v>
      </c>
      <c r="I256" s="31" t="n">
        <f aca="false">+E256*H256*20%</f>
        <v>2.8</v>
      </c>
    </row>
    <row r="257" customFormat="false" ht="15.75" hidden="false" customHeight="false" outlineLevel="0" collapsed="false">
      <c r="A257" s="32"/>
      <c r="B257" s="42" t="s">
        <v>59</v>
      </c>
      <c r="C257" s="42" t="s">
        <v>71</v>
      </c>
      <c r="D257" s="43" t="n">
        <v>29030</v>
      </c>
      <c r="E257" s="44" t="n">
        <v>7.999</v>
      </c>
      <c r="F257" s="42" t="s">
        <v>36</v>
      </c>
      <c r="G257" s="25" t="s">
        <v>32</v>
      </c>
      <c r="H257" s="30" t="n">
        <v>7</v>
      </c>
      <c r="I257" s="31" t="n">
        <f aca="false">+E257*H257*20%</f>
        <v>11.1986</v>
      </c>
    </row>
    <row r="258" customFormat="false" ht="15.75" hidden="false" customHeight="false" outlineLevel="0" collapsed="false">
      <c r="A258" s="32"/>
      <c r="B258" s="42" t="s">
        <v>59</v>
      </c>
      <c r="C258" s="42" t="s">
        <v>71</v>
      </c>
      <c r="D258" s="43" t="n">
        <v>49001</v>
      </c>
      <c r="E258" s="44" t="n">
        <v>1</v>
      </c>
      <c r="F258" s="42" t="s">
        <v>36</v>
      </c>
      <c r="G258" s="25" t="s">
        <v>61</v>
      </c>
      <c r="H258" s="30" t="n">
        <v>7</v>
      </c>
      <c r="I258" s="31" t="n">
        <f aca="false">+E258*H258*20%</f>
        <v>1.4</v>
      </c>
    </row>
    <row r="259" customFormat="false" ht="15.75" hidden="false" customHeight="false" outlineLevel="0" collapsed="false">
      <c r="A259" s="32"/>
      <c r="B259" s="42" t="s">
        <v>59</v>
      </c>
      <c r="C259" s="42" t="s">
        <v>72</v>
      </c>
      <c r="D259" s="43" t="n">
        <v>35001</v>
      </c>
      <c r="E259" s="44" t="n">
        <v>17.423</v>
      </c>
      <c r="F259" s="42" t="s">
        <v>36</v>
      </c>
      <c r="G259" s="25" t="s">
        <v>43</v>
      </c>
      <c r="H259" s="30" t="n">
        <v>7</v>
      </c>
      <c r="I259" s="31" t="n">
        <f aca="false">+E259*H259*20%</f>
        <v>24.3922</v>
      </c>
    </row>
    <row r="260" customFormat="false" ht="15.75" hidden="false" customHeight="false" outlineLevel="0" collapsed="false">
      <c r="A260" s="32"/>
      <c r="B260" s="42" t="s">
        <v>59</v>
      </c>
      <c r="C260" s="42" t="s">
        <v>73</v>
      </c>
      <c r="D260" s="43" t="n">
        <v>33001</v>
      </c>
      <c r="E260" s="44" t="n">
        <v>44.193</v>
      </c>
      <c r="F260" s="42" t="s">
        <v>36</v>
      </c>
      <c r="G260" s="25" t="s">
        <v>32</v>
      </c>
      <c r="H260" s="30" t="n">
        <v>7</v>
      </c>
      <c r="I260" s="31" t="n">
        <f aca="false">+E260*H260*20%</f>
        <v>61.8702</v>
      </c>
    </row>
    <row r="261" customFormat="false" ht="15.75" hidden="false" customHeight="false" outlineLevel="0" collapsed="false">
      <c r="A261" s="32"/>
      <c r="B261" s="42" t="s">
        <v>59</v>
      </c>
      <c r="C261" s="42" t="s">
        <v>74</v>
      </c>
      <c r="D261" s="43" t="n">
        <v>55008</v>
      </c>
      <c r="E261" s="44" t="n">
        <v>4.2</v>
      </c>
      <c r="F261" s="45" t="s">
        <v>19</v>
      </c>
      <c r="G261" s="25" t="s">
        <v>22</v>
      </c>
      <c r="H261" s="30" t="n">
        <v>7</v>
      </c>
      <c r="I261" s="31" t="n">
        <f aca="false">+E261*H261*20%</f>
        <v>5.88</v>
      </c>
    </row>
    <row r="262" customFormat="false" ht="15.75" hidden="false" customHeight="false" outlineLevel="0" collapsed="false">
      <c r="A262" s="32"/>
      <c r="B262" s="42" t="s">
        <v>59</v>
      </c>
      <c r="C262" s="42" t="s">
        <v>75</v>
      </c>
      <c r="D262" s="43" t="n">
        <v>60007</v>
      </c>
      <c r="E262" s="44" t="n">
        <v>0.2</v>
      </c>
      <c r="F262" s="42" t="s">
        <v>36</v>
      </c>
      <c r="G262" s="25" t="s">
        <v>61</v>
      </c>
      <c r="H262" s="30" t="n">
        <v>7</v>
      </c>
      <c r="I262" s="31" t="n">
        <f aca="false">+E262*H262*20%</f>
        <v>0.28</v>
      </c>
    </row>
    <row r="263" customFormat="false" ht="15.75" hidden="false" customHeight="false" outlineLevel="0" collapsed="false">
      <c r="A263" s="32"/>
      <c r="B263" s="42" t="s">
        <v>59</v>
      </c>
      <c r="C263" s="42" t="s">
        <v>75</v>
      </c>
      <c r="D263" s="43" t="n">
        <v>110040</v>
      </c>
      <c r="E263" s="44" t="n">
        <v>2</v>
      </c>
      <c r="F263" s="42" t="s">
        <v>36</v>
      </c>
      <c r="G263" s="25" t="s">
        <v>61</v>
      </c>
      <c r="H263" s="30" t="n">
        <v>7</v>
      </c>
      <c r="I263" s="31" t="n">
        <f aca="false">+E263*H263*20%</f>
        <v>2.8</v>
      </c>
    </row>
    <row r="264" customFormat="false" ht="15.75" hidden="false" customHeight="false" outlineLevel="0" collapsed="false">
      <c r="A264" s="32"/>
      <c r="B264" s="42" t="s">
        <v>59</v>
      </c>
      <c r="C264" s="42" t="s">
        <v>75</v>
      </c>
      <c r="D264" s="43" t="n">
        <v>110064</v>
      </c>
      <c r="E264" s="44" t="n">
        <v>3.3</v>
      </c>
      <c r="F264" s="42" t="s">
        <v>36</v>
      </c>
      <c r="G264" s="25" t="s">
        <v>61</v>
      </c>
      <c r="H264" s="30" t="n">
        <v>7</v>
      </c>
      <c r="I264" s="31" t="n">
        <f aca="false">+E264*H264*20%</f>
        <v>4.62</v>
      </c>
    </row>
    <row r="265" customFormat="false" ht="15.75" hidden="false" customHeight="false" outlineLevel="0" collapsed="false">
      <c r="A265" s="32"/>
      <c r="B265" s="42" t="s">
        <v>59</v>
      </c>
      <c r="C265" s="42" t="s">
        <v>75</v>
      </c>
      <c r="D265" s="43" t="n">
        <v>110075</v>
      </c>
      <c r="E265" s="44" t="n">
        <v>2.101</v>
      </c>
      <c r="F265" s="42" t="s">
        <v>36</v>
      </c>
      <c r="G265" s="25" t="s">
        <v>61</v>
      </c>
      <c r="H265" s="30" t="n">
        <v>7</v>
      </c>
      <c r="I265" s="31" t="n">
        <f aca="false">+E265*H265*20%</f>
        <v>2.9414</v>
      </c>
    </row>
    <row r="266" customFormat="false" ht="15.75" hidden="false" customHeight="false" outlineLevel="0" collapsed="false">
      <c r="A266" s="32"/>
      <c r="B266" s="42" t="s">
        <v>59</v>
      </c>
      <c r="C266" s="42" t="s">
        <v>75</v>
      </c>
      <c r="D266" s="43" t="n">
        <v>790010</v>
      </c>
      <c r="E266" s="44" t="n">
        <v>20.898</v>
      </c>
      <c r="F266" s="42" t="s">
        <v>36</v>
      </c>
      <c r="G266" s="25" t="s">
        <v>61</v>
      </c>
      <c r="H266" s="30" t="n">
        <v>7</v>
      </c>
      <c r="I266" s="31" t="n">
        <f aca="false">+E266*H266*20%</f>
        <v>29.2572</v>
      </c>
    </row>
    <row r="267" customFormat="false" ht="15.75" hidden="false" customHeight="false" outlineLevel="0" collapsed="false">
      <c r="A267" s="32"/>
      <c r="B267" s="42" t="s">
        <v>59</v>
      </c>
      <c r="C267" s="42" t="s">
        <v>75</v>
      </c>
      <c r="D267" s="43" t="n">
        <v>790016</v>
      </c>
      <c r="E267" s="44" t="n">
        <v>24.999</v>
      </c>
      <c r="F267" s="42" t="s">
        <v>35</v>
      </c>
      <c r="G267" s="25" t="s">
        <v>61</v>
      </c>
      <c r="H267" s="30" t="n">
        <v>8</v>
      </c>
      <c r="I267" s="31" t="n">
        <f aca="false">+E267*H267*20%</f>
        <v>39.9984</v>
      </c>
    </row>
    <row r="268" customFormat="false" ht="15.75" hidden="false" customHeight="false" outlineLevel="0" collapsed="false">
      <c r="A268" s="32"/>
      <c r="B268" s="42" t="s">
        <v>59</v>
      </c>
      <c r="C268" s="42" t="s">
        <v>75</v>
      </c>
      <c r="D268" s="43" t="n">
        <v>790032</v>
      </c>
      <c r="E268" s="44" t="n">
        <v>2.844</v>
      </c>
      <c r="F268" s="42" t="s">
        <v>36</v>
      </c>
      <c r="G268" s="25" t="s">
        <v>61</v>
      </c>
      <c r="H268" s="30" t="n">
        <v>7</v>
      </c>
      <c r="I268" s="31" t="n">
        <f aca="false">+E268*H268*20%</f>
        <v>3.9816</v>
      </c>
    </row>
    <row r="269" customFormat="false" ht="15.75" hidden="false" customHeight="false" outlineLevel="0" collapsed="false">
      <c r="A269" s="32"/>
      <c r="B269" s="42" t="s">
        <v>59</v>
      </c>
      <c r="C269" s="42" t="s">
        <v>75</v>
      </c>
      <c r="D269" s="43" t="n">
        <v>790069</v>
      </c>
      <c r="E269" s="44" t="n">
        <v>3.7</v>
      </c>
      <c r="F269" s="42" t="s">
        <v>36</v>
      </c>
      <c r="G269" s="25" t="s">
        <v>61</v>
      </c>
      <c r="H269" s="30" t="n">
        <v>7</v>
      </c>
      <c r="I269" s="31" t="n">
        <f aca="false">+E269*H269*20%</f>
        <v>5.18</v>
      </c>
    </row>
    <row r="270" customFormat="false" ht="15.75" hidden="false" customHeight="false" outlineLevel="0" collapsed="false">
      <c r="A270" s="32"/>
      <c r="B270" s="42" t="s">
        <v>59</v>
      </c>
      <c r="C270" s="42" t="s">
        <v>75</v>
      </c>
      <c r="D270" s="43" t="n">
        <v>790073</v>
      </c>
      <c r="E270" s="44" t="n">
        <v>2.999</v>
      </c>
      <c r="F270" s="42" t="s">
        <v>36</v>
      </c>
      <c r="G270" s="25" t="s">
        <v>61</v>
      </c>
      <c r="H270" s="30" t="n">
        <v>7</v>
      </c>
      <c r="I270" s="31" t="n">
        <f aca="false">+E270*H270*20%</f>
        <v>4.1986</v>
      </c>
    </row>
    <row r="271" customFormat="false" ht="15.75" hidden="false" customHeight="false" outlineLevel="0" collapsed="false">
      <c r="A271" s="32"/>
      <c r="B271" s="42" t="s">
        <v>59</v>
      </c>
      <c r="C271" s="42" t="s">
        <v>75</v>
      </c>
      <c r="D271" s="43" t="n">
        <v>790088</v>
      </c>
      <c r="E271" s="44" t="n">
        <v>2</v>
      </c>
      <c r="F271" s="42" t="s">
        <v>36</v>
      </c>
      <c r="G271" s="25" t="s">
        <v>30</v>
      </c>
      <c r="H271" s="30" t="n">
        <v>7</v>
      </c>
      <c r="I271" s="31" t="n">
        <f aca="false">+E271*H271*20%</f>
        <v>2.8</v>
      </c>
    </row>
    <row r="272" customFormat="false" ht="15.75" hidden="false" customHeight="false" outlineLevel="0" collapsed="false">
      <c r="A272" s="32"/>
      <c r="B272" s="42" t="s">
        <v>59</v>
      </c>
      <c r="C272" s="42" t="s">
        <v>75</v>
      </c>
      <c r="D272" s="43" t="n">
        <v>790092</v>
      </c>
      <c r="E272" s="44" t="n">
        <v>7.997</v>
      </c>
      <c r="F272" s="42" t="s">
        <v>36</v>
      </c>
      <c r="G272" s="25" t="s">
        <v>30</v>
      </c>
      <c r="H272" s="30" t="n">
        <v>7</v>
      </c>
      <c r="I272" s="31" t="n">
        <f aca="false">+E272*H272*20%</f>
        <v>11.1958</v>
      </c>
    </row>
    <row r="273" customFormat="false" ht="15.75" hidden="false" customHeight="false" outlineLevel="0" collapsed="false">
      <c r="A273" s="32"/>
      <c r="B273" s="42" t="s">
        <v>59</v>
      </c>
      <c r="C273" s="42" t="s">
        <v>75</v>
      </c>
      <c r="D273" s="43" t="n">
        <v>790106</v>
      </c>
      <c r="E273" s="44" t="n">
        <v>9.001</v>
      </c>
      <c r="F273" s="42" t="s">
        <v>36</v>
      </c>
      <c r="G273" s="25" t="s">
        <v>30</v>
      </c>
      <c r="H273" s="30" t="n">
        <v>7</v>
      </c>
      <c r="I273" s="31" t="n">
        <f aca="false">+E273*H273*20%</f>
        <v>12.6014</v>
      </c>
    </row>
    <row r="274" customFormat="false" ht="15.75" hidden="false" customHeight="false" outlineLevel="0" collapsed="false">
      <c r="A274" s="32"/>
      <c r="B274" s="42" t="s">
        <v>59</v>
      </c>
      <c r="C274" s="42" t="s">
        <v>75</v>
      </c>
      <c r="D274" s="43" t="n">
        <v>790112</v>
      </c>
      <c r="E274" s="44" t="n">
        <v>0.8</v>
      </c>
      <c r="F274" s="42" t="s">
        <v>36</v>
      </c>
      <c r="G274" s="25" t="s">
        <v>30</v>
      </c>
      <c r="H274" s="30" t="n">
        <v>7</v>
      </c>
      <c r="I274" s="31" t="n">
        <f aca="false">+E274*H274*20%</f>
        <v>1.12</v>
      </c>
    </row>
    <row r="275" customFormat="false" ht="15.75" hidden="false" customHeight="false" outlineLevel="0" collapsed="false">
      <c r="A275" s="32"/>
      <c r="B275" s="42" t="s">
        <v>59</v>
      </c>
      <c r="C275" s="42" t="s">
        <v>75</v>
      </c>
      <c r="D275" s="43" t="n">
        <v>790129</v>
      </c>
      <c r="E275" s="44" t="n">
        <v>4.699</v>
      </c>
      <c r="F275" s="42" t="s">
        <v>36</v>
      </c>
      <c r="G275" s="25" t="s">
        <v>30</v>
      </c>
      <c r="H275" s="30" t="n">
        <v>7</v>
      </c>
      <c r="I275" s="31" t="n">
        <f aca="false">+E275*H275*20%</f>
        <v>6.5786</v>
      </c>
    </row>
    <row r="276" customFormat="false" ht="15.75" hidden="false" customHeight="false" outlineLevel="0" collapsed="false">
      <c r="A276" s="32"/>
      <c r="B276" s="42" t="s">
        <v>59</v>
      </c>
      <c r="C276" s="42" t="s">
        <v>75</v>
      </c>
      <c r="D276" s="43" t="n">
        <v>790188</v>
      </c>
      <c r="E276" s="44" t="n">
        <v>11</v>
      </c>
      <c r="F276" s="42" t="s">
        <v>36</v>
      </c>
      <c r="G276" s="25" t="s">
        <v>30</v>
      </c>
      <c r="H276" s="30" t="n">
        <v>7</v>
      </c>
      <c r="I276" s="31" t="n">
        <f aca="false">+E276*H276*20%</f>
        <v>15.4</v>
      </c>
    </row>
    <row r="277" customFormat="false" ht="15.75" hidden="false" customHeight="false" outlineLevel="0" collapsed="false">
      <c r="A277" s="32"/>
      <c r="B277" s="42" t="s">
        <v>59</v>
      </c>
      <c r="C277" s="42" t="s">
        <v>75</v>
      </c>
      <c r="D277" s="43" t="n">
        <v>876005</v>
      </c>
      <c r="E277" s="44" t="n">
        <v>1.946</v>
      </c>
      <c r="F277" s="42" t="s">
        <v>36</v>
      </c>
      <c r="G277" s="25" t="s">
        <v>30</v>
      </c>
      <c r="H277" s="30" t="n">
        <v>7</v>
      </c>
      <c r="I277" s="31" t="n">
        <f aca="false">+E277*H277*20%</f>
        <v>2.7244</v>
      </c>
    </row>
    <row r="278" customFormat="false" ht="15.75" hidden="false" customHeight="false" outlineLevel="0" collapsed="false">
      <c r="A278" s="32"/>
      <c r="B278" s="42" t="s">
        <v>59</v>
      </c>
      <c r="C278" s="42" t="s">
        <v>75</v>
      </c>
      <c r="D278" s="43" t="n">
        <v>950005</v>
      </c>
      <c r="E278" s="44" t="n">
        <v>3.5</v>
      </c>
      <c r="F278" s="42" t="s">
        <v>36</v>
      </c>
      <c r="G278" s="25" t="s">
        <v>43</v>
      </c>
      <c r="H278" s="30" t="n">
        <v>7</v>
      </c>
      <c r="I278" s="31" t="n">
        <f aca="false">+E278*H278*20%</f>
        <v>4.9</v>
      </c>
    </row>
    <row r="279" customFormat="false" ht="15.75" hidden="false" customHeight="false" outlineLevel="0" collapsed="false">
      <c r="A279" s="32"/>
      <c r="B279" s="42" t="s">
        <v>59</v>
      </c>
      <c r="C279" s="42" t="s">
        <v>76</v>
      </c>
      <c r="D279" s="43" t="n">
        <v>123011</v>
      </c>
      <c r="E279" s="44" t="n">
        <v>1.111</v>
      </c>
      <c r="F279" s="42" t="s">
        <v>36</v>
      </c>
      <c r="G279" s="25" t="s">
        <v>30</v>
      </c>
      <c r="H279" s="30" t="n">
        <v>7</v>
      </c>
      <c r="I279" s="31" t="n">
        <f aca="false">+E279*H279*20%</f>
        <v>1.5554</v>
      </c>
    </row>
    <row r="280" customFormat="false" ht="15.75" hidden="false" customHeight="false" outlineLevel="0" collapsed="false">
      <c r="A280" s="32"/>
      <c r="B280" s="42" t="s">
        <v>59</v>
      </c>
      <c r="C280" s="42" t="s">
        <v>76</v>
      </c>
      <c r="D280" s="43" t="n">
        <v>132013</v>
      </c>
      <c r="E280" s="44" t="n">
        <v>0.93</v>
      </c>
      <c r="F280" s="42" t="s">
        <v>47</v>
      </c>
      <c r="G280" s="25" t="s">
        <v>32</v>
      </c>
      <c r="H280" s="30" t="n">
        <v>8</v>
      </c>
      <c r="I280" s="31" t="n">
        <f aca="false">+E280*H280*20%</f>
        <v>1.488</v>
      </c>
    </row>
    <row r="281" customFormat="false" ht="15.75" hidden="false" customHeight="false" outlineLevel="0" collapsed="false">
      <c r="A281" s="32"/>
      <c r="B281" s="42" t="s">
        <v>59</v>
      </c>
      <c r="C281" s="42" t="s">
        <v>77</v>
      </c>
      <c r="D281" s="43" t="n">
        <v>390015</v>
      </c>
      <c r="E281" s="44" t="n">
        <v>3.401</v>
      </c>
      <c r="F281" s="42" t="s">
        <v>36</v>
      </c>
      <c r="G281" s="25" t="s">
        <v>61</v>
      </c>
      <c r="H281" s="30" t="n">
        <v>7</v>
      </c>
      <c r="I281" s="31" t="n">
        <f aca="false">+E281*H281*20%</f>
        <v>4.7614</v>
      </c>
    </row>
    <row r="282" customFormat="false" ht="15.75" hidden="false" customHeight="false" outlineLevel="0" collapsed="false">
      <c r="A282" s="32"/>
      <c r="B282" s="42" t="s">
        <v>59</v>
      </c>
      <c r="C282" s="42" t="s">
        <v>77</v>
      </c>
      <c r="D282" s="43" t="n">
        <v>390032</v>
      </c>
      <c r="E282" s="44" t="n">
        <v>4.001</v>
      </c>
      <c r="F282" s="42" t="s">
        <v>36</v>
      </c>
      <c r="G282" s="25" t="s">
        <v>61</v>
      </c>
      <c r="H282" s="30" t="n">
        <v>7</v>
      </c>
      <c r="I282" s="31" t="n">
        <f aca="false">+E282*H282*20%</f>
        <v>5.6014</v>
      </c>
    </row>
    <row r="283" customFormat="false" ht="15.75" hidden="false" customHeight="false" outlineLevel="0" collapsed="false">
      <c r="A283" s="32"/>
      <c r="B283" s="42" t="s">
        <v>59</v>
      </c>
      <c r="C283" s="42" t="s">
        <v>77</v>
      </c>
      <c r="D283" s="43" t="n">
        <v>390049</v>
      </c>
      <c r="E283" s="44" t="n">
        <v>3.999</v>
      </c>
      <c r="F283" s="42" t="s">
        <v>36</v>
      </c>
      <c r="G283" s="25" t="s">
        <v>61</v>
      </c>
      <c r="H283" s="30" t="n">
        <v>7</v>
      </c>
      <c r="I283" s="31" t="n">
        <f aca="false">+E283*H283*20%</f>
        <v>5.5986</v>
      </c>
    </row>
    <row r="284" customFormat="false" ht="15.75" hidden="false" customHeight="false" outlineLevel="0" collapsed="false">
      <c r="A284" s="32"/>
      <c r="B284" s="42" t="s">
        <v>59</v>
      </c>
      <c r="C284" s="42" t="s">
        <v>77</v>
      </c>
      <c r="D284" s="43" t="n">
        <v>390050</v>
      </c>
      <c r="E284" s="44" t="n">
        <v>9.504</v>
      </c>
      <c r="F284" s="42" t="s">
        <v>36</v>
      </c>
      <c r="G284" s="25" t="s">
        <v>61</v>
      </c>
      <c r="H284" s="30" t="n">
        <v>7</v>
      </c>
      <c r="I284" s="31" t="n">
        <f aca="false">+E284*H284*20%</f>
        <v>13.3056</v>
      </c>
    </row>
    <row r="285" customFormat="false" ht="15.75" hidden="false" customHeight="false" outlineLevel="0" collapsed="false">
      <c r="A285" s="32"/>
      <c r="B285" s="42" t="s">
        <v>59</v>
      </c>
      <c r="C285" s="42" t="s">
        <v>77</v>
      </c>
      <c r="D285" s="43" t="n">
        <v>390057</v>
      </c>
      <c r="E285" s="44" t="n">
        <v>20</v>
      </c>
      <c r="F285" s="42" t="s">
        <v>36</v>
      </c>
      <c r="G285" s="25" t="s">
        <v>61</v>
      </c>
      <c r="H285" s="30" t="n">
        <v>7</v>
      </c>
      <c r="I285" s="31" t="n">
        <f aca="false">+E285*H285*20%</f>
        <v>28</v>
      </c>
    </row>
    <row r="286" customFormat="false" ht="15.75" hidden="false" customHeight="false" outlineLevel="0" collapsed="false">
      <c r="A286" s="32"/>
      <c r="B286" s="42" t="s">
        <v>59</v>
      </c>
      <c r="C286" s="42" t="s">
        <v>77</v>
      </c>
      <c r="D286" s="43" t="n">
        <v>390061</v>
      </c>
      <c r="E286" s="44" t="n">
        <v>5</v>
      </c>
      <c r="F286" s="42" t="s">
        <v>36</v>
      </c>
      <c r="G286" s="25" t="s">
        <v>61</v>
      </c>
      <c r="H286" s="30" t="n">
        <v>7</v>
      </c>
      <c r="I286" s="31" t="n">
        <f aca="false">+E286*H286*20%</f>
        <v>7</v>
      </c>
    </row>
    <row r="287" customFormat="false" ht="15.75" hidden="false" customHeight="false" outlineLevel="0" collapsed="false">
      <c r="A287" s="32"/>
      <c r="B287" s="42" t="s">
        <v>59</v>
      </c>
      <c r="C287" s="42" t="s">
        <v>77</v>
      </c>
      <c r="D287" s="43" t="n">
        <v>390064</v>
      </c>
      <c r="E287" s="44" t="n">
        <v>4.604</v>
      </c>
      <c r="F287" s="42" t="s">
        <v>36</v>
      </c>
      <c r="G287" s="25" t="s">
        <v>61</v>
      </c>
      <c r="H287" s="30" t="n">
        <v>7</v>
      </c>
      <c r="I287" s="31" t="n">
        <f aca="false">+E287*H287*20%</f>
        <v>6.4456</v>
      </c>
    </row>
    <row r="288" customFormat="false" ht="15.75" hidden="false" customHeight="false" outlineLevel="0" collapsed="false">
      <c r="A288" s="24"/>
      <c r="B288" s="39" t="s">
        <v>78</v>
      </c>
      <c r="C288" s="39"/>
      <c r="D288" s="46" t="s">
        <v>79</v>
      </c>
      <c r="E288" s="41" t="n">
        <f aca="false">SUM(E222:E287)</f>
        <v>749.614</v>
      </c>
      <c r="F288" s="39"/>
      <c r="G288" s="39"/>
      <c r="H288" s="30"/>
      <c r="I288" s="31"/>
    </row>
    <row r="289" customFormat="false" ht="15.75" hidden="false" customHeight="false" outlineLevel="0" collapsed="false">
      <c r="A289" s="32" t="n">
        <v>5</v>
      </c>
      <c r="B289" s="25" t="s">
        <v>80</v>
      </c>
      <c r="C289" s="26" t="s">
        <v>81</v>
      </c>
      <c r="D289" s="27" t="n">
        <v>20015</v>
      </c>
      <c r="E289" s="28" t="n">
        <v>7.999</v>
      </c>
      <c r="F289" s="25" t="s">
        <v>36</v>
      </c>
      <c r="G289" s="25" t="s">
        <v>22</v>
      </c>
      <c r="H289" s="30" t="n">
        <v>7</v>
      </c>
      <c r="I289" s="31" t="n">
        <f aca="false">+E289*H289*20%</f>
        <v>11.1986</v>
      </c>
    </row>
    <row r="290" customFormat="false" ht="15.75" hidden="false" customHeight="false" outlineLevel="0" collapsed="false">
      <c r="A290" s="32"/>
      <c r="B290" s="25" t="s">
        <v>80</v>
      </c>
      <c r="C290" s="26" t="s">
        <v>82</v>
      </c>
      <c r="D290" s="27" t="n">
        <v>40120</v>
      </c>
      <c r="E290" s="28" t="n">
        <v>3</v>
      </c>
      <c r="F290" s="25" t="s">
        <v>36</v>
      </c>
      <c r="G290" s="25" t="s">
        <v>22</v>
      </c>
      <c r="H290" s="30" t="n">
        <v>7</v>
      </c>
      <c r="I290" s="31" t="n">
        <f aca="false">+E290*H290*20%</f>
        <v>4.2</v>
      </c>
    </row>
    <row r="291" customFormat="false" ht="15.75" hidden="false" customHeight="false" outlineLevel="0" collapsed="false">
      <c r="A291" s="32"/>
      <c r="B291" s="25" t="s">
        <v>80</v>
      </c>
      <c r="C291" s="26" t="s">
        <v>82</v>
      </c>
      <c r="D291" s="27" t="n">
        <v>650030</v>
      </c>
      <c r="E291" s="28" t="n">
        <v>2.8</v>
      </c>
      <c r="F291" s="25" t="s">
        <v>36</v>
      </c>
      <c r="G291" s="25" t="s">
        <v>32</v>
      </c>
      <c r="H291" s="30" t="n">
        <v>7</v>
      </c>
      <c r="I291" s="31" t="n">
        <f aca="false">+E291*H291*20%</f>
        <v>3.92</v>
      </c>
    </row>
    <row r="292" customFormat="false" ht="15.75" hidden="false" customHeight="false" outlineLevel="0" collapsed="false">
      <c r="A292" s="32"/>
      <c r="B292" s="25" t="s">
        <v>80</v>
      </c>
      <c r="C292" s="26" t="s">
        <v>82</v>
      </c>
      <c r="D292" s="27" t="n">
        <v>680125</v>
      </c>
      <c r="E292" s="28" t="n">
        <v>13.499</v>
      </c>
      <c r="F292" s="25" t="s">
        <v>36</v>
      </c>
      <c r="G292" s="25" t="s">
        <v>43</v>
      </c>
      <c r="H292" s="30" t="n">
        <v>7</v>
      </c>
      <c r="I292" s="31" t="n">
        <f aca="false">+E292*H292*20%</f>
        <v>18.8986</v>
      </c>
    </row>
    <row r="293" customFormat="false" ht="15.75" hidden="false" customHeight="false" outlineLevel="0" collapsed="false">
      <c r="A293" s="32"/>
      <c r="B293" s="25" t="s">
        <v>80</v>
      </c>
      <c r="C293" s="26" t="s">
        <v>80</v>
      </c>
      <c r="D293" s="27" t="n">
        <v>160025</v>
      </c>
      <c r="E293" s="28" t="n">
        <v>6.003</v>
      </c>
      <c r="F293" s="25" t="s">
        <v>36</v>
      </c>
      <c r="G293" s="25" t="s">
        <v>32</v>
      </c>
      <c r="H293" s="30" t="n">
        <v>7</v>
      </c>
      <c r="I293" s="31" t="n">
        <f aca="false">+E293*H293*20%</f>
        <v>8.4042</v>
      </c>
    </row>
    <row r="294" customFormat="false" ht="15.75" hidden="false" customHeight="false" outlineLevel="0" collapsed="false">
      <c r="A294" s="32"/>
      <c r="B294" s="25" t="s">
        <v>80</v>
      </c>
      <c r="C294" s="26" t="s">
        <v>80</v>
      </c>
      <c r="D294" s="27" t="n">
        <v>226003</v>
      </c>
      <c r="E294" s="28" t="n">
        <v>0.7</v>
      </c>
      <c r="F294" s="25" t="s">
        <v>36</v>
      </c>
      <c r="G294" s="25" t="s">
        <v>32</v>
      </c>
      <c r="H294" s="30" t="n">
        <v>7</v>
      </c>
      <c r="I294" s="31" t="n">
        <f aca="false">+E294*H294*20%</f>
        <v>0.98</v>
      </c>
    </row>
    <row r="295" customFormat="false" ht="15.75" hidden="false" customHeight="false" outlineLevel="0" collapsed="false">
      <c r="A295" s="32"/>
      <c r="B295" s="25" t="s">
        <v>80</v>
      </c>
      <c r="C295" s="26" t="s">
        <v>80</v>
      </c>
      <c r="D295" s="27" t="n">
        <v>251012</v>
      </c>
      <c r="E295" s="28" t="n">
        <v>10.019</v>
      </c>
      <c r="F295" s="25" t="s">
        <v>36</v>
      </c>
      <c r="G295" s="25" t="s">
        <v>43</v>
      </c>
      <c r="H295" s="30" t="n">
        <v>7</v>
      </c>
      <c r="I295" s="31" t="n">
        <f aca="false">+E295*H295*20%</f>
        <v>14.0266</v>
      </c>
    </row>
    <row r="296" customFormat="false" ht="15.75" hidden="false" customHeight="false" outlineLevel="0" collapsed="false">
      <c r="A296" s="47"/>
      <c r="B296" s="48" t="s">
        <v>80</v>
      </c>
      <c r="C296" s="49" t="s">
        <v>83</v>
      </c>
      <c r="D296" s="50" t="n">
        <v>95007</v>
      </c>
      <c r="E296" s="51" t="n">
        <v>5</v>
      </c>
      <c r="F296" s="48" t="s">
        <v>36</v>
      </c>
      <c r="G296" s="48" t="s">
        <v>43</v>
      </c>
      <c r="H296" s="30" t="n">
        <v>7</v>
      </c>
      <c r="I296" s="31" t="n">
        <f aca="false">+E296*H296*20%</f>
        <v>7</v>
      </c>
    </row>
    <row r="297" customFormat="false" ht="15.75" hidden="false" customHeight="false" outlineLevel="0" collapsed="false">
      <c r="A297" s="47"/>
      <c r="B297" s="48" t="s">
        <v>80</v>
      </c>
      <c r="C297" s="49" t="s">
        <v>84</v>
      </c>
      <c r="D297" s="50" t="n">
        <v>71</v>
      </c>
      <c r="E297" s="51" t="n">
        <v>3.8</v>
      </c>
      <c r="F297" s="48" t="s">
        <v>36</v>
      </c>
      <c r="G297" s="48" t="s">
        <v>43</v>
      </c>
      <c r="H297" s="30" t="n">
        <v>7</v>
      </c>
      <c r="I297" s="31" t="n">
        <f aca="false">+E297*H297*20%</f>
        <v>5.32</v>
      </c>
    </row>
    <row r="298" customFormat="false" ht="15.75" hidden="false" customHeight="false" outlineLevel="0" collapsed="false">
      <c r="A298" s="47"/>
      <c r="B298" s="48" t="s">
        <v>80</v>
      </c>
      <c r="C298" s="49" t="s">
        <v>84</v>
      </c>
      <c r="D298" s="50" t="n">
        <v>85</v>
      </c>
      <c r="E298" s="51" t="n">
        <v>4.882</v>
      </c>
      <c r="F298" s="48" t="s">
        <v>36</v>
      </c>
      <c r="G298" s="48" t="s">
        <v>43</v>
      </c>
      <c r="H298" s="30" t="n">
        <v>7</v>
      </c>
      <c r="I298" s="31" t="n">
        <f aca="false">+E298*H298*20%</f>
        <v>6.8348</v>
      </c>
    </row>
    <row r="299" customFormat="false" ht="15.75" hidden="false" customHeight="false" outlineLevel="0" collapsed="false">
      <c r="A299" s="47"/>
      <c r="B299" s="48" t="s">
        <v>80</v>
      </c>
      <c r="C299" s="49" t="s">
        <v>84</v>
      </c>
      <c r="D299" s="50" t="n">
        <v>212004</v>
      </c>
      <c r="E299" s="51" t="n">
        <v>1.704</v>
      </c>
      <c r="F299" s="48" t="s">
        <v>36</v>
      </c>
      <c r="G299" s="48" t="s">
        <v>32</v>
      </c>
      <c r="H299" s="30" t="n">
        <v>7</v>
      </c>
      <c r="I299" s="31" t="n">
        <f aca="false">+E299*H299*20%</f>
        <v>2.3856</v>
      </c>
    </row>
    <row r="300" customFormat="false" ht="15.75" hidden="false" customHeight="false" outlineLevel="0" collapsed="false">
      <c r="A300" s="47"/>
      <c r="B300" s="48" t="s">
        <v>80</v>
      </c>
      <c r="C300" s="49" t="s">
        <v>84</v>
      </c>
      <c r="D300" s="50" t="n">
        <v>212006</v>
      </c>
      <c r="E300" s="51" t="n">
        <v>1</v>
      </c>
      <c r="F300" s="48" t="s">
        <v>36</v>
      </c>
      <c r="G300" s="48" t="s">
        <v>32</v>
      </c>
      <c r="H300" s="30" t="n">
        <v>7</v>
      </c>
      <c r="I300" s="31" t="n">
        <f aca="false">+E300*H300*20%</f>
        <v>1.4</v>
      </c>
    </row>
    <row r="301" customFormat="false" ht="15.75" hidden="false" customHeight="false" outlineLevel="0" collapsed="false">
      <c r="A301" s="47"/>
      <c r="B301" s="48" t="s">
        <v>80</v>
      </c>
      <c r="C301" s="49" t="s">
        <v>84</v>
      </c>
      <c r="D301" s="50" t="n">
        <v>320025</v>
      </c>
      <c r="E301" s="51" t="n">
        <v>5</v>
      </c>
      <c r="F301" s="52" t="s">
        <v>19</v>
      </c>
      <c r="G301" s="52" t="s">
        <v>32</v>
      </c>
      <c r="H301" s="30" t="n">
        <v>7</v>
      </c>
      <c r="I301" s="31" t="n">
        <f aca="false">+E301*H301*20%</f>
        <v>7</v>
      </c>
    </row>
    <row r="302" customFormat="false" ht="15.75" hidden="false" customHeight="false" outlineLevel="0" collapsed="false">
      <c r="A302" s="47"/>
      <c r="B302" s="48" t="s">
        <v>80</v>
      </c>
      <c r="C302" s="49" t="s">
        <v>84</v>
      </c>
      <c r="D302" s="50" t="n">
        <v>320027</v>
      </c>
      <c r="E302" s="51" t="n">
        <v>12.431</v>
      </c>
      <c r="F302" s="48" t="s">
        <v>36</v>
      </c>
      <c r="G302" s="52" t="s">
        <v>32</v>
      </c>
      <c r="H302" s="30" t="n">
        <v>7</v>
      </c>
      <c r="I302" s="31" t="n">
        <f aca="false">+E302*H302*20%</f>
        <v>17.4034</v>
      </c>
    </row>
    <row r="303" customFormat="false" ht="15.75" hidden="false" customHeight="false" outlineLevel="0" collapsed="false">
      <c r="A303" s="47"/>
      <c r="B303" s="48" t="s">
        <v>80</v>
      </c>
      <c r="C303" s="49" t="s">
        <v>84</v>
      </c>
      <c r="D303" s="50" t="n">
        <v>320030</v>
      </c>
      <c r="E303" s="51" t="n">
        <v>92.267</v>
      </c>
      <c r="F303" s="52" t="s">
        <v>19</v>
      </c>
      <c r="G303" s="48" t="s">
        <v>32</v>
      </c>
      <c r="H303" s="30" t="n">
        <v>7</v>
      </c>
      <c r="I303" s="31" t="n">
        <f aca="false">+E303*H303*20%</f>
        <v>129.1738</v>
      </c>
    </row>
    <row r="304" customFormat="false" ht="15.75" hidden="false" customHeight="false" outlineLevel="0" collapsed="false">
      <c r="A304" s="47"/>
      <c r="B304" s="48" t="s">
        <v>80</v>
      </c>
      <c r="C304" s="49" t="s">
        <v>84</v>
      </c>
      <c r="D304" s="50" t="n">
        <v>380005</v>
      </c>
      <c r="E304" s="51" t="n">
        <v>4.5</v>
      </c>
      <c r="F304" s="48" t="s">
        <v>36</v>
      </c>
      <c r="G304" s="48" t="s">
        <v>32</v>
      </c>
      <c r="H304" s="30" t="n">
        <v>7</v>
      </c>
      <c r="I304" s="31" t="n">
        <f aca="false">+E304*H304*20%</f>
        <v>6.3</v>
      </c>
    </row>
    <row r="305" customFormat="false" ht="15.75" hidden="false" customHeight="false" outlineLevel="0" collapsed="false">
      <c r="A305" s="47"/>
      <c r="B305" s="48" t="s">
        <v>80</v>
      </c>
      <c r="C305" s="49" t="s">
        <v>85</v>
      </c>
      <c r="D305" s="50" t="n">
        <v>240007</v>
      </c>
      <c r="E305" s="51" t="n">
        <v>4</v>
      </c>
      <c r="F305" s="48" t="s">
        <v>36</v>
      </c>
      <c r="G305" s="48" t="s">
        <v>43</v>
      </c>
      <c r="H305" s="30" t="n">
        <v>7</v>
      </c>
      <c r="I305" s="31" t="n">
        <f aca="false">+E305*H305*20%</f>
        <v>5.6</v>
      </c>
    </row>
    <row r="306" customFormat="false" ht="15.75" hidden="false" customHeight="false" outlineLevel="0" collapsed="false">
      <c r="A306" s="47"/>
      <c r="B306" s="48" t="s">
        <v>80</v>
      </c>
      <c r="C306" s="49" t="s">
        <v>85</v>
      </c>
      <c r="D306" s="50" t="n">
        <v>240008</v>
      </c>
      <c r="E306" s="51" t="n">
        <v>5</v>
      </c>
      <c r="F306" s="48" t="s">
        <v>36</v>
      </c>
      <c r="G306" s="48" t="s">
        <v>43</v>
      </c>
      <c r="H306" s="30" t="n">
        <v>7</v>
      </c>
      <c r="I306" s="31" t="n">
        <f aca="false">+E306*H306*20%</f>
        <v>7</v>
      </c>
    </row>
    <row r="307" customFormat="false" ht="15.75" hidden="false" customHeight="false" outlineLevel="0" collapsed="false">
      <c r="A307" s="47"/>
      <c r="B307" s="48" t="s">
        <v>80</v>
      </c>
      <c r="C307" s="49" t="s">
        <v>86</v>
      </c>
      <c r="D307" s="50" t="n">
        <v>17001</v>
      </c>
      <c r="E307" s="51" t="n">
        <v>9.501</v>
      </c>
      <c r="F307" s="48" t="s">
        <v>24</v>
      </c>
      <c r="G307" s="48" t="s">
        <v>61</v>
      </c>
      <c r="H307" s="30" t="n">
        <v>8</v>
      </c>
      <c r="I307" s="31" t="n">
        <f aca="false">+E307*H307*20%</f>
        <v>15.2016</v>
      </c>
    </row>
    <row r="308" customFormat="false" ht="15.75" hidden="false" customHeight="false" outlineLevel="0" collapsed="false">
      <c r="A308" s="47"/>
      <c r="B308" s="48" t="s">
        <v>80</v>
      </c>
      <c r="C308" s="49" t="s">
        <v>86</v>
      </c>
      <c r="D308" s="50" t="n">
        <v>18005</v>
      </c>
      <c r="E308" s="51" t="n">
        <v>18.05</v>
      </c>
      <c r="F308" s="48" t="s">
        <v>24</v>
      </c>
      <c r="G308" s="48" t="s">
        <v>43</v>
      </c>
      <c r="H308" s="30" t="n">
        <v>8</v>
      </c>
      <c r="I308" s="31" t="n">
        <f aca="false">+E308*H308*20%</f>
        <v>28.88</v>
      </c>
    </row>
    <row r="309" customFormat="false" ht="15.75" hidden="false" customHeight="false" outlineLevel="0" collapsed="false">
      <c r="A309" s="47"/>
      <c r="B309" s="48" t="s">
        <v>80</v>
      </c>
      <c r="C309" s="49" t="s">
        <v>86</v>
      </c>
      <c r="D309" s="50" t="n">
        <v>89008</v>
      </c>
      <c r="E309" s="51" t="n">
        <v>3.705</v>
      </c>
      <c r="F309" s="48" t="s">
        <v>24</v>
      </c>
      <c r="G309" s="48" t="s">
        <v>32</v>
      </c>
      <c r="H309" s="30" t="n">
        <v>8</v>
      </c>
      <c r="I309" s="31" t="n">
        <f aca="false">+E309*H309*20%</f>
        <v>5.928</v>
      </c>
    </row>
    <row r="310" customFormat="false" ht="15.75" hidden="false" customHeight="false" outlineLevel="0" collapsed="false">
      <c r="A310" s="47"/>
      <c r="B310" s="48" t="s">
        <v>80</v>
      </c>
      <c r="C310" s="49" t="s">
        <v>86</v>
      </c>
      <c r="D310" s="50" t="n">
        <v>89016</v>
      </c>
      <c r="E310" s="51" t="n">
        <v>1.5</v>
      </c>
      <c r="F310" s="48" t="s">
        <v>24</v>
      </c>
      <c r="G310" s="48" t="s">
        <v>32</v>
      </c>
      <c r="H310" s="30" t="n">
        <v>8</v>
      </c>
      <c r="I310" s="31" t="n">
        <f aca="false">+E310*H310*20%</f>
        <v>2.4</v>
      </c>
    </row>
    <row r="311" customFormat="false" ht="15.75" hidden="false" customHeight="false" outlineLevel="0" collapsed="false">
      <c r="A311" s="47"/>
      <c r="B311" s="48" t="s">
        <v>80</v>
      </c>
      <c r="C311" s="49" t="s">
        <v>86</v>
      </c>
      <c r="D311" s="50" t="n">
        <v>109008</v>
      </c>
      <c r="E311" s="51" t="n">
        <v>6.651</v>
      </c>
      <c r="F311" s="48" t="s">
        <v>24</v>
      </c>
      <c r="G311" s="48" t="s">
        <v>20</v>
      </c>
      <c r="H311" s="30" t="n">
        <v>8</v>
      </c>
      <c r="I311" s="31" t="n">
        <f aca="false">+E311*H311*20%</f>
        <v>10.6416</v>
      </c>
    </row>
    <row r="312" customFormat="false" ht="15.75" hidden="false" customHeight="false" outlineLevel="0" collapsed="false">
      <c r="A312" s="47"/>
      <c r="B312" s="48" t="s">
        <v>80</v>
      </c>
      <c r="C312" s="49" t="s">
        <v>86</v>
      </c>
      <c r="D312" s="50" t="n">
        <v>109009</v>
      </c>
      <c r="E312" s="51" t="n">
        <v>6.649</v>
      </c>
      <c r="F312" s="48" t="s">
        <v>24</v>
      </c>
      <c r="G312" s="48" t="s">
        <v>20</v>
      </c>
      <c r="H312" s="30" t="n">
        <v>8</v>
      </c>
      <c r="I312" s="31" t="n">
        <f aca="false">+E312*H312*20%</f>
        <v>10.6384</v>
      </c>
    </row>
    <row r="313" customFormat="false" ht="15.75" hidden="false" customHeight="false" outlineLevel="0" collapsed="false">
      <c r="A313" s="47"/>
      <c r="B313" s="48" t="s">
        <v>80</v>
      </c>
      <c r="C313" s="49" t="s">
        <v>86</v>
      </c>
      <c r="D313" s="50" t="n">
        <v>121008</v>
      </c>
      <c r="E313" s="51" t="n">
        <v>4.274</v>
      </c>
      <c r="F313" s="48" t="s">
        <v>24</v>
      </c>
      <c r="G313" s="48" t="s">
        <v>20</v>
      </c>
      <c r="H313" s="30" t="n">
        <v>8</v>
      </c>
      <c r="I313" s="31" t="n">
        <f aca="false">+E313*H313*20%</f>
        <v>6.8384</v>
      </c>
    </row>
    <row r="314" customFormat="false" ht="15.75" hidden="false" customHeight="false" outlineLevel="0" collapsed="false">
      <c r="A314" s="24"/>
      <c r="B314" s="35" t="s">
        <v>87</v>
      </c>
      <c r="C314" s="53"/>
      <c r="D314" s="54" t="s">
        <v>88</v>
      </c>
      <c r="E314" s="41" t="n">
        <f aca="false">SUM(E289:E313)</f>
        <v>233.934</v>
      </c>
      <c r="F314" s="39"/>
      <c r="G314" s="39"/>
      <c r="H314" s="30"/>
      <c r="I314" s="31"/>
    </row>
    <row r="315" customFormat="false" ht="15.75" hidden="false" customHeight="false" outlineLevel="0" collapsed="false">
      <c r="A315" s="24" t="n">
        <v>6</v>
      </c>
      <c r="B315" s="55" t="s">
        <v>89</v>
      </c>
      <c r="C315" s="55" t="s">
        <v>90</v>
      </c>
      <c r="D315" s="56" t="n">
        <v>180001</v>
      </c>
      <c r="E315" s="57" t="n">
        <v>20.321</v>
      </c>
      <c r="F315" s="45" t="s">
        <v>19</v>
      </c>
      <c r="G315" s="45" t="s">
        <v>30</v>
      </c>
      <c r="H315" s="30" t="n">
        <v>9</v>
      </c>
      <c r="I315" s="31" t="n">
        <f aca="false">+E315*H315*20%</f>
        <v>36.5778</v>
      </c>
    </row>
    <row r="316" customFormat="false" ht="15.75" hidden="false" customHeight="false" outlineLevel="0" collapsed="false">
      <c r="A316" s="32"/>
      <c r="B316" s="55" t="s">
        <v>89</v>
      </c>
      <c r="C316" s="55" t="s">
        <v>90</v>
      </c>
      <c r="D316" s="56" t="n">
        <v>181008</v>
      </c>
      <c r="E316" s="57" t="n">
        <v>39.649</v>
      </c>
      <c r="F316" s="45" t="s">
        <v>19</v>
      </c>
      <c r="G316" s="45" t="s">
        <v>30</v>
      </c>
      <c r="H316" s="30" t="n">
        <v>9</v>
      </c>
      <c r="I316" s="31" t="n">
        <f aca="false">+E316*H316*20%</f>
        <v>71.3682</v>
      </c>
    </row>
    <row r="317" customFormat="false" ht="15.75" hidden="false" customHeight="false" outlineLevel="0" collapsed="false">
      <c r="A317" s="32"/>
      <c r="B317" s="55" t="s">
        <v>89</v>
      </c>
      <c r="C317" s="55" t="s">
        <v>90</v>
      </c>
      <c r="D317" s="56" t="n">
        <v>341004</v>
      </c>
      <c r="E317" s="57" t="n">
        <v>10</v>
      </c>
      <c r="F317" s="55" t="s">
        <v>24</v>
      </c>
      <c r="G317" s="25" t="s">
        <v>32</v>
      </c>
      <c r="H317" s="30" t="n">
        <v>10</v>
      </c>
      <c r="I317" s="31" t="n">
        <f aca="false">+E317*H317*20%</f>
        <v>20</v>
      </c>
    </row>
    <row r="318" customFormat="false" ht="15.75" hidden="false" customHeight="false" outlineLevel="0" collapsed="false">
      <c r="A318" s="32"/>
      <c r="B318" s="55" t="s">
        <v>89</v>
      </c>
      <c r="C318" s="55" t="s">
        <v>91</v>
      </c>
      <c r="D318" s="56" t="n">
        <v>5042</v>
      </c>
      <c r="E318" s="57" t="n">
        <v>9.274</v>
      </c>
      <c r="F318" s="25" t="s">
        <v>36</v>
      </c>
      <c r="G318" s="25" t="s">
        <v>43</v>
      </c>
      <c r="H318" s="30" t="n">
        <v>9</v>
      </c>
      <c r="I318" s="31" t="n">
        <f aca="false">+E318*H318*20%</f>
        <v>16.6932</v>
      </c>
    </row>
    <row r="319" customFormat="false" ht="15.75" hidden="false" customHeight="false" outlineLevel="0" collapsed="false">
      <c r="A319" s="32"/>
      <c r="B319" s="55" t="s">
        <v>89</v>
      </c>
      <c r="C319" s="55" t="s">
        <v>91</v>
      </c>
      <c r="D319" s="56" t="n">
        <v>13018</v>
      </c>
      <c r="E319" s="57" t="n">
        <v>13.179</v>
      </c>
      <c r="F319" s="25" t="s">
        <v>36</v>
      </c>
      <c r="G319" s="25" t="s">
        <v>43</v>
      </c>
      <c r="H319" s="30" t="n">
        <v>9</v>
      </c>
      <c r="I319" s="31" t="n">
        <f aca="false">+E319*H319*20%</f>
        <v>23.7222</v>
      </c>
    </row>
    <row r="320" customFormat="false" ht="15.75" hidden="false" customHeight="false" outlineLevel="0" collapsed="false">
      <c r="A320" s="32"/>
      <c r="B320" s="55" t="s">
        <v>89</v>
      </c>
      <c r="C320" s="55" t="s">
        <v>91</v>
      </c>
      <c r="D320" s="56" t="n">
        <v>14015</v>
      </c>
      <c r="E320" s="57" t="n">
        <v>12.16</v>
      </c>
      <c r="F320" s="25" t="s">
        <v>36</v>
      </c>
      <c r="G320" s="25" t="s">
        <v>43</v>
      </c>
      <c r="H320" s="30" t="n">
        <v>9</v>
      </c>
      <c r="I320" s="31" t="n">
        <f aca="false">+E320*H320*20%</f>
        <v>21.888</v>
      </c>
    </row>
    <row r="321" customFormat="false" ht="15.75" hidden="false" customHeight="false" outlineLevel="0" collapsed="false">
      <c r="A321" s="32"/>
      <c r="B321" s="55" t="s">
        <v>89</v>
      </c>
      <c r="C321" s="55" t="s">
        <v>91</v>
      </c>
      <c r="D321" s="56" t="n">
        <v>17029</v>
      </c>
      <c r="E321" s="57" t="n">
        <v>17.009</v>
      </c>
      <c r="F321" s="25" t="s">
        <v>36</v>
      </c>
      <c r="G321" s="25" t="s">
        <v>43</v>
      </c>
      <c r="H321" s="30" t="n">
        <v>9</v>
      </c>
      <c r="I321" s="31" t="n">
        <f aca="false">+E321*H321*20%</f>
        <v>30.6162</v>
      </c>
    </row>
    <row r="322" customFormat="false" ht="15.75" hidden="false" customHeight="false" outlineLevel="0" collapsed="false">
      <c r="A322" s="32"/>
      <c r="B322" s="55" t="s">
        <v>89</v>
      </c>
      <c r="C322" s="55" t="s">
        <v>91</v>
      </c>
      <c r="D322" s="56" t="n">
        <v>18051</v>
      </c>
      <c r="E322" s="57" t="n">
        <v>24.653</v>
      </c>
      <c r="F322" s="25" t="s">
        <v>36</v>
      </c>
      <c r="G322" s="25" t="s">
        <v>43</v>
      </c>
      <c r="H322" s="30" t="n">
        <v>9</v>
      </c>
      <c r="I322" s="31" t="n">
        <f aca="false">+E322*H322*20%</f>
        <v>44.3754</v>
      </c>
    </row>
    <row r="323" customFormat="false" ht="15.75" hidden="false" customHeight="false" outlineLevel="0" collapsed="false">
      <c r="A323" s="32"/>
      <c r="B323" s="55" t="s">
        <v>89</v>
      </c>
      <c r="C323" s="55" t="s">
        <v>91</v>
      </c>
      <c r="D323" s="56" t="n">
        <v>19038</v>
      </c>
      <c r="E323" s="57" t="n">
        <v>17.269</v>
      </c>
      <c r="F323" s="25" t="s">
        <v>36</v>
      </c>
      <c r="G323" s="25" t="s">
        <v>43</v>
      </c>
      <c r="H323" s="30" t="n">
        <v>9</v>
      </c>
      <c r="I323" s="31" t="n">
        <f aca="false">+E323*H323*20%</f>
        <v>31.0842</v>
      </c>
    </row>
    <row r="324" customFormat="false" ht="15.75" hidden="false" customHeight="false" outlineLevel="0" collapsed="false">
      <c r="A324" s="32"/>
      <c r="B324" s="55" t="s">
        <v>89</v>
      </c>
      <c r="C324" s="55" t="s">
        <v>91</v>
      </c>
      <c r="D324" s="56" t="n">
        <v>19039</v>
      </c>
      <c r="E324" s="57" t="n">
        <v>22.842</v>
      </c>
      <c r="F324" s="25" t="s">
        <v>36</v>
      </c>
      <c r="G324" s="25" t="s">
        <v>43</v>
      </c>
      <c r="H324" s="30" t="n">
        <v>9</v>
      </c>
      <c r="I324" s="31" t="n">
        <f aca="false">+E324*H324*20%</f>
        <v>41.1156</v>
      </c>
    </row>
    <row r="325" customFormat="false" ht="15.75" hidden="false" customHeight="false" outlineLevel="0" collapsed="false">
      <c r="A325" s="32"/>
      <c r="B325" s="55" t="s">
        <v>89</v>
      </c>
      <c r="C325" s="55" t="s">
        <v>91</v>
      </c>
      <c r="D325" s="56" t="n">
        <v>35016</v>
      </c>
      <c r="E325" s="57" t="n">
        <v>1.852</v>
      </c>
      <c r="F325" s="25" t="s">
        <v>36</v>
      </c>
      <c r="G325" s="25" t="s">
        <v>43</v>
      </c>
      <c r="H325" s="30" t="n">
        <v>9</v>
      </c>
      <c r="I325" s="31" t="n">
        <f aca="false">+E325*H325*20%</f>
        <v>3.3336</v>
      </c>
    </row>
    <row r="326" customFormat="false" ht="15.75" hidden="false" customHeight="false" outlineLevel="0" collapsed="false">
      <c r="A326" s="32"/>
      <c r="B326" s="55" t="s">
        <v>89</v>
      </c>
      <c r="C326" s="55" t="s">
        <v>92</v>
      </c>
      <c r="D326" s="56" t="n">
        <v>21002</v>
      </c>
      <c r="E326" s="57" t="n">
        <v>7.999</v>
      </c>
      <c r="F326" s="25" t="s">
        <v>36</v>
      </c>
      <c r="G326" s="25" t="s">
        <v>32</v>
      </c>
      <c r="H326" s="30" t="n">
        <v>9</v>
      </c>
      <c r="I326" s="31" t="n">
        <f aca="false">+E326*H326*20%</f>
        <v>14.3982</v>
      </c>
    </row>
    <row r="327" customFormat="false" ht="15.75" hidden="false" customHeight="false" outlineLevel="0" collapsed="false">
      <c r="A327" s="32"/>
      <c r="B327" s="55" t="s">
        <v>89</v>
      </c>
      <c r="C327" s="55" t="s">
        <v>93</v>
      </c>
      <c r="D327" s="56" t="n">
        <v>23001</v>
      </c>
      <c r="E327" s="57" t="n">
        <v>8.797</v>
      </c>
      <c r="F327" s="25" t="s">
        <v>36</v>
      </c>
      <c r="G327" s="38" t="s">
        <v>61</v>
      </c>
      <c r="H327" s="30" t="n">
        <v>9</v>
      </c>
      <c r="I327" s="31" t="n">
        <f aca="false">+E327*H327*20%</f>
        <v>15.8346</v>
      </c>
    </row>
    <row r="328" customFormat="false" ht="15.75" hidden="false" customHeight="false" outlineLevel="0" collapsed="false">
      <c r="A328" s="32"/>
      <c r="B328" s="55" t="s">
        <v>89</v>
      </c>
      <c r="C328" s="55" t="s">
        <v>93</v>
      </c>
      <c r="D328" s="56" t="n">
        <v>130030</v>
      </c>
      <c r="E328" s="57" t="n">
        <v>24.031</v>
      </c>
      <c r="F328" s="25" t="s">
        <v>36</v>
      </c>
      <c r="G328" s="25" t="s">
        <v>61</v>
      </c>
      <c r="H328" s="30" t="n">
        <v>9</v>
      </c>
      <c r="I328" s="31" t="n">
        <f aca="false">+E328*H328*20%</f>
        <v>43.2558</v>
      </c>
    </row>
    <row r="329" customFormat="false" ht="15.75" hidden="false" customHeight="false" outlineLevel="0" collapsed="false">
      <c r="A329" s="32"/>
      <c r="B329" s="55" t="s">
        <v>89</v>
      </c>
      <c r="C329" s="55" t="s">
        <v>94</v>
      </c>
      <c r="D329" s="56" t="n">
        <v>262</v>
      </c>
      <c r="E329" s="57" t="n">
        <v>0.152</v>
      </c>
      <c r="F329" s="25" t="s">
        <v>36</v>
      </c>
      <c r="G329" s="25" t="s">
        <v>30</v>
      </c>
      <c r="H329" s="30" t="n">
        <v>9</v>
      </c>
      <c r="I329" s="31" t="n">
        <f aca="false">+E329*H329*20%</f>
        <v>0.2736</v>
      </c>
    </row>
    <row r="330" customFormat="false" ht="15.75" hidden="false" customHeight="false" outlineLevel="0" collapsed="false">
      <c r="A330" s="32"/>
      <c r="B330" s="55" t="s">
        <v>89</v>
      </c>
      <c r="C330" s="55" t="s">
        <v>95</v>
      </c>
      <c r="D330" s="56" t="n">
        <v>65012</v>
      </c>
      <c r="E330" s="57" t="n">
        <v>5.962</v>
      </c>
      <c r="F330" s="25" t="s">
        <v>36</v>
      </c>
      <c r="G330" s="25" t="s">
        <v>61</v>
      </c>
      <c r="H330" s="30" t="n">
        <v>9</v>
      </c>
      <c r="I330" s="31" t="n">
        <f aca="false">+E330*H330*20%</f>
        <v>10.7316</v>
      </c>
    </row>
    <row r="331" customFormat="false" ht="15.75" hidden="false" customHeight="false" outlineLevel="0" collapsed="false">
      <c r="A331" s="32"/>
      <c r="B331" s="55" t="s">
        <v>89</v>
      </c>
      <c r="C331" s="55" t="s">
        <v>95</v>
      </c>
      <c r="D331" s="56" t="n">
        <v>72001</v>
      </c>
      <c r="E331" s="57" t="n">
        <v>1.599</v>
      </c>
      <c r="F331" s="25" t="s">
        <v>36</v>
      </c>
      <c r="G331" s="25" t="s">
        <v>32</v>
      </c>
      <c r="H331" s="30" t="n">
        <v>9</v>
      </c>
      <c r="I331" s="31" t="n">
        <f aca="false">+E331*H331*20%</f>
        <v>2.8782</v>
      </c>
    </row>
    <row r="332" customFormat="false" ht="15.75" hidden="false" customHeight="false" outlineLevel="0" collapsed="false">
      <c r="A332" s="32"/>
      <c r="B332" s="55" t="s">
        <v>89</v>
      </c>
      <c r="C332" s="55" t="s">
        <v>96</v>
      </c>
      <c r="D332" s="56" t="n">
        <v>50060</v>
      </c>
      <c r="E332" s="57" t="n">
        <v>2</v>
      </c>
      <c r="F332" s="25" t="s">
        <v>36</v>
      </c>
      <c r="G332" s="25" t="s">
        <v>32</v>
      </c>
      <c r="H332" s="30" t="n">
        <v>9</v>
      </c>
      <c r="I332" s="31" t="n">
        <f aca="false">+E332*H332*20%</f>
        <v>3.6</v>
      </c>
    </row>
    <row r="333" customFormat="false" ht="15.75" hidden="false" customHeight="false" outlineLevel="0" collapsed="false">
      <c r="A333" s="32"/>
      <c r="B333" s="55" t="s">
        <v>89</v>
      </c>
      <c r="C333" s="55" t="s">
        <v>96</v>
      </c>
      <c r="D333" s="56" t="n">
        <v>50120</v>
      </c>
      <c r="E333" s="57" t="n">
        <v>6.6</v>
      </c>
      <c r="F333" s="25" t="s">
        <v>36</v>
      </c>
      <c r="G333" s="25" t="s">
        <v>32</v>
      </c>
      <c r="H333" s="30" t="n">
        <v>9</v>
      </c>
      <c r="I333" s="31" t="n">
        <f aca="false">+E333*H333*20%</f>
        <v>11.88</v>
      </c>
    </row>
    <row r="334" customFormat="false" ht="15.75" hidden="false" customHeight="false" outlineLevel="0" collapsed="false">
      <c r="A334" s="32"/>
      <c r="B334" s="55" t="s">
        <v>89</v>
      </c>
      <c r="C334" s="55" t="s">
        <v>96</v>
      </c>
      <c r="D334" s="56" t="n">
        <v>240200</v>
      </c>
      <c r="E334" s="57" t="n">
        <v>2</v>
      </c>
      <c r="F334" s="25" t="s">
        <v>36</v>
      </c>
      <c r="G334" s="25" t="s">
        <v>43</v>
      </c>
      <c r="H334" s="30" t="n">
        <v>9</v>
      </c>
      <c r="I334" s="31" t="n">
        <f aca="false">+E334*H334*20%</f>
        <v>3.6</v>
      </c>
    </row>
    <row r="335" customFormat="false" ht="15.75" hidden="false" customHeight="false" outlineLevel="0" collapsed="false">
      <c r="A335" s="32"/>
      <c r="B335" s="55" t="s">
        <v>89</v>
      </c>
      <c r="C335" s="55" t="s">
        <v>96</v>
      </c>
      <c r="D335" s="56" t="n">
        <v>240210</v>
      </c>
      <c r="E335" s="57" t="n">
        <v>2</v>
      </c>
      <c r="F335" s="25" t="s">
        <v>36</v>
      </c>
      <c r="G335" s="25" t="s">
        <v>43</v>
      </c>
      <c r="H335" s="30" t="n">
        <v>9</v>
      </c>
      <c r="I335" s="31" t="n">
        <f aca="false">+E335*H335*20%</f>
        <v>3.6</v>
      </c>
    </row>
    <row r="336" customFormat="false" ht="15.75" hidden="false" customHeight="false" outlineLevel="0" collapsed="false">
      <c r="A336" s="32"/>
      <c r="B336" s="55" t="s">
        <v>89</v>
      </c>
      <c r="C336" s="55" t="s">
        <v>96</v>
      </c>
      <c r="D336" s="56" t="n">
        <v>240230</v>
      </c>
      <c r="E336" s="57" t="n">
        <v>2</v>
      </c>
      <c r="F336" s="25" t="s">
        <v>36</v>
      </c>
      <c r="G336" s="25" t="s">
        <v>43</v>
      </c>
      <c r="H336" s="30" t="n">
        <v>9</v>
      </c>
      <c r="I336" s="31" t="n">
        <f aca="false">+E336*H336*20%</f>
        <v>3.6</v>
      </c>
    </row>
    <row r="337" customFormat="false" ht="15.75" hidden="false" customHeight="false" outlineLevel="0" collapsed="false">
      <c r="A337" s="32"/>
      <c r="B337" s="55" t="s">
        <v>89</v>
      </c>
      <c r="C337" s="55" t="s">
        <v>96</v>
      </c>
      <c r="D337" s="56" t="n">
        <v>240270</v>
      </c>
      <c r="E337" s="57" t="n">
        <v>2</v>
      </c>
      <c r="F337" s="25" t="s">
        <v>36</v>
      </c>
      <c r="G337" s="25" t="s">
        <v>43</v>
      </c>
      <c r="H337" s="30" t="n">
        <v>9</v>
      </c>
      <c r="I337" s="31" t="n">
        <f aca="false">+E337*H337*20%</f>
        <v>3.6</v>
      </c>
    </row>
    <row r="338" customFormat="false" ht="15.75" hidden="false" customHeight="false" outlineLevel="0" collapsed="false">
      <c r="A338" s="32"/>
      <c r="B338" s="55" t="s">
        <v>89</v>
      </c>
      <c r="C338" s="55" t="s">
        <v>97</v>
      </c>
      <c r="D338" s="56" t="n">
        <v>34066</v>
      </c>
      <c r="E338" s="57" t="n">
        <v>7</v>
      </c>
      <c r="F338" s="25" t="s">
        <v>47</v>
      </c>
      <c r="G338" s="25" t="s">
        <v>27</v>
      </c>
      <c r="H338" s="30" t="n">
        <v>10</v>
      </c>
      <c r="I338" s="31" t="n">
        <f aca="false">+E338*H338*20%</f>
        <v>14</v>
      </c>
    </row>
    <row r="339" customFormat="false" ht="15.75" hidden="false" customHeight="false" outlineLevel="0" collapsed="false">
      <c r="A339" s="32"/>
      <c r="B339" s="55" t="s">
        <v>89</v>
      </c>
      <c r="C339" s="55" t="s">
        <v>98</v>
      </c>
      <c r="D339" s="56" t="n">
        <v>501</v>
      </c>
      <c r="E339" s="57" t="n">
        <v>2.802</v>
      </c>
      <c r="F339" s="25" t="s">
        <v>36</v>
      </c>
      <c r="G339" s="25" t="s">
        <v>61</v>
      </c>
      <c r="H339" s="30" t="n">
        <v>9</v>
      </c>
      <c r="I339" s="31" t="n">
        <f aca="false">+E339*H339*20%</f>
        <v>5.0436</v>
      </c>
    </row>
    <row r="340" customFormat="false" ht="15.75" hidden="false" customHeight="false" outlineLevel="0" collapsed="false">
      <c r="A340" s="24"/>
      <c r="B340" s="58" t="s">
        <v>99</v>
      </c>
      <c r="C340" s="58"/>
      <c r="D340" s="59" t="s">
        <v>88</v>
      </c>
      <c r="E340" s="41" t="n">
        <f aca="false">SUM(E315:E339)</f>
        <v>263.15</v>
      </c>
      <c r="F340" s="39"/>
      <c r="G340" s="39"/>
      <c r="H340" s="30"/>
      <c r="I340" s="31"/>
    </row>
    <row r="341" customFormat="false" ht="15.75" hidden="false" customHeight="false" outlineLevel="0" collapsed="false">
      <c r="A341" s="32" t="n">
        <v>7</v>
      </c>
      <c r="B341" s="25" t="s">
        <v>100</v>
      </c>
      <c r="C341" s="25" t="s">
        <v>101</v>
      </c>
      <c r="D341" s="27" t="n">
        <v>16013</v>
      </c>
      <c r="E341" s="28" t="n">
        <v>15.041</v>
      </c>
      <c r="F341" s="25" t="s">
        <v>36</v>
      </c>
      <c r="G341" s="25" t="s">
        <v>43</v>
      </c>
      <c r="H341" s="30" t="n">
        <v>7</v>
      </c>
      <c r="I341" s="31" t="n">
        <f aca="false">+E341*H341*20%</f>
        <v>21.0574</v>
      </c>
    </row>
    <row r="342" customFormat="false" ht="15.75" hidden="false" customHeight="false" outlineLevel="0" collapsed="false">
      <c r="A342" s="32"/>
      <c r="B342" s="25" t="s">
        <v>100</v>
      </c>
      <c r="C342" s="25" t="s">
        <v>101</v>
      </c>
      <c r="D342" s="27" t="n">
        <v>179001</v>
      </c>
      <c r="E342" s="28" t="n">
        <v>7.362</v>
      </c>
      <c r="F342" s="25" t="s">
        <v>36</v>
      </c>
      <c r="G342" s="25" t="s">
        <v>30</v>
      </c>
      <c r="H342" s="30" t="n">
        <v>7</v>
      </c>
      <c r="I342" s="31" t="n">
        <f aca="false">+E342*H342*20%</f>
        <v>10.3068</v>
      </c>
    </row>
    <row r="343" customFormat="false" ht="15.75" hidden="false" customHeight="false" outlineLevel="0" collapsed="false">
      <c r="A343" s="32"/>
      <c r="B343" s="25" t="s">
        <v>100</v>
      </c>
      <c r="C343" s="25" t="s">
        <v>101</v>
      </c>
      <c r="D343" s="27" t="n">
        <v>181001</v>
      </c>
      <c r="E343" s="28" t="n">
        <v>1.9</v>
      </c>
      <c r="F343" s="25" t="s">
        <v>36</v>
      </c>
      <c r="G343" s="25" t="s">
        <v>30</v>
      </c>
      <c r="H343" s="30" t="n">
        <v>7</v>
      </c>
      <c r="I343" s="31" t="n">
        <f aca="false">+E343*H343*20%</f>
        <v>2.66</v>
      </c>
    </row>
    <row r="344" customFormat="false" ht="15.75" hidden="false" customHeight="false" outlineLevel="0" collapsed="false">
      <c r="A344" s="32"/>
      <c r="B344" s="25" t="s">
        <v>100</v>
      </c>
      <c r="C344" s="25" t="s">
        <v>101</v>
      </c>
      <c r="D344" s="27" t="n">
        <v>181003</v>
      </c>
      <c r="E344" s="28" t="n">
        <v>4</v>
      </c>
      <c r="F344" s="25" t="s">
        <v>36</v>
      </c>
      <c r="G344" s="25" t="s">
        <v>30</v>
      </c>
      <c r="H344" s="30" t="n">
        <v>7</v>
      </c>
      <c r="I344" s="31" t="n">
        <f aca="false">+E344*H344*20%</f>
        <v>5.6</v>
      </c>
    </row>
    <row r="345" customFormat="false" ht="15.75" hidden="false" customHeight="false" outlineLevel="0" collapsed="false">
      <c r="A345" s="32"/>
      <c r="B345" s="25" t="s">
        <v>100</v>
      </c>
      <c r="C345" s="25" t="s">
        <v>101</v>
      </c>
      <c r="D345" s="27" t="n">
        <v>181009</v>
      </c>
      <c r="E345" s="28" t="n">
        <v>8.6</v>
      </c>
      <c r="F345" s="25" t="s">
        <v>36</v>
      </c>
      <c r="G345" s="25" t="s">
        <v>30</v>
      </c>
      <c r="H345" s="30" t="n">
        <v>7</v>
      </c>
      <c r="I345" s="31" t="n">
        <f aca="false">+E345*H345*20%</f>
        <v>12.04</v>
      </c>
    </row>
    <row r="346" customFormat="false" ht="15.75" hidden="false" customHeight="false" outlineLevel="0" collapsed="false">
      <c r="A346" s="32"/>
      <c r="B346" s="25" t="s">
        <v>100</v>
      </c>
      <c r="C346" s="25" t="s">
        <v>100</v>
      </c>
      <c r="D346" s="25" t="s">
        <v>102</v>
      </c>
      <c r="E346" s="60" t="n">
        <v>5.002</v>
      </c>
      <c r="F346" s="25" t="s">
        <v>36</v>
      </c>
      <c r="G346" s="25" t="s">
        <v>27</v>
      </c>
      <c r="H346" s="30" t="n">
        <v>7</v>
      </c>
      <c r="I346" s="31" t="n">
        <f aca="false">+E346*H346*20%</f>
        <v>7.0028</v>
      </c>
    </row>
    <row r="347" customFormat="false" ht="15.75" hidden="false" customHeight="false" outlineLevel="0" collapsed="false">
      <c r="A347" s="32"/>
      <c r="B347" s="25" t="s">
        <v>100</v>
      </c>
      <c r="C347" s="25" t="s">
        <v>100</v>
      </c>
      <c r="D347" s="25" t="s">
        <v>103</v>
      </c>
      <c r="E347" s="60" t="n">
        <v>18.998</v>
      </c>
      <c r="F347" s="25" t="s">
        <v>36</v>
      </c>
      <c r="G347" s="25" t="s">
        <v>61</v>
      </c>
      <c r="H347" s="30" t="n">
        <v>7</v>
      </c>
      <c r="I347" s="31" t="n">
        <f aca="false">+E347*H347*20%</f>
        <v>26.5972</v>
      </c>
    </row>
    <row r="348" customFormat="false" ht="15.75" hidden="false" customHeight="false" outlineLevel="0" collapsed="false">
      <c r="A348" s="32"/>
      <c r="B348" s="25" t="s">
        <v>100</v>
      </c>
      <c r="C348" s="25" t="s">
        <v>100</v>
      </c>
      <c r="D348" s="25" t="s">
        <v>104</v>
      </c>
      <c r="E348" s="60" t="n">
        <v>11.205</v>
      </c>
      <c r="F348" s="25" t="s">
        <v>36</v>
      </c>
      <c r="G348" s="25" t="s">
        <v>61</v>
      </c>
      <c r="H348" s="30" t="n">
        <v>7</v>
      </c>
      <c r="I348" s="31" t="n">
        <f aca="false">+E348*H348*20%</f>
        <v>15.687</v>
      </c>
    </row>
    <row r="349" customFormat="false" ht="15.75" hidden="false" customHeight="false" outlineLevel="0" collapsed="false">
      <c r="A349" s="32"/>
      <c r="B349" s="25" t="s">
        <v>100</v>
      </c>
      <c r="C349" s="25" t="s">
        <v>100</v>
      </c>
      <c r="D349" s="25" t="s">
        <v>105</v>
      </c>
      <c r="E349" s="60" t="n">
        <v>22.362</v>
      </c>
      <c r="F349" s="25" t="s">
        <v>36</v>
      </c>
      <c r="G349" s="25" t="s">
        <v>61</v>
      </c>
      <c r="H349" s="30" t="n">
        <v>7</v>
      </c>
      <c r="I349" s="31" t="n">
        <f aca="false">+E349*H349*20%</f>
        <v>31.3068</v>
      </c>
    </row>
    <row r="350" customFormat="false" ht="15.75" hidden="false" customHeight="false" outlineLevel="0" collapsed="false">
      <c r="A350" s="32"/>
      <c r="B350" s="25" t="s">
        <v>100</v>
      </c>
      <c r="C350" s="25" t="s">
        <v>106</v>
      </c>
      <c r="D350" s="27" t="n">
        <v>57031</v>
      </c>
      <c r="E350" s="28" t="n">
        <v>1.5</v>
      </c>
      <c r="F350" s="25" t="s">
        <v>36</v>
      </c>
      <c r="G350" s="25" t="s">
        <v>27</v>
      </c>
      <c r="H350" s="30" t="n">
        <v>7</v>
      </c>
      <c r="I350" s="31" t="n">
        <f aca="false">+E350*H350*20%</f>
        <v>2.1</v>
      </c>
    </row>
    <row r="351" customFormat="false" ht="15.75" hidden="false" customHeight="false" outlineLevel="0" collapsed="false">
      <c r="A351" s="32"/>
      <c r="B351" s="25" t="s">
        <v>100</v>
      </c>
      <c r="C351" s="25" t="s">
        <v>106</v>
      </c>
      <c r="D351" s="27" t="n">
        <v>160001</v>
      </c>
      <c r="E351" s="28" t="n">
        <v>2.5</v>
      </c>
      <c r="F351" s="25" t="s">
        <v>36</v>
      </c>
      <c r="G351" s="25" t="s">
        <v>43</v>
      </c>
      <c r="H351" s="30" t="n">
        <v>7</v>
      </c>
      <c r="I351" s="31" t="n">
        <f aca="false">+E351*H351*20%</f>
        <v>3.5</v>
      </c>
    </row>
    <row r="352" customFormat="false" ht="15.75" hidden="false" customHeight="false" outlineLevel="0" collapsed="false">
      <c r="A352" s="32"/>
      <c r="B352" s="25" t="s">
        <v>100</v>
      </c>
      <c r="C352" s="25" t="s">
        <v>106</v>
      </c>
      <c r="D352" s="27" t="n">
        <v>160002</v>
      </c>
      <c r="E352" s="28" t="n">
        <v>1.5</v>
      </c>
      <c r="F352" s="25" t="s">
        <v>36</v>
      </c>
      <c r="G352" s="25" t="s">
        <v>43</v>
      </c>
      <c r="H352" s="30" t="n">
        <v>7</v>
      </c>
      <c r="I352" s="31" t="n">
        <f aca="false">+E352*H352*20%</f>
        <v>2.1</v>
      </c>
    </row>
    <row r="353" customFormat="false" ht="15.75" hidden="false" customHeight="false" outlineLevel="0" collapsed="false">
      <c r="A353" s="32"/>
      <c r="B353" s="25" t="s">
        <v>100</v>
      </c>
      <c r="C353" s="25" t="s">
        <v>106</v>
      </c>
      <c r="D353" s="27" t="n">
        <v>198001</v>
      </c>
      <c r="E353" s="28" t="n">
        <v>3</v>
      </c>
      <c r="F353" s="25" t="s">
        <v>36</v>
      </c>
      <c r="G353" s="25" t="s">
        <v>22</v>
      </c>
      <c r="H353" s="30" t="n">
        <v>7</v>
      </c>
      <c r="I353" s="31" t="n">
        <f aca="false">+E353*H353*20%</f>
        <v>4.2</v>
      </c>
    </row>
    <row r="354" customFormat="false" ht="15.75" hidden="false" customHeight="false" outlineLevel="0" collapsed="false">
      <c r="A354" s="32"/>
      <c r="B354" s="25" t="s">
        <v>100</v>
      </c>
      <c r="C354" s="25" t="s">
        <v>107</v>
      </c>
      <c r="D354" s="27" t="n">
        <v>37002</v>
      </c>
      <c r="E354" s="28" t="n">
        <v>3.001</v>
      </c>
      <c r="F354" s="25" t="s">
        <v>36</v>
      </c>
      <c r="G354" s="25" t="s">
        <v>32</v>
      </c>
      <c r="H354" s="30" t="n">
        <v>7</v>
      </c>
      <c r="I354" s="31" t="n">
        <f aca="false">+E354*H354*20%</f>
        <v>4.2014</v>
      </c>
    </row>
    <row r="355" customFormat="false" ht="15.75" hidden="false" customHeight="false" outlineLevel="0" collapsed="false">
      <c r="A355" s="32"/>
      <c r="B355" s="25" t="s">
        <v>100</v>
      </c>
      <c r="C355" s="25" t="s">
        <v>107</v>
      </c>
      <c r="D355" s="27" t="n">
        <v>37003</v>
      </c>
      <c r="E355" s="28" t="n">
        <v>3.5</v>
      </c>
      <c r="F355" s="25" t="s">
        <v>36</v>
      </c>
      <c r="G355" s="25" t="s">
        <v>32</v>
      </c>
      <c r="H355" s="30" t="n">
        <v>7</v>
      </c>
      <c r="I355" s="31" t="n">
        <f aca="false">+E355*H355*20%</f>
        <v>4.9</v>
      </c>
    </row>
    <row r="356" customFormat="false" ht="15.75" hidden="false" customHeight="false" outlineLevel="0" collapsed="false">
      <c r="A356" s="32"/>
      <c r="B356" s="25" t="s">
        <v>100</v>
      </c>
      <c r="C356" s="25" t="s">
        <v>107</v>
      </c>
      <c r="D356" s="27" t="n">
        <v>37005</v>
      </c>
      <c r="E356" s="28" t="n">
        <v>3</v>
      </c>
      <c r="F356" s="25" t="s">
        <v>36</v>
      </c>
      <c r="G356" s="25" t="s">
        <v>32</v>
      </c>
      <c r="H356" s="30" t="n">
        <v>7</v>
      </c>
      <c r="I356" s="31" t="n">
        <f aca="false">+E356*H356*20%</f>
        <v>4.2</v>
      </c>
    </row>
    <row r="357" customFormat="false" ht="15.75" hidden="false" customHeight="false" outlineLevel="0" collapsed="false">
      <c r="A357" s="32"/>
      <c r="B357" s="25" t="s">
        <v>100</v>
      </c>
      <c r="C357" s="25" t="s">
        <v>107</v>
      </c>
      <c r="D357" s="27" t="n">
        <v>37008</v>
      </c>
      <c r="E357" s="28" t="n">
        <v>4.5</v>
      </c>
      <c r="F357" s="25" t="s">
        <v>36</v>
      </c>
      <c r="G357" s="25" t="s">
        <v>32</v>
      </c>
      <c r="H357" s="30" t="n">
        <v>7</v>
      </c>
      <c r="I357" s="31" t="n">
        <f aca="false">+E357*H357*20%</f>
        <v>6.3</v>
      </c>
    </row>
    <row r="358" customFormat="false" ht="15.75" hidden="false" customHeight="false" outlineLevel="0" collapsed="false">
      <c r="A358" s="32"/>
      <c r="B358" s="25" t="s">
        <v>100</v>
      </c>
      <c r="C358" s="25" t="s">
        <v>107</v>
      </c>
      <c r="D358" s="27" t="n">
        <v>38008</v>
      </c>
      <c r="E358" s="28" t="n">
        <v>9</v>
      </c>
      <c r="F358" s="25" t="s">
        <v>36</v>
      </c>
      <c r="G358" s="25" t="s">
        <v>27</v>
      </c>
      <c r="H358" s="30" t="n">
        <v>7</v>
      </c>
      <c r="I358" s="31" t="n">
        <f aca="false">+E358*H358*20%</f>
        <v>12.6</v>
      </c>
    </row>
    <row r="359" customFormat="false" ht="15.75" hidden="false" customHeight="false" outlineLevel="0" collapsed="false">
      <c r="A359" s="32"/>
      <c r="B359" s="25" t="s">
        <v>100</v>
      </c>
      <c r="C359" s="25" t="s">
        <v>107</v>
      </c>
      <c r="D359" s="27" t="n">
        <v>53005</v>
      </c>
      <c r="E359" s="28" t="n">
        <v>1.4</v>
      </c>
      <c r="F359" s="25" t="s">
        <v>36</v>
      </c>
      <c r="G359" s="25" t="s">
        <v>27</v>
      </c>
      <c r="H359" s="30" t="n">
        <v>7</v>
      </c>
      <c r="I359" s="31" t="n">
        <f aca="false">+E359*H359*20%</f>
        <v>1.96</v>
      </c>
    </row>
    <row r="360" customFormat="false" ht="15.75" hidden="false" customHeight="false" outlineLevel="0" collapsed="false">
      <c r="A360" s="32"/>
      <c r="B360" s="25" t="s">
        <v>100</v>
      </c>
      <c r="C360" s="25" t="s">
        <v>107</v>
      </c>
      <c r="D360" s="27" t="n">
        <v>54003</v>
      </c>
      <c r="E360" s="28" t="n">
        <v>5</v>
      </c>
      <c r="F360" s="25" t="s">
        <v>36</v>
      </c>
      <c r="G360" s="25" t="s">
        <v>27</v>
      </c>
      <c r="H360" s="30" t="n">
        <v>7</v>
      </c>
      <c r="I360" s="31" t="n">
        <f aca="false">+E360*H360*20%</f>
        <v>7</v>
      </c>
    </row>
    <row r="361" customFormat="false" ht="15.75" hidden="false" customHeight="false" outlineLevel="0" collapsed="false">
      <c r="A361" s="32"/>
      <c r="B361" s="25" t="s">
        <v>100</v>
      </c>
      <c r="C361" s="25" t="s">
        <v>107</v>
      </c>
      <c r="D361" s="27" t="n">
        <v>91002</v>
      </c>
      <c r="E361" s="28" t="n">
        <v>3</v>
      </c>
      <c r="F361" s="25" t="s">
        <v>35</v>
      </c>
      <c r="G361" s="25" t="s">
        <v>27</v>
      </c>
      <c r="H361" s="30" t="n">
        <v>8</v>
      </c>
      <c r="I361" s="31" t="n">
        <f aca="false">+E361*H361*20%</f>
        <v>4.8</v>
      </c>
    </row>
    <row r="362" customFormat="false" ht="15.75" hidden="false" customHeight="false" outlineLevel="0" collapsed="false">
      <c r="A362" s="32"/>
      <c r="B362" s="25" t="s">
        <v>100</v>
      </c>
      <c r="C362" s="25" t="s">
        <v>107</v>
      </c>
      <c r="D362" s="27" t="n">
        <v>91003</v>
      </c>
      <c r="E362" s="28" t="n">
        <v>2</v>
      </c>
      <c r="F362" s="25" t="s">
        <v>35</v>
      </c>
      <c r="G362" s="25" t="s">
        <v>27</v>
      </c>
      <c r="H362" s="30" t="n">
        <v>8</v>
      </c>
      <c r="I362" s="31" t="n">
        <f aca="false">+E362*H362*20%</f>
        <v>3.2</v>
      </c>
    </row>
    <row r="363" customFormat="false" ht="15.75" hidden="false" customHeight="false" outlineLevel="0" collapsed="false">
      <c r="A363" s="32"/>
      <c r="B363" s="25" t="s">
        <v>100</v>
      </c>
      <c r="C363" s="25" t="s">
        <v>107</v>
      </c>
      <c r="D363" s="27" t="n">
        <v>91004</v>
      </c>
      <c r="E363" s="28" t="n">
        <v>3</v>
      </c>
      <c r="F363" s="25" t="s">
        <v>35</v>
      </c>
      <c r="G363" s="25" t="s">
        <v>27</v>
      </c>
      <c r="H363" s="30" t="n">
        <v>8</v>
      </c>
      <c r="I363" s="31" t="n">
        <f aca="false">+E363*H363*20%</f>
        <v>4.8</v>
      </c>
    </row>
    <row r="364" customFormat="false" ht="15.75" hidden="false" customHeight="false" outlineLevel="0" collapsed="false">
      <c r="A364" s="32"/>
      <c r="B364" s="25" t="s">
        <v>100</v>
      </c>
      <c r="C364" s="25" t="s">
        <v>107</v>
      </c>
      <c r="D364" s="27" t="n">
        <v>91005</v>
      </c>
      <c r="E364" s="28" t="n">
        <v>3.999</v>
      </c>
      <c r="F364" s="25" t="s">
        <v>35</v>
      </c>
      <c r="G364" s="25" t="s">
        <v>27</v>
      </c>
      <c r="H364" s="30" t="n">
        <v>8</v>
      </c>
      <c r="I364" s="31" t="n">
        <f aca="false">+E364*H364*20%</f>
        <v>6.3984</v>
      </c>
    </row>
    <row r="365" customFormat="false" ht="15.75" hidden="false" customHeight="false" outlineLevel="0" collapsed="false">
      <c r="A365" s="24"/>
      <c r="B365" s="39" t="s">
        <v>108</v>
      </c>
      <c r="C365" s="39"/>
      <c r="D365" s="40" t="s">
        <v>109</v>
      </c>
      <c r="E365" s="41" t="n">
        <f aca="false">SUM(E341:E364)</f>
        <v>144.37</v>
      </c>
      <c r="F365" s="39"/>
      <c r="G365" s="39"/>
      <c r="H365" s="30"/>
      <c r="I365" s="31"/>
    </row>
    <row r="366" customFormat="false" ht="15.75" hidden="false" customHeight="false" outlineLevel="0" collapsed="false">
      <c r="A366" s="24" t="n">
        <v>8</v>
      </c>
      <c r="B366" s="25" t="s">
        <v>110</v>
      </c>
      <c r="C366" s="25" t="s">
        <v>111</v>
      </c>
      <c r="D366" s="27" t="n">
        <v>123</v>
      </c>
      <c r="E366" s="28" t="n">
        <v>1.738</v>
      </c>
      <c r="F366" s="25" t="s">
        <v>36</v>
      </c>
      <c r="G366" s="25" t="s">
        <v>112</v>
      </c>
      <c r="H366" s="30" t="n">
        <v>7</v>
      </c>
      <c r="I366" s="31" t="n">
        <f aca="false">+E366*H366*20%</f>
        <v>2.4332</v>
      </c>
    </row>
    <row r="367" customFormat="false" ht="15.75" hidden="false" customHeight="false" outlineLevel="0" collapsed="false">
      <c r="A367" s="32"/>
      <c r="B367" s="25" t="s">
        <v>110</v>
      </c>
      <c r="C367" s="25" t="s">
        <v>111</v>
      </c>
      <c r="D367" s="27" t="n">
        <v>124</v>
      </c>
      <c r="E367" s="28" t="n">
        <v>6.058</v>
      </c>
      <c r="F367" s="25" t="s">
        <v>36</v>
      </c>
      <c r="G367" s="25" t="s">
        <v>112</v>
      </c>
      <c r="H367" s="30" t="n">
        <v>7</v>
      </c>
      <c r="I367" s="31" t="n">
        <f aca="false">+E367*H367*20%</f>
        <v>8.4812</v>
      </c>
    </row>
    <row r="368" customFormat="false" ht="15.75" hidden="false" customHeight="false" outlineLevel="0" collapsed="false">
      <c r="A368" s="32"/>
      <c r="B368" s="25" t="s">
        <v>110</v>
      </c>
      <c r="C368" s="25" t="s">
        <v>111</v>
      </c>
      <c r="D368" s="27" t="n">
        <v>255</v>
      </c>
      <c r="E368" s="28" t="n">
        <v>2.167</v>
      </c>
      <c r="F368" s="25" t="s">
        <v>36</v>
      </c>
      <c r="G368" s="25" t="s">
        <v>112</v>
      </c>
      <c r="H368" s="30" t="n">
        <v>7</v>
      </c>
      <c r="I368" s="31" t="n">
        <f aca="false">+E368*H368*20%</f>
        <v>3.0338</v>
      </c>
    </row>
    <row r="369" customFormat="false" ht="15.75" hidden="false" customHeight="false" outlineLevel="0" collapsed="false">
      <c r="A369" s="32"/>
      <c r="B369" s="25" t="s">
        <v>110</v>
      </c>
      <c r="C369" s="25" t="s">
        <v>111</v>
      </c>
      <c r="D369" s="27" t="n">
        <v>63600</v>
      </c>
      <c r="E369" s="28" t="n">
        <v>2.5</v>
      </c>
      <c r="F369" s="25" t="s">
        <v>36</v>
      </c>
      <c r="G369" s="25" t="s">
        <v>22</v>
      </c>
      <c r="H369" s="30" t="n">
        <v>7</v>
      </c>
      <c r="I369" s="31" t="n">
        <f aca="false">+E369*H369*20%</f>
        <v>3.5</v>
      </c>
    </row>
    <row r="370" customFormat="false" ht="15.75" hidden="false" customHeight="false" outlineLevel="0" collapsed="false">
      <c r="A370" s="32"/>
      <c r="B370" s="25" t="s">
        <v>110</v>
      </c>
      <c r="C370" s="25" t="s">
        <v>111</v>
      </c>
      <c r="D370" s="27" t="s">
        <v>113</v>
      </c>
      <c r="E370" s="28" t="n">
        <v>2.6</v>
      </c>
      <c r="F370" s="25" t="s">
        <v>36</v>
      </c>
      <c r="G370" s="25" t="s">
        <v>22</v>
      </c>
      <c r="H370" s="30" t="n">
        <v>7</v>
      </c>
      <c r="I370" s="31" t="n">
        <f aca="false">+E370*H370*20%</f>
        <v>3.64</v>
      </c>
    </row>
    <row r="371" customFormat="false" ht="15.75" hidden="false" customHeight="false" outlineLevel="0" collapsed="false">
      <c r="A371" s="32"/>
      <c r="B371" s="25" t="s">
        <v>110</v>
      </c>
      <c r="C371" s="25" t="s">
        <v>114</v>
      </c>
      <c r="D371" s="27" t="s">
        <v>115</v>
      </c>
      <c r="E371" s="28" t="n">
        <v>11.3</v>
      </c>
      <c r="F371" s="25" t="s">
        <v>24</v>
      </c>
      <c r="G371" s="25" t="s">
        <v>43</v>
      </c>
      <c r="H371" s="30" t="n">
        <v>9</v>
      </c>
      <c r="I371" s="31" t="n">
        <f aca="false">+E371*H371*20%</f>
        <v>20.34</v>
      </c>
    </row>
    <row r="372" customFormat="false" ht="15.75" hidden="false" customHeight="false" outlineLevel="0" collapsed="false">
      <c r="A372" s="32"/>
      <c r="B372" s="25" t="s">
        <v>110</v>
      </c>
      <c r="C372" s="25" t="s">
        <v>114</v>
      </c>
      <c r="D372" s="27" t="s">
        <v>116</v>
      </c>
      <c r="E372" s="28" t="n">
        <v>9.95</v>
      </c>
      <c r="F372" s="25" t="s">
        <v>24</v>
      </c>
      <c r="G372" s="25" t="s">
        <v>43</v>
      </c>
      <c r="H372" s="30" t="n">
        <v>9</v>
      </c>
      <c r="I372" s="31" t="n">
        <f aca="false">+E372*H372*20%</f>
        <v>17.91</v>
      </c>
    </row>
    <row r="373" customFormat="false" ht="15.75" hidden="false" customHeight="false" outlineLevel="0" collapsed="false">
      <c r="A373" s="32"/>
      <c r="B373" s="25" t="s">
        <v>110</v>
      </c>
      <c r="C373" s="25" t="s">
        <v>114</v>
      </c>
      <c r="D373" s="27" t="s">
        <v>117</v>
      </c>
      <c r="E373" s="28" t="n">
        <v>7.1</v>
      </c>
      <c r="F373" s="25" t="s">
        <v>24</v>
      </c>
      <c r="G373" s="25" t="s">
        <v>43</v>
      </c>
      <c r="H373" s="30" t="n">
        <v>9</v>
      </c>
      <c r="I373" s="31" t="n">
        <f aca="false">+E373*H373*20%</f>
        <v>12.78</v>
      </c>
    </row>
    <row r="374" customFormat="false" ht="15.75" hidden="false" customHeight="false" outlineLevel="0" collapsed="false">
      <c r="A374" s="32"/>
      <c r="B374" s="25" t="s">
        <v>110</v>
      </c>
      <c r="C374" s="25" t="s">
        <v>114</v>
      </c>
      <c r="D374" s="27" t="s">
        <v>118</v>
      </c>
      <c r="E374" s="28" t="n">
        <v>2</v>
      </c>
      <c r="F374" s="25" t="s">
        <v>24</v>
      </c>
      <c r="G374" s="25" t="s">
        <v>43</v>
      </c>
      <c r="H374" s="30" t="n">
        <v>9</v>
      </c>
      <c r="I374" s="31" t="n">
        <f aca="false">+E374*H374*20%</f>
        <v>3.6</v>
      </c>
    </row>
    <row r="375" customFormat="false" ht="15.75" hidden="false" customHeight="false" outlineLevel="0" collapsed="false">
      <c r="A375" s="32"/>
      <c r="B375" s="25" t="s">
        <v>110</v>
      </c>
      <c r="C375" s="25" t="s">
        <v>114</v>
      </c>
      <c r="D375" s="27" t="s">
        <v>119</v>
      </c>
      <c r="E375" s="28" t="n">
        <v>3.1</v>
      </c>
      <c r="F375" s="25" t="s">
        <v>36</v>
      </c>
      <c r="G375" s="25" t="s">
        <v>27</v>
      </c>
      <c r="H375" s="30" t="n">
        <v>7</v>
      </c>
      <c r="I375" s="31" t="n">
        <f aca="false">+E375*H375*20%</f>
        <v>4.34</v>
      </c>
    </row>
    <row r="376" customFormat="false" ht="15.75" hidden="false" customHeight="false" outlineLevel="0" collapsed="false">
      <c r="A376" s="32"/>
      <c r="B376" s="25" t="s">
        <v>110</v>
      </c>
      <c r="C376" s="25" t="s">
        <v>114</v>
      </c>
      <c r="D376" s="27" t="s">
        <v>120</v>
      </c>
      <c r="E376" s="28" t="n">
        <v>3</v>
      </c>
      <c r="F376" s="25" t="s">
        <v>36</v>
      </c>
      <c r="G376" s="25" t="s">
        <v>27</v>
      </c>
      <c r="H376" s="30" t="n">
        <v>7</v>
      </c>
      <c r="I376" s="31" t="n">
        <f aca="false">+E376*H376*20%</f>
        <v>4.2</v>
      </c>
    </row>
    <row r="377" customFormat="false" ht="15.75" hidden="false" customHeight="false" outlineLevel="0" collapsed="false">
      <c r="A377" s="32"/>
      <c r="B377" s="25" t="s">
        <v>110</v>
      </c>
      <c r="C377" s="25" t="s">
        <v>114</v>
      </c>
      <c r="D377" s="27" t="s">
        <v>121</v>
      </c>
      <c r="E377" s="28" t="n">
        <v>1.999</v>
      </c>
      <c r="F377" s="25" t="s">
        <v>36</v>
      </c>
      <c r="G377" s="25" t="s">
        <v>27</v>
      </c>
      <c r="H377" s="30" t="n">
        <v>7</v>
      </c>
      <c r="I377" s="31" t="n">
        <f aca="false">+E377*H377*20%</f>
        <v>2.7986</v>
      </c>
    </row>
    <row r="378" customFormat="false" ht="15.75" hidden="false" customHeight="false" outlineLevel="0" collapsed="false">
      <c r="A378" s="32"/>
      <c r="B378" s="25" t="s">
        <v>110</v>
      </c>
      <c r="C378" s="25" t="s">
        <v>114</v>
      </c>
      <c r="D378" s="27" t="s">
        <v>122</v>
      </c>
      <c r="E378" s="28" t="n">
        <v>1.5</v>
      </c>
      <c r="F378" s="25" t="s">
        <v>36</v>
      </c>
      <c r="G378" s="25" t="s">
        <v>27</v>
      </c>
      <c r="H378" s="30" t="n">
        <v>7</v>
      </c>
      <c r="I378" s="31" t="n">
        <f aca="false">+E378*H378*20%</f>
        <v>2.1</v>
      </c>
    </row>
    <row r="379" customFormat="false" ht="15.75" hidden="false" customHeight="false" outlineLevel="0" collapsed="false">
      <c r="A379" s="32"/>
      <c r="B379" s="25" t="s">
        <v>110</v>
      </c>
      <c r="C379" s="25" t="s">
        <v>114</v>
      </c>
      <c r="D379" s="27" t="s">
        <v>123</v>
      </c>
      <c r="E379" s="28" t="n">
        <v>2.58</v>
      </c>
      <c r="F379" s="25" t="s">
        <v>36</v>
      </c>
      <c r="G379" s="25" t="s">
        <v>27</v>
      </c>
      <c r="H379" s="30" t="n">
        <v>7</v>
      </c>
      <c r="I379" s="31" t="n">
        <f aca="false">+E379*H379*20%</f>
        <v>3.612</v>
      </c>
    </row>
    <row r="380" customFormat="false" ht="15.75" hidden="false" customHeight="false" outlineLevel="0" collapsed="false">
      <c r="A380" s="32"/>
      <c r="B380" s="25" t="s">
        <v>110</v>
      </c>
      <c r="C380" s="25" t="s">
        <v>114</v>
      </c>
      <c r="D380" s="27" t="s">
        <v>124</v>
      </c>
      <c r="E380" s="28" t="n">
        <v>1</v>
      </c>
      <c r="F380" s="25" t="s">
        <v>24</v>
      </c>
      <c r="G380" s="25" t="s">
        <v>27</v>
      </c>
      <c r="H380" s="30" t="n">
        <v>9</v>
      </c>
      <c r="I380" s="31" t="n">
        <f aca="false">+E380*H380*20%</f>
        <v>1.8</v>
      </c>
    </row>
    <row r="381" customFormat="false" ht="15.75" hidden="false" customHeight="false" outlineLevel="0" collapsed="false">
      <c r="A381" s="32"/>
      <c r="B381" s="25" t="s">
        <v>110</v>
      </c>
      <c r="C381" s="25" t="s">
        <v>114</v>
      </c>
      <c r="D381" s="27" t="s">
        <v>125</v>
      </c>
      <c r="E381" s="28" t="n">
        <v>3.5</v>
      </c>
      <c r="F381" s="25" t="s">
        <v>24</v>
      </c>
      <c r="G381" s="25" t="s">
        <v>27</v>
      </c>
      <c r="H381" s="30" t="n">
        <v>9</v>
      </c>
      <c r="I381" s="31" t="n">
        <f aca="false">+E381*H381*20%</f>
        <v>6.3</v>
      </c>
    </row>
    <row r="382" customFormat="false" ht="15.75" hidden="false" customHeight="false" outlineLevel="0" collapsed="false">
      <c r="A382" s="32"/>
      <c r="B382" s="25" t="s">
        <v>110</v>
      </c>
      <c r="C382" s="25" t="s">
        <v>114</v>
      </c>
      <c r="D382" s="27" t="n">
        <v>101410</v>
      </c>
      <c r="E382" s="28" t="n">
        <v>3</v>
      </c>
      <c r="F382" s="25" t="s">
        <v>36</v>
      </c>
      <c r="G382" s="25" t="s">
        <v>27</v>
      </c>
      <c r="H382" s="30" t="n">
        <v>7</v>
      </c>
      <c r="I382" s="31" t="n">
        <f aca="false">+E382*H382*20%</f>
        <v>4.2</v>
      </c>
    </row>
    <row r="383" customFormat="false" ht="15.75" hidden="false" customHeight="false" outlineLevel="0" collapsed="false">
      <c r="A383" s="32"/>
      <c r="B383" s="25" t="s">
        <v>110</v>
      </c>
      <c r="C383" s="25" t="s">
        <v>114</v>
      </c>
      <c r="D383" s="27" t="n">
        <v>136200</v>
      </c>
      <c r="E383" s="28" t="n">
        <v>8.301</v>
      </c>
      <c r="F383" s="25" t="s">
        <v>24</v>
      </c>
      <c r="G383" s="25" t="s">
        <v>27</v>
      </c>
      <c r="H383" s="30" t="n">
        <v>9</v>
      </c>
      <c r="I383" s="31" t="n">
        <f aca="false">+E383*H383*20%</f>
        <v>14.9418</v>
      </c>
    </row>
    <row r="384" customFormat="false" ht="15.75" hidden="false" customHeight="false" outlineLevel="0" collapsed="false">
      <c r="A384" s="32"/>
      <c r="B384" s="25" t="s">
        <v>110</v>
      </c>
      <c r="C384" s="25" t="s">
        <v>114</v>
      </c>
      <c r="D384" s="27" t="n">
        <v>137240</v>
      </c>
      <c r="E384" s="28" t="n">
        <v>4</v>
      </c>
      <c r="F384" s="25" t="s">
        <v>24</v>
      </c>
      <c r="G384" s="25" t="s">
        <v>27</v>
      </c>
      <c r="H384" s="30" t="n">
        <v>9</v>
      </c>
      <c r="I384" s="31" t="n">
        <f aca="false">+E384*H384*20%</f>
        <v>7.2</v>
      </c>
    </row>
    <row r="385" customFormat="false" ht="15.75" hidden="false" customHeight="false" outlineLevel="0" collapsed="false">
      <c r="A385" s="32"/>
      <c r="B385" s="25" t="s">
        <v>110</v>
      </c>
      <c r="C385" s="25" t="s">
        <v>114</v>
      </c>
      <c r="D385" s="27" t="n">
        <v>137670</v>
      </c>
      <c r="E385" s="28" t="n">
        <v>1.5</v>
      </c>
      <c r="F385" s="25" t="s">
        <v>24</v>
      </c>
      <c r="G385" s="25" t="s">
        <v>27</v>
      </c>
      <c r="H385" s="30" t="n">
        <v>9</v>
      </c>
      <c r="I385" s="31" t="n">
        <f aca="false">+E385*H385*20%</f>
        <v>2.7</v>
      </c>
    </row>
    <row r="386" customFormat="false" ht="15.75" hidden="false" customHeight="false" outlineLevel="0" collapsed="false">
      <c r="A386" s="32"/>
      <c r="B386" s="25" t="s">
        <v>110</v>
      </c>
      <c r="C386" s="25" t="s">
        <v>114</v>
      </c>
      <c r="D386" s="27" t="n">
        <v>137751</v>
      </c>
      <c r="E386" s="28" t="n">
        <v>1</v>
      </c>
      <c r="F386" s="25" t="s">
        <v>24</v>
      </c>
      <c r="G386" s="25" t="s">
        <v>27</v>
      </c>
      <c r="H386" s="30" t="n">
        <v>9</v>
      </c>
      <c r="I386" s="31" t="n">
        <f aca="false">+E386*H386*20%</f>
        <v>1.8</v>
      </c>
    </row>
    <row r="387" customFormat="false" ht="15.75" hidden="false" customHeight="false" outlineLevel="0" collapsed="false">
      <c r="A387" s="32"/>
      <c r="B387" s="25" t="s">
        <v>110</v>
      </c>
      <c r="C387" s="25" t="s">
        <v>114</v>
      </c>
      <c r="D387" s="27" t="n">
        <v>138140</v>
      </c>
      <c r="E387" s="28" t="n">
        <v>2</v>
      </c>
      <c r="F387" s="25" t="s">
        <v>36</v>
      </c>
      <c r="G387" s="25" t="s">
        <v>27</v>
      </c>
      <c r="H387" s="30" t="n">
        <v>7</v>
      </c>
      <c r="I387" s="31" t="n">
        <f aca="false">+E387*H387*20%</f>
        <v>2.8</v>
      </c>
    </row>
    <row r="388" customFormat="false" ht="15.75" hidden="false" customHeight="false" outlineLevel="0" collapsed="false">
      <c r="A388" s="32"/>
      <c r="B388" s="25" t="s">
        <v>110</v>
      </c>
      <c r="C388" s="25" t="s">
        <v>114</v>
      </c>
      <c r="D388" s="27" t="n">
        <v>139060</v>
      </c>
      <c r="E388" s="28" t="n">
        <v>6.25</v>
      </c>
      <c r="F388" s="25" t="s">
        <v>36</v>
      </c>
      <c r="G388" s="25" t="s">
        <v>61</v>
      </c>
      <c r="H388" s="30" t="n">
        <v>7</v>
      </c>
      <c r="I388" s="31" t="n">
        <f aca="false">+E388*H388*20%</f>
        <v>8.75</v>
      </c>
    </row>
    <row r="389" customFormat="false" ht="15.75" hidden="false" customHeight="false" outlineLevel="0" collapsed="false">
      <c r="A389" s="32"/>
      <c r="B389" s="25" t="s">
        <v>110</v>
      </c>
      <c r="C389" s="25" t="s">
        <v>114</v>
      </c>
      <c r="D389" s="27" t="n">
        <v>147010</v>
      </c>
      <c r="E389" s="28" t="n">
        <v>7.49</v>
      </c>
      <c r="F389" s="25" t="s">
        <v>36</v>
      </c>
      <c r="G389" s="25" t="s">
        <v>32</v>
      </c>
      <c r="H389" s="30" t="n">
        <v>7</v>
      </c>
      <c r="I389" s="31" t="n">
        <f aca="false">+E389*H389*20%</f>
        <v>10.486</v>
      </c>
    </row>
    <row r="390" customFormat="false" ht="15.75" hidden="false" customHeight="false" outlineLevel="0" collapsed="false">
      <c r="A390" s="32"/>
      <c r="B390" s="25" t="s">
        <v>110</v>
      </c>
      <c r="C390" s="25" t="s">
        <v>110</v>
      </c>
      <c r="D390" s="27" t="n">
        <v>126004</v>
      </c>
      <c r="E390" s="28" t="n">
        <v>7.222</v>
      </c>
      <c r="F390" s="45" t="s">
        <v>19</v>
      </c>
      <c r="G390" s="45" t="s">
        <v>30</v>
      </c>
      <c r="H390" s="30" t="n">
        <v>7</v>
      </c>
      <c r="I390" s="31" t="n">
        <f aca="false">+E390*H390*20%</f>
        <v>10.1108</v>
      </c>
    </row>
    <row r="391" customFormat="false" ht="15.75" hidden="false" customHeight="false" outlineLevel="0" collapsed="false">
      <c r="A391" s="32"/>
      <c r="B391" s="25" t="s">
        <v>110</v>
      </c>
      <c r="C391" s="25" t="s">
        <v>110</v>
      </c>
      <c r="D391" s="27" t="n">
        <v>152031</v>
      </c>
      <c r="E391" s="28" t="n">
        <v>19.724</v>
      </c>
      <c r="F391" s="25" t="s">
        <v>36</v>
      </c>
      <c r="G391" s="25" t="s">
        <v>61</v>
      </c>
      <c r="H391" s="30" t="n">
        <v>7</v>
      </c>
      <c r="I391" s="31" t="n">
        <f aca="false">+E391*H391*20%</f>
        <v>27.6136</v>
      </c>
    </row>
    <row r="392" customFormat="false" ht="15.75" hidden="false" customHeight="false" outlineLevel="0" collapsed="false">
      <c r="A392" s="32"/>
      <c r="B392" s="25" t="s">
        <v>110</v>
      </c>
      <c r="C392" s="25" t="s">
        <v>110</v>
      </c>
      <c r="D392" s="27" t="n">
        <v>170012</v>
      </c>
      <c r="E392" s="28" t="n">
        <v>14</v>
      </c>
      <c r="F392" s="25" t="s">
        <v>24</v>
      </c>
      <c r="G392" s="25" t="s">
        <v>61</v>
      </c>
      <c r="H392" s="30" t="n">
        <v>9</v>
      </c>
      <c r="I392" s="31" t="n">
        <f aca="false">+E392*H392*20%</f>
        <v>25.2</v>
      </c>
    </row>
    <row r="393" customFormat="false" ht="15.75" hidden="false" customHeight="false" outlineLevel="0" collapsed="false">
      <c r="A393" s="32"/>
      <c r="B393" s="25" t="s">
        <v>110</v>
      </c>
      <c r="C393" s="25" t="s">
        <v>110</v>
      </c>
      <c r="D393" s="27" t="n">
        <v>170019</v>
      </c>
      <c r="E393" s="28" t="n">
        <v>2</v>
      </c>
      <c r="F393" s="25" t="s">
        <v>24</v>
      </c>
      <c r="G393" s="25" t="s">
        <v>61</v>
      </c>
      <c r="H393" s="30" t="n">
        <v>9</v>
      </c>
      <c r="I393" s="31" t="n">
        <f aca="false">+E393*H393*20%</f>
        <v>3.6</v>
      </c>
    </row>
    <row r="394" customFormat="false" ht="15.75" hidden="false" customHeight="false" outlineLevel="0" collapsed="false">
      <c r="A394" s="32"/>
      <c r="B394" s="25" t="s">
        <v>110</v>
      </c>
      <c r="C394" s="25" t="s">
        <v>110</v>
      </c>
      <c r="D394" s="27" t="n">
        <v>171004</v>
      </c>
      <c r="E394" s="28" t="n">
        <v>4</v>
      </c>
      <c r="F394" s="25" t="s">
        <v>24</v>
      </c>
      <c r="G394" s="25" t="s">
        <v>61</v>
      </c>
      <c r="H394" s="30" t="n">
        <v>9</v>
      </c>
      <c r="I394" s="31" t="n">
        <f aca="false">+E394*H394*20%</f>
        <v>7.2</v>
      </c>
    </row>
    <row r="395" customFormat="false" ht="15.75" hidden="false" customHeight="false" outlineLevel="0" collapsed="false">
      <c r="A395" s="32"/>
      <c r="B395" s="25" t="s">
        <v>110</v>
      </c>
      <c r="C395" s="25" t="s">
        <v>110</v>
      </c>
      <c r="D395" s="27" t="n">
        <v>171005</v>
      </c>
      <c r="E395" s="28" t="n">
        <v>8</v>
      </c>
      <c r="F395" s="25" t="s">
        <v>24</v>
      </c>
      <c r="G395" s="25" t="s">
        <v>61</v>
      </c>
      <c r="H395" s="30" t="n">
        <v>9</v>
      </c>
      <c r="I395" s="31" t="n">
        <f aca="false">+E395*H395*20%</f>
        <v>14.4</v>
      </c>
    </row>
    <row r="396" customFormat="false" ht="15.75" hidden="false" customHeight="false" outlineLevel="0" collapsed="false">
      <c r="A396" s="32"/>
      <c r="B396" s="25" t="s">
        <v>110</v>
      </c>
      <c r="C396" s="25" t="s">
        <v>110</v>
      </c>
      <c r="D396" s="27" t="n">
        <v>172001</v>
      </c>
      <c r="E396" s="28" t="n">
        <v>4</v>
      </c>
      <c r="F396" s="25" t="s">
        <v>24</v>
      </c>
      <c r="G396" s="25" t="s">
        <v>61</v>
      </c>
      <c r="H396" s="30" t="n">
        <v>9</v>
      </c>
      <c r="I396" s="31" t="n">
        <f aca="false">+E396*H396*20%</f>
        <v>7.2</v>
      </c>
    </row>
    <row r="397" customFormat="false" ht="15.75" hidden="false" customHeight="false" outlineLevel="0" collapsed="false">
      <c r="A397" s="32"/>
      <c r="B397" s="25" t="s">
        <v>110</v>
      </c>
      <c r="C397" s="25" t="s">
        <v>110</v>
      </c>
      <c r="D397" s="27" t="n">
        <v>175009</v>
      </c>
      <c r="E397" s="28" t="n">
        <v>7.001</v>
      </c>
      <c r="F397" s="25" t="s">
        <v>24</v>
      </c>
      <c r="G397" s="25" t="s">
        <v>61</v>
      </c>
      <c r="H397" s="30" t="n">
        <v>9</v>
      </c>
      <c r="I397" s="31" t="n">
        <f aca="false">+E397*H397*20%</f>
        <v>12.6018</v>
      </c>
    </row>
    <row r="398" customFormat="false" ht="15.75" hidden="false" customHeight="false" outlineLevel="0" collapsed="false">
      <c r="A398" s="32"/>
      <c r="B398" s="25" t="s">
        <v>110</v>
      </c>
      <c r="C398" s="25" t="s">
        <v>110</v>
      </c>
      <c r="D398" s="27" t="n">
        <v>217020</v>
      </c>
      <c r="E398" s="28" t="n">
        <v>1.214</v>
      </c>
      <c r="F398" s="25" t="s">
        <v>36</v>
      </c>
      <c r="G398" s="25" t="s">
        <v>30</v>
      </c>
      <c r="H398" s="30" t="n">
        <v>7</v>
      </c>
      <c r="I398" s="31" t="n">
        <f aca="false">+E398*H398*20%</f>
        <v>1.6996</v>
      </c>
    </row>
    <row r="399" customFormat="false" ht="15.75" hidden="false" customHeight="false" outlineLevel="0" collapsed="false">
      <c r="A399" s="32"/>
      <c r="B399" s="25" t="s">
        <v>110</v>
      </c>
      <c r="C399" s="25" t="s">
        <v>110</v>
      </c>
      <c r="D399" s="27" t="n">
        <v>218008</v>
      </c>
      <c r="E399" s="28" t="n">
        <v>11.883</v>
      </c>
      <c r="F399" s="25" t="s">
        <v>36</v>
      </c>
      <c r="G399" s="25" t="s">
        <v>27</v>
      </c>
      <c r="H399" s="30" t="n">
        <v>7</v>
      </c>
      <c r="I399" s="31" t="n">
        <f aca="false">+E399*H399*20%</f>
        <v>16.6362</v>
      </c>
    </row>
    <row r="400" customFormat="false" ht="15.75" hidden="false" customHeight="false" outlineLevel="0" collapsed="false">
      <c r="A400" s="32"/>
      <c r="B400" s="25" t="s">
        <v>110</v>
      </c>
      <c r="C400" s="25" t="s">
        <v>110</v>
      </c>
      <c r="D400" s="27" t="n">
        <v>233004</v>
      </c>
      <c r="E400" s="28" t="n">
        <v>4</v>
      </c>
      <c r="F400" s="25" t="s">
        <v>24</v>
      </c>
      <c r="G400" s="25" t="s">
        <v>32</v>
      </c>
      <c r="H400" s="30" t="n">
        <v>9</v>
      </c>
      <c r="I400" s="31" t="n">
        <f aca="false">+E400*H400*20%</f>
        <v>7.2</v>
      </c>
    </row>
    <row r="401" customFormat="false" ht="15.75" hidden="false" customHeight="false" outlineLevel="0" collapsed="false">
      <c r="A401" s="32"/>
      <c r="B401" s="25" t="s">
        <v>110</v>
      </c>
      <c r="C401" s="25" t="s">
        <v>110</v>
      </c>
      <c r="D401" s="27" t="n">
        <v>238005</v>
      </c>
      <c r="E401" s="28" t="n">
        <v>2.999</v>
      </c>
      <c r="F401" s="25" t="s">
        <v>24</v>
      </c>
      <c r="G401" s="25" t="s">
        <v>32</v>
      </c>
      <c r="H401" s="30" t="n">
        <v>9</v>
      </c>
      <c r="I401" s="31" t="n">
        <f aca="false">+E401*H401*20%</f>
        <v>5.3982</v>
      </c>
    </row>
    <row r="402" customFormat="false" ht="15.75" hidden="false" customHeight="false" outlineLevel="0" collapsed="false">
      <c r="A402" s="32"/>
      <c r="B402" s="25" t="s">
        <v>110</v>
      </c>
      <c r="C402" s="25" t="s">
        <v>110</v>
      </c>
      <c r="D402" s="27" t="n">
        <v>238008</v>
      </c>
      <c r="E402" s="28" t="n">
        <v>2</v>
      </c>
      <c r="F402" s="25" t="s">
        <v>24</v>
      </c>
      <c r="G402" s="25" t="s">
        <v>32</v>
      </c>
      <c r="H402" s="30" t="n">
        <v>9</v>
      </c>
      <c r="I402" s="31" t="n">
        <f aca="false">+E402*H402*20%</f>
        <v>3.6</v>
      </c>
    </row>
    <row r="403" customFormat="false" ht="15.75" hidden="false" customHeight="false" outlineLevel="0" collapsed="false">
      <c r="A403" s="32"/>
      <c r="B403" s="25" t="s">
        <v>110</v>
      </c>
      <c r="C403" s="25" t="s">
        <v>110</v>
      </c>
      <c r="D403" s="27" t="n">
        <v>239007</v>
      </c>
      <c r="E403" s="28" t="n">
        <v>3</v>
      </c>
      <c r="F403" s="25" t="s">
        <v>24</v>
      </c>
      <c r="G403" s="25" t="s">
        <v>32</v>
      </c>
      <c r="H403" s="30" t="n">
        <v>9</v>
      </c>
      <c r="I403" s="31" t="n">
        <f aca="false">+E403*H403*20%</f>
        <v>5.4</v>
      </c>
    </row>
    <row r="404" customFormat="false" ht="15.75" hidden="false" customHeight="false" outlineLevel="0" collapsed="false">
      <c r="A404" s="32"/>
      <c r="B404" s="25" t="s">
        <v>110</v>
      </c>
      <c r="C404" s="25" t="s">
        <v>110</v>
      </c>
      <c r="D404" s="27" t="n">
        <v>239013</v>
      </c>
      <c r="E404" s="28" t="n">
        <v>4</v>
      </c>
      <c r="F404" s="25" t="s">
        <v>24</v>
      </c>
      <c r="G404" s="25" t="s">
        <v>32</v>
      </c>
      <c r="H404" s="30" t="n">
        <v>9</v>
      </c>
      <c r="I404" s="31" t="n">
        <f aca="false">+E404*H404*20%</f>
        <v>7.2</v>
      </c>
    </row>
    <row r="405" customFormat="false" ht="15.75" hidden="false" customHeight="false" outlineLevel="0" collapsed="false">
      <c r="A405" s="32"/>
      <c r="B405" s="25" t="s">
        <v>110</v>
      </c>
      <c r="C405" s="25" t="s">
        <v>110</v>
      </c>
      <c r="D405" s="27" t="n">
        <v>240001</v>
      </c>
      <c r="E405" s="28" t="n">
        <v>1</v>
      </c>
      <c r="F405" s="25" t="s">
        <v>24</v>
      </c>
      <c r="G405" s="25" t="s">
        <v>43</v>
      </c>
      <c r="H405" s="30" t="n">
        <v>9</v>
      </c>
      <c r="I405" s="31" t="n">
        <f aca="false">+E405*H405*20%</f>
        <v>1.8</v>
      </c>
    </row>
    <row r="406" customFormat="false" ht="15.75" hidden="false" customHeight="false" outlineLevel="0" collapsed="false">
      <c r="A406" s="32"/>
      <c r="B406" s="25" t="s">
        <v>110</v>
      </c>
      <c r="C406" s="25" t="s">
        <v>110</v>
      </c>
      <c r="D406" s="27" t="n">
        <v>270024</v>
      </c>
      <c r="E406" s="28" t="n">
        <v>53.461</v>
      </c>
      <c r="F406" s="25" t="s">
        <v>36</v>
      </c>
      <c r="G406" s="25" t="s">
        <v>27</v>
      </c>
      <c r="H406" s="30" t="n">
        <v>7</v>
      </c>
      <c r="I406" s="31" t="n">
        <f aca="false">+E406*H406*20%</f>
        <v>74.8454</v>
      </c>
    </row>
    <row r="407" customFormat="false" ht="15.75" hidden="false" customHeight="false" outlineLevel="0" collapsed="false">
      <c r="A407" s="32"/>
      <c r="B407" s="25" t="s">
        <v>110</v>
      </c>
      <c r="C407" s="25" t="s">
        <v>126</v>
      </c>
      <c r="D407" s="27" t="n">
        <v>1007</v>
      </c>
      <c r="E407" s="28" t="n">
        <v>3.999</v>
      </c>
      <c r="F407" s="25" t="s">
        <v>24</v>
      </c>
      <c r="G407" s="25" t="s">
        <v>27</v>
      </c>
      <c r="H407" s="30" t="n">
        <v>9</v>
      </c>
      <c r="I407" s="31" t="n">
        <f aca="false">+E407*H407*20%</f>
        <v>7.1982</v>
      </c>
    </row>
    <row r="408" customFormat="false" ht="15.75" hidden="false" customHeight="false" outlineLevel="0" collapsed="false">
      <c r="A408" s="32"/>
      <c r="B408" s="25" t="s">
        <v>110</v>
      </c>
      <c r="C408" s="25" t="s">
        <v>126</v>
      </c>
      <c r="D408" s="27" t="n">
        <v>1009</v>
      </c>
      <c r="E408" s="28" t="n">
        <v>2.499</v>
      </c>
      <c r="F408" s="25" t="s">
        <v>24</v>
      </c>
      <c r="G408" s="25" t="s">
        <v>27</v>
      </c>
      <c r="H408" s="30" t="n">
        <v>9</v>
      </c>
      <c r="I408" s="31" t="n">
        <f aca="false">+E408*H408*20%</f>
        <v>4.4982</v>
      </c>
    </row>
    <row r="409" customFormat="false" ht="15.75" hidden="false" customHeight="false" outlineLevel="0" collapsed="false">
      <c r="A409" s="32"/>
      <c r="B409" s="25" t="s">
        <v>110</v>
      </c>
      <c r="C409" s="25" t="s">
        <v>126</v>
      </c>
      <c r="D409" s="27" t="n">
        <v>1010</v>
      </c>
      <c r="E409" s="28" t="n">
        <v>2</v>
      </c>
      <c r="F409" s="25" t="s">
        <v>24</v>
      </c>
      <c r="G409" s="25" t="s">
        <v>27</v>
      </c>
      <c r="H409" s="30" t="n">
        <v>9</v>
      </c>
      <c r="I409" s="31" t="n">
        <f aca="false">+E409*H409*20%</f>
        <v>3.6</v>
      </c>
    </row>
    <row r="410" customFormat="false" ht="15.75" hidden="false" customHeight="false" outlineLevel="0" collapsed="false">
      <c r="A410" s="32"/>
      <c r="B410" s="25" t="s">
        <v>110</v>
      </c>
      <c r="C410" s="25" t="s">
        <v>126</v>
      </c>
      <c r="D410" s="27" t="n">
        <v>1018</v>
      </c>
      <c r="E410" s="28" t="n">
        <v>3</v>
      </c>
      <c r="F410" s="25" t="s">
        <v>24</v>
      </c>
      <c r="G410" s="25" t="s">
        <v>27</v>
      </c>
      <c r="H410" s="30" t="n">
        <v>9</v>
      </c>
      <c r="I410" s="31" t="n">
        <f aca="false">+E410*H410*20%</f>
        <v>5.4</v>
      </c>
    </row>
    <row r="411" customFormat="false" ht="15.75" hidden="false" customHeight="false" outlineLevel="0" collapsed="false">
      <c r="A411" s="32"/>
      <c r="B411" s="25" t="s">
        <v>110</v>
      </c>
      <c r="C411" s="25" t="s">
        <v>126</v>
      </c>
      <c r="D411" s="27" t="n">
        <v>1046</v>
      </c>
      <c r="E411" s="28" t="n">
        <v>18.7</v>
      </c>
      <c r="F411" s="25" t="s">
        <v>24</v>
      </c>
      <c r="G411" s="25" t="s">
        <v>27</v>
      </c>
      <c r="H411" s="30" t="n">
        <v>9</v>
      </c>
      <c r="I411" s="31" t="n">
        <f aca="false">+E411*H411*20%</f>
        <v>33.66</v>
      </c>
    </row>
    <row r="412" customFormat="false" ht="15.75" hidden="false" customHeight="false" outlineLevel="0" collapsed="false">
      <c r="A412" s="32"/>
      <c r="B412" s="25" t="s">
        <v>110</v>
      </c>
      <c r="C412" s="25" t="s">
        <v>126</v>
      </c>
      <c r="D412" s="27" t="n">
        <v>1052</v>
      </c>
      <c r="E412" s="28" t="n">
        <v>6</v>
      </c>
      <c r="F412" s="25" t="s">
        <v>24</v>
      </c>
      <c r="G412" s="25" t="s">
        <v>27</v>
      </c>
      <c r="H412" s="30" t="n">
        <v>9</v>
      </c>
      <c r="I412" s="31" t="n">
        <f aca="false">+E412*H412*20%</f>
        <v>10.8</v>
      </c>
    </row>
    <row r="413" customFormat="false" ht="15.75" hidden="false" customHeight="false" outlineLevel="0" collapsed="false">
      <c r="A413" s="32"/>
      <c r="B413" s="25" t="s">
        <v>110</v>
      </c>
      <c r="C413" s="25" t="s">
        <v>126</v>
      </c>
      <c r="D413" s="27" t="n">
        <v>1060</v>
      </c>
      <c r="E413" s="28" t="n">
        <v>0.2</v>
      </c>
      <c r="F413" s="25" t="s">
        <v>24</v>
      </c>
      <c r="G413" s="25" t="s">
        <v>27</v>
      </c>
      <c r="H413" s="30" t="n">
        <v>9</v>
      </c>
      <c r="I413" s="31" t="n">
        <f aca="false">+E413*H413*20%</f>
        <v>0.36</v>
      </c>
    </row>
    <row r="414" customFormat="false" ht="15.75" hidden="false" customHeight="false" outlineLevel="0" collapsed="false">
      <c r="A414" s="32"/>
      <c r="B414" s="25" t="s">
        <v>110</v>
      </c>
      <c r="C414" s="25" t="s">
        <v>126</v>
      </c>
      <c r="D414" s="27" t="n">
        <v>2002</v>
      </c>
      <c r="E414" s="28" t="n">
        <v>5</v>
      </c>
      <c r="F414" s="25" t="s">
        <v>24</v>
      </c>
      <c r="G414" s="25" t="s">
        <v>27</v>
      </c>
      <c r="H414" s="30" t="n">
        <v>9</v>
      </c>
      <c r="I414" s="31" t="n">
        <f aca="false">+E414*H414*20%</f>
        <v>9</v>
      </c>
    </row>
    <row r="415" customFormat="false" ht="15.75" hidden="false" customHeight="false" outlineLevel="0" collapsed="false">
      <c r="A415" s="32"/>
      <c r="B415" s="25" t="s">
        <v>110</v>
      </c>
      <c r="C415" s="25" t="s">
        <v>126</v>
      </c>
      <c r="D415" s="27" t="n">
        <v>2008</v>
      </c>
      <c r="E415" s="28" t="n">
        <v>2.001</v>
      </c>
      <c r="F415" s="25" t="s">
        <v>24</v>
      </c>
      <c r="G415" s="25" t="s">
        <v>27</v>
      </c>
      <c r="H415" s="30" t="n">
        <v>9</v>
      </c>
      <c r="I415" s="31" t="n">
        <f aca="false">+E415*H415*20%</f>
        <v>3.6018</v>
      </c>
    </row>
    <row r="416" customFormat="false" ht="15.75" hidden="false" customHeight="false" outlineLevel="0" collapsed="false">
      <c r="A416" s="32"/>
      <c r="B416" s="25" t="s">
        <v>110</v>
      </c>
      <c r="C416" s="25" t="s">
        <v>126</v>
      </c>
      <c r="D416" s="27" t="n">
        <v>2029</v>
      </c>
      <c r="E416" s="28" t="n">
        <v>3.5</v>
      </c>
      <c r="F416" s="25" t="s">
        <v>24</v>
      </c>
      <c r="G416" s="25" t="s">
        <v>27</v>
      </c>
      <c r="H416" s="30" t="n">
        <v>9</v>
      </c>
      <c r="I416" s="31" t="n">
        <f aca="false">+E416*H416*20%</f>
        <v>6.3</v>
      </c>
    </row>
    <row r="417" customFormat="false" ht="15.75" hidden="false" customHeight="false" outlineLevel="0" collapsed="false">
      <c r="A417" s="32"/>
      <c r="B417" s="25" t="s">
        <v>110</v>
      </c>
      <c r="C417" s="25" t="s">
        <v>126</v>
      </c>
      <c r="D417" s="27" t="n">
        <v>2030</v>
      </c>
      <c r="E417" s="28" t="n">
        <v>2.5</v>
      </c>
      <c r="F417" s="25" t="s">
        <v>24</v>
      </c>
      <c r="G417" s="25" t="s">
        <v>27</v>
      </c>
      <c r="H417" s="30" t="n">
        <v>9</v>
      </c>
      <c r="I417" s="31" t="n">
        <f aca="false">+E417*H417*20%</f>
        <v>4.5</v>
      </c>
    </row>
    <row r="418" customFormat="false" ht="15.75" hidden="false" customHeight="false" outlineLevel="0" collapsed="false">
      <c r="A418" s="32"/>
      <c r="B418" s="25" t="s">
        <v>110</v>
      </c>
      <c r="C418" s="25" t="s">
        <v>126</v>
      </c>
      <c r="D418" s="27" t="n">
        <v>2050</v>
      </c>
      <c r="E418" s="28" t="n">
        <v>3</v>
      </c>
      <c r="F418" s="25" t="s">
        <v>24</v>
      </c>
      <c r="G418" s="25" t="s">
        <v>27</v>
      </c>
      <c r="H418" s="30" t="n">
        <v>9</v>
      </c>
      <c r="I418" s="31" t="n">
        <f aca="false">+E418*H418*20%</f>
        <v>5.4</v>
      </c>
    </row>
    <row r="419" customFormat="false" ht="15.75" hidden="false" customHeight="false" outlineLevel="0" collapsed="false">
      <c r="A419" s="32"/>
      <c r="B419" s="25" t="s">
        <v>110</v>
      </c>
      <c r="C419" s="25" t="s">
        <v>126</v>
      </c>
      <c r="D419" s="27" t="n">
        <v>2054</v>
      </c>
      <c r="E419" s="28" t="n">
        <v>2</v>
      </c>
      <c r="F419" s="25" t="s">
        <v>24</v>
      </c>
      <c r="G419" s="25" t="s">
        <v>27</v>
      </c>
      <c r="H419" s="30" t="n">
        <v>9</v>
      </c>
      <c r="I419" s="31" t="n">
        <f aca="false">+E419*H419*20%</f>
        <v>3.6</v>
      </c>
    </row>
    <row r="420" customFormat="false" ht="15.75" hidden="false" customHeight="false" outlineLevel="0" collapsed="false">
      <c r="A420" s="32"/>
      <c r="B420" s="25" t="s">
        <v>110</v>
      </c>
      <c r="C420" s="25" t="s">
        <v>126</v>
      </c>
      <c r="D420" s="27" t="n">
        <v>8144</v>
      </c>
      <c r="E420" s="28" t="n">
        <v>7.5</v>
      </c>
      <c r="F420" s="25" t="s">
        <v>24</v>
      </c>
      <c r="G420" s="25" t="s">
        <v>27</v>
      </c>
      <c r="H420" s="30" t="n">
        <v>9</v>
      </c>
      <c r="I420" s="31" t="n">
        <f aca="false">+E420*H420*20%</f>
        <v>13.5</v>
      </c>
    </row>
    <row r="421" customFormat="false" ht="15.75" hidden="false" customHeight="false" outlineLevel="0" collapsed="false">
      <c r="A421" s="32"/>
      <c r="B421" s="25" t="s">
        <v>110</v>
      </c>
      <c r="C421" s="25" t="s">
        <v>126</v>
      </c>
      <c r="D421" s="27" t="n">
        <v>11186</v>
      </c>
      <c r="E421" s="28" t="n">
        <v>3.999</v>
      </c>
      <c r="F421" s="25" t="s">
        <v>24</v>
      </c>
      <c r="G421" s="25" t="s">
        <v>32</v>
      </c>
      <c r="H421" s="30" t="n">
        <v>9</v>
      </c>
      <c r="I421" s="31" t="n">
        <f aca="false">+E421*H421*20%</f>
        <v>7.1982</v>
      </c>
    </row>
    <row r="422" customFormat="false" ht="15.75" hidden="false" customHeight="false" outlineLevel="0" collapsed="false">
      <c r="A422" s="32"/>
      <c r="B422" s="25" t="s">
        <v>110</v>
      </c>
      <c r="C422" s="25" t="s">
        <v>126</v>
      </c>
      <c r="D422" s="27" t="n">
        <v>23001</v>
      </c>
      <c r="E422" s="28" t="n">
        <v>7</v>
      </c>
      <c r="F422" s="25" t="s">
        <v>36</v>
      </c>
      <c r="G422" s="25" t="s">
        <v>61</v>
      </c>
      <c r="H422" s="30" t="n">
        <v>7</v>
      </c>
      <c r="I422" s="31" t="n">
        <f aca="false">+E422*H422*20%</f>
        <v>9.8</v>
      </c>
    </row>
    <row r="423" customFormat="false" ht="15.75" hidden="false" customHeight="false" outlineLevel="0" collapsed="false">
      <c r="A423" s="32"/>
      <c r="B423" s="25" t="s">
        <v>110</v>
      </c>
      <c r="C423" s="25" t="s">
        <v>126</v>
      </c>
      <c r="D423" s="27" t="n">
        <v>24028</v>
      </c>
      <c r="E423" s="28" t="n">
        <v>2</v>
      </c>
      <c r="F423" s="25" t="s">
        <v>36</v>
      </c>
      <c r="G423" s="25" t="s">
        <v>61</v>
      </c>
      <c r="H423" s="30" t="n">
        <v>7</v>
      </c>
      <c r="I423" s="31" t="n">
        <f aca="false">+E423*H423*20%</f>
        <v>2.8</v>
      </c>
    </row>
    <row r="424" customFormat="false" ht="15.75" hidden="false" customHeight="false" outlineLevel="0" collapsed="false">
      <c r="A424" s="32"/>
      <c r="B424" s="25" t="s">
        <v>110</v>
      </c>
      <c r="C424" s="25" t="s">
        <v>126</v>
      </c>
      <c r="D424" s="27" t="n">
        <v>24086</v>
      </c>
      <c r="E424" s="28" t="n">
        <v>6</v>
      </c>
      <c r="F424" s="25" t="s">
        <v>24</v>
      </c>
      <c r="G424" s="25" t="s">
        <v>61</v>
      </c>
      <c r="H424" s="30" t="n">
        <v>9</v>
      </c>
      <c r="I424" s="31" t="n">
        <f aca="false">+E424*H424*20%</f>
        <v>10.8</v>
      </c>
    </row>
    <row r="425" customFormat="false" ht="15.75" hidden="false" customHeight="false" outlineLevel="0" collapsed="false">
      <c r="A425" s="32"/>
      <c r="B425" s="25" t="s">
        <v>110</v>
      </c>
      <c r="C425" s="25" t="s">
        <v>126</v>
      </c>
      <c r="D425" s="27" t="n">
        <v>102047</v>
      </c>
      <c r="E425" s="28" t="n">
        <v>7.599</v>
      </c>
      <c r="F425" s="25" t="s">
        <v>24</v>
      </c>
      <c r="G425" s="38" t="s">
        <v>27</v>
      </c>
      <c r="H425" s="30" t="n">
        <v>9</v>
      </c>
      <c r="I425" s="31" t="n">
        <f aca="false">+E425*H425*20%</f>
        <v>13.6782</v>
      </c>
    </row>
    <row r="426" customFormat="false" ht="15.75" hidden="false" customHeight="false" outlineLevel="0" collapsed="false">
      <c r="A426" s="32"/>
      <c r="B426" s="25" t="s">
        <v>110</v>
      </c>
      <c r="C426" s="25" t="s">
        <v>126</v>
      </c>
      <c r="D426" s="27" t="n">
        <v>102052</v>
      </c>
      <c r="E426" s="28" t="n">
        <v>4.999</v>
      </c>
      <c r="F426" s="25" t="s">
        <v>24</v>
      </c>
      <c r="G426" s="38" t="s">
        <v>27</v>
      </c>
      <c r="H426" s="30" t="n">
        <v>9</v>
      </c>
      <c r="I426" s="31" t="n">
        <f aca="false">+E426*H426*20%</f>
        <v>8.9982</v>
      </c>
    </row>
    <row r="427" customFormat="false" ht="15.75" hidden="false" customHeight="false" outlineLevel="0" collapsed="false">
      <c r="A427" s="32"/>
      <c r="B427" s="25" t="s">
        <v>110</v>
      </c>
      <c r="C427" s="25" t="s">
        <v>127</v>
      </c>
      <c r="D427" s="27" t="n">
        <v>31020</v>
      </c>
      <c r="E427" s="28" t="n">
        <v>2.3</v>
      </c>
      <c r="F427" s="25" t="s">
        <v>36</v>
      </c>
      <c r="G427" s="25" t="s">
        <v>43</v>
      </c>
      <c r="H427" s="30" t="n">
        <v>7</v>
      </c>
      <c r="I427" s="31" t="n">
        <f aca="false">+E427*H427*20%</f>
        <v>3.22</v>
      </c>
    </row>
    <row r="428" customFormat="false" ht="15.75" hidden="false" customHeight="false" outlineLevel="0" collapsed="false">
      <c r="A428" s="32"/>
      <c r="B428" s="25" t="s">
        <v>110</v>
      </c>
      <c r="C428" s="25" t="s">
        <v>127</v>
      </c>
      <c r="D428" s="27" t="n">
        <v>31070</v>
      </c>
      <c r="E428" s="28" t="n">
        <v>7.199</v>
      </c>
      <c r="F428" s="25" t="s">
        <v>36</v>
      </c>
      <c r="G428" s="25" t="s">
        <v>43</v>
      </c>
      <c r="H428" s="30" t="n">
        <v>7</v>
      </c>
      <c r="I428" s="31" t="n">
        <f aca="false">+E428*H428*20%</f>
        <v>10.0786</v>
      </c>
    </row>
    <row r="429" customFormat="false" ht="15.75" hidden="false" customHeight="false" outlineLevel="0" collapsed="false">
      <c r="A429" s="32"/>
      <c r="B429" s="25" t="s">
        <v>110</v>
      </c>
      <c r="C429" s="25" t="s">
        <v>127</v>
      </c>
      <c r="D429" s="27" t="n">
        <v>31100</v>
      </c>
      <c r="E429" s="28" t="n">
        <v>4</v>
      </c>
      <c r="F429" s="25" t="s">
        <v>36</v>
      </c>
      <c r="G429" s="25" t="s">
        <v>43</v>
      </c>
      <c r="H429" s="30" t="n">
        <v>7</v>
      </c>
      <c r="I429" s="31" t="n">
        <f aca="false">+E429*H429*20%</f>
        <v>5.6</v>
      </c>
    </row>
    <row r="430" customFormat="false" ht="15.75" hidden="false" customHeight="false" outlineLevel="0" collapsed="false">
      <c r="A430" s="32"/>
      <c r="B430" s="25" t="s">
        <v>110</v>
      </c>
      <c r="C430" s="25" t="s">
        <v>127</v>
      </c>
      <c r="D430" s="27" t="n">
        <v>67030</v>
      </c>
      <c r="E430" s="28" t="n">
        <v>4.31</v>
      </c>
      <c r="F430" s="25" t="s">
        <v>24</v>
      </c>
      <c r="G430" s="25" t="s">
        <v>61</v>
      </c>
      <c r="H430" s="30" t="n">
        <v>9</v>
      </c>
      <c r="I430" s="31" t="n">
        <f aca="false">+E430*H430*20%</f>
        <v>7.758</v>
      </c>
    </row>
    <row r="431" customFormat="false" ht="15.75" hidden="false" customHeight="false" outlineLevel="0" collapsed="false">
      <c r="A431" s="32"/>
      <c r="B431" s="25" t="s">
        <v>110</v>
      </c>
      <c r="C431" s="25" t="s">
        <v>127</v>
      </c>
      <c r="D431" s="27" t="n">
        <v>67090</v>
      </c>
      <c r="E431" s="28" t="n">
        <v>6.701</v>
      </c>
      <c r="F431" s="25" t="s">
        <v>24</v>
      </c>
      <c r="G431" s="25" t="s">
        <v>61</v>
      </c>
      <c r="H431" s="30" t="n">
        <v>9</v>
      </c>
      <c r="I431" s="31" t="n">
        <f aca="false">+E431*H431*20%</f>
        <v>12.0618</v>
      </c>
    </row>
    <row r="432" customFormat="false" ht="15.75" hidden="false" customHeight="false" outlineLevel="0" collapsed="false">
      <c r="A432" s="32"/>
      <c r="B432" s="25" t="s">
        <v>110</v>
      </c>
      <c r="C432" s="25" t="s">
        <v>127</v>
      </c>
      <c r="D432" s="27" t="n">
        <v>67180</v>
      </c>
      <c r="E432" s="28" t="n">
        <v>1.005</v>
      </c>
      <c r="F432" s="25" t="s">
        <v>24</v>
      </c>
      <c r="G432" s="25" t="s">
        <v>61</v>
      </c>
      <c r="H432" s="30" t="n">
        <v>9</v>
      </c>
      <c r="I432" s="31" t="n">
        <f aca="false">+E432*H432*20%</f>
        <v>1.809</v>
      </c>
    </row>
    <row r="433" customFormat="false" ht="15.75" hidden="false" customHeight="false" outlineLevel="0" collapsed="false">
      <c r="A433" s="32"/>
      <c r="B433" s="25" t="s">
        <v>110</v>
      </c>
      <c r="C433" s="25" t="s">
        <v>127</v>
      </c>
      <c r="D433" s="27" t="n">
        <v>67260</v>
      </c>
      <c r="E433" s="28" t="n">
        <v>3.623</v>
      </c>
      <c r="F433" s="25" t="s">
        <v>24</v>
      </c>
      <c r="G433" s="25" t="s">
        <v>61</v>
      </c>
      <c r="H433" s="30" t="n">
        <v>9</v>
      </c>
      <c r="I433" s="31" t="n">
        <f aca="false">+E433*H433*20%</f>
        <v>6.5214</v>
      </c>
    </row>
    <row r="434" customFormat="false" ht="15.75" hidden="false" customHeight="false" outlineLevel="0" collapsed="false">
      <c r="A434" s="32"/>
      <c r="B434" s="25" t="s">
        <v>110</v>
      </c>
      <c r="C434" s="25" t="s">
        <v>127</v>
      </c>
      <c r="D434" s="27" t="n">
        <v>73050</v>
      </c>
      <c r="E434" s="28" t="n">
        <v>3.58</v>
      </c>
      <c r="F434" s="25" t="s">
        <v>24</v>
      </c>
      <c r="G434" s="25" t="s">
        <v>61</v>
      </c>
      <c r="H434" s="30" t="n">
        <v>9</v>
      </c>
      <c r="I434" s="31" t="n">
        <f aca="false">+E434*H434*20%</f>
        <v>6.444</v>
      </c>
    </row>
    <row r="435" customFormat="false" ht="15.75" hidden="false" customHeight="false" outlineLevel="0" collapsed="false">
      <c r="A435" s="32"/>
      <c r="B435" s="25" t="s">
        <v>110</v>
      </c>
      <c r="C435" s="25" t="s">
        <v>127</v>
      </c>
      <c r="D435" s="27" t="n">
        <v>73080</v>
      </c>
      <c r="E435" s="28" t="n">
        <v>6.6</v>
      </c>
      <c r="F435" s="25" t="s">
        <v>24</v>
      </c>
      <c r="G435" s="25" t="s">
        <v>61</v>
      </c>
      <c r="H435" s="30" t="n">
        <v>9</v>
      </c>
      <c r="I435" s="31" t="n">
        <f aca="false">+E435*H435*20%</f>
        <v>11.88</v>
      </c>
    </row>
    <row r="436" customFormat="false" ht="15.75" hidden="false" customHeight="false" outlineLevel="0" collapsed="false">
      <c r="A436" s="32"/>
      <c r="B436" s="25" t="s">
        <v>110</v>
      </c>
      <c r="C436" s="25" t="s">
        <v>127</v>
      </c>
      <c r="D436" s="27" t="n">
        <v>73130</v>
      </c>
      <c r="E436" s="28" t="n">
        <v>6.2</v>
      </c>
      <c r="F436" s="25" t="s">
        <v>24</v>
      </c>
      <c r="G436" s="25" t="s">
        <v>61</v>
      </c>
      <c r="H436" s="30" t="n">
        <v>9</v>
      </c>
      <c r="I436" s="31" t="n">
        <f aca="false">+E436*H436*20%</f>
        <v>11.16</v>
      </c>
    </row>
    <row r="437" customFormat="false" ht="15.75" hidden="false" customHeight="false" outlineLevel="0" collapsed="false">
      <c r="A437" s="32"/>
      <c r="B437" s="25" t="s">
        <v>110</v>
      </c>
      <c r="C437" s="25" t="s">
        <v>127</v>
      </c>
      <c r="D437" s="27" t="n">
        <v>73161</v>
      </c>
      <c r="E437" s="28" t="n">
        <v>6.601</v>
      </c>
      <c r="F437" s="25" t="s">
        <v>24</v>
      </c>
      <c r="G437" s="25" t="s">
        <v>61</v>
      </c>
      <c r="H437" s="30" t="n">
        <v>9</v>
      </c>
      <c r="I437" s="31" t="n">
        <f aca="false">+E437*H437*20%</f>
        <v>11.8818</v>
      </c>
    </row>
    <row r="438" customFormat="false" ht="15.75" hidden="false" customHeight="false" outlineLevel="0" collapsed="false">
      <c r="A438" s="32"/>
      <c r="B438" s="25" t="s">
        <v>110</v>
      </c>
      <c r="C438" s="25" t="s">
        <v>127</v>
      </c>
      <c r="D438" s="27" t="n">
        <v>73170</v>
      </c>
      <c r="E438" s="28" t="n">
        <v>10</v>
      </c>
      <c r="F438" s="25" t="s">
        <v>24</v>
      </c>
      <c r="G438" s="25" t="s">
        <v>61</v>
      </c>
      <c r="H438" s="30" t="n">
        <v>9</v>
      </c>
      <c r="I438" s="31" t="n">
        <f aca="false">+E438*H438*20%</f>
        <v>18</v>
      </c>
    </row>
    <row r="439" customFormat="false" ht="15.75" hidden="false" customHeight="false" outlineLevel="0" collapsed="false">
      <c r="A439" s="32"/>
      <c r="B439" s="25" t="s">
        <v>110</v>
      </c>
      <c r="C439" s="25" t="s">
        <v>127</v>
      </c>
      <c r="D439" s="27" t="n">
        <v>73200</v>
      </c>
      <c r="E439" s="28" t="n">
        <v>3.301</v>
      </c>
      <c r="F439" s="25" t="s">
        <v>24</v>
      </c>
      <c r="G439" s="25" t="s">
        <v>61</v>
      </c>
      <c r="H439" s="30" t="n">
        <v>9</v>
      </c>
      <c r="I439" s="31" t="n">
        <f aca="false">+E439*H439*20%</f>
        <v>5.9418</v>
      </c>
    </row>
    <row r="440" customFormat="false" ht="15.75" hidden="false" customHeight="false" outlineLevel="0" collapsed="false">
      <c r="A440" s="32"/>
      <c r="B440" s="25" t="s">
        <v>110</v>
      </c>
      <c r="C440" s="25" t="s">
        <v>127</v>
      </c>
      <c r="D440" s="27" t="n">
        <v>73312</v>
      </c>
      <c r="E440" s="28" t="n">
        <v>6.783</v>
      </c>
      <c r="F440" s="25" t="s">
        <v>24</v>
      </c>
      <c r="G440" s="25" t="s">
        <v>61</v>
      </c>
      <c r="H440" s="30" t="n">
        <v>9</v>
      </c>
      <c r="I440" s="31" t="n">
        <f aca="false">+E440*H440*20%</f>
        <v>12.2094</v>
      </c>
    </row>
    <row r="441" customFormat="false" ht="15.75" hidden="false" customHeight="false" outlineLevel="0" collapsed="false">
      <c r="A441" s="32"/>
      <c r="B441" s="25" t="s">
        <v>110</v>
      </c>
      <c r="C441" s="25" t="s">
        <v>127</v>
      </c>
      <c r="D441" s="27" t="n">
        <v>73320</v>
      </c>
      <c r="E441" s="28" t="n">
        <v>12.699</v>
      </c>
      <c r="F441" s="25" t="s">
        <v>24</v>
      </c>
      <c r="G441" s="25" t="s">
        <v>61</v>
      </c>
      <c r="H441" s="30" t="n">
        <v>9</v>
      </c>
      <c r="I441" s="31" t="n">
        <f aca="false">+E441*H441*20%</f>
        <v>22.8582</v>
      </c>
    </row>
    <row r="442" customFormat="false" ht="15.75" hidden="false" customHeight="false" outlineLevel="0" collapsed="false">
      <c r="A442" s="32"/>
      <c r="B442" s="25" t="s">
        <v>110</v>
      </c>
      <c r="C442" s="25" t="s">
        <v>128</v>
      </c>
      <c r="D442" s="27" t="n">
        <v>67012</v>
      </c>
      <c r="E442" s="28" t="n">
        <v>22.562</v>
      </c>
      <c r="F442" s="25" t="s">
        <v>36</v>
      </c>
      <c r="G442" s="25" t="s">
        <v>27</v>
      </c>
      <c r="H442" s="30" t="n">
        <v>7</v>
      </c>
      <c r="I442" s="31" t="n">
        <f aca="false">+E442*H442*20%</f>
        <v>31.5868</v>
      </c>
    </row>
    <row r="443" customFormat="false" ht="15.75" hidden="false" customHeight="false" outlineLevel="0" collapsed="false">
      <c r="A443" s="32"/>
      <c r="B443" s="25" t="s">
        <v>110</v>
      </c>
      <c r="C443" s="25" t="s">
        <v>128</v>
      </c>
      <c r="D443" s="27" t="n">
        <v>68100</v>
      </c>
      <c r="E443" s="28" t="n">
        <v>108.229</v>
      </c>
      <c r="F443" s="25" t="s">
        <v>36</v>
      </c>
      <c r="G443" s="25" t="s">
        <v>27</v>
      </c>
      <c r="H443" s="30" t="n">
        <v>7</v>
      </c>
      <c r="I443" s="31" t="n">
        <f aca="false">+E443*H443*20%</f>
        <v>151.5206</v>
      </c>
    </row>
    <row r="444" customFormat="false" ht="15.75" hidden="false" customHeight="false" outlineLevel="0" collapsed="false">
      <c r="A444" s="24"/>
      <c r="B444" s="39" t="s">
        <v>129</v>
      </c>
      <c r="C444" s="39"/>
      <c r="D444" s="40" t="s">
        <v>130</v>
      </c>
      <c r="E444" s="41" t="n">
        <f aca="false">SUM(E366:E443)</f>
        <v>554.326</v>
      </c>
      <c r="F444" s="39"/>
      <c r="G444" s="39"/>
      <c r="H444" s="30"/>
      <c r="I444" s="31"/>
    </row>
    <row r="445" customFormat="false" ht="15.75" hidden="false" customHeight="false" outlineLevel="0" collapsed="false">
      <c r="A445" s="32" t="n">
        <v>9</v>
      </c>
      <c r="B445" s="25" t="s">
        <v>131</v>
      </c>
      <c r="C445" s="25" t="s">
        <v>132</v>
      </c>
      <c r="D445" s="27" t="s">
        <v>133</v>
      </c>
      <c r="E445" s="28" t="n">
        <v>4.239</v>
      </c>
      <c r="F445" s="25" t="s">
        <v>35</v>
      </c>
      <c r="G445" s="25" t="s">
        <v>61</v>
      </c>
      <c r="H445" s="30" t="n">
        <v>10</v>
      </c>
      <c r="I445" s="31" t="n">
        <f aca="false">+E445*H445*20%</f>
        <v>8.478</v>
      </c>
    </row>
    <row r="446" customFormat="false" ht="15.75" hidden="false" customHeight="false" outlineLevel="0" collapsed="false">
      <c r="A446" s="32"/>
      <c r="B446" s="25" t="s">
        <v>131</v>
      </c>
      <c r="C446" s="25" t="s">
        <v>132</v>
      </c>
      <c r="D446" s="27" t="s">
        <v>134</v>
      </c>
      <c r="E446" s="28" t="n">
        <v>4.448</v>
      </c>
      <c r="F446" s="25" t="s">
        <v>35</v>
      </c>
      <c r="G446" s="25" t="s">
        <v>61</v>
      </c>
      <c r="H446" s="30" t="n">
        <v>10</v>
      </c>
      <c r="I446" s="31" t="n">
        <f aca="false">+E446*H446*20%</f>
        <v>8.896</v>
      </c>
    </row>
    <row r="447" customFormat="false" ht="15.75" hidden="false" customHeight="false" outlineLevel="0" collapsed="false">
      <c r="A447" s="32"/>
      <c r="B447" s="25" t="s">
        <v>131</v>
      </c>
      <c r="C447" s="25" t="s">
        <v>132</v>
      </c>
      <c r="D447" s="27" t="s">
        <v>135</v>
      </c>
      <c r="E447" s="28" t="n">
        <v>4.01</v>
      </c>
      <c r="F447" s="25" t="s">
        <v>35</v>
      </c>
      <c r="G447" s="25" t="s">
        <v>61</v>
      </c>
      <c r="H447" s="30" t="n">
        <v>10</v>
      </c>
      <c r="I447" s="31" t="n">
        <f aca="false">+E447*H447*20%</f>
        <v>8.02</v>
      </c>
    </row>
    <row r="448" customFormat="false" ht="15.75" hidden="false" customHeight="false" outlineLevel="0" collapsed="false">
      <c r="A448" s="32"/>
      <c r="B448" s="25" t="s">
        <v>131</v>
      </c>
      <c r="C448" s="25" t="s">
        <v>132</v>
      </c>
      <c r="D448" s="27" t="s">
        <v>136</v>
      </c>
      <c r="E448" s="28" t="n">
        <v>6.5</v>
      </c>
      <c r="F448" s="25" t="s">
        <v>35</v>
      </c>
      <c r="G448" s="25" t="s">
        <v>61</v>
      </c>
      <c r="H448" s="30" t="n">
        <v>10</v>
      </c>
      <c r="I448" s="31" t="n">
        <f aca="false">+E448*H448*20%</f>
        <v>13</v>
      </c>
    </row>
    <row r="449" customFormat="false" ht="15.75" hidden="false" customHeight="false" outlineLevel="0" collapsed="false">
      <c r="A449" s="32"/>
      <c r="B449" s="25" t="s">
        <v>131</v>
      </c>
      <c r="C449" s="25" t="s">
        <v>132</v>
      </c>
      <c r="D449" s="27" t="s">
        <v>137</v>
      </c>
      <c r="E449" s="28" t="n">
        <v>2.004</v>
      </c>
      <c r="F449" s="25" t="s">
        <v>35</v>
      </c>
      <c r="G449" s="25" t="s">
        <v>61</v>
      </c>
      <c r="H449" s="30" t="n">
        <v>10</v>
      </c>
      <c r="I449" s="31" t="n">
        <f aca="false">+E449*H449*20%</f>
        <v>4.008</v>
      </c>
    </row>
    <row r="450" customFormat="false" ht="15.75" hidden="false" customHeight="false" outlineLevel="0" collapsed="false">
      <c r="A450" s="32"/>
      <c r="B450" s="25" t="s">
        <v>131</v>
      </c>
      <c r="C450" s="25" t="s">
        <v>132</v>
      </c>
      <c r="D450" s="27" t="n">
        <v>204057</v>
      </c>
      <c r="E450" s="28" t="n">
        <v>7.798</v>
      </c>
      <c r="F450" s="25" t="s">
        <v>36</v>
      </c>
      <c r="G450" s="25" t="s">
        <v>30</v>
      </c>
      <c r="H450" s="30" t="n">
        <v>7</v>
      </c>
      <c r="I450" s="31" t="n">
        <f aca="false">+E450*H450*20%</f>
        <v>10.9172</v>
      </c>
    </row>
    <row r="451" customFormat="false" ht="15.75" hidden="false" customHeight="false" outlineLevel="0" collapsed="false">
      <c r="A451" s="32"/>
      <c r="B451" s="25" t="s">
        <v>131</v>
      </c>
      <c r="C451" s="25" t="s">
        <v>138</v>
      </c>
      <c r="D451" s="27" t="s">
        <v>139</v>
      </c>
      <c r="E451" s="28" t="n">
        <v>4.937</v>
      </c>
      <c r="F451" s="25" t="s">
        <v>36</v>
      </c>
      <c r="G451" s="25" t="s">
        <v>61</v>
      </c>
      <c r="H451" s="30" t="n">
        <v>7</v>
      </c>
      <c r="I451" s="31" t="n">
        <f aca="false">+E451*H451*20%</f>
        <v>6.9118</v>
      </c>
    </row>
    <row r="452" customFormat="false" ht="15.75" hidden="false" customHeight="false" outlineLevel="0" collapsed="false">
      <c r="A452" s="32"/>
      <c r="B452" s="25" t="s">
        <v>131</v>
      </c>
      <c r="C452" s="25" t="s">
        <v>138</v>
      </c>
      <c r="D452" s="61" t="s">
        <v>140</v>
      </c>
      <c r="E452" s="28" t="n">
        <v>1.012</v>
      </c>
      <c r="F452" s="25" t="s">
        <v>141</v>
      </c>
      <c r="G452" s="25" t="s">
        <v>32</v>
      </c>
      <c r="H452" s="30" t="n">
        <v>10</v>
      </c>
      <c r="I452" s="31" t="n">
        <f aca="false">+E452*H452*20%</f>
        <v>2.024</v>
      </c>
    </row>
    <row r="453" customFormat="false" ht="15.75" hidden="false" customHeight="false" outlineLevel="0" collapsed="false">
      <c r="A453" s="47"/>
      <c r="B453" s="48" t="s">
        <v>131</v>
      </c>
      <c r="C453" s="48" t="s">
        <v>131</v>
      </c>
      <c r="D453" s="62" t="s">
        <v>142</v>
      </c>
      <c r="E453" s="63" t="n">
        <v>5.002</v>
      </c>
      <c r="F453" s="64" t="s">
        <v>35</v>
      </c>
      <c r="G453" s="64" t="s">
        <v>30</v>
      </c>
      <c r="H453" s="30" t="n">
        <v>10</v>
      </c>
      <c r="I453" s="31" t="n">
        <f aca="false">+E453*H453*20%</f>
        <v>10.004</v>
      </c>
    </row>
    <row r="454" customFormat="false" ht="15.75" hidden="false" customHeight="false" outlineLevel="0" collapsed="false">
      <c r="A454" s="47"/>
      <c r="B454" s="48" t="s">
        <v>131</v>
      </c>
      <c r="C454" s="48" t="s">
        <v>131</v>
      </c>
      <c r="D454" s="62" t="s">
        <v>143</v>
      </c>
      <c r="E454" s="63" t="n">
        <v>4.478</v>
      </c>
      <c r="F454" s="48" t="s">
        <v>36</v>
      </c>
      <c r="G454" s="64" t="s">
        <v>30</v>
      </c>
      <c r="H454" s="30" t="n">
        <v>7</v>
      </c>
      <c r="I454" s="31" t="n">
        <f aca="false">+E454*H454*20%</f>
        <v>6.2692</v>
      </c>
    </row>
    <row r="455" customFormat="false" ht="15.75" hidden="false" customHeight="false" outlineLevel="0" collapsed="false">
      <c r="A455" s="47"/>
      <c r="B455" s="48" t="s">
        <v>131</v>
      </c>
      <c r="C455" s="48" t="s">
        <v>131</v>
      </c>
      <c r="D455" s="62" t="s">
        <v>144</v>
      </c>
      <c r="E455" s="63" t="n">
        <v>9.504</v>
      </c>
      <c r="F455" s="48" t="s">
        <v>36</v>
      </c>
      <c r="G455" s="64" t="s">
        <v>30</v>
      </c>
      <c r="H455" s="30" t="n">
        <v>7</v>
      </c>
      <c r="I455" s="31" t="n">
        <f aca="false">+E455*H455*20%</f>
        <v>13.3056</v>
      </c>
    </row>
    <row r="456" customFormat="false" ht="15.75" hidden="false" customHeight="false" outlineLevel="0" collapsed="false">
      <c r="A456" s="47"/>
      <c r="B456" s="48" t="s">
        <v>131</v>
      </c>
      <c r="C456" s="48" t="s">
        <v>131</v>
      </c>
      <c r="D456" s="62" t="s">
        <v>145</v>
      </c>
      <c r="E456" s="63" t="n">
        <v>3.783</v>
      </c>
      <c r="F456" s="64" t="s">
        <v>35</v>
      </c>
      <c r="G456" s="64" t="s">
        <v>30</v>
      </c>
      <c r="H456" s="30" t="n">
        <v>10</v>
      </c>
      <c r="I456" s="31" t="n">
        <f aca="false">+E456*H456*20%</f>
        <v>7.566</v>
      </c>
    </row>
    <row r="457" customFormat="false" ht="15.75" hidden="false" customHeight="false" outlineLevel="0" collapsed="false">
      <c r="A457" s="47"/>
      <c r="B457" s="48" t="s">
        <v>131</v>
      </c>
      <c r="C457" s="48" t="s">
        <v>131</v>
      </c>
      <c r="D457" s="62" t="s">
        <v>146</v>
      </c>
      <c r="E457" s="63" t="n">
        <v>5.199</v>
      </c>
      <c r="F457" s="64" t="s">
        <v>35</v>
      </c>
      <c r="G457" s="64" t="s">
        <v>30</v>
      </c>
      <c r="H457" s="30" t="n">
        <v>10</v>
      </c>
      <c r="I457" s="31" t="n">
        <f aca="false">+E457*H457*20%</f>
        <v>10.398</v>
      </c>
    </row>
    <row r="458" customFormat="false" ht="15.75" hidden="false" customHeight="false" outlineLevel="0" collapsed="false">
      <c r="A458" s="47"/>
      <c r="B458" s="48" t="s">
        <v>131</v>
      </c>
      <c r="C458" s="48" t="s">
        <v>131</v>
      </c>
      <c r="D458" s="62" t="s">
        <v>147</v>
      </c>
      <c r="E458" s="63" t="n">
        <v>4.249</v>
      </c>
      <c r="F458" s="48" t="s">
        <v>36</v>
      </c>
      <c r="G458" s="48" t="s">
        <v>32</v>
      </c>
      <c r="H458" s="30" t="n">
        <v>7</v>
      </c>
      <c r="I458" s="31" t="n">
        <f aca="false">+E458*H458*20%</f>
        <v>5.9486</v>
      </c>
    </row>
    <row r="459" customFormat="false" ht="15.75" hidden="false" customHeight="false" outlineLevel="0" collapsed="false">
      <c r="A459" s="47"/>
      <c r="B459" s="48" t="s">
        <v>131</v>
      </c>
      <c r="C459" s="48" t="s">
        <v>131</v>
      </c>
      <c r="D459" s="62" t="s">
        <v>148</v>
      </c>
      <c r="E459" s="63" t="n">
        <v>4.277</v>
      </c>
      <c r="F459" s="48" t="s">
        <v>36</v>
      </c>
      <c r="G459" s="48" t="s">
        <v>32</v>
      </c>
      <c r="H459" s="30" t="n">
        <v>7</v>
      </c>
      <c r="I459" s="31" t="n">
        <f aca="false">+E459*H459*20%</f>
        <v>5.9878</v>
      </c>
    </row>
    <row r="460" customFormat="false" ht="15.75" hidden="false" customHeight="false" outlineLevel="0" collapsed="false">
      <c r="A460" s="47"/>
      <c r="B460" s="48" t="s">
        <v>131</v>
      </c>
      <c r="C460" s="48" t="s">
        <v>131</v>
      </c>
      <c r="D460" s="62" t="s">
        <v>149</v>
      </c>
      <c r="E460" s="63" t="n">
        <v>2.998</v>
      </c>
      <c r="F460" s="64" t="s">
        <v>35</v>
      </c>
      <c r="G460" s="48" t="s">
        <v>32</v>
      </c>
      <c r="H460" s="30" t="n">
        <v>10</v>
      </c>
      <c r="I460" s="31" t="n">
        <f aca="false">+E460*H460*20%</f>
        <v>5.996</v>
      </c>
    </row>
    <row r="461" customFormat="false" ht="15.75" hidden="false" customHeight="false" outlineLevel="0" collapsed="false">
      <c r="A461" s="47"/>
      <c r="B461" s="48" t="s">
        <v>131</v>
      </c>
      <c r="C461" s="48" t="s">
        <v>131</v>
      </c>
      <c r="D461" s="62" t="s">
        <v>150</v>
      </c>
      <c r="E461" s="63" t="n">
        <v>3</v>
      </c>
      <c r="F461" s="64" t="s">
        <v>35</v>
      </c>
      <c r="G461" s="48" t="s">
        <v>32</v>
      </c>
      <c r="H461" s="30" t="n">
        <v>10</v>
      </c>
      <c r="I461" s="31" t="n">
        <f aca="false">+E461*H461*20%</f>
        <v>6</v>
      </c>
    </row>
    <row r="462" customFormat="false" ht="15.75" hidden="false" customHeight="false" outlineLevel="0" collapsed="false">
      <c r="A462" s="47"/>
      <c r="B462" s="48" t="s">
        <v>131</v>
      </c>
      <c r="C462" s="48" t="s">
        <v>131</v>
      </c>
      <c r="D462" s="62" t="s">
        <v>151</v>
      </c>
      <c r="E462" s="63" t="n">
        <v>3.003</v>
      </c>
      <c r="F462" s="64" t="s">
        <v>35</v>
      </c>
      <c r="G462" s="48" t="s">
        <v>32</v>
      </c>
      <c r="H462" s="30" t="n">
        <v>10</v>
      </c>
      <c r="I462" s="31" t="n">
        <f aca="false">+E462*H462*20%</f>
        <v>6.006</v>
      </c>
    </row>
    <row r="463" customFormat="false" ht="15.75" hidden="false" customHeight="false" outlineLevel="0" collapsed="false">
      <c r="A463" s="47"/>
      <c r="B463" s="48" t="s">
        <v>131</v>
      </c>
      <c r="C463" s="48" t="s">
        <v>131</v>
      </c>
      <c r="D463" s="62" t="s">
        <v>152</v>
      </c>
      <c r="E463" s="63" t="n">
        <v>3.003</v>
      </c>
      <c r="F463" s="64" t="s">
        <v>35</v>
      </c>
      <c r="G463" s="48" t="s">
        <v>32</v>
      </c>
      <c r="H463" s="30" t="n">
        <v>10</v>
      </c>
      <c r="I463" s="31" t="n">
        <f aca="false">+E463*H463*20%</f>
        <v>6.006</v>
      </c>
    </row>
    <row r="464" customFormat="false" ht="15.75" hidden="false" customHeight="false" outlineLevel="0" collapsed="false">
      <c r="A464" s="47"/>
      <c r="B464" s="48" t="s">
        <v>131</v>
      </c>
      <c r="C464" s="48" t="s">
        <v>131</v>
      </c>
      <c r="D464" s="62" t="s">
        <v>153</v>
      </c>
      <c r="E464" s="63" t="n">
        <v>3</v>
      </c>
      <c r="F464" s="64" t="s">
        <v>35</v>
      </c>
      <c r="G464" s="48" t="s">
        <v>32</v>
      </c>
      <c r="H464" s="30" t="n">
        <v>10</v>
      </c>
      <c r="I464" s="31" t="n">
        <f aca="false">+E464*H464*20%</f>
        <v>6</v>
      </c>
    </row>
    <row r="465" customFormat="false" ht="15.75" hidden="false" customHeight="false" outlineLevel="0" collapsed="false">
      <c r="A465" s="47"/>
      <c r="B465" s="48" t="s">
        <v>131</v>
      </c>
      <c r="C465" s="48" t="s">
        <v>131</v>
      </c>
      <c r="D465" s="62" t="s">
        <v>154</v>
      </c>
      <c r="E465" s="63" t="n">
        <v>8.353</v>
      </c>
      <c r="F465" s="64" t="s">
        <v>35</v>
      </c>
      <c r="G465" s="48" t="s">
        <v>32</v>
      </c>
      <c r="H465" s="30" t="n">
        <v>10</v>
      </c>
      <c r="I465" s="31" t="n">
        <f aca="false">+E465*H465*20%</f>
        <v>16.706</v>
      </c>
    </row>
    <row r="466" customFormat="false" ht="15.75" hidden="false" customHeight="false" outlineLevel="0" collapsed="false">
      <c r="A466" s="47"/>
      <c r="B466" s="48" t="s">
        <v>131</v>
      </c>
      <c r="C466" s="48" t="s">
        <v>131</v>
      </c>
      <c r="D466" s="62" t="s">
        <v>155</v>
      </c>
      <c r="E466" s="63" t="n">
        <v>6.241</v>
      </c>
      <c r="F466" s="64" t="s">
        <v>35</v>
      </c>
      <c r="G466" s="48" t="s">
        <v>32</v>
      </c>
      <c r="H466" s="30" t="n">
        <v>10</v>
      </c>
      <c r="I466" s="31" t="n">
        <f aca="false">+E466*H466*20%</f>
        <v>12.482</v>
      </c>
    </row>
    <row r="467" customFormat="false" ht="15.75" hidden="false" customHeight="false" outlineLevel="0" collapsed="false">
      <c r="A467" s="47"/>
      <c r="B467" s="48" t="s">
        <v>131</v>
      </c>
      <c r="C467" s="48" t="s">
        <v>131</v>
      </c>
      <c r="D467" s="62" t="s">
        <v>156</v>
      </c>
      <c r="E467" s="63" t="n">
        <v>3.604</v>
      </c>
      <c r="F467" s="64" t="s">
        <v>35</v>
      </c>
      <c r="G467" s="48" t="s">
        <v>32</v>
      </c>
      <c r="H467" s="30" t="n">
        <v>10</v>
      </c>
      <c r="I467" s="31" t="n">
        <f aca="false">+E467*H467*20%</f>
        <v>7.208</v>
      </c>
    </row>
    <row r="468" customFormat="false" ht="15.75" hidden="false" customHeight="false" outlineLevel="0" collapsed="false">
      <c r="A468" s="47"/>
      <c r="B468" s="48" t="s">
        <v>131</v>
      </c>
      <c r="C468" s="48" t="s">
        <v>131</v>
      </c>
      <c r="D468" s="62" t="s">
        <v>157</v>
      </c>
      <c r="E468" s="63" t="n">
        <v>3.001</v>
      </c>
      <c r="F468" s="64" t="s">
        <v>35</v>
      </c>
      <c r="G468" s="48" t="s">
        <v>32</v>
      </c>
      <c r="H468" s="30" t="n">
        <v>10</v>
      </c>
      <c r="I468" s="31" t="n">
        <f aca="false">+E468*H468*20%</f>
        <v>6.002</v>
      </c>
    </row>
    <row r="469" customFormat="false" ht="15.75" hidden="false" customHeight="false" outlineLevel="0" collapsed="false">
      <c r="A469" s="47"/>
      <c r="B469" s="48" t="s">
        <v>131</v>
      </c>
      <c r="C469" s="48" t="s">
        <v>131</v>
      </c>
      <c r="D469" s="62" t="s">
        <v>158</v>
      </c>
      <c r="E469" s="63" t="n">
        <v>4.321</v>
      </c>
      <c r="F469" s="64" t="s">
        <v>35</v>
      </c>
      <c r="G469" s="48" t="s">
        <v>32</v>
      </c>
      <c r="H469" s="30" t="n">
        <v>10</v>
      </c>
      <c r="I469" s="31" t="n">
        <f aca="false">+E469*H469*20%</f>
        <v>8.642</v>
      </c>
    </row>
    <row r="470" customFormat="false" ht="15.75" hidden="false" customHeight="false" outlineLevel="0" collapsed="false">
      <c r="A470" s="47"/>
      <c r="B470" s="48" t="s">
        <v>131</v>
      </c>
      <c r="C470" s="48" t="s">
        <v>131</v>
      </c>
      <c r="D470" s="62" t="s">
        <v>159</v>
      </c>
      <c r="E470" s="63" t="n">
        <v>4.587</v>
      </c>
      <c r="F470" s="64" t="s">
        <v>35</v>
      </c>
      <c r="G470" s="48" t="s">
        <v>32</v>
      </c>
      <c r="H470" s="30" t="n">
        <v>10</v>
      </c>
      <c r="I470" s="31" t="n">
        <f aca="false">+E470*H470*20%</f>
        <v>9.174</v>
      </c>
    </row>
    <row r="471" customFormat="false" ht="15.75" hidden="false" customHeight="false" outlineLevel="0" collapsed="false">
      <c r="A471" s="47"/>
      <c r="B471" s="48" t="s">
        <v>131</v>
      </c>
      <c r="C471" s="48" t="s">
        <v>131</v>
      </c>
      <c r="D471" s="62" t="s">
        <v>160</v>
      </c>
      <c r="E471" s="63" t="n">
        <v>3.002</v>
      </c>
      <c r="F471" s="64" t="s">
        <v>35</v>
      </c>
      <c r="G471" s="48" t="s">
        <v>32</v>
      </c>
      <c r="H471" s="30" t="n">
        <v>10</v>
      </c>
      <c r="I471" s="31" t="n">
        <f aca="false">+E471*H471*20%</f>
        <v>6.004</v>
      </c>
    </row>
    <row r="472" customFormat="false" ht="15.75" hidden="false" customHeight="false" outlineLevel="0" collapsed="false">
      <c r="A472" s="47"/>
      <c r="B472" s="48" t="s">
        <v>131</v>
      </c>
      <c r="C472" s="48" t="s">
        <v>131</v>
      </c>
      <c r="D472" s="62" t="s">
        <v>161</v>
      </c>
      <c r="E472" s="63" t="n">
        <v>2.999</v>
      </c>
      <c r="F472" s="64" t="s">
        <v>35</v>
      </c>
      <c r="G472" s="48" t="s">
        <v>32</v>
      </c>
      <c r="H472" s="30" t="n">
        <v>10</v>
      </c>
      <c r="I472" s="31" t="n">
        <f aca="false">+E472*H472*20%</f>
        <v>5.998</v>
      </c>
    </row>
    <row r="473" customFormat="false" ht="15.75" hidden="false" customHeight="false" outlineLevel="0" collapsed="false">
      <c r="A473" s="47"/>
      <c r="B473" s="48" t="s">
        <v>131</v>
      </c>
      <c r="C473" s="48" t="s">
        <v>131</v>
      </c>
      <c r="D473" s="62" t="s">
        <v>162</v>
      </c>
      <c r="E473" s="63" t="n">
        <v>3.003</v>
      </c>
      <c r="F473" s="64" t="s">
        <v>35</v>
      </c>
      <c r="G473" s="48" t="s">
        <v>32</v>
      </c>
      <c r="H473" s="30" t="n">
        <v>10</v>
      </c>
      <c r="I473" s="31" t="n">
        <f aca="false">+E473*H473*20%</f>
        <v>6.006</v>
      </c>
    </row>
    <row r="474" customFormat="false" ht="15.75" hidden="false" customHeight="false" outlineLevel="0" collapsed="false">
      <c r="A474" s="47"/>
      <c r="B474" s="48" t="s">
        <v>131</v>
      </c>
      <c r="C474" s="48" t="s">
        <v>131</v>
      </c>
      <c r="D474" s="62" t="s">
        <v>163</v>
      </c>
      <c r="E474" s="63" t="n">
        <v>3.003</v>
      </c>
      <c r="F474" s="64" t="s">
        <v>35</v>
      </c>
      <c r="G474" s="48" t="s">
        <v>32</v>
      </c>
      <c r="H474" s="30" t="n">
        <v>10</v>
      </c>
      <c r="I474" s="31" t="n">
        <f aca="false">+E474*H474*20%</f>
        <v>6.006</v>
      </c>
    </row>
    <row r="475" customFormat="false" ht="15.75" hidden="false" customHeight="false" outlineLevel="0" collapsed="false">
      <c r="A475" s="47"/>
      <c r="B475" s="48" t="s">
        <v>131</v>
      </c>
      <c r="C475" s="48" t="s">
        <v>131</v>
      </c>
      <c r="D475" s="62" t="s">
        <v>164</v>
      </c>
      <c r="E475" s="63" t="n">
        <v>3.002</v>
      </c>
      <c r="F475" s="64" t="s">
        <v>35</v>
      </c>
      <c r="G475" s="48" t="s">
        <v>32</v>
      </c>
      <c r="H475" s="30" t="n">
        <v>10</v>
      </c>
      <c r="I475" s="31" t="n">
        <f aca="false">+E475*H475*20%</f>
        <v>6.004</v>
      </c>
    </row>
    <row r="476" customFormat="false" ht="15.75" hidden="false" customHeight="false" outlineLevel="0" collapsed="false">
      <c r="A476" s="47"/>
      <c r="B476" s="48" t="s">
        <v>131</v>
      </c>
      <c r="C476" s="48" t="s">
        <v>131</v>
      </c>
      <c r="D476" s="62" t="s">
        <v>165</v>
      </c>
      <c r="E476" s="63" t="n">
        <v>3.002</v>
      </c>
      <c r="F476" s="64" t="s">
        <v>35</v>
      </c>
      <c r="G476" s="48" t="s">
        <v>32</v>
      </c>
      <c r="H476" s="30" t="n">
        <v>10</v>
      </c>
      <c r="I476" s="31" t="n">
        <f aca="false">+E476*H476*20%</f>
        <v>6.004</v>
      </c>
    </row>
    <row r="477" customFormat="false" ht="15.75" hidden="false" customHeight="false" outlineLevel="0" collapsed="false">
      <c r="A477" s="47"/>
      <c r="B477" s="48" t="s">
        <v>131</v>
      </c>
      <c r="C477" s="48" t="s">
        <v>131</v>
      </c>
      <c r="D477" s="62" t="s">
        <v>166</v>
      </c>
      <c r="E477" s="63" t="n">
        <v>5.277</v>
      </c>
      <c r="F477" s="64" t="s">
        <v>35</v>
      </c>
      <c r="G477" s="48" t="s">
        <v>32</v>
      </c>
      <c r="H477" s="30" t="n">
        <v>10</v>
      </c>
      <c r="I477" s="31" t="n">
        <f aca="false">+E477*H477*20%</f>
        <v>10.554</v>
      </c>
    </row>
    <row r="478" customFormat="false" ht="15.75" hidden="false" customHeight="false" outlineLevel="0" collapsed="false">
      <c r="A478" s="47"/>
      <c r="B478" s="48" t="s">
        <v>131</v>
      </c>
      <c r="C478" s="48" t="s">
        <v>131</v>
      </c>
      <c r="D478" s="62" t="s">
        <v>167</v>
      </c>
      <c r="E478" s="63" t="n">
        <v>3.001</v>
      </c>
      <c r="F478" s="64" t="s">
        <v>35</v>
      </c>
      <c r="G478" s="48" t="s">
        <v>32</v>
      </c>
      <c r="H478" s="30" t="n">
        <v>10</v>
      </c>
      <c r="I478" s="31" t="n">
        <f aca="false">+E478*H478*20%</f>
        <v>6.002</v>
      </c>
    </row>
    <row r="479" customFormat="false" ht="15.75" hidden="false" customHeight="false" outlineLevel="0" collapsed="false">
      <c r="A479" s="47"/>
      <c r="B479" s="48" t="s">
        <v>131</v>
      </c>
      <c r="C479" s="48" t="s">
        <v>131</v>
      </c>
      <c r="D479" s="62" t="s">
        <v>168</v>
      </c>
      <c r="E479" s="63" t="n">
        <v>3.002</v>
      </c>
      <c r="F479" s="64" t="s">
        <v>35</v>
      </c>
      <c r="G479" s="48" t="s">
        <v>32</v>
      </c>
      <c r="H479" s="30" t="n">
        <v>10</v>
      </c>
      <c r="I479" s="31" t="n">
        <f aca="false">+E479*H479*20%</f>
        <v>6.004</v>
      </c>
    </row>
    <row r="480" customFormat="false" ht="15.75" hidden="false" customHeight="false" outlineLevel="0" collapsed="false">
      <c r="A480" s="47"/>
      <c r="B480" s="48" t="s">
        <v>131</v>
      </c>
      <c r="C480" s="48" t="s">
        <v>131</v>
      </c>
      <c r="D480" s="62" t="s">
        <v>169</v>
      </c>
      <c r="E480" s="63" t="n">
        <v>2.996</v>
      </c>
      <c r="F480" s="64" t="s">
        <v>35</v>
      </c>
      <c r="G480" s="48" t="s">
        <v>32</v>
      </c>
      <c r="H480" s="30" t="n">
        <v>10</v>
      </c>
      <c r="I480" s="31" t="n">
        <f aca="false">+E480*H480*20%</f>
        <v>5.992</v>
      </c>
    </row>
    <row r="481" customFormat="false" ht="15.75" hidden="false" customHeight="false" outlineLevel="0" collapsed="false">
      <c r="A481" s="47"/>
      <c r="B481" s="48" t="s">
        <v>131</v>
      </c>
      <c r="C481" s="48" t="s">
        <v>131</v>
      </c>
      <c r="D481" s="62" t="s">
        <v>170</v>
      </c>
      <c r="E481" s="63" t="n">
        <v>3.003</v>
      </c>
      <c r="F481" s="64" t="s">
        <v>35</v>
      </c>
      <c r="G481" s="48" t="s">
        <v>32</v>
      </c>
      <c r="H481" s="30" t="n">
        <v>10</v>
      </c>
      <c r="I481" s="31" t="n">
        <f aca="false">+E481*H481*20%</f>
        <v>6.006</v>
      </c>
    </row>
    <row r="482" customFormat="false" ht="15.75" hidden="false" customHeight="false" outlineLevel="0" collapsed="false">
      <c r="A482" s="47"/>
      <c r="B482" s="48" t="s">
        <v>131</v>
      </c>
      <c r="C482" s="48" t="s">
        <v>131</v>
      </c>
      <c r="D482" s="62" t="s">
        <v>171</v>
      </c>
      <c r="E482" s="63" t="n">
        <v>3.001</v>
      </c>
      <c r="F482" s="64" t="s">
        <v>35</v>
      </c>
      <c r="G482" s="48" t="s">
        <v>32</v>
      </c>
      <c r="H482" s="30" t="n">
        <v>10</v>
      </c>
      <c r="I482" s="31" t="n">
        <f aca="false">+E482*H482*20%</f>
        <v>6.002</v>
      </c>
    </row>
    <row r="483" customFormat="false" ht="15.75" hidden="false" customHeight="false" outlineLevel="0" collapsed="false">
      <c r="A483" s="47"/>
      <c r="B483" s="48" t="s">
        <v>131</v>
      </c>
      <c r="C483" s="48" t="s">
        <v>131</v>
      </c>
      <c r="D483" s="62" t="s">
        <v>172</v>
      </c>
      <c r="E483" s="63" t="n">
        <v>2.996</v>
      </c>
      <c r="F483" s="64" t="s">
        <v>35</v>
      </c>
      <c r="G483" s="48" t="s">
        <v>32</v>
      </c>
      <c r="H483" s="30" t="n">
        <v>10</v>
      </c>
      <c r="I483" s="31" t="n">
        <f aca="false">+E483*H483*20%</f>
        <v>5.992</v>
      </c>
    </row>
    <row r="484" customFormat="false" ht="15.75" hidden="false" customHeight="false" outlineLevel="0" collapsed="false">
      <c r="A484" s="47"/>
      <c r="B484" s="48" t="s">
        <v>131</v>
      </c>
      <c r="C484" s="48" t="s">
        <v>131</v>
      </c>
      <c r="D484" s="62" t="s">
        <v>173</v>
      </c>
      <c r="E484" s="63" t="n">
        <v>3.006</v>
      </c>
      <c r="F484" s="64" t="s">
        <v>35</v>
      </c>
      <c r="G484" s="48" t="s">
        <v>32</v>
      </c>
      <c r="H484" s="30" t="n">
        <v>10</v>
      </c>
      <c r="I484" s="31" t="n">
        <f aca="false">+E484*H484*20%</f>
        <v>6.012</v>
      </c>
    </row>
    <row r="485" customFormat="false" ht="15.75" hidden="false" customHeight="false" outlineLevel="0" collapsed="false">
      <c r="A485" s="47"/>
      <c r="B485" s="48" t="s">
        <v>131</v>
      </c>
      <c r="C485" s="48" t="s">
        <v>131</v>
      </c>
      <c r="D485" s="62" t="s">
        <v>174</v>
      </c>
      <c r="E485" s="63" t="n">
        <v>3.003</v>
      </c>
      <c r="F485" s="64" t="s">
        <v>35</v>
      </c>
      <c r="G485" s="48" t="s">
        <v>32</v>
      </c>
      <c r="H485" s="30" t="n">
        <v>10</v>
      </c>
      <c r="I485" s="31" t="n">
        <f aca="false">+E485*H485*20%</f>
        <v>6.006</v>
      </c>
    </row>
    <row r="486" customFormat="false" ht="15.75" hidden="false" customHeight="false" outlineLevel="0" collapsed="false">
      <c r="A486" s="47"/>
      <c r="B486" s="48" t="s">
        <v>131</v>
      </c>
      <c r="C486" s="48" t="s">
        <v>131</v>
      </c>
      <c r="D486" s="62" t="s">
        <v>175</v>
      </c>
      <c r="E486" s="63" t="n">
        <v>3.004</v>
      </c>
      <c r="F486" s="64" t="s">
        <v>35</v>
      </c>
      <c r="G486" s="48" t="s">
        <v>32</v>
      </c>
      <c r="H486" s="30" t="n">
        <v>10</v>
      </c>
      <c r="I486" s="31" t="n">
        <f aca="false">+E486*H486*20%</f>
        <v>6.008</v>
      </c>
    </row>
    <row r="487" customFormat="false" ht="15.75" hidden="false" customHeight="false" outlineLevel="0" collapsed="false">
      <c r="A487" s="47"/>
      <c r="B487" s="48" t="s">
        <v>131</v>
      </c>
      <c r="C487" s="48" t="s">
        <v>131</v>
      </c>
      <c r="D487" s="62" t="s">
        <v>176</v>
      </c>
      <c r="E487" s="63" t="n">
        <v>2.998</v>
      </c>
      <c r="F487" s="64" t="s">
        <v>35</v>
      </c>
      <c r="G487" s="48" t="s">
        <v>32</v>
      </c>
      <c r="H487" s="30" t="n">
        <v>10</v>
      </c>
      <c r="I487" s="31" t="n">
        <f aca="false">+E487*H487*20%</f>
        <v>5.996</v>
      </c>
    </row>
    <row r="488" customFormat="false" ht="15.75" hidden="false" customHeight="false" outlineLevel="0" collapsed="false">
      <c r="A488" s="47"/>
      <c r="B488" s="48" t="s">
        <v>131</v>
      </c>
      <c r="C488" s="48" t="s">
        <v>131</v>
      </c>
      <c r="D488" s="62" t="s">
        <v>177</v>
      </c>
      <c r="E488" s="63" t="n">
        <v>3.005</v>
      </c>
      <c r="F488" s="64" t="s">
        <v>35</v>
      </c>
      <c r="G488" s="48" t="s">
        <v>32</v>
      </c>
      <c r="H488" s="30" t="n">
        <v>10</v>
      </c>
      <c r="I488" s="31" t="n">
        <f aca="false">+E488*H488*20%</f>
        <v>6.01</v>
      </c>
    </row>
    <row r="489" customFormat="false" ht="15.75" hidden="false" customHeight="false" outlineLevel="0" collapsed="false">
      <c r="A489" s="47"/>
      <c r="B489" s="48" t="s">
        <v>131</v>
      </c>
      <c r="C489" s="48" t="s">
        <v>131</v>
      </c>
      <c r="D489" s="62" t="s">
        <v>178</v>
      </c>
      <c r="E489" s="63" t="n">
        <v>3</v>
      </c>
      <c r="F489" s="64" t="s">
        <v>35</v>
      </c>
      <c r="G489" s="48" t="s">
        <v>32</v>
      </c>
      <c r="H489" s="30" t="n">
        <v>10</v>
      </c>
      <c r="I489" s="31" t="n">
        <f aca="false">+E489*H489*20%</f>
        <v>6</v>
      </c>
    </row>
    <row r="490" customFormat="false" ht="15.75" hidden="false" customHeight="false" outlineLevel="0" collapsed="false">
      <c r="A490" s="47"/>
      <c r="B490" s="48" t="s">
        <v>131</v>
      </c>
      <c r="C490" s="48" t="s">
        <v>131</v>
      </c>
      <c r="D490" s="62" t="s">
        <v>179</v>
      </c>
      <c r="E490" s="63" t="n">
        <v>3.073</v>
      </c>
      <c r="F490" s="64" t="s">
        <v>35</v>
      </c>
      <c r="G490" s="48" t="s">
        <v>32</v>
      </c>
      <c r="H490" s="30" t="n">
        <v>10</v>
      </c>
      <c r="I490" s="31" t="n">
        <f aca="false">+E490*H490*20%</f>
        <v>6.146</v>
      </c>
    </row>
    <row r="491" customFormat="false" ht="15.75" hidden="false" customHeight="false" outlineLevel="0" collapsed="false">
      <c r="A491" s="47"/>
      <c r="B491" s="48" t="s">
        <v>131</v>
      </c>
      <c r="C491" s="48" t="s">
        <v>131</v>
      </c>
      <c r="D491" s="62" t="s">
        <v>180</v>
      </c>
      <c r="E491" s="63" t="n">
        <v>3.36</v>
      </c>
      <c r="F491" s="64" t="s">
        <v>35</v>
      </c>
      <c r="G491" s="48" t="s">
        <v>32</v>
      </c>
      <c r="H491" s="30" t="n">
        <v>10</v>
      </c>
      <c r="I491" s="31" t="n">
        <f aca="false">+E491*H491*20%</f>
        <v>6.72</v>
      </c>
    </row>
    <row r="492" customFormat="false" ht="15.75" hidden="false" customHeight="false" outlineLevel="0" collapsed="false">
      <c r="A492" s="47"/>
      <c r="B492" s="48" t="s">
        <v>131</v>
      </c>
      <c r="C492" s="48" t="s">
        <v>131</v>
      </c>
      <c r="D492" s="62" t="s">
        <v>181</v>
      </c>
      <c r="E492" s="63" t="n">
        <v>3.001</v>
      </c>
      <c r="F492" s="64" t="s">
        <v>35</v>
      </c>
      <c r="G492" s="48" t="s">
        <v>32</v>
      </c>
      <c r="H492" s="30" t="n">
        <v>10</v>
      </c>
      <c r="I492" s="31" t="n">
        <f aca="false">+E492*H492*20%</f>
        <v>6.002</v>
      </c>
    </row>
    <row r="493" customFormat="false" ht="15.75" hidden="false" customHeight="false" outlineLevel="0" collapsed="false">
      <c r="A493" s="47"/>
      <c r="B493" s="48" t="s">
        <v>131</v>
      </c>
      <c r="C493" s="48" t="s">
        <v>131</v>
      </c>
      <c r="D493" s="62" t="s">
        <v>182</v>
      </c>
      <c r="E493" s="63" t="n">
        <v>4.323</v>
      </c>
      <c r="F493" s="64" t="s">
        <v>35</v>
      </c>
      <c r="G493" s="48" t="s">
        <v>32</v>
      </c>
      <c r="H493" s="30" t="n">
        <v>10</v>
      </c>
      <c r="I493" s="31" t="n">
        <f aca="false">+E493*H493*20%</f>
        <v>8.646</v>
      </c>
    </row>
    <row r="494" customFormat="false" ht="15.75" hidden="false" customHeight="false" outlineLevel="0" collapsed="false">
      <c r="A494" s="47"/>
      <c r="B494" s="48" t="s">
        <v>131</v>
      </c>
      <c r="C494" s="48" t="s">
        <v>131</v>
      </c>
      <c r="D494" s="62" t="s">
        <v>183</v>
      </c>
      <c r="E494" s="63" t="n">
        <v>3</v>
      </c>
      <c r="F494" s="64" t="s">
        <v>35</v>
      </c>
      <c r="G494" s="48" t="s">
        <v>32</v>
      </c>
      <c r="H494" s="30" t="n">
        <v>10</v>
      </c>
      <c r="I494" s="31" t="n">
        <f aca="false">+E494*H494*20%</f>
        <v>6</v>
      </c>
    </row>
    <row r="495" customFormat="false" ht="15.75" hidden="false" customHeight="false" outlineLevel="0" collapsed="false">
      <c r="A495" s="47"/>
      <c r="B495" s="48" t="s">
        <v>131</v>
      </c>
      <c r="C495" s="48" t="s">
        <v>131</v>
      </c>
      <c r="D495" s="62" t="s">
        <v>184</v>
      </c>
      <c r="E495" s="63" t="n">
        <v>5.766</v>
      </c>
      <c r="F495" s="64" t="s">
        <v>35</v>
      </c>
      <c r="G495" s="48" t="s">
        <v>32</v>
      </c>
      <c r="H495" s="30" t="n">
        <v>10</v>
      </c>
      <c r="I495" s="31" t="n">
        <f aca="false">+E495*H495*20%</f>
        <v>11.532</v>
      </c>
    </row>
    <row r="496" customFormat="false" ht="15.75" hidden="false" customHeight="false" outlineLevel="0" collapsed="false">
      <c r="A496" s="47"/>
      <c r="B496" s="48" t="s">
        <v>131</v>
      </c>
      <c r="C496" s="48" t="s">
        <v>131</v>
      </c>
      <c r="D496" s="62" t="s">
        <v>185</v>
      </c>
      <c r="E496" s="63" t="n">
        <v>4.801</v>
      </c>
      <c r="F496" s="64" t="s">
        <v>35</v>
      </c>
      <c r="G496" s="48" t="s">
        <v>32</v>
      </c>
      <c r="H496" s="30" t="n">
        <v>10</v>
      </c>
      <c r="I496" s="31" t="n">
        <f aca="false">+E496*H496*20%</f>
        <v>9.602</v>
      </c>
    </row>
    <row r="497" customFormat="false" ht="15.75" hidden="false" customHeight="false" outlineLevel="0" collapsed="false">
      <c r="A497" s="47"/>
      <c r="B497" s="48" t="s">
        <v>131</v>
      </c>
      <c r="C497" s="48" t="s">
        <v>131</v>
      </c>
      <c r="D497" s="62" t="s">
        <v>186</v>
      </c>
      <c r="E497" s="63" t="n">
        <v>4.8</v>
      </c>
      <c r="F497" s="64" t="s">
        <v>35</v>
      </c>
      <c r="G497" s="48" t="s">
        <v>32</v>
      </c>
      <c r="H497" s="30" t="n">
        <v>10</v>
      </c>
      <c r="I497" s="31" t="n">
        <f aca="false">+E497*H497*20%</f>
        <v>9.6</v>
      </c>
    </row>
    <row r="498" customFormat="false" ht="15.75" hidden="false" customHeight="false" outlineLevel="0" collapsed="false">
      <c r="A498" s="47"/>
      <c r="B498" s="48" t="s">
        <v>131</v>
      </c>
      <c r="C498" s="48" t="s">
        <v>131</v>
      </c>
      <c r="D498" s="62" t="s">
        <v>187</v>
      </c>
      <c r="E498" s="63" t="n">
        <v>3</v>
      </c>
      <c r="F498" s="64" t="s">
        <v>35</v>
      </c>
      <c r="G498" s="48" t="s">
        <v>32</v>
      </c>
      <c r="H498" s="30" t="n">
        <v>10</v>
      </c>
      <c r="I498" s="31" t="n">
        <f aca="false">+E498*H498*20%</f>
        <v>6</v>
      </c>
    </row>
    <row r="499" customFormat="false" ht="15.75" hidden="false" customHeight="false" outlineLevel="0" collapsed="false">
      <c r="A499" s="47"/>
      <c r="B499" s="48" t="s">
        <v>131</v>
      </c>
      <c r="C499" s="48" t="s">
        <v>131</v>
      </c>
      <c r="D499" s="62" t="s">
        <v>188</v>
      </c>
      <c r="E499" s="63" t="n">
        <v>3.002</v>
      </c>
      <c r="F499" s="64" t="s">
        <v>35</v>
      </c>
      <c r="G499" s="48" t="s">
        <v>32</v>
      </c>
      <c r="H499" s="30" t="n">
        <v>10</v>
      </c>
      <c r="I499" s="31" t="n">
        <f aca="false">+E499*H499*20%</f>
        <v>6.004</v>
      </c>
    </row>
    <row r="500" customFormat="false" ht="15.75" hidden="false" customHeight="false" outlineLevel="0" collapsed="false">
      <c r="A500" s="47"/>
      <c r="B500" s="48" t="s">
        <v>131</v>
      </c>
      <c r="C500" s="48" t="s">
        <v>131</v>
      </c>
      <c r="D500" s="62" t="s">
        <v>189</v>
      </c>
      <c r="E500" s="63" t="n">
        <v>3.002</v>
      </c>
      <c r="F500" s="64" t="s">
        <v>35</v>
      </c>
      <c r="G500" s="48" t="s">
        <v>32</v>
      </c>
      <c r="H500" s="30" t="n">
        <v>10</v>
      </c>
      <c r="I500" s="31" t="n">
        <f aca="false">+E500*H500*20%</f>
        <v>6.004</v>
      </c>
    </row>
    <row r="501" customFormat="false" ht="15.75" hidden="false" customHeight="false" outlineLevel="0" collapsed="false">
      <c r="A501" s="47"/>
      <c r="B501" s="48" t="s">
        <v>131</v>
      </c>
      <c r="C501" s="48" t="s">
        <v>131</v>
      </c>
      <c r="D501" s="62" t="s">
        <v>190</v>
      </c>
      <c r="E501" s="63" t="n">
        <v>2.998</v>
      </c>
      <c r="F501" s="64" t="s">
        <v>35</v>
      </c>
      <c r="G501" s="48" t="s">
        <v>32</v>
      </c>
      <c r="H501" s="30" t="n">
        <v>10</v>
      </c>
      <c r="I501" s="31" t="n">
        <f aca="false">+E501*H501*20%</f>
        <v>5.996</v>
      </c>
    </row>
    <row r="502" customFormat="false" ht="15.75" hidden="false" customHeight="false" outlineLevel="0" collapsed="false">
      <c r="A502" s="47"/>
      <c r="B502" s="48" t="s">
        <v>131</v>
      </c>
      <c r="C502" s="48" t="s">
        <v>131</v>
      </c>
      <c r="D502" s="62" t="s">
        <v>191</v>
      </c>
      <c r="E502" s="63" t="n">
        <v>2.961</v>
      </c>
      <c r="F502" s="48" t="s">
        <v>36</v>
      </c>
      <c r="G502" s="48" t="s">
        <v>61</v>
      </c>
      <c r="H502" s="30" t="n">
        <v>7</v>
      </c>
      <c r="I502" s="31" t="n">
        <f aca="false">+E502*H502*20%</f>
        <v>4.1454</v>
      </c>
    </row>
    <row r="503" customFormat="false" ht="15.75" hidden="false" customHeight="false" outlineLevel="0" collapsed="false">
      <c r="A503" s="32"/>
      <c r="B503" s="25" t="s">
        <v>131</v>
      </c>
      <c r="C503" s="25" t="s">
        <v>192</v>
      </c>
      <c r="D503" s="27" t="s">
        <v>193</v>
      </c>
      <c r="E503" s="28" t="n">
        <v>8.781</v>
      </c>
      <c r="F503" s="25" t="s">
        <v>36</v>
      </c>
      <c r="G503" s="25" t="s">
        <v>32</v>
      </c>
      <c r="H503" s="30" t="n">
        <v>7</v>
      </c>
      <c r="I503" s="31" t="n">
        <f aca="false">+E503*H503*20%</f>
        <v>12.2934</v>
      </c>
    </row>
    <row r="504" customFormat="false" ht="15.75" hidden="false" customHeight="false" outlineLevel="0" collapsed="false">
      <c r="A504" s="32"/>
      <c r="B504" s="25" t="s">
        <v>131</v>
      </c>
      <c r="C504" s="25" t="s">
        <v>192</v>
      </c>
      <c r="D504" s="27" t="s">
        <v>194</v>
      </c>
      <c r="E504" s="28" t="n">
        <v>24.196</v>
      </c>
      <c r="F504" s="25" t="s">
        <v>36</v>
      </c>
      <c r="G504" s="25" t="s">
        <v>32</v>
      </c>
      <c r="H504" s="30" t="n">
        <v>7</v>
      </c>
      <c r="I504" s="31" t="n">
        <f aca="false">+E504*H504*20%</f>
        <v>33.8744</v>
      </c>
    </row>
    <row r="505" customFormat="false" ht="15.75" hidden="false" customHeight="false" outlineLevel="0" collapsed="false">
      <c r="A505" s="32"/>
      <c r="B505" s="25" t="s">
        <v>131</v>
      </c>
      <c r="C505" s="25" t="s">
        <v>192</v>
      </c>
      <c r="D505" s="27" t="s">
        <v>195</v>
      </c>
      <c r="E505" s="28" t="n">
        <v>0.253</v>
      </c>
      <c r="F505" s="25" t="s">
        <v>36</v>
      </c>
      <c r="G505" s="25" t="s">
        <v>32</v>
      </c>
      <c r="H505" s="30" t="n">
        <v>7</v>
      </c>
      <c r="I505" s="31" t="n">
        <f aca="false">+E505*H505*20%</f>
        <v>0.3542</v>
      </c>
    </row>
    <row r="506" customFormat="false" ht="15.75" hidden="false" customHeight="false" outlineLevel="0" collapsed="false">
      <c r="A506" s="32"/>
      <c r="B506" s="25" t="s">
        <v>131</v>
      </c>
      <c r="C506" s="25" t="s">
        <v>192</v>
      </c>
      <c r="D506" s="27" t="s">
        <v>196</v>
      </c>
      <c r="E506" s="28" t="n">
        <v>1.76</v>
      </c>
      <c r="F506" s="25" t="s">
        <v>36</v>
      </c>
      <c r="G506" s="25" t="s">
        <v>32</v>
      </c>
      <c r="H506" s="30" t="n">
        <v>7</v>
      </c>
      <c r="I506" s="31" t="n">
        <f aca="false">+E506*H506*20%</f>
        <v>2.464</v>
      </c>
    </row>
    <row r="507" customFormat="false" ht="15.75" hidden="false" customHeight="false" outlineLevel="0" collapsed="false">
      <c r="A507" s="32"/>
      <c r="B507" s="25" t="s">
        <v>131</v>
      </c>
      <c r="C507" s="25" t="s">
        <v>192</v>
      </c>
      <c r="D507" s="27" t="s">
        <v>197</v>
      </c>
      <c r="E507" s="28" t="n">
        <v>9.775</v>
      </c>
      <c r="F507" s="25" t="s">
        <v>36</v>
      </c>
      <c r="G507" s="25" t="s">
        <v>32</v>
      </c>
      <c r="H507" s="30" t="n">
        <v>7</v>
      </c>
      <c r="I507" s="31" t="n">
        <f aca="false">+E507*H507*20%</f>
        <v>13.685</v>
      </c>
    </row>
    <row r="508" customFormat="false" ht="15.75" hidden="false" customHeight="false" outlineLevel="0" collapsed="false">
      <c r="A508" s="24"/>
      <c r="B508" s="39" t="s">
        <v>198</v>
      </c>
      <c r="C508" s="39"/>
      <c r="D508" s="40" t="s">
        <v>199</v>
      </c>
      <c r="E508" s="41" t="n">
        <f aca="false">SUM(E445:E507)</f>
        <v>267.706</v>
      </c>
      <c r="F508" s="25"/>
      <c r="G508" s="25"/>
      <c r="H508" s="30"/>
      <c r="I508" s="31"/>
    </row>
    <row r="509" customFormat="false" ht="15.75" hidden="false" customHeight="false" outlineLevel="0" collapsed="false">
      <c r="A509" s="24" t="n">
        <v>10</v>
      </c>
      <c r="B509" s="25" t="s">
        <v>200</v>
      </c>
      <c r="C509" s="25" t="s">
        <v>201</v>
      </c>
      <c r="D509" s="27" t="n">
        <v>118004</v>
      </c>
      <c r="E509" s="28" t="n">
        <v>3.594</v>
      </c>
      <c r="F509" s="25" t="s">
        <v>36</v>
      </c>
      <c r="G509" s="25" t="s">
        <v>32</v>
      </c>
      <c r="H509" s="30" t="n">
        <v>10</v>
      </c>
      <c r="I509" s="31" t="n">
        <f aca="false">+E509*H509*20%</f>
        <v>7.188</v>
      </c>
    </row>
    <row r="510" customFormat="false" ht="15.75" hidden="false" customHeight="false" outlineLevel="0" collapsed="false">
      <c r="A510" s="32"/>
      <c r="B510" s="25" t="s">
        <v>200</v>
      </c>
      <c r="C510" s="25" t="s">
        <v>202</v>
      </c>
      <c r="D510" s="27" t="n">
        <v>609</v>
      </c>
      <c r="E510" s="28" t="n">
        <v>9.731</v>
      </c>
      <c r="F510" s="25" t="s">
        <v>36</v>
      </c>
      <c r="G510" s="25" t="s">
        <v>32</v>
      </c>
      <c r="H510" s="30" t="n">
        <v>10</v>
      </c>
      <c r="I510" s="31" t="n">
        <f aca="false">+E510*H510*20%</f>
        <v>19.462</v>
      </c>
    </row>
    <row r="511" customFormat="false" ht="15.75" hidden="false" customHeight="false" outlineLevel="0" collapsed="false">
      <c r="A511" s="32"/>
      <c r="B511" s="25" t="s">
        <v>200</v>
      </c>
      <c r="C511" s="25" t="s">
        <v>202</v>
      </c>
      <c r="D511" s="27" t="n">
        <v>1016</v>
      </c>
      <c r="E511" s="28" t="n">
        <v>6.802</v>
      </c>
      <c r="F511" s="25" t="s">
        <v>36</v>
      </c>
      <c r="G511" s="25" t="s">
        <v>37</v>
      </c>
      <c r="H511" s="30" t="n">
        <v>10</v>
      </c>
      <c r="I511" s="31" t="n">
        <f aca="false">+E511*H511*20%</f>
        <v>13.604</v>
      </c>
    </row>
    <row r="512" customFormat="false" ht="15.75" hidden="false" customHeight="false" outlineLevel="0" collapsed="false">
      <c r="A512" s="32"/>
      <c r="B512" s="25" t="s">
        <v>200</v>
      </c>
      <c r="C512" s="25" t="s">
        <v>202</v>
      </c>
      <c r="D512" s="27" t="n">
        <v>2009</v>
      </c>
      <c r="E512" s="28" t="n">
        <v>5.003</v>
      </c>
      <c r="F512" s="25" t="s">
        <v>36</v>
      </c>
      <c r="G512" s="25" t="s">
        <v>37</v>
      </c>
      <c r="H512" s="30" t="n">
        <v>10</v>
      </c>
      <c r="I512" s="31" t="n">
        <f aca="false">+E512*H512*20%</f>
        <v>10.006</v>
      </c>
    </row>
    <row r="513" customFormat="false" ht="15.75" hidden="false" customHeight="false" outlineLevel="0" collapsed="false">
      <c r="A513" s="32"/>
      <c r="B513" s="25" t="s">
        <v>200</v>
      </c>
      <c r="C513" s="25" t="s">
        <v>202</v>
      </c>
      <c r="D513" s="27" t="n">
        <v>33001</v>
      </c>
      <c r="E513" s="28" t="n">
        <v>1.305</v>
      </c>
      <c r="F513" s="25" t="s">
        <v>36</v>
      </c>
      <c r="G513" s="25" t="s">
        <v>32</v>
      </c>
      <c r="H513" s="30" t="n">
        <v>10</v>
      </c>
      <c r="I513" s="31" t="n">
        <f aca="false">+E513*H513*20%</f>
        <v>2.61</v>
      </c>
    </row>
    <row r="514" customFormat="false" ht="15.75" hidden="false" customHeight="false" outlineLevel="0" collapsed="false">
      <c r="A514" s="32"/>
      <c r="B514" s="25" t="s">
        <v>200</v>
      </c>
      <c r="C514" s="25" t="s">
        <v>202</v>
      </c>
      <c r="D514" s="27" t="n">
        <v>51008</v>
      </c>
      <c r="E514" s="28" t="n">
        <v>5.006</v>
      </c>
      <c r="F514" s="25" t="s">
        <v>36</v>
      </c>
      <c r="G514" s="25" t="s">
        <v>32</v>
      </c>
      <c r="H514" s="30" t="n">
        <v>10</v>
      </c>
      <c r="I514" s="31" t="n">
        <f aca="false">+E514*H514*20%</f>
        <v>10.012</v>
      </c>
    </row>
    <row r="515" customFormat="false" ht="15.75" hidden="false" customHeight="false" outlineLevel="0" collapsed="false">
      <c r="A515" s="32"/>
      <c r="B515" s="25" t="s">
        <v>200</v>
      </c>
      <c r="C515" s="25" t="s">
        <v>202</v>
      </c>
      <c r="D515" s="27" t="n">
        <v>71006</v>
      </c>
      <c r="E515" s="28" t="n">
        <v>6.504</v>
      </c>
      <c r="F515" s="65" t="s">
        <v>35</v>
      </c>
      <c r="G515" s="25" t="s">
        <v>27</v>
      </c>
      <c r="H515" s="30" t="n">
        <v>9</v>
      </c>
      <c r="I515" s="31" t="n">
        <f aca="false">+E515*H515*20%</f>
        <v>11.7072</v>
      </c>
    </row>
    <row r="516" customFormat="false" ht="15.75" hidden="false" customHeight="false" outlineLevel="0" collapsed="false">
      <c r="A516" s="32"/>
      <c r="B516" s="25" t="s">
        <v>200</v>
      </c>
      <c r="C516" s="25" t="s">
        <v>202</v>
      </c>
      <c r="D516" s="27" t="n">
        <v>76005</v>
      </c>
      <c r="E516" s="28" t="n">
        <v>1.808</v>
      </c>
      <c r="F516" s="65" t="s">
        <v>35</v>
      </c>
      <c r="G516" s="25" t="s">
        <v>27</v>
      </c>
      <c r="H516" s="30" t="n">
        <v>9</v>
      </c>
      <c r="I516" s="31" t="n">
        <f aca="false">+E516*H516*20%</f>
        <v>3.2544</v>
      </c>
    </row>
    <row r="517" customFormat="false" ht="15.75" hidden="false" customHeight="false" outlineLevel="0" collapsed="false">
      <c r="A517" s="32"/>
      <c r="B517" s="25" t="s">
        <v>200</v>
      </c>
      <c r="C517" s="25" t="s">
        <v>202</v>
      </c>
      <c r="D517" s="27" t="n">
        <v>107001</v>
      </c>
      <c r="E517" s="28" t="n">
        <v>5.999</v>
      </c>
      <c r="F517" s="65" t="s">
        <v>35</v>
      </c>
      <c r="G517" s="25" t="s">
        <v>27</v>
      </c>
      <c r="H517" s="30" t="n">
        <v>9</v>
      </c>
      <c r="I517" s="31" t="n">
        <f aca="false">+E517*H517*20%</f>
        <v>10.7982</v>
      </c>
    </row>
    <row r="518" customFormat="false" ht="15.75" hidden="false" customHeight="false" outlineLevel="0" collapsed="false">
      <c r="A518" s="32"/>
      <c r="B518" s="25" t="s">
        <v>200</v>
      </c>
      <c r="C518" s="25" t="s">
        <v>202</v>
      </c>
      <c r="D518" s="27" t="n">
        <v>111013</v>
      </c>
      <c r="E518" s="28" t="n">
        <v>9.004</v>
      </c>
      <c r="F518" s="25" t="s">
        <v>36</v>
      </c>
      <c r="G518" s="25" t="s">
        <v>27</v>
      </c>
      <c r="H518" s="30" t="n">
        <v>10</v>
      </c>
      <c r="I518" s="31" t="n">
        <f aca="false">+E518*H518*20%</f>
        <v>18.008</v>
      </c>
    </row>
    <row r="519" customFormat="false" ht="15.75" hidden="false" customHeight="false" outlineLevel="0" collapsed="false">
      <c r="A519" s="32"/>
      <c r="B519" s="25" t="s">
        <v>200</v>
      </c>
      <c r="C519" s="25" t="s">
        <v>202</v>
      </c>
      <c r="D519" s="27" t="n">
        <v>119008</v>
      </c>
      <c r="E519" s="28" t="n">
        <v>4.119</v>
      </c>
      <c r="F519" s="25" t="s">
        <v>36</v>
      </c>
      <c r="G519" s="25" t="s">
        <v>27</v>
      </c>
      <c r="H519" s="30" t="n">
        <v>10</v>
      </c>
      <c r="I519" s="31" t="n">
        <f aca="false">+E519*H519*20%</f>
        <v>8.238</v>
      </c>
    </row>
    <row r="520" customFormat="false" ht="15.75" hidden="false" customHeight="false" outlineLevel="0" collapsed="false">
      <c r="A520" s="32"/>
      <c r="B520" s="25" t="s">
        <v>200</v>
      </c>
      <c r="C520" s="25" t="s">
        <v>202</v>
      </c>
      <c r="D520" s="27" t="n">
        <v>123004</v>
      </c>
      <c r="E520" s="28" t="n">
        <v>5.076</v>
      </c>
      <c r="F520" s="25" t="s">
        <v>36</v>
      </c>
      <c r="G520" s="25" t="s">
        <v>30</v>
      </c>
      <c r="H520" s="30" t="n">
        <v>10</v>
      </c>
      <c r="I520" s="31" t="n">
        <f aca="false">+E520*H520*20%</f>
        <v>10.152</v>
      </c>
    </row>
    <row r="521" customFormat="false" ht="15.75" hidden="false" customHeight="false" outlineLevel="0" collapsed="false">
      <c r="A521" s="32"/>
      <c r="B521" s="25" t="s">
        <v>200</v>
      </c>
      <c r="C521" s="25" t="s">
        <v>202</v>
      </c>
      <c r="D521" s="27" t="n">
        <v>124011</v>
      </c>
      <c r="E521" s="28" t="n">
        <v>18.512</v>
      </c>
      <c r="F521" s="65" t="s">
        <v>35</v>
      </c>
      <c r="G521" s="25" t="s">
        <v>27</v>
      </c>
      <c r="H521" s="30" t="n">
        <v>9</v>
      </c>
      <c r="I521" s="31" t="n">
        <f aca="false">+E521*H521*20%</f>
        <v>33.3216</v>
      </c>
    </row>
    <row r="522" customFormat="false" ht="15.75" hidden="false" customHeight="false" outlineLevel="0" collapsed="false">
      <c r="A522" s="32"/>
      <c r="B522" s="25" t="s">
        <v>200</v>
      </c>
      <c r="C522" s="25" t="s">
        <v>202</v>
      </c>
      <c r="D522" s="27" t="n">
        <v>143003</v>
      </c>
      <c r="E522" s="28" t="n">
        <v>8.007</v>
      </c>
      <c r="F522" s="25" t="s">
        <v>36</v>
      </c>
      <c r="G522" s="25" t="s">
        <v>32</v>
      </c>
      <c r="H522" s="30" t="n">
        <v>10</v>
      </c>
      <c r="I522" s="31" t="n">
        <f aca="false">+E522*H522*20%</f>
        <v>16.014</v>
      </c>
    </row>
    <row r="523" customFormat="false" ht="15.75" hidden="false" customHeight="false" outlineLevel="0" collapsed="false">
      <c r="A523" s="32"/>
      <c r="B523" s="25" t="s">
        <v>200</v>
      </c>
      <c r="C523" s="25" t="s">
        <v>202</v>
      </c>
      <c r="D523" s="27" t="n">
        <v>147003</v>
      </c>
      <c r="E523" s="28" t="n">
        <v>1.38</v>
      </c>
      <c r="F523" s="25" t="s">
        <v>36</v>
      </c>
      <c r="G523" s="25" t="s">
        <v>32</v>
      </c>
      <c r="H523" s="30" t="n">
        <v>10</v>
      </c>
      <c r="I523" s="31" t="n">
        <f aca="false">+E523*H523*20%</f>
        <v>2.76</v>
      </c>
    </row>
    <row r="524" customFormat="false" ht="15.75" hidden="false" customHeight="false" outlineLevel="0" collapsed="false">
      <c r="A524" s="32"/>
      <c r="B524" s="25" t="s">
        <v>200</v>
      </c>
      <c r="C524" s="25" t="s">
        <v>202</v>
      </c>
      <c r="D524" s="27" t="n">
        <v>179001</v>
      </c>
      <c r="E524" s="28" t="n">
        <v>12.494</v>
      </c>
      <c r="F524" s="65" t="s">
        <v>35</v>
      </c>
      <c r="G524" s="25" t="s">
        <v>32</v>
      </c>
      <c r="H524" s="30" t="n">
        <v>9</v>
      </c>
      <c r="I524" s="31" t="n">
        <f aca="false">+E524*H524*20%</f>
        <v>22.4892</v>
      </c>
    </row>
    <row r="525" customFormat="false" ht="15.75" hidden="false" customHeight="false" outlineLevel="0" collapsed="false">
      <c r="A525" s="32"/>
      <c r="B525" s="25" t="s">
        <v>200</v>
      </c>
      <c r="C525" s="25" t="s">
        <v>202</v>
      </c>
      <c r="D525" s="27" t="n">
        <v>181009</v>
      </c>
      <c r="E525" s="28" t="n">
        <v>9.026</v>
      </c>
      <c r="F525" s="65" t="s">
        <v>35</v>
      </c>
      <c r="G525" s="25" t="s">
        <v>32</v>
      </c>
      <c r="H525" s="30" t="n">
        <v>9</v>
      </c>
      <c r="I525" s="31" t="n">
        <f aca="false">+E525*H525*20%</f>
        <v>16.2468</v>
      </c>
    </row>
    <row r="526" customFormat="false" ht="15.75" hidden="false" customHeight="false" outlineLevel="0" collapsed="false">
      <c r="A526" s="32"/>
      <c r="B526" s="25" t="s">
        <v>200</v>
      </c>
      <c r="C526" s="25" t="s">
        <v>202</v>
      </c>
      <c r="D526" s="27" t="n">
        <v>181013</v>
      </c>
      <c r="E526" s="28" t="n">
        <v>4.483</v>
      </c>
      <c r="F526" s="65" t="s">
        <v>35</v>
      </c>
      <c r="G526" s="25" t="s">
        <v>32</v>
      </c>
      <c r="H526" s="30" t="n">
        <v>9</v>
      </c>
      <c r="I526" s="31" t="n">
        <f aca="false">+E526*H526*20%</f>
        <v>8.0694</v>
      </c>
    </row>
    <row r="527" customFormat="false" ht="15.75" hidden="false" customHeight="false" outlineLevel="0" collapsed="false">
      <c r="A527" s="32"/>
      <c r="B527" s="25" t="s">
        <v>200</v>
      </c>
      <c r="C527" s="25" t="s">
        <v>202</v>
      </c>
      <c r="D527" s="27" t="n">
        <v>185004</v>
      </c>
      <c r="E527" s="28" t="n">
        <v>3.995</v>
      </c>
      <c r="F527" s="65" t="s">
        <v>35</v>
      </c>
      <c r="G527" s="25" t="s">
        <v>32</v>
      </c>
      <c r="H527" s="30" t="n">
        <v>9</v>
      </c>
      <c r="I527" s="31" t="n">
        <f aca="false">+E527*H527*20%</f>
        <v>7.191</v>
      </c>
    </row>
    <row r="528" customFormat="false" ht="15.75" hidden="false" customHeight="false" outlineLevel="0" collapsed="false">
      <c r="A528" s="32"/>
      <c r="B528" s="25" t="s">
        <v>200</v>
      </c>
      <c r="C528" s="25" t="s">
        <v>202</v>
      </c>
      <c r="D528" s="27" t="n">
        <v>209009</v>
      </c>
      <c r="E528" s="28" t="n">
        <v>2.41</v>
      </c>
      <c r="F528" s="65" t="s">
        <v>35</v>
      </c>
      <c r="G528" s="25" t="s">
        <v>32</v>
      </c>
      <c r="H528" s="30" t="n">
        <v>9</v>
      </c>
      <c r="I528" s="31" t="n">
        <f aca="false">+E528*H528*20%</f>
        <v>4.338</v>
      </c>
    </row>
    <row r="529" customFormat="false" ht="15.75" hidden="false" customHeight="false" outlineLevel="0" collapsed="false">
      <c r="A529" s="32"/>
      <c r="B529" s="25" t="s">
        <v>200</v>
      </c>
      <c r="C529" s="25" t="s">
        <v>202</v>
      </c>
      <c r="D529" s="27" t="n">
        <v>211008</v>
      </c>
      <c r="E529" s="28" t="n">
        <v>2.997</v>
      </c>
      <c r="F529" s="65" t="s">
        <v>35</v>
      </c>
      <c r="G529" s="25" t="s">
        <v>32</v>
      </c>
      <c r="H529" s="30" t="n">
        <v>9</v>
      </c>
      <c r="I529" s="31" t="n">
        <f aca="false">+E529*H529*20%</f>
        <v>5.3946</v>
      </c>
    </row>
    <row r="530" customFormat="false" ht="15.75" hidden="false" customHeight="false" outlineLevel="0" collapsed="false">
      <c r="A530" s="32"/>
      <c r="B530" s="25" t="s">
        <v>200</v>
      </c>
      <c r="C530" s="25" t="s">
        <v>202</v>
      </c>
      <c r="D530" s="27" t="n">
        <v>211009</v>
      </c>
      <c r="E530" s="28" t="n">
        <v>2.934</v>
      </c>
      <c r="F530" s="65" t="s">
        <v>35</v>
      </c>
      <c r="G530" s="25" t="s">
        <v>32</v>
      </c>
      <c r="H530" s="30" t="n">
        <v>9</v>
      </c>
      <c r="I530" s="31" t="n">
        <f aca="false">+E530*H530*20%</f>
        <v>5.2812</v>
      </c>
    </row>
    <row r="531" customFormat="false" ht="15.75" hidden="false" customHeight="false" outlineLevel="0" collapsed="false">
      <c r="A531" s="32"/>
      <c r="B531" s="25" t="s">
        <v>200</v>
      </c>
      <c r="C531" s="25" t="s">
        <v>202</v>
      </c>
      <c r="D531" s="27" t="n">
        <v>245002</v>
      </c>
      <c r="E531" s="28" t="n">
        <v>2.001</v>
      </c>
      <c r="F531" s="25" t="s">
        <v>36</v>
      </c>
      <c r="G531" s="25" t="s">
        <v>32</v>
      </c>
      <c r="H531" s="30" t="n">
        <v>10</v>
      </c>
      <c r="I531" s="31" t="n">
        <f aca="false">+E531*H531*20%</f>
        <v>4.002</v>
      </c>
    </row>
    <row r="532" customFormat="false" ht="15.75" hidden="false" customHeight="false" outlineLevel="0" collapsed="false">
      <c r="A532" s="32"/>
      <c r="B532" s="25" t="s">
        <v>200</v>
      </c>
      <c r="C532" s="25" t="s">
        <v>202</v>
      </c>
      <c r="D532" s="27" t="n">
        <v>250001</v>
      </c>
      <c r="E532" s="28" t="n">
        <v>2</v>
      </c>
      <c r="F532" s="25" t="s">
        <v>36</v>
      </c>
      <c r="G532" s="25" t="s">
        <v>32</v>
      </c>
      <c r="H532" s="30" t="n">
        <v>10</v>
      </c>
      <c r="I532" s="31" t="n">
        <f aca="false">+E532*H532*20%</f>
        <v>4</v>
      </c>
    </row>
    <row r="533" customFormat="false" ht="15.75" hidden="false" customHeight="false" outlineLevel="0" collapsed="false">
      <c r="A533" s="32"/>
      <c r="B533" s="25" t="s">
        <v>200</v>
      </c>
      <c r="C533" s="25" t="s">
        <v>202</v>
      </c>
      <c r="D533" s="27" t="n">
        <v>252012</v>
      </c>
      <c r="E533" s="28" t="n">
        <v>4.997</v>
      </c>
      <c r="F533" s="25" t="s">
        <v>36</v>
      </c>
      <c r="G533" s="25" t="s">
        <v>37</v>
      </c>
      <c r="H533" s="30" t="n">
        <v>10</v>
      </c>
      <c r="I533" s="31" t="n">
        <f aca="false">+E533*H533*20%</f>
        <v>9.994</v>
      </c>
    </row>
    <row r="534" customFormat="false" ht="15.75" hidden="false" customHeight="false" outlineLevel="0" collapsed="false">
      <c r="A534" s="32"/>
      <c r="B534" s="25" t="s">
        <v>200</v>
      </c>
      <c r="C534" s="25" t="s">
        <v>202</v>
      </c>
      <c r="D534" s="27" t="n">
        <v>254005</v>
      </c>
      <c r="E534" s="28" t="n">
        <v>1.5</v>
      </c>
      <c r="F534" s="25" t="s">
        <v>36</v>
      </c>
      <c r="G534" s="25" t="s">
        <v>37</v>
      </c>
      <c r="H534" s="30" t="n">
        <v>10</v>
      </c>
      <c r="I534" s="31" t="n">
        <f aca="false">+E534*H534*20%</f>
        <v>3</v>
      </c>
    </row>
    <row r="535" customFormat="false" ht="15.75" hidden="false" customHeight="false" outlineLevel="0" collapsed="false">
      <c r="A535" s="32"/>
      <c r="B535" s="25" t="s">
        <v>200</v>
      </c>
      <c r="C535" s="25" t="s">
        <v>202</v>
      </c>
      <c r="D535" s="27" t="n">
        <v>257009</v>
      </c>
      <c r="E535" s="28" t="n">
        <v>8.602</v>
      </c>
      <c r="F535" s="25" t="s">
        <v>36</v>
      </c>
      <c r="G535" s="25" t="s">
        <v>37</v>
      </c>
      <c r="H535" s="30" t="n">
        <v>10</v>
      </c>
      <c r="I535" s="31" t="n">
        <f aca="false">+E535*H535*20%</f>
        <v>17.204</v>
      </c>
    </row>
    <row r="536" customFormat="false" ht="15.75" hidden="false" customHeight="false" outlineLevel="0" collapsed="false">
      <c r="A536" s="32"/>
      <c r="B536" s="25" t="s">
        <v>200</v>
      </c>
      <c r="C536" s="25" t="s">
        <v>202</v>
      </c>
      <c r="D536" s="27" t="n">
        <v>259004</v>
      </c>
      <c r="E536" s="28" t="n">
        <v>2.004</v>
      </c>
      <c r="F536" s="25" t="s">
        <v>36</v>
      </c>
      <c r="G536" s="25" t="s">
        <v>37</v>
      </c>
      <c r="H536" s="30" t="n">
        <v>10</v>
      </c>
      <c r="I536" s="31" t="n">
        <f aca="false">+E536*H536*20%</f>
        <v>4.008</v>
      </c>
    </row>
    <row r="537" customFormat="false" ht="15.75" hidden="false" customHeight="false" outlineLevel="0" collapsed="false">
      <c r="A537" s="32"/>
      <c r="B537" s="25" t="s">
        <v>200</v>
      </c>
      <c r="C537" s="25" t="s">
        <v>202</v>
      </c>
      <c r="D537" s="27" t="n">
        <v>259006</v>
      </c>
      <c r="E537" s="28" t="n">
        <v>13.011</v>
      </c>
      <c r="F537" s="25" t="s">
        <v>36</v>
      </c>
      <c r="G537" s="25" t="s">
        <v>37</v>
      </c>
      <c r="H537" s="30" t="n">
        <v>10</v>
      </c>
      <c r="I537" s="31" t="n">
        <f aca="false">+E537*H537*20%</f>
        <v>26.022</v>
      </c>
    </row>
    <row r="538" customFormat="false" ht="15.75" hidden="false" customHeight="false" outlineLevel="0" collapsed="false">
      <c r="A538" s="32"/>
      <c r="B538" s="25" t="s">
        <v>200</v>
      </c>
      <c r="C538" s="25" t="s">
        <v>203</v>
      </c>
      <c r="D538" s="27" t="n">
        <v>84003</v>
      </c>
      <c r="E538" s="28" t="n">
        <v>2.291</v>
      </c>
      <c r="F538" s="25" t="s">
        <v>36</v>
      </c>
      <c r="G538" s="25" t="s">
        <v>30</v>
      </c>
      <c r="H538" s="30" t="n">
        <v>10</v>
      </c>
      <c r="I538" s="31" t="n">
        <f aca="false">+E538*H538*20%</f>
        <v>4.582</v>
      </c>
    </row>
    <row r="539" customFormat="false" ht="15.75" hidden="false" customHeight="false" outlineLevel="0" collapsed="false">
      <c r="A539" s="32"/>
      <c r="B539" s="25" t="s">
        <v>200</v>
      </c>
      <c r="C539" s="25" t="s">
        <v>203</v>
      </c>
      <c r="D539" s="27" t="n">
        <v>92026</v>
      </c>
      <c r="E539" s="28" t="n">
        <v>1.007</v>
      </c>
      <c r="F539" s="65" t="s">
        <v>35</v>
      </c>
      <c r="G539" s="25" t="s">
        <v>30</v>
      </c>
      <c r="H539" s="30" t="n">
        <v>9</v>
      </c>
      <c r="I539" s="31" t="n">
        <f aca="false">+E539*H539*20%</f>
        <v>1.8126</v>
      </c>
    </row>
    <row r="540" customFormat="false" ht="15.75" hidden="false" customHeight="false" outlineLevel="0" collapsed="false">
      <c r="A540" s="32"/>
      <c r="B540" s="25" t="s">
        <v>200</v>
      </c>
      <c r="C540" s="25" t="s">
        <v>203</v>
      </c>
      <c r="D540" s="27" t="n">
        <v>95001</v>
      </c>
      <c r="E540" s="28" t="n">
        <v>1.999</v>
      </c>
      <c r="F540" s="65" t="s">
        <v>35</v>
      </c>
      <c r="G540" s="25" t="s">
        <v>30</v>
      </c>
      <c r="H540" s="30" t="n">
        <v>9</v>
      </c>
      <c r="I540" s="31" t="n">
        <f aca="false">+E540*H540*20%</f>
        <v>3.5982</v>
      </c>
    </row>
    <row r="541" customFormat="false" ht="15.75" hidden="false" customHeight="false" outlineLevel="0" collapsed="false">
      <c r="A541" s="32"/>
      <c r="B541" s="25" t="s">
        <v>200</v>
      </c>
      <c r="C541" s="25" t="s">
        <v>203</v>
      </c>
      <c r="D541" s="27" t="n">
        <v>95003</v>
      </c>
      <c r="E541" s="28" t="n">
        <v>5.005</v>
      </c>
      <c r="F541" s="65" t="s">
        <v>35</v>
      </c>
      <c r="G541" s="25" t="s">
        <v>30</v>
      </c>
      <c r="H541" s="30" t="n">
        <v>9</v>
      </c>
      <c r="I541" s="31" t="n">
        <f aca="false">+E541*H541*20%</f>
        <v>9.009</v>
      </c>
    </row>
    <row r="542" customFormat="false" ht="15.75" hidden="false" customHeight="false" outlineLevel="0" collapsed="false">
      <c r="A542" s="32"/>
      <c r="B542" s="25" t="s">
        <v>200</v>
      </c>
      <c r="C542" s="25" t="s">
        <v>203</v>
      </c>
      <c r="D542" s="27" t="n">
        <v>96001</v>
      </c>
      <c r="E542" s="28" t="n">
        <v>0.433</v>
      </c>
      <c r="F542" s="65" t="s">
        <v>35</v>
      </c>
      <c r="G542" s="25" t="s">
        <v>30</v>
      </c>
      <c r="H542" s="30" t="n">
        <v>9</v>
      </c>
      <c r="I542" s="31" t="n">
        <f aca="false">+E542*H542*20%</f>
        <v>0.7794</v>
      </c>
    </row>
    <row r="543" customFormat="false" ht="15.75" hidden="false" customHeight="false" outlineLevel="0" collapsed="false">
      <c r="A543" s="32"/>
      <c r="B543" s="25" t="s">
        <v>200</v>
      </c>
      <c r="C543" s="25" t="s">
        <v>203</v>
      </c>
      <c r="D543" s="27" t="n">
        <v>96039</v>
      </c>
      <c r="E543" s="28" t="n">
        <v>1.497</v>
      </c>
      <c r="F543" s="65" t="s">
        <v>35</v>
      </c>
      <c r="G543" s="25" t="s">
        <v>30</v>
      </c>
      <c r="H543" s="30" t="n">
        <v>9</v>
      </c>
      <c r="I543" s="31" t="n">
        <f aca="false">+E543*H543*20%</f>
        <v>2.6946</v>
      </c>
    </row>
    <row r="544" customFormat="false" ht="15.75" hidden="false" customHeight="false" outlineLevel="0" collapsed="false">
      <c r="A544" s="32"/>
      <c r="B544" s="25" t="s">
        <v>200</v>
      </c>
      <c r="C544" s="25" t="s">
        <v>203</v>
      </c>
      <c r="D544" s="27" t="n">
        <v>96043</v>
      </c>
      <c r="E544" s="28" t="n">
        <v>0.876</v>
      </c>
      <c r="F544" s="65" t="s">
        <v>35</v>
      </c>
      <c r="G544" s="25" t="s">
        <v>30</v>
      </c>
      <c r="H544" s="30" t="n">
        <v>9</v>
      </c>
      <c r="I544" s="31" t="n">
        <f aca="false">+E544*H544*20%</f>
        <v>1.5768</v>
      </c>
    </row>
    <row r="545" customFormat="false" ht="15.75" hidden="false" customHeight="false" outlineLevel="0" collapsed="false">
      <c r="A545" s="32"/>
      <c r="B545" s="25" t="s">
        <v>200</v>
      </c>
      <c r="C545" s="25" t="s">
        <v>203</v>
      </c>
      <c r="D545" s="27" t="n">
        <v>96101</v>
      </c>
      <c r="E545" s="28" t="n">
        <v>3.027</v>
      </c>
      <c r="F545" s="65" t="s">
        <v>35</v>
      </c>
      <c r="G545" s="25" t="s">
        <v>30</v>
      </c>
      <c r="H545" s="30" t="n">
        <v>9</v>
      </c>
      <c r="I545" s="31" t="n">
        <f aca="false">+E545*H545*20%</f>
        <v>5.4486</v>
      </c>
    </row>
    <row r="546" customFormat="false" ht="15.75" hidden="false" customHeight="false" outlineLevel="0" collapsed="false">
      <c r="A546" s="32"/>
      <c r="B546" s="25" t="s">
        <v>200</v>
      </c>
      <c r="C546" s="25" t="s">
        <v>203</v>
      </c>
      <c r="D546" s="27" t="n">
        <v>98015</v>
      </c>
      <c r="E546" s="28" t="n">
        <v>0.546</v>
      </c>
      <c r="F546" s="65" t="s">
        <v>35</v>
      </c>
      <c r="G546" s="25" t="s">
        <v>30</v>
      </c>
      <c r="H546" s="30" t="n">
        <v>9</v>
      </c>
      <c r="I546" s="31" t="n">
        <f aca="false">+E546*H546*20%</f>
        <v>0.9828</v>
      </c>
    </row>
    <row r="547" customFormat="false" ht="15.75" hidden="false" customHeight="false" outlineLevel="0" collapsed="false">
      <c r="A547" s="32"/>
      <c r="B547" s="25" t="s">
        <v>200</v>
      </c>
      <c r="C547" s="25" t="s">
        <v>203</v>
      </c>
      <c r="D547" s="27" t="n">
        <v>98016</v>
      </c>
      <c r="E547" s="28" t="n">
        <v>0.996</v>
      </c>
      <c r="F547" s="65" t="s">
        <v>35</v>
      </c>
      <c r="G547" s="25" t="s">
        <v>30</v>
      </c>
      <c r="H547" s="30" t="n">
        <v>9</v>
      </c>
      <c r="I547" s="31" t="n">
        <f aca="false">+E547*H547*20%</f>
        <v>1.7928</v>
      </c>
    </row>
    <row r="548" customFormat="false" ht="15.75" hidden="false" customHeight="false" outlineLevel="0" collapsed="false">
      <c r="A548" s="32"/>
      <c r="B548" s="25" t="s">
        <v>200</v>
      </c>
      <c r="C548" s="25" t="s">
        <v>203</v>
      </c>
      <c r="D548" s="27" t="n">
        <v>98020</v>
      </c>
      <c r="E548" s="28" t="n">
        <v>0.713</v>
      </c>
      <c r="F548" s="65" t="s">
        <v>35</v>
      </c>
      <c r="G548" s="25" t="s">
        <v>30</v>
      </c>
      <c r="H548" s="30" t="n">
        <v>9</v>
      </c>
      <c r="I548" s="31" t="n">
        <f aca="false">+E548*H548*20%</f>
        <v>1.2834</v>
      </c>
    </row>
    <row r="549" customFormat="false" ht="15.75" hidden="false" customHeight="false" outlineLevel="0" collapsed="false">
      <c r="A549" s="32"/>
      <c r="B549" s="25" t="s">
        <v>200</v>
      </c>
      <c r="C549" s="25" t="s">
        <v>203</v>
      </c>
      <c r="D549" s="27" t="n">
        <v>99014</v>
      </c>
      <c r="E549" s="28" t="n">
        <v>2.998</v>
      </c>
      <c r="F549" s="25" t="s">
        <v>36</v>
      </c>
      <c r="G549" s="25" t="s">
        <v>30</v>
      </c>
      <c r="H549" s="30" t="n">
        <v>10</v>
      </c>
      <c r="I549" s="31" t="n">
        <f aca="false">+E549*H549*20%</f>
        <v>5.996</v>
      </c>
    </row>
    <row r="550" customFormat="false" ht="15.75" hidden="false" customHeight="false" outlineLevel="0" collapsed="false">
      <c r="A550" s="32"/>
      <c r="B550" s="25" t="s">
        <v>200</v>
      </c>
      <c r="C550" s="25" t="s">
        <v>204</v>
      </c>
      <c r="D550" s="27" t="n">
        <v>41013</v>
      </c>
      <c r="E550" s="28" t="n">
        <v>3.001</v>
      </c>
      <c r="F550" s="65" t="s">
        <v>35</v>
      </c>
      <c r="G550" s="25" t="s">
        <v>32</v>
      </c>
      <c r="H550" s="30" t="n">
        <v>9</v>
      </c>
      <c r="I550" s="31" t="n">
        <f aca="false">+E550*H550*20%</f>
        <v>5.4018</v>
      </c>
    </row>
    <row r="551" customFormat="false" ht="15.75" hidden="false" customHeight="false" outlineLevel="0" collapsed="false">
      <c r="A551" s="32"/>
      <c r="B551" s="25" t="s">
        <v>200</v>
      </c>
      <c r="C551" s="25" t="s">
        <v>204</v>
      </c>
      <c r="D551" s="27" t="n">
        <v>58011</v>
      </c>
      <c r="E551" s="28" t="n">
        <v>2.001</v>
      </c>
      <c r="F551" s="65" t="s">
        <v>35</v>
      </c>
      <c r="G551" s="25" t="s">
        <v>32</v>
      </c>
      <c r="H551" s="30" t="n">
        <v>9</v>
      </c>
      <c r="I551" s="31" t="n">
        <f aca="false">+E551*H551*20%</f>
        <v>3.6018</v>
      </c>
    </row>
    <row r="552" customFormat="false" ht="15.75" hidden="false" customHeight="false" outlineLevel="0" collapsed="false">
      <c r="A552" s="32"/>
      <c r="B552" s="25" t="s">
        <v>200</v>
      </c>
      <c r="C552" s="25" t="s">
        <v>204</v>
      </c>
      <c r="D552" s="27" t="n">
        <v>63002</v>
      </c>
      <c r="E552" s="28" t="n">
        <v>18.959</v>
      </c>
      <c r="F552" s="65" t="s">
        <v>35</v>
      </c>
      <c r="G552" s="65" t="s">
        <v>32</v>
      </c>
      <c r="H552" s="30" t="n">
        <v>9</v>
      </c>
      <c r="I552" s="31" t="n">
        <f aca="false">+E552*H552*20%</f>
        <v>34.1262</v>
      </c>
    </row>
    <row r="553" customFormat="false" ht="15.75" hidden="false" customHeight="false" outlineLevel="0" collapsed="false">
      <c r="A553" s="32"/>
      <c r="B553" s="25" t="s">
        <v>200</v>
      </c>
      <c r="C553" s="25" t="s">
        <v>204</v>
      </c>
      <c r="D553" s="27" t="n">
        <v>63009</v>
      </c>
      <c r="E553" s="28" t="n">
        <v>14.99</v>
      </c>
      <c r="F553" s="65" t="s">
        <v>35</v>
      </c>
      <c r="G553" s="65" t="s">
        <v>32</v>
      </c>
      <c r="H553" s="30" t="n">
        <v>9</v>
      </c>
      <c r="I553" s="31" t="n">
        <f aca="false">+E553*H553*20%</f>
        <v>26.982</v>
      </c>
    </row>
    <row r="554" customFormat="false" ht="15.75" hidden="false" customHeight="false" outlineLevel="0" collapsed="false">
      <c r="A554" s="32"/>
      <c r="B554" s="25" t="s">
        <v>200</v>
      </c>
      <c r="C554" s="25" t="s">
        <v>204</v>
      </c>
      <c r="D554" s="27" t="n">
        <v>65001</v>
      </c>
      <c r="E554" s="28" t="n">
        <v>12.001</v>
      </c>
      <c r="F554" s="65" t="s">
        <v>35</v>
      </c>
      <c r="G554" s="65" t="s">
        <v>32</v>
      </c>
      <c r="H554" s="30" t="n">
        <v>9</v>
      </c>
      <c r="I554" s="31" t="n">
        <f aca="false">+E554*H554*20%</f>
        <v>21.6018</v>
      </c>
    </row>
    <row r="555" customFormat="false" ht="15.75" hidden="false" customHeight="false" outlineLevel="0" collapsed="false">
      <c r="A555" s="32"/>
      <c r="B555" s="25" t="s">
        <v>200</v>
      </c>
      <c r="C555" s="25" t="s">
        <v>205</v>
      </c>
      <c r="D555" s="27" t="n">
        <v>13077</v>
      </c>
      <c r="E555" s="28" t="n">
        <v>3.212</v>
      </c>
      <c r="F555" s="65" t="s">
        <v>35</v>
      </c>
      <c r="G555" s="25" t="s">
        <v>30</v>
      </c>
      <c r="H555" s="30" t="n">
        <v>9</v>
      </c>
      <c r="I555" s="31" t="n">
        <f aca="false">+E555*H555*20%</f>
        <v>5.7816</v>
      </c>
    </row>
    <row r="556" customFormat="false" ht="15.75" hidden="false" customHeight="false" outlineLevel="0" collapsed="false">
      <c r="A556" s="32"/>
      <c r="B556" s="25" t="s">
        <v>200</v>
      </c>
      <c r="C556" s="25" t="s">
        <v>205</v>
      </c>
      <c r="D556" s="27" t="n">
        <v>19007</v>
      </c>
      <c r="E556" s="28" t="n">
        <v>15.634</v>
      </c>
      <c r="F556" s="25" t="s">
        <v>36</v>
      </c>
      <c r="G556" s="25" t="s">
        <v>27</v>
      </c>
      <c r="H556" s="30" t="n">
        <v>10</v>
      </c>
      <c r="I556" s="31" t="n">
        <f aca="false">+E556*H556*20%</f>
        <v>31.268</v>
      </c>
    </row>
    <row r="557" customFormat="false" ht="15.75" hidden="false" customHeight="false" outlineLevel="0" collapsed="false">
      <c r="A557" s="32"/>
      <c r="B557" s="25" t="s">
        <v>200</v>
      </c>
      <c r="C557" s="25" t="s">
        <v>205</v>
      </c>
      <c r="D557" s="27" t="n">
        <v>19013</v>
      </c>
      <c r="E557" s="28" t="n">
        <v>21.628</v>
      </c>
      <c r="F557" s="25" t="s">
        <v>36</v>
      </c>
      <c r="G557" s="25" t="s">
        <v>27</v>
      </c>
      <c r="H557" s="30" t="n">
        <v>10</v>
      </c>
      <c r="I557" s="31" t="n">
        <f aca="false">+E557*H557*20%</f>
        <v>43.256</v>
      </c>
    </row>
    <row r="558" customFormat="false" ht="15.75" hidden="false" customHeight="false" outlineLevel="0" collapsed="false">
      <c r="A558" s="32"/>
      <c r="B558" s="25" t="s">
        <v>200</v>
      </c>
      <c r="C558" s="25" t="s">
        <v>205</v>
      </c>
      <c r="D558" s="27" t="n">
        <v>19019</v>
      </c>
      <c r="E558" s="28" t="n">
        <v>7.653</v>
      </c>
      <c r="F558" s="25" t="s">
        <v>36</v>
      </c>
      <c r="G558" s="25" t="s">
        <v>27</v>
      </c>
      <c r="H558" s="30" t="n">
        <v>10</v>
      </c>
      <c r="I558" s="31" t="n">
        <f aca="false">+E558*H558*20%</f>
        <v>15.306</v>
      </c>
    </row>
    <row r="559" customFormat="false" ht="15.75" hidden="false" customHeight="false" outlineLevel="0" collapsed="false">
      <c r="A559" s="32"/>
      <c r="B559" s="25" t="s">
        <v>200</v>
      </c>
      <c r="C559" s="25" t="s">
        <v>205</v>
      </c>
      <c r="D559" s="27" t="n">
        <v>48002</v>
      </c>
      <c r="E559" s="28" t="n">
        <v>3.005</v>
      </c>
      <c r="F559" s="25" t="s">
        <v>35</v>
      </c>
      <c r="G559" s="25" t="s">
        <v>32</v>
      </c>
      <c r="H559" s="30" t="n">
        <v>9</v>
      </c>
      <c r="I559" s="31" t="n">
        <f aca="false">+E559*H559*20%</f>
        <v>5.409</v>
      </c>
    </row>
    <row r="560" customFormat="false" ht="15.75" hidden="false" customHeight="false" outlineLevel="0" collapsed="false">
      <c r="A560" s="32"/>
      <c r="B560" s="25" t="s">
        <v>200</v>
      </c>
      <c r="C560" s="25" t="s">
        <v>205</v>
      </c>
      <c r="D560" s="27" t="n">
        <v>48003</v>
      </c>
      <c r="E560" s="28" t="n">
        <v>2.551</v>
      </c>
      <c r="F560" s="25" t="s">
        <v>35</v>
      </c>
      <c r="G560" s="25" t="s">
        <v>32</v>
      </c>
      <c r="H560" s="30" t="n">
        <v>9</v>
      </c>
      <c r="I560" s="31" t="n">
        <f aca="false">+E560*H560*20%</f>
        <v>4.5918</v>
      </c>
    </row>
    <row r="561" customFormat="false" ht="15.75" hidden="false" customHeight="false" outlineLevel="0" collapsed="false">
      <c r="A561" s="32"/>
      <c r="B561" s="25" t="s">
        <v>200</v>
      </c>
      <c r="C561" s="25" t="s">
        <v>205</v>
      </c>
      <c r="D561" s="27" t="n">
        <v>49001</v>
      </c>
      <c r="E561" s="28" t="n">
        <v>1.7</v>
      </c>
      <c r="F561" s="25" t="s">
        <v>35</v>
      </c>
      <c r="G561" s="25" t="s">
        <v>43</v>
      </c>
      <c r="H561" s="30" t="n">
        <v>9</v>
      </c>
      <c r="I561" s="31" t="n">
        <f aca="false">+E561*H561*20%</f>
        <v>3.06</v>
      </c>
    </row>
    <row r="562" customFormat="false" ht="15.75" hidden="false" customHeight="false" outlineLevel="0" collapsed="false">
      <c r="A562" s="32"/>
      <c r="B562" s="25" t="s">
        <v>200</v>
      </c>
      <c r="C562" s="25" t="s">
        <v>205</v>
      </c>
      <c r="D562" s="27" t="n">
        <v>52001</v>
      </c>
      <c r="E562" s="28" t="n">
        <v>3.399</v>
      </c>
      <c r="F562" s="25" t="s">
        <v>35</v>
      </c>
      <c r="G562" s="25" t="s">
        <v>32</v>
      </c>
      <c r="H562" s="30" t="n">
        <v>9</v>
      </c>
      <c r="I562" s="31" t="n">
        <f aca="false">+E562*H562*20%</f>
        <v>6.1182</v>
      </c>
    </row>
    <row r="563" customFormat="false" ht="15.75" hidden="false" customHeight="false" outlineLevel="0" collapsed="false">
      <c r="A563" s="32"/>
      <c r="B563" s="25" t="s">
        <v>200</v>
      </c>
      <c r="C563" s="25" t="s">
        <v>205</v>
      </c>
      <c r="D563" s="27" t="n">
        <v>52003</v>
      </c>
      <c r="E563" s="28" t="n">
        <v>2.116</v>
      </c>
      <c r="F563" s="25" t="s">
        <v>35</v>
      </c>
      <c r="G563" s="25" t="s">
        <v>32</v>
      </c>
      <c r="H563" s="30" t="n">
        <v>9</v>
      </c>
      <c r="I563" s="31" t="n">
        <f aca="false">+E563*H563*20%</f>
        <v>3.8088</v>
      </c>
    </row>
    <row r="564" customFormat="false" ht="15.75" hidden="false" customHeight="false" outlineLevel="0" collapsed="false">
      <c r="A564" s="32"/>
      <c r="B564" s="25" t="s">
        <v>200</v>
      </c>
      <c r="C564" s="25" t="s">
        <v>205</v>
      </c>
      <c r="D564" s="27" t="n">
        <v>52004</v>
      </c>
      <c r="E564" s="28" t="n">
        <v>10.21</v>
      </c>
      <c r="F564" s="65" t="s">
        <v>35</v>
      </c>
      <c r="G564" s="25" t="s">
        <v>32</v>
      </c>
      <c r="H564" s="30" t="n">
        <v>9</v>
      </c>
      <c r="I564" s="31" t="n">
        <f aca="false">+E564*H564*20%</f>
        <v>18.378</v>
      </c>
    </row>
    <row r="565" customFormat="false" ht="15.75" hidden="false" customHeight="false" outlineLevel="0" collapsed="false">
      <c r="A565" s="32"/>
      <c r="B565" s="25" t="s">
        <v>200</v>
      </c>
      <c r="C565" s="25" t="s">
        <v>205</v>
      </c>
      <c r="D565" s="27" t="n">
        <v>127033</v>
      </c>
      <c r="E565" s="28" t="n">
        <v>8.056</v>
      </c>
      <c r="F565" s="25" t="s">
        <v>36</v>
      </c>
      <c r="G565" s="25" t="s">
        <v>32</v>
      </c>
      <c r="H565" s="30" t="n">
        <v>10</v>
      </c>
      <c r="I565" s="31" t="n">
        <f aca="false">+E565*H565*20%</f>
        <v>16.112</v>
      </c>
    </row>
    <row r="566" customFormat="false" ht="15.75" hidden="false" customHeight="false" outlineLevel="0" collapsed="false">
      <c r="A566" s="32"/>
      <c r="B566" s="25" t="s">
        <v>200</v>
      </c>
      <c r="C566" s="25" t="s">
        <v>205</v>
      </c>
      <c r="D566" s="27" t="n">
        <v>152007</v>
      </c>
      <c r="E566" s="28" t="n">
        <v>2.553</v>
      </c>
      <c r="F566" s="65" t="s">
        <v>35</v>
      </c>
      <c r="G566" s="25" t="s">
        <v>32</v>
      </c>
      <c r="H566" s="30" t="n">
        <v>9</v>
      </c>
      <c r="I566" s="31" t="n">
        <f aca="false">+E566*H566*20%</f>
        <v>4.5954</v>
      </c>
    </row>
    <row r="567" customFormat="false" ht="15.75" hidden="false" customHeight="false" outlineLevel="0" collapsed="false">
      <c r="A567" s="32"/>
      <c r="B567" s="25" t="s">
        <v>200</v>
      </c>
      <c r="C567" s="25" t="s">
        <v>205</v>
      </c>
      <c r="D567" s="27" t="n">
        <v>152015</v>
      </c>
      <c r="E567" s="28" t="n">
        <v>1.703</v>
      </c>
      <c r="F567" s="65" t="s">
        <v>35</v>
      </c>
      <c r="G567" s="25" t="s">
        <v>32</v>
      </c>
      <c r="H567" s="30" t="n">
        <v>9</v>
      </c>
      <c r="I567" s="31" t="n">
        <f aca="false">+E567*H567*20%</f>
        <v>3.0654</v>
      </c>
    </row>
    <row r="568" customFormat="false" ht="15.75" hidden="false" customHeight="false" outlineLevel="0" collapsed="false">
      <c r="A568" s="32"/>
      <c r="B568" s="25" t="s">
        <v>200</v>
      </c>
      <c r="C568" s="25" t="s">
        <v>205</v>
      </c>
      <c r="D568" s="27" t="n">
        <v>152018</v>
      </c>
      <c r="E568" s="28" t="n">
        <v>8.502</v>
      </c>
      <c r="F568" s="65" t="s">
        <v>35</v>
      </c>
      <c r="G568" s="25" t="s">
        <v>32</v>
      </c>
      <c r="H568" s="30" t="n">
        <v>9</v>
      </c>
      <c r="I568" s="31" t="n">
        <f aca="false">+E568*H568*20%</f>
        <v>15.3036</v>
      </c>
    </row>
    <row r="569" customFormat="false" ht="15.75" hidden="false" customHeight="false" outlineLevel="0" collapsed="false">
      <c r="A569" s="32"/>
      <c r="B569" s="25" t="s">
        <v>200</v>
      </c>
      <c r="C569" s="25" t="s">
        <v>205</v>
      </c>
      <c r="D569" s="27" t="n">
        <v>155002</v>
      </c>
      <c r="E569" s="28" t="n">
        <v>5.529</v>
      </c>
      <c r="F569" s="65" t="s">
        <v>35</v>
      </c>
      <c r="G569" s="25" t="s">
        <v>32</v>
      </c>
      <c r="H569" s="30" t="n">
        <v>9</v>
      </c>
      <c r="I569" s="31" t="n">
        <f aca="false">+E569*H569*20%</f>
        <v>9.9522</v>
      </c>
    </row>
    <row r="570" customFormat="false" ht="15.75" hidden="false" customHeight="false" outlineLevel="0" collapsed="false">
      <c r="A570" s="32"/>
      <c r="B570" s="25" t="s">
        <v>200</v>
      </c>
      <c r="C570" s="25" t="s">
        <v>205</v>
      </c>
      <c r="D570" s="27" t="n">
        <v>155005</v>
      </c>
      <c r="E570" s="28" t="n">
        <v>8.333</v>
      </c>
      <c r="F570" s="65" t="s">
        <v>35</v>
      </c>
      <c r="G570" s="25" t="s">
        <v>32</v>
      </c>
      <c r="H570" s="30" t="n">
        <v>9</v>
      </c>
      <c r="I570" s="31" t="n">
        <f aca="false">+E570*H570*20%</f>
        <v>14.9994</v>
      </c>
    </row>
    <row r="571" customFormat="false" ht="15.75" hidden="false" customHeight="false" outlineLevel="0" collapsed="false">
      <c r="A571" s="32"/>
      <c r="B571" s="25" t="s">
        <v>200</v>
      </c>
      <c r="C571" s="25" t="s">
        <v>205</v>
      </c>
      <c r="D571" s="27" t="n">
        <v>156003</v>
      </c>
      <c r="E571" s="28" t="n">
        <v>6.8</v>
      </c>
      <c r="F571" s="65" t="s">
        <v>35</v>
      </c>
      <c r="G571" s="25" t="s">
        <v>32</v>
      </c>
      <c r="H571" s="30" t="n">
        <v>9</v>
      </c>
      <c r="I571" s="31" t="n">
        <f aca="false">+E571*H571*20%</f>
        <v>12.24</v>
      </c>
    </row>
    <row r="572" customFormat="false" ht="15.75" hidden="false" customHeight="false" outlineLevel="0" collapsed="false">
      <c r="A572" s="32"/>
      <c r="B572" s="25" t="s">
        <v>200</v>
      </c>
      <c r="C572" s="25" t="s">
        <v>205</v>
      </c>
      <c r="D572" s="27" t="n">
        <v>156005</v>
      </c>
      <c r="E572" s="28" t="n">
        <v>7.65</v>
      </c>
      <c r="F572" s="65" t="s">
        <v>35</v>
      </c>
      <c r="G572" s="25" t="s">
        <v>32</v>
      </c>
      <c r="H572" s="30" t="n">
        <v>9</v>
      </c>
      <c r="I572" s="31" t="n">
        <f aca="false">+E572*H572*20%</f>
        <v>13.77</v>
      </c>
    </row>
    <row r="573" customFormat="false" ht="15.75" hidden="false" customHeight="false" outlineLevel="0" collapsed="false">
      <c r="A573" s="32"/>
      <c r="B573" s="25" t="s">
        <v>200</v>
      </c>
      <c r="C573" s="25" t="s">
        <v>205</v>
      </c>
      <c r="D573" s="27" t="n">
        <v>156008</v>
      </c>
      <c r="E573" s="28" t="n">
        <v>2.548</v>
      </c>
      <c r="F573" s="65" t="s">
        <v>35</v>
      </c>
      <c r="G573" s="25" t="s">
        <v>32</v>
      </c>
      <c r="H573" s="30" t="n">
        <v>9</v>
      </c>
      <c r="I573" s="31" t="n">
        <f aca="false">+E573*H573*20%</f>
        <v>4.5864</v>
      </c>
    </row>
    <row r="574" customFormat="false" ht="15.75" hidden="false" customHeight="false" outlineLevel="0" collapsed="false">
      <c r="A574" s="32"/>
      <c r="B574" s="25" t="s">
        <v>200</v>
      </c>
      <c r="C574" s="25" t="s">
        <v>205</v>
      </c>
      <c r="D574" s="27" t="n">
        <v>156012</v>
      </c>
      <c r="E574" s="28" t="n">
        <v>1.105</v>
      </c>
      <c r="F574" s="65" t="s">
        <v>35</v>
      </c>
      <c r="G574" s="25" t="s">
        <v>32</v>
      </c>
      <c r="H574" s="30" t="n">
        <v>9</v>
      </c>
      <c r="I574" s="31" t="n">
        <f aca="false">+E574*H574*20%</f>
        <v>1.989</v>
      </c>
    </row>
    <row r="575" customFormat="false" ht="15.75" hidden="false" customHeight="false" outlineLevel="0" collapsed="false">
      <c r="A575" s="32"/>
      <c r="B575" s="25" t="s">
        <v>200</v>
      </c>
      <c r="C575" s="25" t="s">
        <v>205</v>
      </c>
      <c r="D575" s="27" t="n">
        <v>159004</v>
      </c>
      <c r="E575" s="28" t="n">
        <v>5.951</v>
      </c>
      <c r="F575" s="65" t="s">
        <v>35</v>
      </c>
      <c r="G575" s="25" t="s">
        <v>27</v>
      </c>
      <c r="H575" s="30" t="n">
        <v>9</v>
      </c>
      <c r="I575" s="31" t="n">
        <f aca="false">+E575*H575*20%</f>
        <v>10.7118</v>
      </c>
    </row>
    <row r="576" customFormat="false" ht="15.75" hidden="false" customHeight="false" outlineLevel="0" collapsed="false">
      <c r="A576" s="32"/>
      <c r="B576" s="25" t="s">
        <v>200</v>
      </c>
      <c r="C576" s="25" t="s">
        <v>200</v>
      </c>
      <c r="D576" s="27" t="n">
        <v>72017</v>
      </c>
      <c r="E576" s="28" t="n">
        <v>3.614</v>
      </c>
      <c r="F576" s="65" t="s">
        <v>35</v>
      </c>
      <c r="G576" s="65" t="s">
        <v>32</v>
      </c>
      <c r="H576" s="30" t="n">
        <v>9</v>
      </c>
      <c r="I576" s="31" t="n">
        <f aca="false">+E576*H576*20%</f>
        <v>6.5052</v>
      </c>
    </row>
    <row r="577" customFormat="false" ht="15.75" hidden="false" customHeight="false" outlineLevel="0" collapsed="false">
      <c r="A577" s="32"/>
      <c r="B577" s="25" t="s">
        <v>200</v>
      </c>
      <c r="C577" s="25" t="s">
        <v>200</v>
      </c>
      <c r="D577" s="27" t="n">
        <v>80001</v>
      </c>
      <c r="E577" s="28" t="n">
        <v>4.305</v>
      </c>
      <c r="F577" s="25" t="s">
        <v>36</v>
      </c>
      <c r="G577" s="25" t="s">
        <v>32</v>
      </c>
      <c r="H577" s="30" t="n">
        <v>10</v>
      </c>
      <c r="I577" s="31" t="n">
        <f aca="false">+E577*H577*20%</f>
        <v>8.61</v>
      </c>
    </row>
    <row r="578" customFormat="false" ht="15.75" hidden="false" customHeight="false" outlineLevel="0" collapsed="false">
      <c r="A578" s="32"/>
      <c r="B578" s="25" t="s">
        <v>200</v>
      </c>
      <c r="C578" s="25" t="s">
        <v>200</v>
      </c>
      <c r="D578" s="27" t="n">
        <v>80002</v>
      </c>
      <c r="E578" s="28" t="n">
        <v>2.756</v>
      </c>
      <c r="F578" s="25" t="s">
        <v>36</v>
      </c>
      <c r="G578" s="25" t="s">
        <v>32</v>
      </c>
      <c r="H578" s="30" t="n">
        <v>10</v>
      </c>
      <c r="I578" s="31" t="n">
        <f aca="false">+E578*H578*20%</f>
        <v>5.512</v>
      </c>
    </row>
    <row r="579" customFormat="false" ht="15.75" hidden="false" customHeight="false" outlineLevel="0" collapsed="false">
      <c r="A579" s="32"/>
      <c r="B579" s="25" t="s">
        <v>200</v>
      </c>
      <c r="C579" s="25" t="s">
        <v>200</v>
      </c>
      <c r="D579" s="27" t="n">
        <v>80003</v>
      </c>
      <c r="E579" s="28" t="n">
        <v>12.027</v>
      </c>
      <c r="F579" s="25" t="s">
        <v>36</v>
      </c>
      <c r="G579" s="25" t="s">
        <v>32</v>
      </c>
      <c r="H579" s="30" t="n">
        <v>10</v>
      </c>
      <c r="I579" s="31" t="n">
        <f aca="false">+E579*H579*20%</f>
        <v>24.054</v>
      </c>
    </row>
    <row r="580" customFormat="false" ht="15.75" hidden="false" customHeight="false" outlineLevel="0" collapsed="false">
      <c r="A580" s="32"/>
      <c r="B580" s="25" t="s">
        <v>200</v>
      </c>
      <c r="C580" s="25" t="s">
        <v>200</v>
      </c>
      <c r="D580" s="27" t="n">
        <v>80006</v>
      </c>
      <c r="E580" s="28" t="n">
        <v>0.354</v>
      </c>
      <c r="F580" s="25" t="s">
        <v>36</v>
      </c>
      <c r="G580" s="25" t="s">
        <v>32</v>
      </c>
      <c r="H580" s="30" t="n">
        <v>10</v>
      </c>
      <c r="I580" s="31" t="n">
        <f aca="false">+E580*H580*20%</f>
        <v>0.708</v>
      </c>
    </row>
    <row r="581" customFormat="false" ht="15.75" hidden="false" customHeight="false" outlineLevel="0" collapsed="false">
      <c r="A581" s="32"/>
      <c r="B581" s="25" t="s">
        <v>200</v>
      </c>
      <c r="C581" s="25" t="s">
        <v>200</v>
      </c>
      <c r="D581" s="27" t="n">
        <v>80023</v>
      </c>
      <c r="E581" s="28" t="n">
        <v>1.716</v>
      </c>
      <c r="F581" s="25" t="s">
        <v>36</v>
      </c>
      <c r="G581" s="25" t="s">
        <v>32</v>
      </c>
      <c r="H581" s="30" t="n">
        <v>10</v>
      </c>
      <c r="I581" s="31" t="n">
        <f aca="false">+E581*H581*20%</f>
        <v>3.432</v>
      </c>
    </row>
    <row r="582" customFormat="false" ht="15.75" hidden="false" customHeight="false" outlineLevel="0" collapsed="false">
      <c r="A582" s="32"/>
      <c r="B582" s="25" t="s">
        <v>200</v>
      </c>
      <c r="C582" s="25" t="s">
        <v>200</v>
      </c>
      <c r="D582" s="27" t="n">
        <v>81001</v>
      </c>
      <c r="E582" s="28" t="n">
        <v>4.038</v>
      </c>
      <c r="F582" s="25" t="s">
        <v>36</v>
      </c>
      <c r="G582" s="25" t="s">
        <v>32</v>
      </c>
      <c r="H582" s="30" t="n">
        <v>10</v>
      </c>
      <c r="I582" s="31" t="n">
        <f aca="false">+E582*H582*20%</f>
        <v>8.076</v>
      </c>
    </row>
    <row r="583" customFormat="false" ht="15.75" hidden="false" customHeight="false" outlineLevel="0" collapsed="false">
      <c r="A583" s="32"/>
      <c r="B583" s="25" t="s">
        <v>200</v>
      </c>
      <c r="C583" s="25" t="s">
        <v>200</v>
      </c>
      <c r="D583" s="27" t="n">
        <v>81011</v>
      </c>
      <c r="E583" s="28" t="n">
        <v>4.305</v>
      </c>
      <c r="F583" s="25" t="s">
        <v>36</v>
      </c>
      <c r="G583" s="25" t="s">
        <v>32</v>
      </c>
      <c r="H583" s="30" t="n">
        <v>10</v>
      </c>
      <c r="I583" s="31" t="n">
        <f aca="false">+E583*H583*20%</f>
        <v>8.61</v>
      </c>
    </row>
    <row r="584" customFormat="false" ht="15.75" hidden="false" customHeight="false" outlineLevel="0" collapsed="false">
      <c r="A584" s="32"/>
      <c r="B584" s="25" t="s">
        <v>200</v>
      </c>
      <c r="C584" s="25" t="s">
        <v>200</v>
      </c>
      <c r="D584" s="27" t="n">
        <v>81013</v>
      </c>
      <c r="E584" s="28" t="n">
        <v>6.033</v>
      </c>
      <c r="F584" s="25" t="s">
        <v>36</v>
      </c>
      <c r="G584" s="25" t="s">
        <v>32</v>
      </c>
      <c r="H584" s="30" t="n">
        <v>10</v>
      </c>
      <c r="I584" s="31" t="n">
        <f aca="false">+E584*H584*20%</f>
        <v>12.066</v>
      </c>
    </row>
    <row r="585" customFormat="false" ht="15.75" hidden="false" customHeight="false" outlineLevel="0" collapsed="false">
      <c r="A585" s="32"/>
      <c r="B585" s="25" t="s">
        <v>200</v>
      </c>
      <c r="C585" s="25" t="s">
        <v>200</v>
      </c>
      <c r="D585" s="27" t="n">
        <v>81019</v>
      </c>
      <c r="E585" s="28" t="n">
        <v>8.004</v>
      </c>
      <c r="F585" s="25" t="s">
        <v>36</v>
      </c>
      <c r="G585" s="25" t="s">
        <v>32</v>
      </c>
      <c r="H585" s="30" t="n">
        <v>10</v>
      </c>
      <c r="I585" s="31" t="n">
        <f aca="false">+E585*H585*20%</f>
        <v>16.008</v>
      </c>
    </row>
    <row r="586" customFormat="false" ht="15.75" hidden="false" customHeight="false" outlineLevel="0" collapsed="false">
      <c r="A586" s="32"/>
      <c r="B586" s="25" t="s">
        <v>200</v>
      </c>
      <c r="C586" s="25" t="s">
        <v>200</v>
      </c>
      <c r="D586" s="27" t="n">
        <v>81029</v>
      </c>
      <c r="E586" s="28" t="n">
        <v>3.432</v>
      </c>
      <c r="F586" s="25" t="s">
        <v>36</v>
      </c>
      <c r="G586" s="25" t="s">
        <v>32</v>
      </c>
      <c r="H586" s="30" t="n">
        <v>10</v>
      </c>
      <c r="I586" s="31" t="n">
        <f aca="false">+E586*H586*20%</f>
        <v>6.864</v>
      </c>
    </row>
    <row r="587" customFormat="false" ht="15.75" hidden="false" customHeight="false" outlineLevel="0" collapsed="false">
      <c r="A587" s="32"/>
      <c r="B587" s="25" t="s">
        <v>200</v>
      </c>
      <c r="C587" s="25" t="s">
        <v>200</v>
      </c>
      <c r="D587" s="27" t="n">
        <v>81031</v>
      </c>
      <c r="E587" s="28" t="n">
        <v>3.024</v>
      </c>
      <c r="F587" s="25" t="s">
        <v>36</v>
      </c>
      <c r="G587" s="25" t="s">
        <v>32</v>
      </c>
      <c r="H587" s="30" t="n">
        <v>10</v>
      </c>
      <c r="I587" s="31" t="n">
        <f aca="false">+E587*H587*20%</f>
        <v>6.048</v>
      </c>
    </row>
    <row r="588" customFormat="false" ht="15.75" hidden="false" customHeight="false" outlineLevel="0" collapsed="false">
      <c r="A588" s="32"/>
      <c r="B588" s="25" t="s">
        <v>200</v>
      </c>
      <c r="C588" s="25" t="s">
        <v>200</v>
      </c>
      <c r="D588" s="27" t="n">
        <v>81032</v>
      </c>
      <c r="E588" s="28" t="n">
        <v>2.938</v>
      </c>
      <c r="F588" s="25" t="s">
        <v>36</v>
      </c>
      <c r="G588" s="25" t="s">
        <v>32</v>
      </c>
      <c r="H588" s="30" t="n">
        <v>10</v>
      </c>
      <c r="I588" s="31" t="n">
        <f aca="false">+E588*H588*20%</f>
        <v>5.876</v>
      </c>
    </row>
    <row r="589" customFormat="false" ht="15.75" hidden="false" customHeight="false" outlineLevel="0" collapsed="false">
      <c r="A589" s="32"/>
      <c r="B589" s="25" t="s">
        <v>200</v>
      </c>
      <c r="C589" s="25" t="s">
        <v>200</v>
      </c>
      <c r="D589" s="27" t="n">
        <v>81034</v>
      </c>
      <c r="E589" s="28" t="n">
        <v>1.726</v>
      </c>
      <c r="F589" s="25" t="s">
        <v>36</v>
      </c>
      <c r="G589" s="25" t="s">
        <v>32</v>
      </c>
      <c r="H589" s="30" t="n">
        <v>10</v>
      </c>
      <c r="I589" s="31" t="n">
        <f aca="false">+E589*H589*20%</f>
        <v>3.452</v>
      </c>
    </row>
    <row r="590" customFormat="false" ht="15.75" hidden="false" customHeight="false" outlineLevel="0" collapsed="false">
      <c r="A590" s="32"/>
      <c r="B590" s="25" t="s">
        <v>200</v>
      </c>
      <c r="C590" s="25" t="s">
        <v>200</v>
      </c>
      <c r="D590" s="27" t="n">
        <v>81042</v>
      </c>
      <c r="E590" s="28" t="n">
        <v>1.883</v>
      </c>
      <c r="F590" s="25" t="s">
        <v>36</v>
      </c>
      <c r="G590" s="25" t="s">
        <v>32</v>
      </c>
      <c r="H590" s="30" t="n">
        <v>10</v>
      </c>
      <c r="I590" s="31" t="n">
        <f aca="false">+E590*H590*20%</f>
        <v>3.766</v>
      </c>
    </row>
    <row r="591" customFormat="false" ht="15.75" hidden="false" customHeight="false" outlineLevel="0" collapsed="false">
      <c r="A591" s="32"/>
      <c r="B591" s="25" t="s">
        <v>200</v>
      </c>
      <c r="C591" s="25" t="s">
        <v>200</v>
      </c>
      <c r="D591" s="27" t="n">
        <v>81046</v>
      </c>
      <c r="E591" s="28" t="n">
        <v>5.144</v>
      </c>
      <c r="F591" s="25" t="s">
        <v>36</v>
      </c>
      <c r="G591" s="25" t="s">
        <v>32</v>
      </c>
      <c r="H591" s="30" t="n">
        <v>10</v>
      </c>
      <c r="I591" s="31" t="n">
        <f aca="false">+E591*H591*20%</f>
        <v>10.288</v>
      </c>
    </row>
    <row r="592" customFormat="false" ht="15.75" hidden="false" customHeight="false" outlineLevel="0" collapsed="false">
      <c r="A592" s="32"/>
      <c r="B592" s="25" t="s">
        <v>200</v>
      </c>
      <c r="C592" s="25" t="s">
        <v>200</v>
      </c>
      <c r="D592" s="27" t="n">
        <v>81047</v>
      </c>
      <c r="E592" s="28" t="n">
        <v>8.612</v>
      </c>
      <c r="F592" s="25" t="s">
        <v>36</v>
      </c>
      <c r="G592" s="25" t="s">
        <v>32</v>
      </c>
      <c r="H592" s="30" t="n">
        <v>10</v>
      </c>
      <c r="I592" s="31" t="n">
        <f aca="false">+E592*H592*20%</f>
        <v>17.224</v>
      </c>
    </row>
    <row r="593" customFormat="false" ht="15.75" hidden="false" customHeight="false" outlineLevel="0" collapsed="false">
      <c r="A593" s="32"/>
      <c r="B593" s="25" t="s">
        <v>200</v>
      </c>
      <c r="C593" s="25" t="s">
        <v>200</v>
      </c>
      <c r="D593" s="27" t="n">
        <v>81048</v>
      </c>
      <c r="E593" s="28" t="n">
        <v>8.2</v>
      </c>
      <c r="F593" s="25" t="s">
        <v>36</v>
      </c>
      <c r="G593" s="25" t="s">
        <v>32</v>
      </c>
      <c r="H593" s="30" t="n">
        <v>10</v>
      </c>
      <c r="I593" s="31" t="n">
        <f aca="false">+E593*H593*20%</f>
        <v>16.4</v>
      </c>
    </row>
    <row r="594" customFormat="false" ht="15.75" hidden="false" customHeight="false" outlineLevel="0" collapsed="false">
      <c r="A594" s="32"/>
      <c r="B594" s="25" t="s">
        <v>200</v>
      </c>
      <c r="C594" s="25" t="s">
        <v>200</v>
      </c>
      <c r="D594" s="27" t="n">
        <v>82006</v>
      </c>
      <c r="E594" s="28" t="n">
        <v>9.275</v>
      </c>
      <c r="F594" s="25" t="s">
        <v>36</v>
      </c>
      <c r="G594" s="25" t="s">
        <v>32</v>
      </c>
      <c r="H594" s="30" t="n">
        <v>10</v>
      </c>
      <c r="I594" s="31" t="n">
        <f aca="false">+E594*H594*20%</f>
        <v>18.55</v>
      </c>
    </row>
    <row r="595" customFormat="false" ht="15.75" hidden="false" customHeight="false" outlineLevel="0" collapsed="false">
      <c r="A595" s="32"/>
      <c r="B595" s="25" t="s">
        <v>200</v>
      </c>
      <c r="C595" s="25" t="s">
        <v>200</v>
      </c>
      <c r="D595" s="27" t="n">
        <v>82016</v>
      </c>
      <c r="E595" s="28" t="n">
        <v>1.717</v>
      </c>
      <c r="F595" s="25" t="s">
        <v>36</v>
      </c>
      <c r="G595" s="25" t="s">
        <v>32</v>
      </c>
      <c r="H595" s="30" t="n">
        <v>10</v>
      </c>
      <c r="I595" s="31" t="n">
        <f aca="false">+E595*H595*20%</f>
        <v>3.434</v>
      </c>
    </row>
    <row r="596" customFormat="false" ht="15.75" hidden="false" customHeight="false" outlineLevel="0" collapsed="false">
      <c r="A596" s="32"/>
      <c r="B596" s="25" t="s">
        <v>200</v>
      </c>
      <c r="C596" s="25" t="s">
        <v>200</v>
      </c>
      <c r="D596" s="27" t="n">
        <v>711028</v>
      </c>
      <c r="E596" s="28" t="n">
        <v>1.892</v>
      </c>
      <c r="F596" s="65" t="s">
        <v>35</v>
      </c>
      <c r="G596" s="25" t="s">
        <v>32</v>
      </c>
      <c r="H596" s="30" t="n">
        <v>9</v>
      </c>
      <c r="I596" s="31" t="n">
        <f aca="false">+E596*H596*20%</f>
        <v>3.4056</v>
      </c>
    </row>
    <row r="597" customFormat="false" ht="15.75" hidden="false" customHeight="false" outlineLevel="0" collapsed="false">
      <c r="A597" s="24"/>
      <c r="B597" s="39" t="s">
        <v>206</v>
      </c>
      <c r="C597" s="39"/>
      <c r="D597" s="40" t="s">
        <v>207</v>
      </c>
      <c r="E597" s="41" t="n">
        <f aca="false">SUM(E509:E596)</f>
        <v>461.477</v>
      </c>
      <c r="F597" s="25"/>
      <c r="G597" s="25"/>
      <c r="H597" s="30"/>
      <c r="I597" s="31"/>
    </row>
    <row r="598" customFormat="false" ht="15.75" hidden="false" customHeight="false" outlineLevel="0" collapsed="false">
      <c r="A598" s="24" t="n">
        <v>11</v>
      </c>
      <c r="B598" s="25" t="s">
        <v>208</v>
      </c>
      <c r="C598" s="25" t="s">
        <v>209</v>
      </c>
      <c r="D598" s="33" t="n">
        <v>133</v>
      </c>
      <c r="E598" s="34" t="n">
        <v>1.434</v>
      </c>
      <c r="F598" s="25" t="s">
        <v>36</v>
      </c>
      <c r="G598" s="25" t="s">
        <v>37</v>
      </c>
      <c r="H598" s="30" t="n">
        <v>7</v>
      </c>
      <c r="I598" s="31" t="n">
        <f aca="false">+E598*H598*20%</f>
        <v>2.0076</v>
      </c>
    </row>
    <row r="599" customFormat="false" ht="15.75" hidden="false" customHeight="false" outlineLevel="0" collapsed="false">
      <c r="A599" s="32"/>
      <c r="B599" s="25" t="s">
        <v>208</v>
      </c>
      <c r="C599" s="25" t="s">
        <v>209</v>
      </c>
      <c r="D599" s="33" t="n">
        <v>169</v>
      </c>
      <c r="E599" s="34" t="n">
        <v>7.726</v>
      </c>
      <c r="F599" s="45" t="s">
        <v>19</v>
      </c>
      <c r="G599" s="25" t="s">
        <v>37</v>
      </c>
      <c r="H599" s="30" t="n">
        <v>7</v>
      </c>
      <c r="I599" s="31" t="n">
        <f aca="false">+E599*H599*20%</f>
        <v>10.8164</v>
      </c>
    </row>
    <row r="600" customFormat="false" ht="15.75" hidden="false" customHeight="false" outlineLevel="0" collapsed="false">
      <c r="A600" s="32"/>
      <c r="B600" s="25" t="s">
        <v>208</v>
      </c>
      <c r="C600" s="25" t="s">
        <v>209</v>
      </c>
      <c r="D600" s="33" t="n">
        <v>202</v>
      </c>
      <c r="E600" s="34" t="n">
        <v>1.259</v>
      </c>
      <c r="F600" s="45" t="s">
        <v>19</v>
      </c>
      <c r="G600" s="25" t="s">
        <v>37</v>
      </c>
      <c r="H600" s="30" t="n">
        <v>7</v>
      </c>
      <c r="I600" s="31" t="n">
        <f aca="false">+E600*H600*20%</f>
        <v>1.7626</v>
      </c>
    </row>
    <row r="601" customFormat="false" ht="15.75" hidden="false" customHeight="false" outlineLevel="0" collapsed="false">
      <c r="A601" s="32"/>
      <c r="B601" s="25" t="s">
        <v>208</v>
      </c>
      <c r="C601" s="25" t="s">
        <v>209</v>
      </c>
      <c r="D601" s="33" t="n">
        <v>476</v>
      </c>
      <c r="E601" s="34" t="n">
        <v>4.79</v>
      </c>
      <c r="F601" s="25" t="s">
        <v>36</v>
      </c>
      <c r="G601" s="25" t="s">
        <v>37</v>
      </c>
      <c r="H601" s="30" t="n">
        <v>7</v>
      </c>
      <c r="I601" s="31" t="n">
        <f aca="false">+E601*H601*20%</f>
        <v>6.706</v>
      </c>
    </row>
    <row r="602" customFormat="false" ht="15.75" hidden="false" customHeight="false" outlineLevel="0" collapsed="false">
      <c r="A602" s="32"/>
      <c r="B602" s="25" t="s">
        <v>208</v>
      </c>
      <c r="C602" s="25" t="s">
        <v>209</v>
      </c>
      <c r="D602" s="33" t="n">
        <v>542</v>
      </c>
      <c r="E602" s="34" t="n">
        <v>1.811</v>
      </c>
      <c r="F602" s="25" t="s">
        <v>36</v>
      </c>
      <c r="G602" s="25" t="s">
        <v>37</v>
      </c>
      <c r="H602" s="30" t="n">
        <v>7</v>
      </c>
      <c r="I602" s="31" t="n">
        <f aca="false">+E602*H602*20%</f>
        <v>2.5354</v>
      </c>
    </row>
    <row r="603" customFormat="false" ht="15.75" hidden="false" customHeight="false" outlineLevel="0" collapsed="false">
      <c r="A603" s="32"/>
      <c r="B603" s="25" t="s">
        <v>208</v>
      </c>
      <c r="C603" s="25" t="s">
        <v>209</v>
      </c>
      <c r="D603" s="33" t="n">
        <v>11001</v>
      </c>
      <c r="E603" s="34" t="n">
        <v>44.09</v>
      </c>
      <c r="F603" s="45" t="s">
        <v>19</v>
      </c>
      <c r="G603" s="25" t="s">
        <v>37</v>
      </c>
      <c r="H603" s="30" t="n">
        <v>7</v>
      </c>
      <c r="I603" s="31" t="n">
        <f aca="false">+E603*H603*20%</f>
        <v>61.726</v>
      </c>
    </row>
    <row r="604" customFormat="false" ht="15.75" hidden="false" customHeight="false" outlineLevel="0" collapsed="false">
      <c r="A604" s="32"/>
      <c r="B604" s="25" t="s">
        <v>208</v>
      </c>
      <c r="C604" s="25" t="s">
        <v>209</v>
      </c>
      <c r="D604" s="33" t="n">
        <v>12003</v>
      </c>
      <c r="E604" s="34" t="n">
        <v>76.857</v>
      </c>
      <c r="F604" s="45" t="s">
        <v>19</v>
      </c>
      <c r="G604" s="25" t="s">
        <v>37</v>
      </c>
      <c r="H604" s="30" t="n">
        <v>7</v>
      </c>
      <c r="I604" s="31" t="n">
        <f aca="false">+E604*H604*20%</f>
        <v>107.5998</v>
      </c>
    </row>
    <row r="605" customFormat="false" ht="15.75" hidden="false" customHeight="false" outlineLevel="0" collapsed="false">
      <c r="A605" s="32"/>
      <c r="B605" s="25" t="s">
        <v>208</v>
      </c>
      <c r="C605" s="25" t="s">
        <v>209</v>
      </c>
      <c r="D605" s="33" t="n">
        <v>15001</v>
      </c>
      <c r="E605" s="34" t="n">
        <v>113.71</v>
      </c>
      <c r="F605" s="45" t="s">
        <v>19</v>
      </c>
      <c r="G605" s="25" t="s">
        <v>27</v>
      </c>
      <c r="H605" s="30" t="n">
        <v>7</v>
      </c>
      <c r="I605" s="31" t="n">
        <f aca="false">+E605*H605*20%</f>
        <v>159.194</v>
      </c>
    </row>
    <row r="606" customFormat="false" ht="15.75" hidden="false" customHeight="false" outlineLevel="0" collapsed="false">
      <c r="A606" s="32"/>
      <c r="B606" s="25" t="s">
        <v>208</v>
      </c>
      <c r="C606" s="25" t="s">
        <v>209</v>
      </c>
      <c r="D606" s="33" t="n">
        <v>16001</v>
      </c>
      <c r="E606" s="34" t="n">
        <v>1.633</v>
      </c>
      <c r="F606" s="45" t="s">
        <v>19</v>
      </c>
      <c r="G606" s="25" t="s">
        <v>37</v>
      </c>
      <c r="H606" s="30" t="n">
        <v>7</v>
      </c>
      <c r="I606" s="31" t="n">
        <f aca="false">+E606*H606*20%</f>
        <v>2.2862</v>
      </c>
    </row>
    <row r="607" customFormat="false" ht="15.75" hidden="false" customHeight="false" outlineLevel="0" collapsed="false">
      <c r="A607" s="32"/>
      <c r="B607" s="25" t="s">
        <v>208</v>
      </c>
      <c r="C607" s="25" t="s">
        <v>209</v>
      </c>
      <c r="D607" s="33" t="n">
        <v>17001</v>
      </c>
      <c r="E607" s="34" t="n">
        <v>1.799</v>
      </c>
      <c r="F607" s="45" t="s">
        <v>19</v>
      </c>
      <c r="G607" s="25" t="s">
        <v>37</v>
      </c>
      <c r="H607" s="30" t="n">
        <v>7</v>
      </c>
      <c r="I607" s="31" t="n">
        <f aca="false">+E607*H607*20%</f>
        <v>2.5186</v>
      </c>
    </row>
    <row r="608" customFormat="false" ht="15.75" hidden="false" customHeight="false" outlineLevel="0" collapsed="false">
      <c r="A608" s="32"/>
      <c r="B608" s="25" t="s">
        <v>208</v>
      </c>
      <c r="C608" s="25" t="s">
        <v>209</v>
      </c>
      <c r="D608" s="33" t="n">
        <v>18001</v>
      </c>
      <c r="E608" s="34" t="n">
        <v>8.283</v>
      </c>
      <c r="F608" s="45" t="s">
        <v>19</v>
      </c>
      <c r="G608" s="25" t="s">
        <v>37</v>
      </c>
      <c r="H608" s="30" t="n">
        <v>7</v>
      </c>
      <c r="I608" s="31" t="n">
        <f aca="false">+E608*H608*20%</f>
        <v>11.5962</v>
      </c>
    </row>
    <row r="609" customFormat="false" ht="15.75" hidden="false" customHeight="false" outlineLevel="0" collapsed="false">
      <c r="A609" s="32"/>
      <c r="B609" s="25" t="s">
        <v>208</v>
      </c>
      <c r="C609" s="25" t="s">
        <v>209</v>
      </c>
      <c r="D609" s="33" t="n">
        <v>19001</v>
      </c>
      <c r="E609" s="34" t="n">
        <v>1.761</v>
      </c>
      <c r="F609" s="25" t="s">
        <v>36</v>
      </c>
      <c r="G609" s="25" t="s">
        <v>27</v>
      </c>
      <c r="H609" s="30" t="n">
        <v>7</v>
      </c>
      <c r="I609" s="31" t="n">
        <f aca="false">+E609*H609*20%</f>
        <v>2.4654</v>
      </c>
    </row>
    <row r="610" customFormat="false" ht="15.75" hidden="false" customHeight="false" outlineLevel="0" collapsed="false">
      <c r="A610" s="32"/>
      <c r="B610" s="25" t="s">
        <v>208</v>
      </c>
      <c r="C610" s="25" t="s">
        <v>209</v>
      </c>
      <c r="D610" s="33" t="n">
        <v>20001</v>
      </c>
      <c r="E610" s="34" t="n">
        <v>4.004</v>
      </c>
      <c r="F610" s="25" t="s">
        <v>36</v>
      </c>
      <c r="G610" s="25" t="s">
        <v>27</v>
      </c>
      <c r="H610" s="30" t="n">
        <v>7</v>
      </c>
      <c r="I610" s="31" t="n">
        <f aca="false">+E610*H610*20%</f>
        <v>5.6056</v>
      </c>
    </row>
    <row r="611" customFormat="false" ht="15.75" hidden="false" customHeight="false" outlineLevel="0" collapsed="false">
      <c r="A611" s="32"/>
      <c r="B611" s="25" t="s">
        <v>208</v>
      </c>
      <c r="C611" s="25" t="s">
        <v>209</v>
      </c>
      <c r="D611" s="33" t="n">
        <v>21001</v>
      </c>
      <c r="E611" s="34" t="n">
        <v>9.635</v>
      </c>
      <c r="F611" s="45" t="s">
        <v>19</v>
      </c>
      <c r="G611" s="25" t="s">
        <v>27</v>
      </c>
      <c r="H611" s="30" t="n">
        <v>7</v>
      </c>
      <c r="I611" s="31" t="n">
        <f aca="false">+E611*H611*20%</f>
        <v>13.489</v>
      </c>
    </row>
    <row r="612" customFormat="false" ht="15.75" hidden="false" customHeight="false" outlineLevel="0" collapsed="false">
      <c r="A612" s="32"/>
      <c r="B612" s="25" t="s">
        <v>208</v>
      </c>
      <c r="C612" s="25" t="s">
        <v>209</v>
      </c>
      <c r="D612" s="33" t="n">
        <v>21004</v>
      </c>
      <c r="E612" s="34" t="n">
        <v>4.892</v>
      </c>
      <c r="F612" s="25" t="s">
        <v>36</v>
      </c>
      <c r="G612" s="25" t="s">
        <v>27</v>
      </c>
      <c r="H612" s="30" t="n">
        <v>7</v>
      </c>
      <c r="I612" s="31" t="n">
        <f aca="false">+E612*H612*20%</f>
        <v>6.8488</v>
      </c>
    </row>
    <row r="613" customFormat="false" ht="15.75" hidden="false" customHeight="false" outlineLevel="0" collapsed="false">
      <c r="A613" s="32"/>
      <c r="B613" s="25" t="s">
        <v>208</v>
      </c>
      <c r="C613" s="25" t="s">
        <v>209</v>
      </c>
      <c r="D613" s="33" t="n">
        <v>21006</v>
      </c>
      <c r="E613" s="34" t="n">
        <v>4.932</v>
      </c>
      <c r="F613" s="25" t="s">
        <v>36</v>
      </c>
      <c r="G613" s="25" t="s">
        <v>27</v>
      </c>
      <c r="H613" s="30" t="n">
        <v>7</v>
      </c>
      <c r="I613" s="31" t="n">
        <f aca="false">+E613*H613*20%</f>
        <v>6.9048</v>
      </c>
    </row>
    <row r="614" customFormat="false" ht="15.75" hidden="false" customHeight="false" outlineLevel="0" collapsed="false">
      <c r="A614" s="32"/>
      <c r="B614" s="25" t="s">
        <v>208</v>
      </c>
      <c r="C614" s="25" t="s">
        <v>209</v>
      </c>
      <c r="D614" s="33" t="n">
        <v>21008</v>
      </c>
      <c r="E614" s="34" t="n">
        <v>9.226</v>
      </c>
      <c r="F614" s="45" t="s">
        <v>19</v>
      </c>
      <c r="G614" s="25" t="s">
        <v>27</v>
      </c>
      <c r="H614" s="30" t="n">
        <v>7</v>
      </c>
      <c r="I614" s="31" t="n">
        <f aca="false">+E614*H614*20%</f>
        <v>12.9164</v>
      </c>
    </row>
    <row r="615" customFormat="false" ht="15.75" hidden="false" customHeight="false" outlineLevel="0" collapsed="false">
      <c r="A615" s="32"/>
      <c r="B615" s="25" t="s">
        <v>208</v>
      </c>
      <c r="C615" s="25" t="s">
        <v>209</v>
      </c>
      <c r="D615" s="33" t="n">
        <v>21009</v>
      </c>
      <c r="E615" s="34" t="n">
        <v>5.564</v>
      </c>
      <c r="F615" s="25" t="s">
        <v>36</v>
      </c>
      <c r="G615" s="25" t="s">
        <v>27</v>
      </c>
      <c r="H615" s="30" t="n">
        <v>7</v>
      </c>
      <c r="I615" s="31" t="n">
        <f aca="false">+E615*H615*20%</f>
        <v>7.7896</v>
      </c>
    </row>
    <row r="616" customFormat="false" ht="15.75" hidden="false" customHeight="false" outlineLevel="0" collapsed="false">
      <c r="A616" s="32"/>
      <c r="B616" s="25" t="s">
        <v>208</v>
      </c>
      <c r="C616" s="25" t="s">
        <v>209</v>
      </c>
      <c r="D616" s="33" t="n">
        <v>21010</v>
      </c>
      <c r="E616" s="34" t="n">
        <v>9.234</v>
      </c>
      <c r="F616" s="45" t="s">
        <v>19</v>
      </c>
      <c r="G616" s="25" t="s">
        <v>27</v>
      </c>
      <c r="H616" s="30" t="n">
        <v>7</v>
      </c>
      <c r="I616" s="31" t="n">
        <f aca="false">+E616*H616*20%</f>
        <v>12.9276</v>
      </c>
    </row>
    <row r="617" customFormat="false" ht="15.75" hidden="false" customHeight="false" outlineLevel="0" collapsed="false">
      <c r="A617" s="32"/>
      <c r="B617" s="25" t="s">
        <v>208</v>
      </c>
      <c r="C617" s="25" t="s">
        <v>209</v>
      </c>
      <c r="D617" s="33" t="n">
        <v>22001</v>
      </c>
      <c r="E617" s="34" t="n">
        <v>8.327</v>
      </c>
      <c r="F617" s="25" t="s">
        <v>36</v>
      </c>
      <c r="G617" s="25" t="s">
        <v>27</v>
      </c>
      <c r="H617" s="30" t="n">
        <v>7</v>
      </c>
      <c r="I617" s="31" t="n">
        <f aca="false">+E617*H617*20%</f>
        <v>11.6578</v>
      </c>
    </row>
    <row r="618" customFormat="false" ht="15.75" hidden="false" customHeight="false" outlineLevel="0" collapsed="false">
      <c r="A618" s="32"/>
      <c r="B618" s="25" t="s">
        <v>208</v>
      </c>
      <c r="C618" s="25" t="s">
        <v>209</v>
      </c>
      <c r="D618" s="33" t="n">
        <v>22003</v>
      </c>
      <c r="E618" s="34" t="n">
        <v>67.399</v>
      </c>
      <c r="F618" s="45" t="s">
        <v>19</v>
      </c>
      <c r="G618" s="25" t="s">
        <v>27</v>
      </c>
      <c r="H618" s="30" t="n">
        <v>7</v>
      </c>
      <c r="I618" s="31" t="n">
        <f aca="false">+E618*H618*20%</f>
        <v>94.3586</v>
      </c>
    </row>
    <row r="619" customFormat="false" ht="15.75" hidden="false" customHeight="false" outlineLevel="0" collapsed="false">
      <c r="A619" s="32"/>
      <c r="B619" s="25" t="s">
        <v>208</v>
      </c>
      <c r="C619" s="25" t="s">
        <v>209</v>
      </c>
      <c r="D619" s="33" t="n">
        <v>26001</v>
      </c>
      <c r="E619" s="34" t="n">
        <v>2.991</v>
      </c>
      <c r="F619" s="45" t="s">
        <v>19</v>
      </c>
      <c r="G619" s="45" t="s">
        <v>37</v>
      </c>
      <c r="H619" s="30" t="n">
        <v>7</v>
      </c>
      <c r="I619" s="31" t="n">
        <f aca="false">+E619*H619*20%</f>
        <v>4.1874</v>
      </c>
    </row>
    <row r="620" customFormat="false" ht="15.75" hidden="false" customHeight="false" outlineLevel="0" collapsed="false">
      <c r="A620" s="32"/>
      <c r="B620" s="25" t="s">
        <v>208</v>
      </c>
      <c r="C620" s="25" t="s">
        <v>209</v>
      </c>
      <c r="D620" s="33" t="n">
        <v>27001</v>
      </c>
      <c r="E620" s="34" t="n">
        <v>4.52</v>
      </c>
      <c r="F620" s="45" t="s">
        <v>19</v>
      </c>
      <c r="G620" s="25" t="s">
        <v>27</v>
      </c>
      <c r="H620" s="30" t="n">
        <v>7</v>
      </c>
      <c r="I620" s="31" t="n">
        <f aca="false">+E620*H620*20%</f>
        <v>6.328</v>
      </c>
    </row>
    <row r="621" customFormat="false" ht="15.75" hidden="false" customHeight="false" outlineLevel="0" collapsed="false">
      <c r="A621" s="32"/>
      <c r="B621" s="25" t="s">
        <v>208</v>
      </c>
      <c r="C621" s="25" t="s">
        <v>209</v>
      </c>
      <c r="D621" s="33" t="n">
        <v>28001</v>
      </c>
      <c r="E621" s="34" t="n">
        <v>27.788</v>
      </c>
      <c r="F621" s="45" t="s">
        <v>19</v>
      </c>
      <c r="G621" s="25" t="s">
        <v>27</v>
      </c>
      <c r="H621" s="30" t="n">
        <v>7</v>
      </c>
      <c r="I621" s="31" t="n">
        <f aca="false">+E621*H621*20%</f>
        <v>38.9032</v>
      </c>
    </row>
    <row r="622" customFormat="false" ht="15.75" hidden="false" customHeight="false" outlineLevel="0" collapsed="false">
      <c r="A622" s="32"/>
      <c r="B622" s="25" t="s">
        <v>208</v>
      </c>
      <c r="C622" s="25" t="s">
        <v>209</v>
      </c>
      <c r="D622" s="33" t="n">
        <v>29001</v>
      </c>
      <c r="E622" s="34" t="n">
        <v>23.506</v>
      </c>
      <c r="F622" s="45" t="s">
        <v>19</v>
      </c>
      <c r="G622" s="25" t="s">
        <v>27</v>
      </c>
      <c r="H622" s="30" t="n">
        <v>7</v>
      </c>
      <c r="I622" s="31" t="n">
        <f aca="false">+E622*H622*20%</f>
        <v>32.9084</v>
      </c>
    </row>
    <row r="623" customFormat="false" ht="15.75" hidden="false" customHeight="false" outlineLevel="0" collapsed="false">
      <c r="A623" s="32"/>
      <c r="B623" s="25" t="s">
        <v>208</v>
      </c>
      <c r="C623" s="25" t="s">
        <v>209</v>
      </c>
      <c r="D623" s="33" t="n">
        <v>30001</v>
      </c>
      <c r="E623" s="34" t="n">
        <v>3.629</v>
      </c>
      <c r="F623" s="25" t="s">
        <v>36</v>
      </c>
      <c r="G623" s="25" t="s">
        <v>27</v>
      </c>
      <c r="H623" s="30" t="n">
        <v>7</v>
      </c>
      <c r="I623" s="31" t="n">
        <f aca="false">+E623*H623*20%</f>
        <v>5.0806</v>
      </c>
    </row>
    <row r="624" customFormat="false" ht="15.75" hidden="false" customHeight="false" outlineLevel="0" collapsed="false">
      <c r="A624" s="32"/>
      <c r="B624" s="25" t="s">
        <v>208</v>
      </c>
      <c r="C624" s="25" t="s">
        <v>209</v>
      </c>
      <c r="D624" s="33" t="n">
        <v>31001</v>
      </c>
      <c r="E624" s="34" t="n">
        <v>2.473</v>
      </c>
      <c r="F624" s="25" t="s">
        <v>36</v>
      </c>
      <c r="G624" s="25" t="s">
        <v>27</v>
      </c>
      <c r="H624" s="30" t="n">
        <v>7</v>
      </c>
      <c r="I624" s="31" t="n">
        <f aca="false">+E624*H624*20%</f>
        <v>3.4622</v>
      </c>
    </row>
    <row r="625" customFormat="false" ht="15.75" hidden="false" customHeight="false" outlineLevel="0" collapsed="false">
      <c r="A625" s="32"/>
      <c r="B625" s="25" t="s">
        <v>208</v>
      </c>
      <c r="C625" s="25" t="s">
        <v>209</v>
      </c>
      <c r="D625" s="33" t="n">
        <v>34001</v>
      </c>
      <c r="E625" s="34" t="n">
        <v>3.655</v>
      </c>
      <c r="F625" s="45" t="s">
        <v>19</v>
      </c>
      <c r="G625" s="25" t="s">
        <v>27</v>
      </c>
      <c r="H625" s="30" t="n">
        <v>7</v>
      </c>
      <c r="I625" s="31" t="n">
        <f aca="false">+E625*H625*20%</f>
        <v>5.117</v>
      </c>
    </row>
    <row r="626" customFormat="false" ht="15.75" hidden="false" customHeight="false" outlineLevel="0" collapsed="false">
      <c r="A626" s="32"/>
      <c r="B626" s="25" t="s">
        <v>208</v>
      </c>
      <c r="C626" s="25" t="s">
        <v>209</v>
      </c>
      <c r="D626" s="33" t="n">
        <v>37001</v>
      </c>
      <c r="E626" s="34" t="n">
        <v>1.174</v>
      </c>
      <c r="F626" s="25" t="s">
        <v>36</v>
      </c>
      <c r="G626" s="25" t="s">
        <v>27</v>
      </c>
      <c r="H626" s="30" t="n">
        <v>7</v>
      </c>
      <c r="I626" s="31" t="n">
        <f aca="false">+E626*H626*20%</f>
        <v>1.6436</v>
      </c>
    </row>
    <row r="627" customFormat="false" ht="15.75" hidden="false" customHeight="false" outlineLevel="0" collapsed="false">
      <c r="A627" s="32"/>
      <c r="B627" s="25" t="s">
        <v>208</v>
      </c>
      <c r="C627" s="25" t="s">
        <v>209</v>
      </c>
      <c r="D627" s="33" t="n">
        <v>39001</v>
      </c>
      <c r="E627" s="34" t="n">
        <v>10.043</v>
      </c>
      <c r="F627" s="25" t="s">
        <v>36</v>
      </c>
      <c r="G627" s="25" t="s">
        <v>27</v>
      </c>
      <c r="H627" s="30" t="n">
        <v>7</v>
      </c>
      <c r="I627" s="31" t="n">
        <f aca="false">+E627*H627*20%</f>
        <v>14.0602</v>
      </c>
    </row>
    <row r="628" customFormat="false" ht="15.75" hidden="false" customHeight="false" outlineLevel="0" collapsed="false">
      <c r="A628" s="32"/>
      <c r="B628" s="25" t="s">
        <v>208</v>
      </c>
      <c r="C628" s="25" t="s">
        <v>209</v>
      </c>
      <c r="D628" s="33" t="n">
        <v>40001</v>
      </c>
      <c r="E628" s="34" t="n">
        <v>11.935</v>
      </c>
      <c r="F628" s="45" t="s">
        <v>19</v>
      </c>
      <c r="G628" s="25" t="s">
        <v>27</v>
      </c>
      <c r="H628" s="30" t="n">
        <v>7</v>
      </c>
      <c r="I628" s="31" t="n">
        <f aca="false">+E628*H628*20%</f>
        <v>16.709</v>
      </c>
    </row>
    <row r="629" customFormat="false" ht="15.75" hidden="false" customHeight="false" outlineLevel="0" collapsed="false">
      <c r="A629" s="32"/>
      <c r="B629" s="25" t="s">
        <v>208</v>
      </c>
      <c r="C629" s="25" t="s">
        <v>209</v>
      </c>
      <c r="D629" s="33" t="n">
        <v>42001</v>
      </c>
      <c r="E629" s="34" t="n">
        <v>5.051</v>
      </c>
      <c r="F629" s="45" t="s">
        <v>19</v>
      </c>
      <c r="G629" s="25" t="s">
        <v>27</v>
      </c>
      <c r="H629" s="30" t="n">
        <v>7</v>
      </c>
      <c r="I629" s="31" t="n">
        <f aca="false">+E629*H629*20%</f>
        <v>7.0714</v>
      </c>
    </row>
    <row r="630" customFormat="false" ht="15.75" hidden="false" customHeight="false" outlineLevel="0" collapsed="false">
      <c r="A630" s="32"/>
      <c r="B630" s="25" t="s">
        <v>208</v>
      </c>
      <c r="C630" s="25" t="s">
        <v>209</v>
      </c>
      <c r="D630" s="33" t="n">
        <v>43001</v>
      </c>
      <c r="E630" s="34" t="n">
        <v>4.943</v>
      </c>
      <c r="F630" s="45" t="s">
        <v>19</v>
      </c>
      <c r="G630" s="25" t="s">
        <v>27</v>
      </c>
      <c r="H630" s="30" t="n">
        <v>7</v>
      </c>
      <c r="I630" s="31" t="n">
        <f aca="false">+E630*H630*20%</f>
        <v>6.9202</v>
      </c>
    </row>
    <row r="631" customFormat="false" ht="15.75" hidden="false" customHeight="false" outlineLevel="0" collapsed="false">
      <c r="A631" s="32"/>
      <c r="B631" s="25" t="s">
        <v>208</v>
      </c>
      <c r="C631" s="25" t="s">
        <v>209</v>
      </c>
      <c r="D631" s="33" t="n">
        <v>46001</v>
      </c>
      <c r="E631" s="34" t="n">
        <v>11.982</v>
      </c>
      <c r="F631" s="45" t="s">
        <v>19</v>
      </c>
      <c r="G631" s="45" t="s">
        <v>37</v>
      </c>
      <c r="H631" s="30" t="n">
        <v>7</v>
      </c>
      <c r="I631" s="31" t="n">
        <f aca="false">+E631*H631*20%</f>
        <v>16.7748</v>
      </c>
    </row>
    <row r="632" customFormat="false" ht="15.75" hidden="false" customHeight="false" outlineLevel="0" collapsed="false">
      <c r="A632" s="32"/>
      <c r="B632" s="25" t="s">
        <v>208</v>
      </c>
      <c r="C632" s="25" t="s">
        <v>209</v>
      </c>
      <c r="D632" s="33" t="n">
        <v>49001</v>
      </c>
      <c r="E632" s="34" t="n">
        <v>6.44</v>
      </c>
      <c r="F632" s="45" t="s">
        <v>19</v>
      </c>
      <c r="G632" s="45" t="s">
        <v>37</v>
      </c>
      <c r="H632" s="30" t="n">
        <v>7</v>
      </c>
      <c r="I632" s="31" t="n">
        <f aca="false">+E632*H632*20%</f>
        <v>9.016</v>
      </c>
    </row>
    <row r="633" customFormat="false" ht="15.75" hidden="false" customHeight="false" outlineLevel="0" collapsed="false">
      <c r="A633" s="32"/>
      <c r="B633" s="25" t="s">
        <v>208</v>
      </c>
      <c r="C633" s="25" t="s">
        <v>209</v>
      </c>
      <c r="D633" s="33" t="n">
        <v>55001</v>
      </c>
      <c r="E633" s="34" t="n">
        <v>4.969</v>
      </c>
      <c r="F633" s="45" t="s">
        <v>19</v>
      </c>
      <c r="G633" s="25" t="s">
        <v>27</v>
      </c>
      <c r="H633" s="30" t="n">
        <v>7</v>
      </c>
      <c r="I633" s="31" t="n">
        <f aca="false">+E633*H633*20%</f>
        <v>6.9566</v>
      </c>
    </row>
    <row r="634" customFormat="false" ht="15.75" hidden="false" customHeight="false" outlineLevel="0" collapsed="false">
      <c r="A634" s="32"/>
      <c r="B634" s="25" t="s">
        <v>208</v>
      </c>
      <c r="C634" s="25" t="s">
        <v>209</v>
      </c>
      <c r="D634" s="33" t="n">
        <v>57001</v>
      </c>
      <c r="E634" s="34" t="n">
        <v>5.639</v>
      </c>
      <c r="F634" s="45" t="s">
        <v>19</v>
      </c>
      <c r="G634" s="25" t="s">
        <v>27</v>
      </c>
      <c r="H634" s="30" t="n">
        <v>7</v>
      </c>
      <c r="I634" s="31" t="n">
        <f aca="false">+E634*H634*20%</f>
        <v>7.8946</v>
      </c>
    </row>
    <row r="635" customFormat="false" ht="15.75" hidden="false" customHeight="false" outlineLevel="0" collapsed="false">
      <c r="A635" s="32"/>
      <c r="B635" s="25" t="s">
        <v>208</v>
      </c>
      <c r="C635" s="25" t="s">
        <v>209</v>
      </c>
      <c r="D635" s="33" t="n">
        <v>61001</v>
      </c>
      <c r="E635" s="34" t="n">
        <v>3.737</v>
      </c>
      <c r="F635" s="45" t="s">
        <v>19</v>
      </c>
      <c r="G635" s="45" t="s">
        <v>37</v>
      </c>
      <c r="H635" s="30" t="n">
        <v>7</v>
      </c>
      <c r="I635" s="31" t="n">
        <f aca="false">+E635*H635*20%</f>
        <v>5.2318</v>
      </c>
    </row>
    <row r="636" customFormat="false" ht="15.75" hidden="false" customHeight="false" outlineLevel="0" collapsed="false">
      <c r="A636" s="32"/>
      <c r="B636" s="25" t="s">
        <v>208</v>
      </c>
      <c r="C636" s="25" t="s">
        <v>209</v>
      </c>
      <c r="D636" s="33" t="n">
        <v>64002</v>
      </c>
      <c r="E636" s="34" t="n">
        <v>7.982</v>
      </c>
      <c r="F636" s="25" t="s">
        <v>24</v>
      </c>
      <c r="G636" s="45" t="s">
        <v>37</v>
      </c>
      <c r="H636" s="30" t="n">
        <v>8</v>
      </c>
      <c r="I636" s="31" t="n">
        <f aca="false">+E636*H636*20%</f>
        <v>12.7712</v>
      </c>
    </row>
    <row r="637" customFormat="false" ht="15.75" hidden="false" customHeight="false" outlineLevel="0" collapsed="false">
      <c r="A637" s="32"/>
      <c r="B637" s="25" t="s">
        <v>208</v>
      </c>
      <c r="C637" s="25" t="s">
        <v>209</v>
      </c>
      <c r="D637" s="33" t="n">
        <v>65003</v>
      </c>
      <c r="E637" s="34" t="n">
        <v>13.613</v>
      </c>
      <c r="F637" s="25" t="s">
        <v>36</v>
      </c>
      <c r="G637" s="45" t="s">
        <v>37</v>
      </c>
      <c r="H637" s="30" t="n">
        <v>7</v>
      </c>
      <c r="I637" s="31" t="n">
        <f aca="false">+E637*H637*20%</f>
        <v>19.0582</v>
      </c>
    </row>
    <row r="638" customFormat="false" ht="15.75" hidden="false" customHeight="false" outlineLevel="0" collapsed="false">
      <c r="A638" s="32"/>
      <c r="B638" s="25" t="s">
        <v>208</v>
      </c>
      <c r="C638" s="25" t="s">
        <v>209</v>
      </c>
      <c r="D638" s="33" t="n">
        <v>66008</v>
      </c>
      <c r="E638" s="34" t="n">
        <v>7.843</v>
      </c>
      <c r="F638" s="25" t="s">
        <v>36</v>
      </c>
      <c r="G638" s="45" t="s">
        <v>37</v>
      </c>
      <c r="H638" s="30" t="n">
        <v>7</v>
      </c>
      <c r="I638" s="31" t="n">
        <f aca="false">+E638*H638*20%</f>
        <v>10.9802</v>
      </c>
    </row>
    <row r="639" customFormat="false" ht="15.75" hidden="false" customHeight="false" outlineLevel="0" collapsed="false">
      <c r="A639" s="32"/>
      <c r="B639" s="25" t="s">
        <v>208</v>
      </c>
      <c r="C639" s="25" t="s">
        <v>209</v>
      </c>
      <c r="D639" s="33" t="n">
        <v>75001</v>
      </c>
      <c r="E639" s="34" t="n">
        <v>7.759</v>
      </c>
      <c r="F639" s="25" t="s">
        <v>36</v>
      </c>
      <c r="G639" s="45" t="s">
        <v>37</v>
      </c>
      <c r="H639" s="30" t="n">
        <v>7</v>
      </c>
      <c r="I639" s="31" t="n">
        <f aca="false">+E639*H639*20%</f>
        <v>10.8626</v>
      </c>
    </row>
    <row r="640" customFormat="false" ht="15.75" hidden="false" customHeight="false" outlineLevel="0" collapsed="false">
      <c r="A640" s="32"/>
      <c r="B640" s="25" t="s">
        <v>208</v>
      </c>
      <c r="C640" s="25" t="s">
        <v>209</v>
      </c>
      <c r="D640" s="33" t="n">
        <v>76001</v>
      </c>
      <c r="E640" s="34" t="n">
        <v>29.205</v>
      </c>
      <c r="F640" s="45" t="s">
        <v>19</v>
      </c>
      <c r="G640" s="45" t="s">
        <v>37</v>
      </c>
      <c r="H640" s="30" t="n">
        <v>7</v>
      </c>
      <c r="I640" s="31" t="n">
        <f aca="false">+E640*H640*20%</f>
        <v>40.887</v>
      </c>
    </row>
    <row r="641" customFormat="false" ht="15.75" hidden="false" customHeight="false" outlineLevel="0" collapsed="false">
      <c r="A641" s="32"/>
      <c r="B641" s="25" t="s">
        <v>208</v>
      </c>
      <c r="C641" s="25" t="s">
        <v>209</v>
      </c>
      <c r="D641" s="33" t="n">
        <v>76003</v>
      </c>
      <c r="E641" s="34" t="n">
        <v>18.482</v>
      </c>
      <c r="F641" s="45" t="s">
        <v>19</v>
      </c>
      <c r="G641" s="45" t="s">
        <v>37</v>
      </c>
      <c r="H641" s="30" t="n">
        <v>7</v>
      </c>
      <c r="I641" s="31" t="n">
        <f aca="false">+E641*H641*20%</f>
        <v>25.8748</v>
      </c>
    </row>
    <row r="642" customFormat="false" ht="15.75" hidden="false" customHeight="false" outlineLevel="0" collapsed="false">
      <c r="A642" s="32"/>
      <c r="B642" s="25" t="s">
        <v>208</v>
      </c>
      <c r="C642" s="25" t="s">
        <v>209</v>
      </c>
      <c r="D642" s="33" t="n">
        <v>76004</v>
      </c>
      <c r="E642" s="34" t="n">
        <v>7.959</v>
      </c>
      <c r="F642" s="25" t="s">
        <v>36</v>
      </c>
      <c r="G642" s="45" t="s">
        <v>37</v>
      </c>
      <c r="H642" s="30" t="n">
        <v>7</v>
      </c>
      <c r="I642" s="31" t="n">
        <f aca="false">+E642*H642*20%</f>
        <v>11.1426</v>
      </c>
    </row>
    <row r="643" customFormat="false" ht="15.75" hidden="false" customHeight="false" outlineLevel="0" collapsed="false">
      <c r="A643" s="32"/>
      <c r="B643" s="25" t="s">
        <v>208</v>
      </c>
      <c r="C643" s="25" t="s">
        <v>209</v>
      </c>
      <c r="D643" s="33" t="n">
        <v>76005</v>
      </c>
      <c r="E643" s="34" t="n">
        <v>46.795</v>
      </c>
      <c r="F643" s="25" t="s">
        <v>36</v>
      </c>
      <c r="G643" s="45" t="s">
        <v>37</v>
      </c>
      <c r="H643" s="30" t="n">
        <v>7</v>
      </c>
      <c r="I643" s="31" t="n">
        <f aca="false">+E643*H643*20%</f>
        <v>65.513</v>
      </c>
    </row>
    <row r="644" customFormat="false" ht="15.75" hidden="false" customHeight="false" outlineLevel="0" collapsed="false">
      <c r="A644" s="32"/>
      <c r="B644" s="25" t="s">
        <v>208</v>
      </c>
      <c r="C644" s="25" t="s">
        <v>209</v>
      </c>
      <c r="D644" s="33" t="n">
        <v>76006</v>
      </c>
      <c r="E644" s="34" t="n">
        <v>21.951</v>
      </c>
      <c r="F644" s="25" t="s">
        <v>36</v>
      </c>
      <c r="G644" s="45" t="s">
        <v>37</v>
      </c>
      <c r="H644" s="30" t="n">
        <v>7</v>
      </c>
      <c r="I644" s="31" t="n">
        <f aca="false">+E644*H644*20%</f>
        <v>30.7314</v>
      </c>
    </row>
    <row r="645" customFormat="false" ht="15.75" hidden="false" customHeight="false" outlineLevel="0" collapsed="false">
      <c r="A645" s="32"/>
      <c r="B645" s="25" t="s">
        <v>208</v>
      </c>
      <c r="C645" s="25" t="s">
        <v>209</v>
      </c>
      <c r="D645" s="33" t="n">
        <v>76007</v>
      </c>
      <c r="E645" s="34" t="n">
        <v>11.668</v>
      </c>
      <c r="F645" s="25" t="s">
        <v>36</v>
      </c>
      <c r="G645" s="45" t="s">
        <v>37</v>
      </c>
      <c r="H645" s="30" t="n">
        <v>7</v>
      </c>
      <c r="I645" s="31" t="n">
        <f aca="false">+E645*H645*20%</f>
        <v>16.3352</v>
      </c>
    </row>
    <row r="646" customFormat="false" ht="15.75" hidden="false" customHeight="false" outlineLevel="0" collapsed="false">
      <c r="A646" s="32"/>
      <c r="B646" s="25" t="s">
        <v>208</v>
      </c>
      <c r="C646" s="25" t="s">
        <v>209</v>
      </c>
      <c r="D646" s="33" t="n">
        <v>76012</v>
      </c>
      <c r="E646" s="34" t="n">
        <v>6.043</v>
      </c>
      <c r="F646" s="25" t="s">
        <v>36</v>
      </c>
      <c r="G646" s="45" t="s">
        <v>37</v>
      </c>
      <c r="H646" s="30" t="n">
        <v>7</v>
      </c>
      <c r="I646" s="31" t="n">
        <f aca="false">+E646*H646*20%</f>
        <v>8.4602</v>
      </c>
    </row>
    <row r="647" customFormat="false" ht="15.75" hidden="false" customHeight="false" outlineLevel="0" collapsed="false">
      <c r="A647" s="32"/>
      <c r="B647" s="25" t="s">
        <v>208</v>
      </c>
      <c r="C647" s="25" t="s">
        <v>209</v>
      </c>
      <c r="D647" s="33" t="n">
        <v>76013</v>
      </c>
      <c r="E647" s="34" t="n">
        <v>6.242</v>
      </c>
      <c r="F647" s="45" t="s">
        <v>19</v>
      </c>
      <c r="G647" s="45" t="s">
        <v>37</v>
      </c>
      <c r="H647" s="30" t="n">
        <v>7</v>
      </c>
      <c r="I647" s="31" t="n">
        <f aca="false">+E647*H647*20%</f>
        <v>8.7388</v>
      </c>
    </row>
    <row r="648" customFormat="false" ht="15.75" hidden="false" customHeight="false" outlineLevel="0" collapsed="false">
      <c r="A648" s="32"/>
      <c r="B648" s="25" t="s">
        <v>208</v>
      </c>
      <c r="C648" s="25" t="s">
        <v>209</v>
      </c>
      <c r="D648" s="33" t="n">
        <v>76014</v>
      </c>
      <c r="E648" s="34" t="n">
        <v>27.571</v>
      </c>
      <c r="F648" s="25" t="s">
        <v>24</v>
      </c>
      <c r="G648" s="45" t="s">
        <v>37</v>
      </c>
      <c r="H648" s="30" t="n">
        <v>8</v>
      </c>
      <c r="I648" s="31" t="n">
        <f aca="false">+E648*H648*20%</f>
        <v>44.1136</v>
      </c>
    </row>
    <row r="649" customFormat="false" ht="15.75" hidden="false" customHeight="false" outlineLevel="0" collapsed="false">
      <c r="A649" s="32"/>
      <c r="B649" s="25" t="s">
        <v>208</v>
      </c>
      <c r="C649" s="25" t="s">
        <v>209</v>
      </c>
      <c r="D649" s="33" t="n">
        <v>76015</v>
      </c>
      <c r="E649" s="34" t="n">
        <v>21.643</v>
      </c>
      <c r="F649" s="45" t="s">
        <v>19</v>
      </c>
      <c r="G649" s="45" t="s">
        <v>37</v>
      </c>
      <c r="H649" s="30" t="n">
        <v>7</v>
      </c>
      <c r="I649" s="31" t="n">
        <f aca="false">+E649*H649*20%</f>
        <v>30.3002</v>
      </c>
    </row>
    <row r="650" customFormat="false" ht="15.75" hidden="false" customHeight="false" outlineLevel="0" collapsed="false">
      <c r="A650" s="32"/>
      <c r="B650" s="25" t="s">
        <v>208</v>
      </c>
      <c r="C650" s="25" t="s">
        <v>209</v>
      </c>
      <c r="D650" s="33" t="n">
        <v>76016</v>
      </c>
      <c r="E650" s="34" t="n">
        <v>5.809</v>
      </c>
      <c r="F650" s="25" t="s">
        <v>36</v>
      </c>
      <c r="G650" s="45" t="s">
        <v>37</v>
      </c>
      <c r="H650" s="30" t="n">
        <v>7</v>
      </c>
      <c r="I650" s="31" t="n">
        <f aca="false">+E650*H650*20%</f>
        <v>8.1326</v>
      </c>
    </row>
    <row r="651" customFormat="false" ht="15.75" hidden="false" customHeight="false" outlineLevel="0" collapsed="false">
      <c r="A651" s="32"/>
      <c r="B651" s="25" t="s">
        <v>208</v>
      </c>
      <c r="C651" s="25" t="s">
        <v>209</v>
      </c>
      <c r="D651" s="33" t="n">
        <v>77002</v>
      </c>
      <c r="E651" s="34" t="n">
        <v>38.07</v>
      </c>
      <c r="F651" s="45" t="s">
        <v>19</v>
      </c>
      <c r="G651" s="45" t="s">
        <v>37</v>
      </c>
      <c r="H651" s="30" t="n">
        <v>7</v>
      </c>
      <c r="I651" s="31" t="n">
        <f aca="false">+E651*H651*20%</f>
        <v>53.298</v>
      </c>
    </row>
    <row r="652" customFormat="false" ht="15.75" hidden="false" customHeight="false" outlineLevel="0" collapsed="false">
      <c r="A652" s="32"/>
      <c r="B652" s="25" t="s">
        <v>208</v>
      </c>
      <c r="C652" s="25" t="s">
        <v>209</v>
      </c>
      <c r="D652" s="33" t="n">
        <v>78026</v>
      </c>
      <c r="E652" s="34" t="n">
        <v>1.408</v>
      </c>
      <c r="F652" s="25" t="s">
        <v>24</v>
      </c>
      <c r="G652" s="25" t="s">
        <v>32</v>
      </c>
      <c r="H652" s="30" t="n">
        <v>8</v>
      </c>
      <c r="I652" s="31" t="n">
        <f aca="false">+E652*H652*20%</f>
        <v>2.2528</v>
      </c>
    </row>
    <row r="653" customFormat="false" ht="15.75" hidden="false" customHeight="false" outlineLevel="0" collapsed="false">
      <c r="A653" s="32"/>
      <c r="B653" s="25" t="s">
        <v>208</v>
      </c>
      <c r="C653" s="25" t="s">
        <v>209</v>
      </c>
      <c r="D653" s="33" t="n">
        <v>78033</v>
      </c>
      <c r="E653" s="34" t="n">
        <v>3</v>
      </c>
      <c r="F653" s="25" t="s">
        <v>24</v>
      </c>
      <c r="G653" s="25" t="s">
        <v>32</v>
      </c>
      <c r="H653" s="30" t="n">
        <v>8</v>
      </c>
      <c r="I653" s="31" t="n">
        <f aca="false">+E653*H653*20%</f>
        <v>4.8</v>
      </c>
    </row>
    <row r="654" customFormat="false" ht="15.75" hidden="false" customHeight="false" outlineLevel="0" collapsed="false">
      <c r="A654" s="32"/>
      <c r="B654" s="25" t="s">
        <v>208</v>
      </c>
      <c r="C654" s="25" t="s">
        <v>209</v>
      </c>
      <c r="D654" s="33" t="n">
        <v>80045</v>
      </c>
      <c r="E654" s="34" t="n">
        <v>1.6</v>
      </c>
      <c r="F654" s="25" t="s">
        <v>24</v>
      </c>
      <c r="G654" s="25" t="s">
        <v>37</v>
      </c>
      <c r="H654" s="30" t="n">
        <v>8</v>
      </c>
      <c r="I654" s="31" t="n">
        <f aca="false">+E654*H654*20%</f>
        <v>2.56</v>
      </c>
    </row>
    <row r="655" customFormat="false" ht="15.75" hidden="false" customHeight="false" outlineLevel="0" collapsed="false">
      <c r="A655" s="32"/>
      <c r="B655" s="25" t="s">
        <v>208</v>
      </c>
      <c r="C655" s="25" t="s">
        <v>209</v>
      </c>
      <c r="D655" s="33" t="n">
        <v>80057</v>
      </c>
      <c r="E655" s="34" t="n">
        <v>1.75</v>
      </c>
      <c r="F655" s="25" t="s">
        <v>24</v>
      </c>
      <c r="G655" s="25" t="s">
        <v>37</v>
      </c>
      <c r="H655" s="30" t="n">
        <v>8</v>
      </c>
      <c r="I655" s="31" t="n">
        <f aca="false">+E655*H655*20%</f>
        <v>2.8</v>
      </c>
    </row>
    <row r="656" customFormat="false" ht="15.75" hidden="false" customHeight="false" outlineLevel="0" collapsed="false">
      <c r="A656" s="32"/>
      <c r="B656" s="25" t="s">
        <v>208</v>
      </c>
      <c r="C656" s="25" t="s">
        <v>209</v>
      </c>
      <c r="D656" s="33" t="n">
        <v>137003</v>
      </c>
      <c r="E656" s="28" t="n">
        <v>11.589</v>
      </c>
      <c r="F656" s="25" t="s">
        <v>36</v>
      </c>
      <c r="G656" s="25" t="s">
        <v>20</v>
      </c>
      <c r="H656" s="30" t="n">
        <v>7</v>
      </c>
      <c r="I656" s="31" t="n">
        <f aca="false">+E656*H656*20%</f>
        <v>16.2246</v>
      </c>
    </row>
    <row r="657" customFormat="false" ht="15.75" hidden="false" customHeight="false" outlineLevel="0" collapsed="false">
      <c r="A657" s="32"/>
      <c r="B657" s="25" t="s">
        <v>208</v>
      </c>
      <c r="C657" s="25" t="s">
        <v>209</v>
      </c>
      <c r="D657" s="33" t="n">
        <v>137004</v>
      </c>
      <c r="E657" s="28" t="n">
        <v>16</v>
      </c>
      <c r="F657" s="25" t="s">
        <v>36</v>
      </c>
      <c r="G657" s="25" t="s">
        <v>20</v>
      </c>
      <c r="H657" s="30" t="n">
        <v>7</v>
      </c>
      <c r="I657" s="31" t="n">
        <f aca="false">+E657*H657*20%</f>
        <v>22.4</v>
      </c>
    </row>
    <row r="658" customFormat="false" ht="15.75" hidden="false" customHeight="false" outlineLevel="0" collapsed="false">
      <c r="A658" s="32"/>
      <c r="B658" s="25" t="s">
        <v>208</v>
      </c>
      <c r="C658" s="25" t="s">
        <v>209</v>
      </c>
      <c r="D658" s="33" t="n">
        <v>162001</v>
      </c>
      <c r="E658" s="34" t="n">
        <v>73.572</v>
      </c>
      <c r="F658" s="45" t="s">
        <v>19</v>
      </c>
      <c r="G658" s="45" t="s">
        <v>37</v>
      </c>
      <c r="H658" s="30" t="n">
        <v>7</v>
      </c>
      <c r="I658" s="31" t="n">
        <f aca="false">+E658*H658*20%</f>
        <v>103.0008</v>
      </c>
    </row>
    <row r="659" customFormat="false" ht="15.75" hidden="false" customHeight="false" outlineLevel="0" collapsed="false">
      <c r="A659" s="32"/>
      <c r="B659" s="25" t="s">
        <v>208</v>
      </c>
      <c r="C659" s="25" t="s">
        <v>209</v>
      </c>
      <c r="D659" s="33" t="n">
        <v>164001</v>
      </c>
      <c r="E659" s="34" t="n">
        <v>52.031</v>
      </c>
      <c r="F659" s="45" t="s">
        <v>19</v>
      </c>
      <c r="G659" s="45" t="s">
        <v>27</v>
      </c>
      <c r="H659" s="30" t="n">
        <v>7</v>
      </c>
      <c r="I659" s="31" t="n">
        <f aca="false">+E659*H659*20%</f>
        <v>72.8434</v>
      </c>
    </row>
    <row r="660" customFormat="false" ht="15.75" hidden="false" customHeight="false" outlineLevel="0" collapsed="false">
      <c r="A660" s="32"/>
      <c r="B660" s="25" t="s">
        <v>208</v>
      </c>
      <c r="C660" s="25" t="s">
        <v>209</v>
      </c>
      <c r="D660" s="33" t="n">
        <v>166001</v>
      </c>
      <c r="E660" s="34" t="n">
        <v>3.508</v>
      </c>
      <c r="F660" s="25" t="s">
        <v>36</v>
      </c>
      <c r="G660" s="45" t="s">
        <v>27</v>
      </c>
      <c r="H660" s="30" t="n">
        <v>7</v>
      </c>
      <c r="I660" s="31" t="n">
        <f aca="false">+E660*H660*20%</f>
        <v>4.9112</v>
      </c>
    </row>
    <row r="661" customFormat="false" ht="15.75" hidden="false" customHeight="false" outlineLevel="0" collapsed="false">
      <c r="A661" s="32"/>
      <c r="B661" s="25" t="s">
        <v>208</v>
      </c>
      <c r="C661" s="25" t="s">
        <v>209</v>
      </c>
      <c r="D661" s="33" t="n">
        <v>168001</v>
      </c>
      <c r="E661" s="34" t="n">
        <v>5.669</v>
      </c>
      <c r="F661" s="45" t="s">
        <v>19</v>
      </c>
      <c r="G661" s="45" t="s">
        <v>27</v>
      </c>
      <c r="H661" s="30" t="n">
        <v>7</v>
      </c>
      <c r="I661" s="31" t="n">
        <f aca="false">+E661*H661*20%</f>
        <v>7.9366</v>
      </c>
    </row>
    <row r="662" customFormat="false" ht="15.75" hidden="false" customHeight="false" outlineLevel="0" collapsed="false">
      <c r="A662" s="32"/>
      <c r="B662" s="25" t="s">
        <v>208</v>
      </c>
      <c r="C662" s="25" t="s">
        <v>209</v>
      </c>
      <c r="D662" s="33" t="n">
        <v>168003</v>
      </c>
      <c r="E662" s="34" t="n">
        <v>14.495</v>
      </c>
      <c r="F662" s="45" t="s">
        <v>19</v>
      </c>
      <c r="G662" s="45" t="s">
        <v>27</v>
      </c>
      <c r="H662" s="30" t="n">
        <v>7</v>
      </c>
      <c r="I662" s="31" t="n">
        <f aca="false">+E662*H662*20%</f>
        <v>20.293</v>
      </c>
    </row>
    <row r="663" customFormat="false" ht="15.75" hidden="false" customHeight="false" outlineLevel="0" collapsed="false">
      <c r="A663" s="32"/>
      <c r="B663" s="25" t="s">
        <v>208</v>
      </c>
      <c r="C663" s="25" t="s">
        <v>209</v>
      </c>
      <c r="D663" s="33" t="n">
        <v>168004</v>
      </c>
      <c r="E663" s="34" t="n">
        <v>4.917</v>
      </c>
      <c r="F663" s="45" t="s">
        <v>19</v>
      </c>
      <c r="G663" s="45" t="s">
        <v>27</v>
      </c>
      <c r="H663" s="30" t="n">
        <v>7</v>
      </c>
      <c r="I663" s="31" t="n">
        <f aca="false">+E663*H663*20%</f>
        <v>6.8838</v>
      </c>
    </row>
    <row r="664" customFormat="false" ht="15.75" hidden="false" customHeight="false" outlineLevel="0" collapsed="false">
      <c r="A664" s="32"/>
      <c r="B664" s="25" t="s">
        <v>208</v>
      </c>
      <c r="C664" s="25" t="s">
        <v>209</v>
      </c>
      <c r="D664" s="33" t="n">
        <v>168006</v>
      </c>
      <c r="E664" s="34" t="n">
        <v>17.709</v>
      </c>
      <c r="F664" s="25" t="s">
        <v>36</v>
      </c>
      <c r="G664" s="45" t="s">
        <v>27</v>
      </c>
      <c r="H664" s="30" t="n">
        <v>7</v>
      </c>
      <c r="I664" s="31" t="n">
        <f aca="false">+E664*H664*20%</f>
        <v>24.7926</v>
      </c>
    </row>
    <row r="665" customFormat="false" ht="15.75" hidden="false" customHeight="false" outlineLevel="0" collapsed="false">
      <c r="A665" s="32"/>
      <c r="B665" s="25" t="s">
        <v>208</v>
      </c>
      <c r="C665" s="25" t="s">
        <v>209</v>
      </c>
      <c r="D665" s="33" t="n">
        <v>201001</v>
      </c>
      <c r="E665" s="34" t="n">
        <v>35.328</v>
      </c>
      <c r="F665" s="45" t="s">
        <v>19</v>
      </c>
      <c r="G665" s="45" t="s">
        <v>27</v>
      </c>
      <c r="H665" s="30" t="n">
        <v>7</v>
      </c>
      <c r="I665" s="31" t="n">
        <f aca="false">+E665*H665*20%</f>
        <v>49.4592</v>
      </c>
    </row>
    <row r="666" customFormat="false" ht="15.75" hidden="false" customHeight="false" outlineLevel="0" collapsed="false">
      <c r="A666" s="32"/>
      <c r="B666" s="25" t="s">
        <v>208</v>
      </c>
      <c r="C666" s="25" t="s">
        <v>209</v>
      </c>
      <c r="D666" s="33" t="n">
        <v>203001</v>
      </c>
      <c r="E666" s="34" t="n">
        <v>16.313</v>
      </c>
      <c r="F666" s="45" t="s">
        <v>19</v>
      </c>
      <c r="G666" s="45" t="s">
        <v>27</v>
      </c>
      <c r="H666" s="30" t="n">
        <v>7</v>
      </c>
      <c r="I666" s="31" t="n">
        <f aca="false">+E666*H666*20%</f>
        <v>22.8382</v>
      </c>
    </row>
    <row r="667" customFormat="false" ht="15.75" hidden="false" customHeight="false" outlineLevel="0" collapsed="false">
      <c r="A667" s="32"/>
      <c r="B667" s="25" t="s">
        <v>208</v>
      </c>
      <c r="C667" s="25" t="s">
        <v>209</v>
      </c>
      <c r="D667" s="33" t="n">
        <v>204001</v>
      </c>
      <c r="E667" s="34" t="n">
        <v>3.535</v>
      </c>
      <c r="F667" s="45" t="s">
        <v>19</v>
      </c>
      <c r="G667" s="45" t="s">
        <v>27</v>
      </c>
      <c r="H667" s="30" t="n">
        <v>7</v>
      </c>
      <c r="I667" s="31" t="n">
        <f aca="false">+E667*H667*20%</f>
        <v>4.949</v>
      </c>
    </row>
    <row r="668" customFormat="false" ht="15.75" hidden="false" customHeight="false" outlineLevel="0" collapsed="false">
      <c r="A668" s="32"/>
      <c r="B668" s="25" t="s">
        <v>208</v>
      </c>
      <c r="C668" s="25" t="s">
        <v>209</v>
      </c>
      <c r="D668" s="33" t="n">
        <v>205001</v>
      </c>
      <c r="E668" s="34" t="n">
        <v>5.085</v>
      </c>
      <c r="F668" s="45" t="s">
        <v>19</v>
      </c>
      <c r="G668" s="45" t="s">
        <v>27</v>
      </c>
      <c r="H668" s="30" t="n">
        <v>7</v>
      </c>
      <c r="I668" s="31" t="n">
        <f aca="false">+E668*H668*20%</f>
        <v>7.119</v>
      </c>
    </row>
    <row r="669" customFormat="false" ht="15.75" hidden="false" customHeight="false" outlineLevel="0" collapsed="false">
      <c r="A669" s="32"/>
      <c r="B669" s="25" t="s">
        <v>208</v>
      </c>
      <c r="C669" s="25" t="s">
        <v>209</v>
      </c>
      <c r="D669" s="33" t="n">
        <v>206001</v>
      </c>
      <c r="E669" s="34" t="n">
        <v>6.381</v>
      </c>
      <c r="F669" s="45" t="s">
        <v>19</v>
      </c>
      <c r="G669" s="45" t="s">
        <v>27</v>
      </c>
      <c r="H669" s="30" t="n">
        <v>7</v>
      </c>
      <c r="I669" s="31" t="n">
        <f aca="false">+E669*H669*20%</f>
        <v>8.9334</v>
      </c>
    </row>
    <row r="670" customFormat="false" ht="15.75" hidden="false" customHeight="false" outlineLevel="0" collapsed="false">
      <c r="A670" s="32"/>
      <c r="B670" s="25" t="s">
        <v>208</v>
      </c>
      <c r="C670" s="25" t="s">
        <v>209</v>
      </c>
      <c r="D670" s="33" t="n">
        <v>211001</v>
      </c>
      <c r="E670" s="34" t="n">
        <v>7.406</v>
      </c>
      <c r="F670" s="45" t="s">
        <v>19</v>
      </c>
      <c r="G670" s="45" t="s">
        <v>27</v>
      </c>
      <c r="H670" s="30" t="n">
        <v>7</v>
      </c>
      <c r="I670" s="31" t="n">
        <f aca="false">+E670*H670*20%</f>
        <v>10.3684</v>
      </c>
    </row>
    <row r="671" customFormat="false" ht="15.75" hidden="false" customHeight="false" outlineLevel="0" collapsed="false">
      <c r="A671" s="32"/>
      <c r="B671" s="25" t="s">
        <v>208</v>
      </c>
      <c r="C671" s="25" t="s">
        <v>209</v>
      </c>
      <c r="D671" s="33" t="n">
        <v>212001</v>
      </c>
      <c r="E671" s="34" t="n">
        <v>4.204</v>
      </c>
      <c r="F671" s="45" t="s">
        <v>19</v>
      </c>
      <c r="G671" s="45" t="s">
        <v>27</v>
      </c>
      <c r="H671" s="30" t="n">
        <v>7</v>
      </c>
      <c r="I671" s="31" t="n">
        <f aca="false">+E671*H671*20%</f>
        <v>5.8856</v>
      </c>
    </row>
    <row r="672" customFormat="false" ht="15.75" hidden="false" customHeight="false" outlineLevel="0" collapsed="false">
      <c r="A672" s="32"/>
      <c r="B672" s="25" t="s">
        <v>208</v>
      </c>
      <c r="C672" s="25" t="s">
        <v>209</v>
      </c>
      <c r="D672" s="33" t="n">
        <v>214001</v>
      </c>
      <c r="E672" s="34" t="n">
        <v>4.514</v>
      </c>
      <c r="F672" s="45" t="s">
        <v>19</v>
      </c>
      <c r="G672" s="45" t="s">
        <v>27</v>
      </c>
      <c r="H672" s="30" t="n">
        <v>7</v>
      </c>
      <c r="I672" s="31" t="n">
        <f aca="false">+E672*H672*20%</f>
        <v>6.3196</v>
      </c>
    </row>
    <row r="673" customFormat="false" ht="15.75" hidden="false" customHeight="false" outlineLevel="0" collapsed="false">
      <c r="A673" s="32"/>
      <c r="B673" s="25" t="s">
        <v>208</v>
      </c>
      <c r="C673" s="25" t="s">
        <v>209</v>
      </c>
      <c r="D673" s="33" t="n">
        <v>215001</v>
      </c>
      <c r="E673" s="34" t="n">
        <v>98.921</v>
      </c>
      <c r="F673" s="45" t="s">
        <v>19</v>
      </c>
      <c r="G673" s="45" t="s">
        <v>27</v>
      </c>
      <c r="H673" s="30" t="n">
        <v>7</v>
      </c>
      <c r="I673" s="31" t="n">
        <f aca="false">+E673*H673*20%</f>
        <v>138.4894</v>
      </c>
    </row>
    <row r="674" customFormat="false" ht="15.75" hidden="false" customHeight="false" outlineLevel="0" collapsed="false">
      <c r="A674" s="32"/>
      <c r="B674" s="25" t="s">
        <v>208</v>
      </c>
      <c r="C674" s="25" t="s">
        <v>209</v>
      </c>
      <c r="D674" s="33" t="n">
        <v>216001</v>
      </c>
      <c r="E674" s="34" t="n">
        <v>3.453</v>
      </c>
      <c r="F674" s="45" t="s">
        <v>19</v>
      </c>
      <c r="G674" s="45" t="s">
        <v>27</v>
      </c>
      <c r="H674" s="30" t="n">
        <v>7</v>
      </c>
      <c r="I674" s="31" t="n">
        <f aca="false">+E674*H674*20%</f>
        <v>4.8342</v>
      </c>
    </row>
    <row r="675" customFormat="false" ht="15.75" hidden="false" customHeight="false" outlineLevel="0" collapsed="false">
      <c r="A675" s="32"/>
      <c r="B675" s="25" t="s">
        <v>208</v>
      </c>
      <c r="C675" s="25" t="s">
        <v>209</v>
      </c>
      <c r="D675" s="33" t="n">
        <v>217001</v>
      </c>
      <c r="E675" s="34" t="n">
        <v>2.733</v>
      </c>
      <c r="F675" s="25" t="s">
        <v>36</v>
      </c>
      <c r="G675" s="45" t="s">
        <v>27</v>
      </c>
      <c r="H675" s="30" t="n">
        <v>7</v>
      </c>
      <c r="I675" s="31" t="n">
        <f aca="false">+E675*H675*20%</f>
        <v>3.8262</v>
      </c>
    </row>
    <row r="676" customFormat="false" ht="15.75" hidden="false" customHeight="false" outlineLevel="0" collapsed="false">
      <c r="A676" s="32"/>
      <c r="B676" s="25" t="s">
        <v>208</v>
      </c>
      <c r="C676" s="25" t="s">
        <v>209</v>
      </c>
      <c r="D676" s="33" t="n">
        <v>223001</v>
      </c>
      <c r="E676" s="34" t="n">
        <v>46.576</v>
      </c>
      <c r="F676" s="45" t="s">
        <v>19</v>
      </c>
      <c r="G676" s="45" t="s">
        <v>27</v>
      </c>
      <c r="H676" s="30" t="n">
        <v>7</v>
      </c>
      <c r="I676" s="31" t="n">
        <f aca="false">+E676*H676*20%</f>
        <v>65.2064</v>
      </c>
    </row>
    <row r="677" customFormat="false" ht="15.75" hidden="false" customHeight="false" outlineLevel="0" collapsed="false">
      <c r="A677" s="32"/>
      <c r="B677" s="25" t="s">
        <v>208</v>
      </c>
      <c r="C677" s="25" t="s">
        <v>209</v>
      </c>
      <c r="D677" s="33" t="n">
        <v>260005</v>
      </c>
      <c r="E677" s="34" t="n">
        <v>4.035</v>
      </c>
      <c r="F677" s="45" t="s">
        <v>19</v>
      </c>
      <c r="G677" s="45" t="s">
        <v>27</v>
      </c>
      <c r="H677" s="30" t="n">
        <v>7</v>
      </c>
      <c r="I677" s="31" t="n">
        <f aca="false">+E677*H677*20%</f>
        <v>5.649</v>
      </c>
    </row>
    <row r="678" customFormat="false" ht="15.75" hidden="false" customHeight="false" outlineLevel="0" collapsed="false">
      <c r="A678" s="32"/>
      <c r="B678" s="25" t="s">
        <v>208</v>
      </c>
      <c r="C678" s="25" t="s">
        <v>209</v>
      </c>
      <c r="D678" s="33" t="n">
        <v>263003</v>
      </c>
      <c r="E678" s="34" t="n">
        <v>84.509</v>
      </c>
      <c r="F678" s="45" t="s">
        <v>19</v>
      </c>
      <c r="G678" s="45" t="s">
        <v>27</v>
      </c>
      <c r="H678" s="30" t="n">
        <v>7</v>
      </c>
      <c r="I678" s="31" t="n">
        <f aca="false">+E678*H678*20%</f>
        <v>118.3126</v>
      </c>
    </row>
    <row r="679" customFormat="false" ht="15.75" hidden="false" customHeight="false" outlineLevel="0" collapsed="false">
      <c r="A679" s="32"/>
      <c r="B679" s="25" t="s">
        <v>208</v>
      </c>
      <c r="C679" s="25" t="s">
        <v>209</v>
      </c>
      <c r="D679" s="33" t="n">
        <v>264003</v>
      </c>
      <c r="E679" s="34" t="n">
        <v>94.764</v>
      </c>
      <c r="F679" s="45" t="s">
        <v>19</v>
      </c>
      <c r="G679" s="45" t="s">
        <v>27</v>
      </c>
      <c r="H679" s="30" t="n">
        <v>7</v>
      </c>
      <c r="I679" s="31" t="n">
        <f aca="false">+E679*H679*20%</f>
        <v>132.6696</v>
      </c>
    </row>
    <row r="680" customFormat="false" ht="15.75" hidden="false" customHeight="false" outlineLevel="0" collapsed="false">
      <c r="A680" s="32"/>
      <c r="B680" s="25" t="s">
        <v>208</v>
      </c>
      <c r="C680" s="25" t="s">
        <v>209</v>
      </c>
      <c r="D680" s="33" t="n">
        <v>269001</v>
      </c>
      <c r="E680" s="34" t="n">
        <v>57.233</v>
      </c>
      <c r="F680" s="45" t="s">
        <v>19</v>
      </c>
      <c r="G680" s="45" t="s">
        <v>27</v>
      </c>
      <c r="H680" s="30" t="n">
        <v>7</v>
      </c>
      <c r="I680" s="31" t="n">
        <f aca="false">+E680*H680*20%</f>
        <v>80.1262</v>
      </c>
    </row>
    <row r="681" customFormat="false" ht="15.75" hidden="false" customHeight="false" outlineLevel="0" collapsed="false">
      <c r="A681" s="32"/>
      <c r="B681" s="25" t="s">
        <v>208</v>
      </c>
      <c r="C681" s="25" t="s">
        <v>210</v>
      </c>
      <c r="D681" s="33" t="n">
        <v>1100</v>
      </c>
      <c r="E681" s="34" t="n">
        <v>12</v>
      </c>
      <c r="F681" s="25" t="s">
        <v>24</v>
      </c>
      <c r="G681" s="25" t="s">
        <v>22</v>
      </c>
      <c r="H681" s="30" t="n">
        <v>8</v>
      </c>
      <c r="I681" s="31" t="n">
        <f aca="false">+E681*H681*20%</f>
        <v>19.2</v>
      </c>
    </row>
    <row r="682" customFormat="false" ht="15.75" hidden="false" customHeight="false" outlineLevel="0" collapsed="false">
      <c r="A682" s="32"/>
      <c r="B682" s="25" t="s">
        <v>208</v>
      </c>
      <c r="C682" s="25" t="s">
        <v>210</v>
      </c>
      <c r="D682" s="33" t="n">
        <v>1900</v>
      </c>
      <c r="E682" s="34" t="n">
        <v>24.698</v>
      </c>
      <c r="F682" s="25" t="s">
        <v>36</v>
      </c>
      <c r="G682" s="25" t="s">
        <v>37</v>
      </c>
      <c r="H682" s="30" t="n">
        <v>7</v>
      </c>
      <c r="I682" s="31" t="n">
        <f aca="false">+E682*H682*20%</f>
        <v>34.5772</v>
      </c>
    </row>
    <row r="683" customFormat="false" ht="15.75" hidden="false" customHeight="false" outlineLevel="0" collapsed="false">
      <c r="A683" s="32"/>
      <c r="B683" s="25" t="s">
        <v>208</v>
      </c>
      <c r="C683" s="25" t="s">
        <v>210</v>
      </c>
      <c r="D683" s="33" t="n">
        <v>2228</v>
      </c>
      <c r="E683" s="34" t="n">
        <v>2.959</v>
      </c>
      <c r="F683" s="45" t="s">
        <v>19</v>
      </c>
      <c r="G683" s="25" t="s">
        <v>37</v>
      </c>
      <c r="H683" s="30" t="n">
        <v>7</v>
      </c>
      <c r="I683" s="31" t="n">
        <f aca="false">+E683*H683*20%</f>
        <v>4.1426</v>
      </c>
    </row>
    <row r="684" customFormat="false" ht="15.75" hidden="false" customHeight="false" outlineLevel="0" collapsed="false">
      <c r="A684" s="32"/>
      <c r="B684" s="25" t="s">
        <v>208</v>
      </c>
      <c r="C684" s="25" t="s">
        <v>210</v>
      </c>
      <c r="D684" s="33" t="n">
        <v>2477</v>
      </c>
      <c r="E684" s="34" t="n">
        <v>5.107</v>
      </c>
      <c r="F684" s="45" t="s">
        <v>19</v>
      </c>
      <c r="G684" s="25" t="s">
        <v>37</v>
      </c>
      <c r="H684" s="30" t="n">
        <v>7</v>
      </c>
      <c r="I684" s="31" t="n">
        <f aca="false">+E684*H684*20%</f>
        <v>7.1498</v>
      </c>
    </row>
    <row r="685" customFormat="false" ht="15.75" hidden="false" customHeight="false" outlineLevel="0" collapsed="false">
      <c r="A685" s="32"/>
      <c r="B685" s="25" t="s">
        <v>208</v>
      </c>
      <c r="C685" s="25" t="s">
        <v>210</v>
      </c>
      <c r="D685" s="33" t="n">
        <v>2482</v>
      </c>
      <c r="E685" s="34" t="n">
        <v>5.009</v>
      </c>
      <c r="F685" s="45" t="s">
        <v>19</v>
      </c>
      <c r="G685" s="25" t="s">
        <v>37</v>
      </c>
      <c r="H685" s="30" t="n">
        <v>7</v>
      </c>
      <c r="I685" s="31" t="n">
        <f aca="false">+E685*H685*20%</f>
        <v>7.0126</v>
      </c>
    </row>
    <row r="686" customFormat="false" ht="15.75" hidden="false" customHeight="false" outlineLevel="0" collapsed="false">
      <c r="A686" s="32"/>
      <c r="B686" s="25" t="s">
        <v>208</v>
      </c>
      <c r="C686" s="25" t="s">
        <v>210</v>
      </c>
      <c r="D686" s="33" t="n">
        <v>2483</v>
      </c>
      <c r="E686" s="34" t="n">
        <v>9.402</v>
      </c>
      <c r="F686" s="45" t="s">
        <v>19</v>
      </c>
      <c r="G686" s="25" t="s">
        <v>37</v>
      </c>
      <c r="H686" s="30" t="n">
        <v>7</v>
      </c>
      <c r="I686" s="31" t="n">
        <f aca="false">+E686*H686*20%</f>
        <v>13.1628</v>
      </c>
    </row>
    <row r="687" customFormat="false" ht="15.75" hidden="false" customHeight="false" outlineLevel="0" collapsed="false">
      <c r="A687" s="32"/>
      <c r="B687" s="25" t="s">
        <v>208</v>
      </c>
      <c r="C687" s="25" t="s">
        <v>210</v>
      </c>
      <c r="D687" s="33" t="n">
        <v>2484</v>
      </c>
      <c r="E687" s="34" t="n">
        <v>3.632</v>
      </c>
      <c r="F687" s="45" t="s">
        <v>19</v>
      </c>
      <c r="G687" s="25" t="s">
        <v>37</v>
      </c>
      <c r="H687" s="30" t="n">
        <v>7</v>
      </c>
      <c r="I687" s="31" t="n">
        <f aca="false">+E687*H687*20%</f>
        <v>5.0848</v>
      </c>
    </row>
    <row r="688" customFormat="false" ht="15.75" hidden="false" customHeight="false" outlineLevel="0" collapsed="false">
      <c r="A688" s="32"/>
      <c r="B688" s="25" t="s">
        <v>208</v>
      </c>
      <c r="C688" s="25" t="s">
        <v>210</v>
      </c>
      <c r="D688" s="33" t="n">
        <v>346002</v>
      </c>
      <c r="E688" s="34" t="n">
        <v>59.072</v>
      </c>
      <c r="F688" s="45" t="s">
        <v>19</v>
      </c>
      <c r="G688" s="45" t="s">
        <v>37</v>
      </c>
      <c r="H688" s="30" t="n">
        <v>7</v>
      </c>
      <c r="I688" s="31" t="n">
        <f aca="false">+E688*H688*20%</f>
        <v>82.7008</v>
      </c>
    </row>
    <row r="689" customFormat="false" ht="15.75" hidden="false" customHeight="false" outlineLevel="0" collapsed="false">
      <c r="A689" s="32"/>
      <c r="B689" s="25" t="s">
        <v>208</v>
      </c>
      <c r="C689" s="25" t="s">
        <v>210</v>
      </c>
      <c r="D689" s="33" t="n">
        <v>347002</v>
      </c>
      <c r="E689" s="34" t="n">
        <v>64.28</v>
      </c>
      <c r="F689" s="45" t="s">
        <v>19</v>
      </c>
      <c r="G689" s="45" t="s">
        <v>37</v>
      </c>
      <c r="H689" s="30" t="n">
        <v>7</v>
      </c>
      <c r="I689" s="31" t="n">
        <f aca="false">+E689*H689*20%</f>
        <v>89.992</v>
      </c>
    </row>
    <row r="690" customFormat="false" ht="15.75" hidden="false" customHeight="false" outlineLevel="0" collapsed="false">
      <c r="A690" s="32"/>
      <c r="B690" s="25" t="s">
        <v>208</v>
      </c>
      <c r="C690" s="25" t="s">
        <v>211</v>
      </c>
      <c r="D690" s="33" t="n">
        <v>158015</v>
      </c>
      <c r="E690" s="34" t="n">
        <v>7.2</v>
      </c>
      <c r="F690" s="25" t="s">
        <v>24</v>
      </c>
      <c r="G690" s="25" t="s">
        <v>27</v>
      </c>
      <c r="H690" s="30" t="n">
        <v>8</v>
      </c>
      <c r="I690" s="31" t="n">
        <f aca="false">+E690*H690*20%</f>
        <v>11.52</v>
      </c>
    </row>
    <row r="691" customFormat="false" ht="15.75" hidden="false" customHeight="false" outlineLevel="0" collapsed="false">
      <c r="A691" s="32"/>
      <c r="B691" s="25" t="s">
        <v>208</v>
      </c>
      <c r="C691" s="25" t="s">
        <v>211</v>
      </c>
      <c r="D691" s="33" t="n">
        <v>175001</v>
      </c>
      <c r="E691" s="34" t="n">
        <v>13.978</v>
      </c>
      <c r="F691" s="25" t="s">
        <v>24</v>
      </c>
      <c r="G691" s="25" t="s">
        <v>37</v>
      </c>
      <c r="H691" s="30" t="n">
        <v>8</v>
      </c>
      <c r="I691" s="31" t="n">
        <f aca="false">+E691*H691*20%</f>
        <v>22.3648</v>
      </c>
    </row>
    <row r="692" customFormat="false" ht="15.75" hidden="false" customHeight="false" outlineLevel="0" collapsed="false">
      <c r="A692" s="32"/>
      <c r="B692" s="25" t="s">
        <v>208</v>
      </c>
      <c r="C692" s="25" t="s">
        <v>211</v>
      </c>
      <c r="D692" s="33" t="n">
        <v>177001</v>
      </c>
      <c r="E692" s="34" t="n">
        <v>21.711</v>
      </c>
      <c r="F692" s="25" t="s">
        <v>36</v>
      </c>
      <c r="G692" s="25" t="s">
        <v>27</v>
      </c>
      <c r="H692" s="30" t="n">
        <v>7</v>
      </c>
      <c r="I692" s="31" t="n">
        <f aca="false">+E692*H692*20%</f>
        <v>30.3954</v>
      </c>
    </row>
    <row r="693" customFormat="false" ht="15.75" hidden="false" customHeight="false" outlineLevel="0" collapsed="false">
      <c r="A693" s="32"/>
      <c r="B693" s="25" t="s">
        <v>208</v>
      </c>
      <c r="C693" s="25" t="s">
        <v>211</v>
      </c>
      <c r="D693" s="33" t="n">
        <v>178001</v>
      </c>
      <c r="E693" s="34" t="n">
        <v>15.218</v>
      </c>
      <c r="F693" s="25" t="s">
        <v>36</v>
      </c>
      <c r="G693" s="25" t="s">
        <v>37</v>
      </c>
      <c r="H693" s="30" t="n">
        <v>7</v>
      </c>
      <c r="I693" s="31" t="n">
        <f aca="false">+E693*H693*20%</f>
        <v>21.3052</v>
      </c>
    </row>
    <row r="694" customFormat="false" ht="15.75" hidden="false" customHeight="false" outlineLevel="0" collapsed="false">
      <c r="A694" s="32"/>
      <c r="B694" s="25" t="s">
        <v>208</v>
      </c>
      <c r="C694" s="25" t="s">
        <v>211</v>
      </c>
      <c r="D694" s="33" t="n">
        <v>223003</v>
      </c>
      <c r="E694" s="34" t="n">
        <v>2</v>
      </c>
      <c r="F694" s="25" t="s">
        <v>24</v>
      </c>
      <c r="G694" s="25" t="s">
        <v>27</v>
      </c>
      <c r="H694" s="30" t="n">
        <v>8</v>
      </c>
      <c r="I694" s="31" t="n">
        <f aca="false">+E694*H694*20%</f>
        <v>3.2</v>
      </c>
    </row>
    <row r="695" customFormat="false" ht="15.75" hidden="false" customHeight="false" outlineLevel="0" collapsed="false">
      <c r="A695" s="32"/>
      <c r="B695" s="25" t="s">
        <v>208</v>
      </c>
      <c r="C695" s="25" t="s">
        <v>212</v>
      </c>
      <c r="D695" s="33" t="n">
        <v>251</v>
      </c>
      <c r="E695" s="34" t="n">
        <v>26.911</v>
      </c>
      <c r="F695" s="25" t="s">
        <v>36</v>
      </c>
      <c r="G695" s="25" t="s">
        <v>37</v>
      </c>
      <c r="H695" s="30" t="n">
        <v>7</v>
      </c>
      <c r="I695" s="31" t="n">
        <f aca="false">+E695*H695*20%</f>
        <v>37.6754</v>
      </c>
    </row>
    <row r="696" customFormat="false" ht="15.75" hidden="false" customHeight="false" outlineLevel="0" collapsed="false">
      <c r="A696" s="32"/>
      <c r="B696" s="25" t="s">
        <v>208</v>
      </c>
      <c r="C696" s="25" t="s">
        <v>212</v>
      </c>
      <c r="D696" s="33" t="n">
        <v>252</v>
      </c>
      <c r="E696" s="34" t="n">
        <v>0.986</v>
      </c>
      <c r="F696" s="25" t="s">
        <v>36</v>
      </c>
      <c r="G696" s="25" t="s">
        <v>37</v>
      </c>
      <c r="H696" s="30" t="n">
        <v>7</v>
      </c>
      <c r="I696" s="31" t="n">
        <f aca="false">+E696*H696*20%</f>
        <v>1.3804</v>
      </c>
    </row>
    <row r="697" customFormat="false" ht="15.75" hidden="false" customHeight="false" outlineLevel="0" collapsed="false">
      <c r="A697" s="32"/>
      <c r="B697" s="25" t="s">
        <v>208</v>
      </c>
      <c r="C697" s="25" t="s">
        <v>212</v>
      </c>
      <c r="D697" s="33" t="n">
        <v>253</v>
      </c>
      <c r="E697" s="34" t="n">
        <v>3.857</v>
      </c>
      <c r="F697" s="25" t="s">
        <v>36</v>
      </c>
      <c r="G697" s="25" t="s">
        <v>37</v>
      </c>
      <c r="H697" s="30" t="n">
        <v>7</v>
      </c>
      <c r="I697" s="31" t="n">
        <f aca="false">+E697*H697*20%</f>
        <v>5.3998</v>
      </c>
    </row>
    <row r="698" customFormat="false" ht="15.75" hidden="false" customHeight="false" outlineLevel="0" collapsed="false">
      <c r="A698" s="32"/>
      <c r="B698" s="25" t="s">
        <v>208</v>
      </c>
      <c r="C698" s="25" t="s">
        <v>212</v>
      </c>
      <c r="D698" s="33" t="n">
        <v>255</v>
      </c>
      <c r="E698" s="34" t="n">
        <v>13.013</v>
      </c>
      <c r="F698" s="25" t="s">
        <v>36</v>
      </c>
      <c r="G698" s="25" t="s">
        <v>37</v>
      </c>
      <c r="H698" s="30" t="n">
        <v>7</v>
      </c>
      <c r="I698" s="31" t="n">
        <f aca="false">+E698*H698*20%</f>
        <v>18.2182</v>
      </c>
    </row>
    <row r="699" customFormat="false" ht="15.75" hidden="false" customHeight="false" outlineLevel="0" collapsed="false">
      <c r="A699" s="32"/>
      <c r="B699" s="25" t="s">
        <v>208</v>
      </c>
      <c r="C699" s="25" t="s">
        <v>212</v>
      </c>
      <c r="D699" s="33" t="n">
        <v>260</v>
      </c>
      <c r="E699" s="34" t="n">
        <v>5.089</v>
      </c>
      <c r="F699" s="25" t="s">
        <v>36</v>
      </c>
      <c r="G699" s="25" t="s">
        <v>37</v>
      </c>
      <c r="H699" s="30" t="n">
        <v>7</v>
      </c>
      <c r="I699" s="31" t="n">
        <f aca="false">+E699*H699*20%</f>
        <v>7.1246</v>
      </c>
    </row>
    <row r="700" customFormat="false" ht="15.75" hidden="false" customHeight="false" outlineLevel="0" collapsed="false">
      <c r="A700" s="32"/>
      <c r="B700" s="25" t="s">
        <v>208</v>
      </c>
      <c r="C700" s="25" t="s">
        <v>212</v>
      </c>
      <c r="D700" s="33" t="n">
        <v>262</v>
      </c>
      <c r="E700" s="34" t="n">
        <v>43.303</v>
      </c>
      <c r="F700" s="25" t="s">
        <v>36</v>
      </c>
      <c r="G700" s="25" t="s">
        <v>37</v>
      </c>
      <c r="H700" s="30" t="n">
        <v>7</v>
      </c>
      <c r="I700" s="31" t="n">
        <f aca="false">+E700*H700*20%</f>
        <v>60.6242</v>
      </c>
    </row>
    <row r="701" customFormat="false" ht="15.75" hidden="false" customHeight="false" outlineLevel="0" collapsed="false">
      <c r="A701" s="32"/>
      <c r="B701" s="25" t="s">
        <v>208</v>
      </c>
      <c r="C701" s="25" t="s">
        <v>212</v>
      </c>
      <c r="D701" s="33" t="n">
        <v>263</v>
      </c>
      <c r="E701" s="34" t="n">
        <v>46.302</v>
      </c>
      <c r="F701" s="25" t="s">
        <v>36</v>
      </c>
      <c r="G701" s="25" t="s">
        <v>37</v>
      </c>
      <c r="H701" s="30" t="n">
        <v>7</v>
      </c>
      <c r="I701" s="31" t="n">
        <f aca="false">+E701*H701*20%</f>
        <v>64.8228</v>
      </c>
    </row>
    <row r="702" customFormat="false" ht="15.75" hidden="false" customHeight="false" outlineLevel="0" collapsed="false">
      <c r="A702" s="32"/>
      <c r="B702" s="25" t="s">
        <v>208</v>
      </c>
      <c r="C702" s="25" t="s">
        <v>212</v>
      </c>
      <c r="D702" s="33" t="n">
        <v>820</v>
      </c>
      <c r="E702" s="34" t="n">
        <v>26.087</v>
      </c>
      <c r="F702" s="25" t="s">
        <v>24</v>
      </c>
      <c r="G702" s="25" t="s">
        <v>27</v>
      </c>
      <c r="H702" s="30" t="n">
        <v>8</v>
      </c>
      <c r="I702" s="31" t="n">
        <f aca="false">+E702*H702*20%</f>
        <v>41.7392</v>
      </c>
    </row>
    <row r="703" customFormat="false" ht="15.75" hidden="false" customHeight="false" outlineLevel="0" collapsed="false">
      <c r="A703" s="32"/>
      <c r="B703" s="25" t="s">
        <v>208</v>
      </c>
      <c r="C703" s="25" t="s">
        <v>212</v>
      </c>
      <c r="D703" s="33" t="n">
        <v>140001</v>
      </c>
      <c r="E703" s="34" t="n">
        <v>9.678</v>
      </c>
      <c r="F703" s="25" t="s">
        <v>36</v>
      </c>
      <c r="G703" s="25" t="s">
        <v>37</v>
      </c>
      <c r="H703" s="30" t="n">
        <v>7</v>
      </c>
      <c r="I703" s="31" t="n">
        <f aca="false">+E703*H703*20%</f>
        <v>13.5492</v>
      </c>
    </row>
    <row r="704" customFormat="false" ht="15.75" hidden="false" customHeight="false" outlineLevel="0" collapsed="false">
      <c r="A704" s="32"/>
      <c r="B704" s="25" t="s">
        <v>208</v>
      </c>
      <c r="C704" s="25" t="s">
        <v>212</v>
      </c>
      <c r="D704" s="33" t="n">
        <v>140003</v>
      </c>
      <c r="E704" s="34" t="n">
        <v>0.457</v>
      </c>
      <c r="F704" s="25" t="s">
        <v>36</v>
      </c>
      <c r="G704" s="25" t="s">
        <v>37</v>
      </c>
      <c r="H704" s="30" t="n">
        <v>7</v>
      </c>
      <c r="I704" s="31" t="n">
        <f aca="false">+E704*H704*20%</f>
        <v>0.6398</v>
      </c>
    </row>
    <row r="705" customFormat="false" ht="15.75" hidden="false" customHeight="false" outlineLevel="0" collapsed="false">
      <c r="A705" s="32"/>
      <c r="B705" s="25" t="s">
        <v>208</v>
      </c>
      <c r="C705" s="25" t="s">
        <v>212</v>
      </c>
      <c r="D705" s="33" t="n">
        <v>142002</v>
      </c>
      <c r="E705" s="34" t="n">
        <v>28.686</v>
      </c>
      <c r="F705" s="25" t="s">
        <v>36</v>
      </c>
      <c r="G705" s="45" t="s">
        <v>37</v>
      </c>
      <c r="H705" s="30" t="n">
        <v>7</v>
      </c>
      <c r="I705" s="31" t="n">
        <f aca="false">+E705*H705*20%</f>
        <v>40.1604</v>
      </c>
    </row>
    <row r="706" customFormat="false" ht="15.75" hidden="false" customHeight="false" outlineLevel="0" collapsed="false">
      <c r="A706" s="32"/>
      <c r="B706" s="25" t="s">
        <v>208</v>
      </c>
      <c r="C706" s="25" t="s">
        <v>212</v>
      </c>
      <c r="D706" s="33" t="n">
        <v>144001</v>
      </c>
      <c r="E706" s="34" t="n">
        <v>35.347</v>
      </c>
      <c r="F706" s="25" t="s">
        <v>36</v>
      </c>
      <c r="G706" s="25" t="s">
        <v>37</v>
      </c>
      <c r="H706" s="30" t="n">
        <v>7</v>
      </c>
      <c r="I706" s="31" t="n">
        <f aca="false">+E706*H706*20%</f>
        <v>49.4858</v>
      </c>
    </row>
    <row r="707" customFormat="false" ht="15.75" hidden="false" customHeight="false" outlineLevel="0" collapsed="false">
      <c r="A707" s="32"/>
      <c r="B707" s="25" t="s">
        <v>208</v>
      </c>
      <c r="C707" s="25" t="s">
        <v>212</v>
      </c>
      <c r="D707" s="33" t="n">
        <v>144003</v>
      </c>
      <c r="E707" s="34" t="n">
        <v>83.049</v>
      </c>
      <c r="F707" s="25" t="s">
        <v>24</v>
      </c>
      <c r="G707" s="25" t="s">
        <v>37</v>
      </c>
      <c r="H707" s="30" t="n">
        <v>8</v>
      </c>
      <c r="I707" s="31" t="n">
        <f aca="false">+E707*H707*20%</f>
        <v>132.8784</v>
      </c>
    </row>
    <row r="708" customFormat="false" ht="15.75" hidden="false" customHeight="false" outlineLevel="0" collapsed="false">
      <c r="A708" s="32"/>
      <c r="B708" s="25" t="s">
        <v>208</v>
      </c>
      <c r="C708" s="25" t="s">
        <v>212</v>
      </c>
      <c r="D708" s="33" t="n">
        <v>144004</v>
      </c>
      <c r="E708" s="34" t="n">
        <v>95.29</v>
      </c>
      <c r="F708" s="25" t="s">
        <v>36</v>
      </c>
      <c r="G708" s="25" t="s">
        <v>37</v>
      </c>
      <c r="H708" s="30" t="n">
        <v>7</v>
      </c>
      <c r="I708" s="31" t="n">
        <f aca="false">+E708*H708*20%</f>
        <v>133.406</v>
      </c>
    </row>
    <row r="709" customFormat="false" ht="15.75" hidden="false" customHeight="false" outlineLevel="0" collapsed="false">
      <c r="A709" s="32"/>
      <c r="B709" s="25" t="s">
        <v>208</v>
      </c>
      <c r="C709" s="25" t="s">
        <v>212</v>
      </c>
      <c r="D709" s="33" t="n">
        <v>145006</v>
      </c>
      <c r="E709" s="34" t="n">
        <v>41.048</v>
      </c>
      <c r="F709" s="25" t="s">
        <v>24</v>
      </c>
      <c r="G709" s="25" t="s">
        <v>27</v>
      </c>
      <c r="H709" s="30" t="n">
        <v>8</v>
      </c>
      <c r="I709" s="31" t="n">
        <f aca="false">+E709*H709*20%</f>
        <v>65.6768</v>
      </c>
    </row>
    <row r="710" customFormat="false" ht="15.75" hidden="false" customHeight="false" outlineLevel="0" collapsed="false">
      <c r="A710" s="32"/>
      <c r="B710" s="25" t="s">
        <v>208</v>
      </c>
      <c r="C710" s="25" t="s">
        <v>212</v>
      </c>
      <c r="D710" s="33" t="n">
        <v>151001</v>
      </c>
      <c r="E710" s="34" t="n">
        <v>47.197</v>
      </c>
      <c r="F710" s="25" t="s">
        <v>36</v>
      </c>
      <c r="G710" s="25" t="s">
        <v>37</v>
      </c>
      <c r="H710" s="30" t="n">
        <v>7</v>
      </c>
      <c r="I710" s="31" t="n">
        <f aca="false">+E710*H710*20%</f>
        <v>66.0758</v>
      </c>
    </row>
    <row r="711" customFormat="false" ht="15.75" hidden="false" customHeight="false" outlineLevel="0" collapsed="false">
      <c r="A711" s="32"/>
      <c r="B711" s="25" t="s">
        <v>208</v>
      </c>
      <c r="C711" s="25" t="s">
        <v>212</v>
      </c>
      <c r="D711" s="33" t="n">
        <v>153001</v>
      </c>
      <c r="E711" s="34" t="n">
        <v>17.917</v>
      </c>
      <c r="F711" s="25" t="s">
        <v>36</v>
      </c>
      <c r="G711" s="25" t="s">
        <v>27</v>
      </c>
      <c r="H711" s="30" t="n">
        <v>7</v>
      </c>
      <c r="I711" s="31" t="n">
        <f aca="false">+E711*H711*20%</f>
        <v>25.0838</v>
      </c>
    </row>
    <row r="712" customFormat="false" ht="15.75" hidden="false" customHeight="false" outlineLevel="0" collapsed="false">
      <c r="A712" s="32"/>
      <c r="B712" s="25" t="s">
        <v>208</v>
      </c>
      <c r="C712" s="25" t="s">
        <v>212</v>
      </c>
      <c r="D712" s="33" t="n">
        <v>155001</v>
      </c>
      <c r="E712" s="34" t="n">
        <v>8.204</v>
      </c>
      <c r="F712" s="25" t="s">
        <v>24</v>
      </c>
      <c r="G712" s="25" t="s">
        <v>37</v>
      </c>
      <c r="H712" s="30" t="n">
        <v>8</v>
      </c>
      <c r="I712" s="31" t="n">
        <f aca="false">+E712*H712*20%</f>
        <v>13.1264</v>
      </c>
    </row>
    <row r="713" customFormat="false" ht="15.75" hidden="false" customHeight="false" outlineLevel="0" collapsed="false">
      <c r="A713" s="32"/>
      <c r="B713" s="25" t="s">
        <v>208</v>
      </c>
      <c r="C713" s="25" t="s">
        <v>212</v>
      </c>
      <c r="D713" s="33" t="n">
        <v>157001</v>
      </c>
      <c r="E713" s="34" t="n">
        <v>18.344</v>
      </c>
      <c r="F713" s="45" t="s">
        <v>19</v>
      </c>
      <c r="G713" s="25" t="s">
        <v>27</v>
      </c>
      <c r="H713" s="30" t="n">
        <v>7</v>
      </c>
      <c r="I713" s="31" t="n">
        <f aca="false">+E713*H713*20%</f>
        <v>25.6816</v>
      </c>
    </row>
    <row r="714" customFormat="false" ht="15.75" hidden="false" customHeight="false" outlineLevel="0" collapsed="false">
      <c r="A714" s="32"/>
      <c r="B714" s="25" t="s">
        <v>208</v>
      </c>
      <c r="C714" s="25" t="s">
        <v>212</v>
      </c>
      <c r="D714" s="33" t="n">
        <v>159002</v>
      </c>
      <c r="E714" s="34" t="n">
        <v>33.698</v>
      </c>
      <c r="F714" s="25" t="s">
        <v>36</v>
      </c>
      <c r="G714" s="25" t="s">
        <v>27</v>
      </c>
      <c r="H714" s="30" t="n">
        <v>7</v>
      </c>
      <c r="I714" s="31" t="n">
        <f aca="false">+E714*H714*20%</f>
        <v>47.1772</v>
      </c>
    </row>
    <row r="715" customFormat="false" ht="15.75" hidden="false" customHeight="false" outlineLevel="0" collapsed="false">
      <c r="A715" s="32"/>
      <c r="B715" s="25" t="s">
        <v>208</v>
      </c>
      <c r="C715" s="25" t="s">
        <v>212</v>
      </c>
      <c r="D715" s="33" t="n">
        <v>159003</v>
      </c>
      <c r="E715" s="34" t="n">
        <v>23.695</v>
      </c>
      <c r="F715" s="25" t="s">
        <v>36</v>
      </c>
      <c r="G715" s="25" t="s">
        <v>27</v>
      </c>
      <c r="H715" s="30" t="n">
        <v>7</v>
      </c>
      <c r="I715" s="31" t="n">
        <f aca="false">+E715*H715*20%</f>
        <v>33.173</v>
      </c>
    </row>
    <row r="716" customFormat="false" ht="15.75" hidden="false" customHeight="false" outlineLevel="0" collapsed="false">
      <c r="A716" s="32"/>
      <c r="B716" s="25" t="s">
        <v>208</v>
      </c>
      <c r="C716" s="25" t="s">
        <v>213</v>
      </c>
      <c r="D716" s="33" t="n">
        <v>56019</v>
      </c>
      <c r="E716" s="34" t="n">
        <v>6.785</v>
      </c>
      <c r="F716" s="25" t="s">
        <v>36</v>
      </c>
      <c r="G716" s="25" t="s">
        <v>37</v>
      </c>
      <c r="H716" s="30" t="n">
        <v>7</v>
      </c>
      <c r="I716" s="31" t="n">
        <f aca="false">+E716*H716*20%</f>
        <v>9.499</v>
      </c>
    </row>
    <row r="717" customFormat="false" ht="15.75" hidden="false" customHeight="false" outlineLevel="0" collapsed="false">
      <c r="A717" s="32"/>
      <c r="B717" s="25" t="s">
        <v>208</v>
      </c>
      <c r="C717" s="25" t="s">
        <v>213</v>
      </c>
      <c r="D717" s="33" t="n">
        <v>70004</v>
      </c>
      <c r="E717" s="34" t="n">
        <v>9.658</v>
      </c>
      <c r="F717" s="45" t="s">
        <v>19</v>
      </c>
      <c r="G717" s="25" t="s">
        <v>37</v>
      </c>
      <c r="H717" s="30" t="n">
        <v>7</v>
      </c>
      <c r="I717" s="31" t="n">
        <f aca="false">+E717*H717*20%</f>
        <v>13.5212</v>
      </c>
    </row>
    <row r="718" customFormat="false" ht="15.75" hidden="false" customHeight="false" outlineLevel="0" collapsed="false">
      <c r="A718" s="32"/>
      <c r="B718" s="25" t="s">
        <v>208</v>
      </c>
      <c r="C718" s="25" t="s">
        <v>213</v>
      </c>
      <c r="D718" s="33" t="n">
        <v>70005</v>
      </c>
      <c r="E718" s="34" t="n">
        <v>6.989</v>
      </c>
      <c r="F718" s="45" t="s">
        <v>19</v>
      </c>
      <c r="G718" s="25" t="s">
        <v>37</v>
      </c>
      <c r="H718" s="30" t="n">
        <v>7</v>
      </c>
      <c r="I718" s="31" t="n">
        <f aca="false">+E718*H718*20%</f>
        <v>9.7846</v>
      </c>
    </row>
    <row r="719" customFormat="false" ht="15.75" hidden="false" customHeight="false" outlineLevel="0" collapsed="false">
      <c r="A719" s="32"/>
      <c r="B719" s="25" t="s">
        <v>208</v>
      </c>
      <c r="C719" s="25" t="s">
        <v>213</v>
      </c>
      <c r="D719" s="33" t="n">
        <v>70006</v>
      </c>
      <c r="E719" s="34" t="n">
        <v>63.125</v>
      </c>
      <c r="F719" s="45" t="s">
        <v>19</v>
      </c>
      <c r="G719" s="25" t="s">
        <v>37</v>
      </c>
      <c r="H719" s="30" t="n">
        <v>7</v>
      </c>
      <c r="I719" s="31" t="n">
        <f aca="false">+E719*H719*20%</f>
        <v>88.375</v>
      </c>
    </row>
    <row r="720" customFormat="false" ht="15.75" hidden="false" customHeight="false" outlineLevel="0" collapsed="false">
      <c r="A720" s="32"/>
      <c r="B720" s="25" t="s">
        <v>208</v>
      </c>
      <c r="C720" s="25" t="s">
        <v>213</v>
      </c>
      <c r="D720" s="33" t="n">
        <v>70007</v>
      </c>
      <c r="E720" s="34" t="n">
        <v>3.973</v>
      </c>
      <c r="F720" s="45" t="s">
        <v>19</v>
      </c>
      <c r="G720" s="25" t="s">
        <v>37</v>
      </c>
      <c r="H720" s="30" t="n">
        <v>7</v>
      </c>
      <c r="I720" s="31" t="n">
        <f aca="false">+E720*H720*20%</f>
        <v>5.5622</v>
      </c>
    </row>
    <row r="721" customFormat="false" ht="15.75" hidden="false" customHeight="false" outlineLevel="0" collapsed="false">
      <c r="A721" s="32"/>
      <c r="B721" s="25" t="s">
        <v>208</v>
      </c>
      <c r="C721" s="25" t="s">
        <v>213</v>
      </c>
      <c r="D721" s="33" t="n">
        <v>70008</v>
      </c>
      <c r="E721" s="34" t="n">
        <v>11.84</v>
      </c>
      <c r="F721" s="45" t="s">
        <v>19</v>
      </c>
      <c r="G721" s="25" t="s">
        <v>37</v>
      </c>
      <c r="H721" s="30" t="n">
        <v>7</v>
      </c>
      <c r="I721" s="31" t="n">
        <f aca="false">+E721*H721*20%</f>
        <v>16.576</v>
      </c>
    </row>
    <row r="722" customFormat="false" ht="15.75" hidden="false" customHeight="false" outlineLevel="0" collapsed="false">
      <c r="A722" s="32"/>
      <c r="B722" s="25" t="s">
        <v>208</v>
      </c>
      <c r="C722" s="25" t="s">
        <v>213</v>
      </c>
      <c r="D722" s="33" t="n">
        <v>70010</v>
      </c>
      <c r="E722" s="34" t="n">
        <v>79.081</v>
      </c>
      <c r="F722" s="45" t="s">
        <v>19</v>
      </c>
      <c r="G722" s="25" t="s">
        <v>37</v>
      </c>
      <c r="H722" s="30" t="n">
        <v>7</v>
      </c>
      <c r="I722" s="31" t="n">
        <f aca="false">+E722*H722*20%</f>
        <v>110.7134</v>
      </c>
    </row>
    <row r="723" customFormat="false" ht="15.75" hidden="false" customHeight="false" outlineLevel="0" collapsed="false">
      <c r="A723" s="32"/>
      <c r="B723" s="25" t="s">
        <v>208</v>
      </c>
      <c r="C723" s="25" t="s">
        <v>213</v>
      </c>
      <c r="D723" s="33" t="n">
        <v>70011</v>
      </c>
      <c r="E723" s="34" t="n">
        <v>1.543</v>
      </c>
      <c r="F723" s="45" t="s">
        <v>19</v>
      </c>
      <c r="G723" s="25" t="s">
        <v>37</v>
      </c>
      <c r="H723" s="30" t="n">
        <v>7</v>
      </c>
      <c r="I723" s="31" t="n">
        <f aca="false">+E723*H723*20%</f>
        <v>2.1602</v>
      </c>
    </row>
    <row r="724" customFormat="false" ht="15.75" hidden="false" customHeight="false" outlineLevel="0" collapsed="false">
      <c r="A724" s="32"/>
      <c r="B724" s="25" t="s">
        <v>208</v>
      </c>
      <c r="C724" s="25" t="s">
        <v>208</v>
      </c>
      <c r="D724" s="33" t="n">
        <v>190008</v>
      </c>
      <c r="E724" s="34" t="n">
        <v>0.867</v>
      </c>
      <c r="F724" s="25" t="s">
        <v>36</v>
      </c>
      <c r="G724" s="25" t="s">
        <v>37</v>
      </c>
      <c r="H724" s="30" t="n">
        <v>7</v>
      </c>
      <c r="I724" s="31" t="n">
        <f aca="false">+E724*H724*20%</f>
        <v>1.2138</v>
      </c>
    </row>
    <row r="725" customFormat="false" ht="15.75" hidden="false" customHeight="false" outlineLevel="0" collapsed="false">
      <c r="A725" s="32"/>
      <c r="B725" s="25" t="s">
        <v>208</v>
      </c>
      <c r="C725" s="25" t="s">
        <v>208</v>
      </c>
      <c r="D725" s="33" t="n">
        <v>215001</v>
      </c>
      <c r="E725" s="34" t="n">
        <v>55.814</v>
      </c>
      <c r="F725" s="25" t="s">
        <v>36</v>
      </c>
      <c r="G725" s="25" t="s">
        <v>37</v>
      </c>
      <c r="H725" s="30" t="n">
        <v>7</v>
      </c>
      <c r="I725" s="31" t="n">
        <f aca="false">+E725*H725*20%</f>
        <v>78.1396</v>
      </c>
    </row>
    <row r="726" customFormat="false" ht="15.75" hidden="false" customHeight="false" outlineLevel="0" collapsed="false">
      <c r="A726" s="32"/>
      <c r="B726" s="25" t="s">
        <v>208</v>
      </c>
      <c r="C726" s="25" t="s">
        <v>208</v>
      </c>
      <c r="D726" s="33" t="n">
        <v>221008</v>
      </c>
      <c r="E726" s="34" t="n">
        <v>1.222</v>
      </c>
      <c r="F726" s="25" t="s">
        <v>36</v>
      </c>
      <c r="G726" s="25" t="s">
        <v>22</v>
      </c>
      <c r="H726" s="30" t="n">
        <v>7</v>
      </c>
      <c r="I726" s="31" t="n">
        <f aca="false">+E726*H726*20%</f>
        <v>1.7108</v>
      </c>
    </row>
    <row r="727" customFormat="false" ht="15.75" hidden="false" customHeight="false" outlineLevel="0" collapsed="false">
      <c r="A727" s="32"/>
      <c r="B727" s="25" t="s">
        <v>208</v>
      </c>
      <c r="C727" s="25" t="s">
        <v>208</v>
      </c>
      <c r="D727" s="33" t="n">
        <v>221009</v>
      </c>
      <c r="E727" s="34" t="n">
        <v>1.122</v>
      </c>
      <c r="F727" s="25" t="s">
        <v>36</v>
      </c>
      <c r="G727" s="25" t="s">
        <v>22</v>
      </c>
      <c r="H727" s="30" t="n">
        <v>7</v>
      </c>
      <c r="I727" s="31" t="n">
        <f aca="false">+E727*H727*20%</f>
        <v>1.5708</v>
      </c>
    </row>
    <row r="728" customFormat="false" ht="15.75" hidden="false" customHeight="false" outlineLevel="0" collapsed="false">
      <c r="A728" s="32"/>
      <c r="B728" s="25" t="s">
        <v>208</v>
      </c>
      <c r="C728" s="25" t="s">
        <v>208</v>
      </c>
      <c r="D728" s="33" t="n">
        <v>224002</v>
      </c>
      <c r="E728" s="34" t="n">
        <v>17.111</v>
      </c>
      <c r="F728" s="25" t="s">
        <v>36</v>
      </c>
      <c r="G728" s="25" t="s">
        <v>37</v>
      </c>
      <c r="H728" s="30" t="n">
        <v>7</v>
      </c>
      <c r="I728" s="31" t="n">
        <f aca="false">+E728*H728*20%</f>
        <v>23.9554</v>
      </c>
    </row>
    <row r="729" customFormat="false" ht="15.75" hidden="false" customHeight="false" outlineLevel="0" collapsed="false">
      <c r="A729" s="24"/>
      <c r="B729" s="39" t="s">
        <v>214</v>
      </c>
      <c r="C729" s="39"/>
      <c r="D729" s="39" t="s">
        <v>215</v>
      </c>
      <c r="E729" s="41" t="n">
        <f aca="false">SUM(E598:E728)</f>
        <v>2597.268</v>
      </c>
      <c r="F729" s="25"/>
      <c r="G729" s="25"/>
      <c r="H729" s="30"/>
      <c r="I729" s="31"/>
    </row>
    <row r="730" customFormat="false" ht="16.5" hidden="false" customHeight="false" outlineLevel="0" collapsed="false">
      <c r="A730" s="66"/>
      <c r="B730" s="67" t="s">
        <v>216</v>
      </c>
      <c r="C730" s="67"/>
      <c r="D730" s="68" t="s">
        <v>217</v>
      </c>
      <c r="E730" s="67" t="n">
        <v>6345.255</v>
      </c>
      <c r="F730" s="67"/>
      <c r="G730" s="67"/>
      <c r="H730" s="69"/>
      <c r="I730" s="70"/>
    </row>
    <row r="733" s="71" customFormat="true" ht="15.75" hidden="false" customHeight="false" outlineLevel="0" collapsed="false">
      <c r="B733" s="72"/>
      <c r="C733" s="73"/>
      <c r="D733" s="73"/>
      <c r="E733" s="72"/>
      <c r="F733" s="74" t="s">
        <v>218</v>
      </c>
      <c r="G733" s="75"/>
      <c r="H733" s="76"/>
      <c r="J733" s="74"/>
      <c r="K733" s="77"/>
      <c r="L733" s="78"/>
      <c r="M733" s="79"/>
      <c r="N733" s="79"/>
      <c r="O733" s="72"/>
    </row>
    <row r="734" s="71" customFormat="true" ht="15.75" hidden="false" customHeight="false" outlineLevel="0" collapsed="false">
      <c r="B734" s="72"/>
      <c r="C734" s="73"/>
      <c r="D734" s="73"/>
      <c r="E734" s="72"/>
      <c r="F734" s="74" t="s">
        <v>219</v>
      </c>
      <c r="G734" s="75"/>
      <c r="H734" s="76"/>
      <c r="I734" s="74"/>
      <c r="J734" s="77"/>
      <c r="K734" s="78"/>
      <c r="L734" s="79"/>
      <c r="M734" s="79"/>
      <c r="N734" s="72"/>
    </row>
    <row r="735" s="71" customFormat="true" ht="12.75" hidden="false" customHeight="false" outlineLevel="0" collapsed="false">
      <c r="B735" s="72"/>
      <c r="C735" s="73"/>
      <c r="D735" s="73"/>
      <c r="E735" s="72"/>
      <c r="F735" s="73"/>
      <c r="G735" s="75"/>
      <c r="H735" s="76"/>
      <c r="I735" s="79"/>
      <c r="J735" s="79"/>
      <c r="K735" s="80"/>
      <c r="L735" s="79"/>
      <c r="M735" s="79"/>
      <c r="N735" s="79"/>
      <c r="O735" s="72"/>
    </row>
    <row r="736" s="71" customFormat="true" ht="12.75" hidden="false" customHeight="false" outlineLevel="0" collapsed="false">
      <c r="B736" s="81" t="s">
        <v>220</v>
      </c>
      <c r="C736" s="82"/>
      <c r="D736" s="73"/>
      <c r="E736" s="72"/>
      <c r="F736" s="73"/>
      <c r="G736" s="75"/>
      <c r="H736" s="76"/>
      <c r="I736" s="79"/>
      <c r="J736" s="79"/>
      <c r="K736" s="80"/>
      <c r="L736" s="79"/>
      <c r="M736" s="79"/>
      <c r="N736" s="79"/>
      <c r="O736" s="72"/>
    </row>
    <row r="737" s="71" customFormat="true" ht="12.75" hidden="false" customHeight="false" outlineLevel="0" collapsed="false">
      <c r="B737" s="72" t="s">
        <v>221</v>
      </c>
      <c r="C737" s="72"/>
      <c r="D737" s="72"/>
      <c r="E737" s="72"/>
      <c r="F737" s="73"/>
      <c r="G737" s="75"/>
      <c r="H737" s="76"/>
      <c r="I737" s="79"/>
      <c r="J737" s="79"/>
      <c r="K737" s="80"/>
      <c r="L737" s="79"/>
      <c r="M737" s="79"/>
      <c r="N737" s="79"/>
      <c r="O737" s="72"/>
    </row>
  </sheetData>
  <mergeCells count="11"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737:D7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User</cp:lastModifiedBy>
  <cp:lastPrinted>2018-12-03T07:34:36Z</cp:lastPrinted>
  <dcterms:modified xsi:type="dcterms:W3CDTF">2018-12-03T07:34:51Z</dcterms:modified>
  <cp:revision>0</cp:revision>
  <dc:subject/>
  <dc:title/>
</cp:coreProperties>
</file>