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169">
  <si>
    <t xml:space="preserve">                                                         РЕПУБЛИКА БЪЛГАРИЯ</t>
  </si>
  <si>
    <t xml:space="preserve">                                             Министерство на земеделието и храните</t>
  </si>
  <si>
    <t xml:space="preserve">                                       ОБЛАСТНА ДИРЕКЦИЯ "ЗЕМЕДЕЛИЕ "-гр.  ВИДИН</t>
  </si>
  <si>
    <t xml:space="preserve"> </t>
  </si>
  <si>
    <t xml:space="preserve">               3700 ВИДИН, ул. “Рибарска” №12, ет.2, тел: 094/601 488,факс:094/601 489</t>
  </si>
  <si>
    <t xml:space="preserve">               mail:odzg_vidin@mzh.government.bg</t>
  </si>
  <si>
    <t xml:space="preserve">                                                                      СПИСЪК</t>
  </si>
  <si>
    <t xml:space="preserve">на свободни имоти за разпределяне по чл. 37и от ЗСПЗЗ за стопанската 2015-2016 г. от ДПФ с НТП пасища, мери" и "ливади" на територията на област Видин, одобрен със Заповед № РД-46-624/01.07.2015г на Министъра на МЗХ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Средно рентно плащане</t>
  </si>
  <si>
    <t xml:space="preserve">дка</t>
  </si>
  <si>
    <t xml:space="preserve">лева/дка</t>
  </si>
  <si>
    <t xml:space="preserve">Видин</t>
  </si>
  <si>
    <t xml:space="preserve">Буковец</t>
  </si>
  <si>
    <t xml:space="preserve">пасище,мера</t>
  </si>
  <si>
    <t xml:space="preserve">VІ</t>
  </si>
  <si>
    <t xml:space="preserve">Бела Рада</t>
  </si>
  <si>
    <t xml:space="preserve">VІІ</t>
  </si>
  <si>
    <t xml:space="preserve">Войница</t>
  </si>
  <si>
    <t xml:space="preserve">Х</t>
  </si>
  <si>
    <t xml:space="preserve">ІV</t>
  </si>
  <si>
    <t xml:space="preserve">ІІІ</t>
  </si>
  <si>
    <t xml:space="preserve">ливада</t>
  </si>
  <si>
    <t xml:space="preserve">Въртоп</t>
  </si>
  <si>
    <t xml:space="preserve">Гайтанци</t>
  </si>
  <si>
    <t xml:space="preserve">V</t>
  </si>
  <si>
    <t xml:space="preserve">Динковица</t>
  </si>
  <si>
    <t xml:space="preserve">пасище, мера</t>
  </si>
  <si>
    <t xml:space="preserve">VІІІ</t>
  </si>
  <si>
    <t xml:space="preserve">Дружба</t>
  </si>
  <si>
    <t xml:space="preserve">Ивановци</t>
  </si>
  <si>
    <t xml:space="preserve">Каленик</t>
  </si>
  <si>
    <t xml:space="preserve">Майор Узуново</t>
  </si>
  <si>
    <t xml:space="preserve">Пешаково</t>
  </si>
  <si>
    <t xml:space="preserve">Синаговци</t>
  </si>
  <si>
    <t xml:space="preserve">Сланотрън</t>
  </si>
  <si>
    <t xml:space="preserve">изпол.ливада</t>
  </si>
  <si>
    <t xml:space="preserve">Търняне</t>
  </si>
  <si>
    <t xml:space="preserve">Цар Симеоново</t>
  </si>
  <si>
    <t xml:space="preserve">Общо за община Видин</t>
  </si>
  <si>
    <t xml:space="preserve">брой имоти 66</t>
  </si>
  <si>
    <t xml:space="preserve">Кула</t>
  </si>
  <si>
    <t xml:space="preserve">ІХ</t>
  </si>
  <si>
    <t xml:space="preserve">Големаново</t>
  </si>
  <si>
    <t xml:space="preserve">Цар Петрово</t>
  </si>
  <si>
    <t xml:space="preserve">Чичил</t>
  </si>
  <si>
    <t xml:space="preserve">Общо за община Кула</t>
  </si>
  <si>
    <t xml:space="preserve">брой имоти 28</t>
  </si>
  <si>
    <t xml:space="preserve">Димово</t>
  </si>
  <si>
    <t xml:space="preserve">Ярловица</t>
  </si>
  <si>
    <t xml:space="preserve">Арчар</t>
  </si>
  <si>
    <t xml:space="preserve">Ливада</t>
  </si>
  <si>
    <t xml:space="preserve">IV</t>
  </si>
  <si>
    <t xml:space="preserve">Воднянци</t>
  </si>
  <si>
    <t xml:space="preserve">III</t>
  </si>
  <si>
    <t xml:space="preserve">Гара Орешец</t>
  </si>
  <si>
    <t xml:space="preserve">Дълго поле</t>
  </si>
  <si>
    <t xml:space="preserve">Държаница</t>
  </si>
  <si>
    <t xml:space="preserve">Карбинци</t>
  </si>
  <si>
    <t xml:space="preserve">Костичовци</t>
  </si>
  <si>
    <t xml:space="preserve">Лагошевци</t>
  </si>
  <si>
    <t xml:space="preserve">Септемврийци</t>
  </si>
  <si>
    <t xml:space="preserve">Скомля</t>
  </si>
  <si>
    <t xml:space="preserve">Яньовец</t>
  </si>
  <si>
    <t xml:space="preserve">Използв.ливада</t>
  </si>
  <si>
    <t xml:space="preserve">IX</t>
  </si>
  <si>
    <t xml:space="preserve">X</t>
  </si>
  <si>
    <t xml:space="preserve">Общо за община Димово</t>
  </si>
  <si>
    <t xml:space="preserve">брой имоти 58</t>
  </si>
  <si>
    <t xml:space="preserve">Грамада</t>
  </si>
  <si>
    <t xml:space="preserve">Пасище, мера</t>
  </si>
  <si>
    <t xml:space="preserve">Медешевци</t>
  </si>
  <si>
    <t xml:space="preserve">Милчина лъка</t>
  </si>
  <si>
    <t xml:space="preserve">Бояново</t>
  </si>
  <si>
    <t xml:space="preserve">Водна</t>
  </si>
  <si>
    <t xml:space="preserve">Срацимирово</t>
  </si>
  <si>
    <t xml:space="preserve">Тошевци</t>
  </si>
  <si>
    <t xml:space="preserve">Общо за община Грамада</t>
  </si>
  <si>
    <t xml:space="preserve">брой имоти 23</t>
  </si>
  <si>
    <t xml:space="preserve">Бойница</t>
  </si>
  <si>
    <t xml:space="preserve">Каниц</t>
  </si>
  <si>
    <t xml:space="preserve">Бориловец</t>
  </si>
  <si>
    <t xml:space="preserve">Градсковски колиби</t>
  </si>
  <si>
    <t xml:space="preserve">Периловец</t>
  </si>
  <si>
    <t xml:space="preserve">Използв. ливада</t>
  </si>
  <si>
    <t xml:space="preserve">Раброво</t>
  </si>
  <si>
    <t xml:space="preserve">ІІ</t>
  </si>
  <si>
    <t xml:space="preserve">Шишенци</t>
  </si>
  <si>
    <t xml:space="preserve">Общо за община Бойница</t>
  </si>
  <si>
    <t xml:space="preserve">брой имоти 177</t>
  </si>
  <si>
    <t xml:space="preserve">Макреш</t>
  </si>
  <si>
    <t xml:space="preserve">Вълчек</t>
  </si>
  <si>
    <t xml:space="preserve">І</t>
  </si>
  <si>
    <t xml:space="preserve">063790</t>
  </si>
  <si>
    <t xml:space="preserve">Киреево</t>
  </si>
  <si>
    <t xml:space="preserve">072022</t>
  </si>
  <si>
    <t xml:space="preserve">074020</t>
  </si>
  <si>
    <t xml:space="preserve">074030</t>
  </si>
  <si>
    <t xml:space="preserve">074130</t>
  </si>
  <si>
    <t xml:space="preserve">084100</t>
  </si>
  <si>
    <t xml:space="preserve">068010</t>
  </si>
  <si>
    <t xml:space="preserve">068040</t>
  </si>
  <si>
    <t xml:space="preserve">069020</t>
  </si>
  <si>
    <t xml:space="preserve">086110</t>
  </si>
  <si>
    <t xml:space="preserve">086210</t>
  </si>
  <si>
    <t xml:space="preserve">Естествена ливада</t>
  </si>
  <si>
    <t xml:space="preserve">Пасище,мера</t>
  </si>
  <si>
    <t xml:space="preserve">Подгоре</t>
  </si>
  <si>
    <t xml:space="preserve">Толовица</t>
  </si>
  <si>
    <t xml:space="preserve">Цар Шишманово</t>
  </si>
  <si>
    <t xml:space="preserve">Общо за община Макреш</t>
  </si>
  <si>
    <t xml:space="preserve">брой имоти 79</t>
  </si>
  <si>
    <t xml:space="preserve">Белоградчик</t>
  </si>
  <si>
    <t xml:space="preserve">Вещица</t>
  </si>
  <si>
    <t xml:space="preserve">Гранитово</t>
  </si>
  <si>
    <t xml:space="preserve">Дъбравка</t>
  </si>
  <si>
    <t xml:space="preserve">пасище</t>
  </si>
  <si>
    <t xml:space="preserve">Раяновци</t>
  </si>
  <si>
    <t xml:space="preserve">Салаш</t>
  </si>
  <si>
    <t xml:space="preserve">Чифлик</t>
  </si>
  <si>
    <t xml:space="preserve">Общо за община Белоградчик</t>
  </si>
  <si>
    <t xml:space="preserve">брой имоти 13</t>
  </si>
  <si>
    <t xml:space="preserve">Ружинци</t>
  </si>
  <si>
    <t xml:space="preserve">Бело поле</t>
  </si>
  <si>
    <t xml:space="preserve">Гюргич</t>
  </si>
  <si>
    <t xml:space="preserve">Динково</t>
  </si>
  <si>
    <t xml:space="preserve">Дражинци</t>
  </si>
  <si>
    <t xml:space="preserve">Общо за община Ружинци</t>
  </si>
  <si>
    <t xml:space="preserve">брой имоти 60</t>
  </si>
  <si>
    <t xml:space="preserve">Чупрене</t>
  </si>
  <si>
    <t xml:space="preserve">Търговище</t>
  </si>
  <si>
    <t xml:space="preserve">Върбово</t>
  </si>
  <si>
    <t xml:space="preserve">Горни Лом</t>
  </si>
  <si>
    <t xml:space="preserve">Долни Лом</t>
  </si>
  <si>
    <t xml:space="preserve">Репляна</t>
  </si>
  <si>
    <t xml:space="preserve">Общо за община Чупрене</t>
  </si>
  <si>
    <t xml:space="preserve">брой имоти 61</t>
  </si>
  <si>
    <t xml:space="preserve">Ново село </t>
  </si>
  <si>
    <t xml:space="preserve">Ново село</t>
  </si>
  <si>
    <t xml:space="preserve">143001</t>
  </si>
  <si>
    <t xml:space="preserve">Винарово</t>
  </si>
  <si>
    <t xml:space="preserve">135006</t>
  </si>
  <si>
    <t xml:space="preserve">135020</t>
  </si>
  <si>
    <t xml:space="preserve">135034</t>
  </si>
  <si>
    <t xml:space="preserve">135035</t>
  </si>
  <si>
    <t xml:space="preserve">135039</t>
  </si>
  <si>
    <t xml:space="preserve">145007</t>
  </si>
  <si>
    <t xml:space="preserve">145008</t>
  </si>
  <si>
    <t xml:space="preserve">200035</t>
  </si>
  <si>
    <t xml:space="preserve">203009</t>
  </si>
  <si>
    <t xml:space="preserve">203031</t>
  </si>
  <si>
    <t xml:space="preserve">203035</t>
  </si>
  <si>
    <t xml:space="preserve">204001</t>
  </si>
  <si>
    <t xml:space="preserve">205021</t>
  </si>
  <si>
    <t xml:space="preserve">Общо за община Ново село</t>
  </si>
  <si>
    <t xml:space="preserve">брой имоти 14</t>
  </si>
  <si>
    <t xml:space="preserve">ОБЩО за областта</t>
  </si>
  <si>
    <t xml:space="preserve">брой имоти 579</t>
  </si>
  <si>
    <t xml:space="preserve">площ 7754,511</t>
  </si>
  <si>
    <t xml:space="preserve">ИЗГОТВИЛ:.........................</t>
  </si>
  <si>
    <t xml:space="preserve">ДИРЕКТОР НА ОДЗ:.......................</t>
  </si>
  <si>
    <t xml:space="preserve"> ТАТЯНА КРУМОВА</t>
  </si>
  <si>
    <t xml:space="preserve">ИНЖ.АГР.  ЕМИЛИЯН ЕН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86040</xdr:rowOff>
    </xdr:from>
    <xdr:to>
      <xdr:col>1</xdr:col>
      <xdr:colOff>936720</xdr:colOff>
      <xdr:row>3</xdr:row>
      <xdr:rowOff>171000</xdr:rowOff>
    </xdr:to>
    <xdr:pic>
      <xdr:nvPicPr>
        <xdr:cNvPr id="0" name="Картина 8" descr="lav4e"/>
        <xdr:cNvPicPr/>
      </xdr:nvPicPr>
      <xdr:blipFill>
        <a:blip r:embed="rId1"/>
        <a:stretch/>
      </xdr:blipFill>
      <xdr:spPr>
        <a:xfrm>
          <a:off x="412200" y="86040"/>
          <a:ext cx="8355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8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F610" activeCellId="0" sqref="F6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9.14"/>
    <col collapsed="false" customWidth="true" hidden="false" outlineLevel="0" max="4" min="4" style="4" width="12.56"/>
    <col collapsed="false" customWidth="true" hidden="false" outlineLevel="0" max="5" min="5" style="5" width="12.28"/>
    <col collapsed="false" customWidth="true" hidden="false" outlineLevel="0" max="6" min="6" style="6" width="15.99"/>
    <col collapsed="false" customWidth="false" hidden="false" outlineLevel="0" max="7" min="7" style="7" width="9.14"/>
    <col collapsed="false" customWidth="true" hidden="false" outlineLevel="0" max="8" min="8" style="8" width="11.28"/>
    <col collapsed="false" customWidth="false" hidden="false" outlineLevel="0" max="257" min="9" style="9" width="9.14"/>
  </cols>
  <sheetData>
    <row r="1" s="14" customFormat="true" ht="15.75" hidden="false" customHeight="false" outlineLevel="0" collapsed="false">
      <c r="A1" s="10" t="s">
        <v>0</v>
      </c>
      <c r="B1" s="10"/>
      <c r="C1" s="11"/>
      <c r="D1" s="10"/>
      <c r="E1" s="12"/>
      <c r="F1" s="12"/>
      <c r="G1" s="12"/>
      <c r="H1" s="12"/>
      <c r="I1" s="13"/>
      <c r="J1" s="13"/>
      <c r="K1" s="13"/>
      <c r="L1" s="13"/>
      <c r="M1" s="13"/>
    </row>
    <row r="2" s="14" customFormat="true" ht="15.75" hidden="false" customHeight="false" outlineLevel="0" collapsed="false">
      <c r="A2" s="10" t="s">
        <v>1</v>
      </c>
      <c r="B2" s="10"/>
      <c r="C2" s="11"/>
      <c r="D2" s="10"/>
      <c r="E2" s="12"/>
      <c r="F2" s="12"/>
      <c r="G2" s="12"/>
      <c r="H2" s="12"/>
      <c r="I2" s="13"/>
      <c r="J2" s="13"/>
      <c r="K2" s="13"/>
      <c r="L2" s="13"/>
      <c r="M2" s="13"/>
    </row>
    <row r="3" s="14" customFormat="true" ht="15.75" hidden="false" customHeight="false" outlineLevel="0" collapsed="false">
      <c r="A3" s="10" t="s">
        <v>2</v>
      </c>
      <c r="B3" s="10"/>
      <c r="C3" s="11"/>
      <c r="D3" s="10"/>
      <c r="E3" s="10"/>
      <c r="F3" s="10"/>
      <c r="G3" s="10"/>
      <c r="H3" s="10"/>
      <c r="I3" s="15"/>
      <c r="J3" s="15"/>
      <c r="K3" s="15"/>
      <c r="L3" s="15"/>
      <c r="M3" s="15"/>
    </row>
    <row r="4" s="14" customFormat="true" ht="15.75" hidden="false" customHeight="false" outlineLevel="0" collapsed="false">
      <c r="A4" s="10" t="s">
        <v>3</v>
      </c>
      <c r="B4" s="10"/>
      <c r="C4" s="11"/>
      <c r="D4" s="10"/>
      <c r="E4" s="10"/>
      <c r="F4" s="10"/>
      <c r="G4" s="10"/>
      <c r="H4" s="10"/>
      <c r="I4" s="15"/>
      <c r="J4" s="15"/>
      <c r="K4" s="15"/>
      <c r="L4" s="15"/>
      <c r="M4" s="15"/>
    </row>
    <row r="5" s="14" customFormat="true" ht="15.7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s="14" customFormat="true" ht="15.75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3"/>
      <c r="J6" s="13"/>
      <c r="K6" s="13"/>
      <c r="L6" s="13"/>
      <c r="M6" s="13"/>
    </row>
    <row r="7" s="14" customFormat="true" ht="15.75" hidden="false" customHeight="false" outlineLevel="0" collapsed="false">
      <c r="A7" s="12"/>
      <c r="B7" s="12"/>
      <c r="C7" s="17"/>
      <c r="D7" s="12"/>
      <c r="E7" s="12"/>
      <c r="F7" s="12"/>
      <c r="G7" s="12"/>
      <c r="H7" s="12"/>
      <c r="I7" s="13"/>
      <c r="J7" s="13"/>
      <c r="K7" s="13"/>
      <c r="L7" s="13"/>
      <c r="M7" s="13"/>
    </row>
    <row r="8" s="14" customFormat="true" ht="15.75" hidden="false" customHeight="fals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7"/>
      <c r="J8" s="17" t="s">
        <v>3</v>
      </c>
      <c r="K8" s="17"/>
      <c r="L8" s="17"/>
      <c r="M8" s="17"/>
    </row>
    <row r="9" customFormat="false" ht="72.7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</row>
    <row r="10" customFormat="false" ht="48" hidden="false" customHeight="true" outlineLevel="0" collapsed="false">
      <c r="A10" s="20" t="s">
        <v>8</v>
      </c>
      <c r="B10" s="21" t="s">
        <v>9</v>
      </c>
      <c r="C10" s="22" t="s">
        <v>10</v>
      </c>
      <c r="D10" s="23" t="s">
        <v>11</v>
      </c>
      <c r="E10" s="24" t="s">
        <v>12</v>
      </c>
      <c r="F10" s="21" t="s">
        <v>13</v>
      </c>
      <c r="G10" s="23" t="s">
        <v>14</v>
      </c>
      <c r="H10" s="25" t="s">
        <v>15</v>
      </c>
    </row>
    <row r="11" customFormat="false" ht="16.5" hidden="false" customHeight="false" outlineLevel="0" collapsed="false">
      <c r="A11" s="20"/>
      <c r="B11" s="21"/>
      <c r="C11" s="22"/>
      <c r="D11" s="23"/>
      <c r="E11" s="26" t="s">
        <v>16</v>
      </c>
      <c r="F11" s="21"/>
      <c r="G11" s="23"/>
      <c r="H11" s="27" t="s">
        <v>17</v>
      </c>
    </row>
    <row r="12" s="1" customFormat="true" ht="16.5" hidden="false" customHeight="false" outlineLevel="0" collapsed="false">
      <c r="A12" s="28" t="n">
        <v>1</v>
      </c>
      <c r="B12" s="29" t="n">
        <v>2</v>
      </c>
      <c r="C12" s="30" t="n">
        <v>3</v>
      </c>
      <c r="D12" s="31" t="n">
        <v>4</v>
      </c>
      <c r="E12" s="32" t="n">
        <v>5</v>
      </c>
      <c r="F12" s="33" t="n">
        <v>6</v>
      </c>
      <c r="G12" s="31" t="n">
        <v>7</v>
      </c>
      <c r="H12" s="34" t="n">
        <v>8</v>
      </c>
    </row>
    <row r="13" customFormat="false" ht="15.75" hidden="false" customHeight="false" outlineLevel="0" collapsed="false">
      <c r="A13" s="35" t="n">
        <v>1</v>
      </c>
      <c r="B13" s="36" t="s">
        <v>18</v>
      </c>
      <c r="C13" s="37" t="s">
        <v>19</v>
      </c>
      <c r="D13" s="38" t="n">
        <v>46029</v>
      </c>
      <c r="E13" s="39" t="n">
        <v>18.8</v>
      </c>
      <c r="F13" s="36" t="s">
        <v>20</v>
      </c>
      <c r="G13" s="40" t="s">
        <v>21</v>
      </c>
      <c r="H13" s="41" t="n">
        <v>20</v>
      </c>
    </row>
    <row r="14" customFormat="false" ht="15.75" hidden="false" customHeight="false" outlineLevel="0" collapsed="false">
      <c r="A14" s="35"/>
      <c r="B14" s="36" t="s">
        <v>18</v>
      </c>
      <c r="C14" s="37" t="s">
        <v>22</v>
      </c>
      <c r="D14" s="38" t="n">
        <v>32001</v>
      </c>
      <c r="E14" s="39" t="n">
        <v>270.23</v>
      </c>
      <c r="F14" s="36" t="s">
        <v>20</v>
      </c>
      <c r="G14" s="42" t="s">
        <v>21</v>
      </c>
      <c r="H14" s="41" t="n">
        <v>20</v>
      </c>
    </row>
    <row r="15" customFormat="false" ht="15.75" hidden="false" customHeight="false" outlineLevel="0" collapsed="false">
      <c r="A15" s="35"/>
      <c r="B15" s="36" t="s">
        <v>18</v>
      </c>
      <c r="C15" s="37" t="s">
        <v>22</v>
      </c>
      <c r="D15" s="38" t="n">
        <v>157001</v>
      </c>
      <c r="E15" s="39" t="n">
        <v>76.556</v>
      </c>
      <c r="F15" s="36" t="s">
        <v>20</v>
      </c>
      <c r="G15" s="42" t="s">
        <v>23</v>
      </c>
      <c r="H15" s="41" t="n">
        <v>20</v>
      </c>
    </row>
    <row r="16" customFormat="false" ht="15.75" hidden="false" customHeight="false" outlineLevel="0" collapsed="false">
      <c r="A16" s="35"/>
      <c r="B16" s="36" t="s">
        <v>18</v>
      </c>
      <c r="C16" s="37" t="s">
        <v>19</v>
      </c>
      <c r="D16" s="38" t="n">
        <v>46030</v>
      </c>
      <c r="E16" s="39" t="n">
        <v>18.778</v>
      </c>
      <c r="F16" s="36" t="s">
        <v>20</v>
      </c>
      <c r="G16" s="42" t="s">
        <v>21</v>
      </c>
      <c r="H16" s="41" t="n">
        <v>20</v>
      </c>
    </row>
    <row r="17" customFormat="false" ht="15.75" hidden="false" customHeight="false" outlineLevel="0" collapsed="false">
      <c r="A17" s="35"/>
      <c r="B17" s="36" t="s">
        <v>18</v>
      </c>
      <c r="C17" s="37" t="s">
        <v>19</v>
      </c>
      <c r="D17" s="38" t="n">
        <v>46031</v>
      </c>
      <c r="E17" s="39" t="n">
        <v>2.819</v>
      </c>
      <c r="F17" s="36" t="s">
        <v>20</v>
      </c>
      <c r="G17" s="42" t="s">
        <v>21</v>
      </c>
      <c r="H17" s="41" t="n">
        <v>20</v>
      </c>
    </row>
    <row r="18" customFormat="false" ht="15.75" hidden="false" customHeight="false" outlineLevel="0" collapsed="false">
      <c r="A18" s="35"/>
      <c r="B18" s="36" t="s">
        <v>18</v>
      </c>
      <c r="C18" s="37" t="s">
        <v>19</v>
      </c>
      <c r="D18" s="38" t="n">
        <v>46033</v>
      </c>
      <c r="E18" s="39" t="n">
        <v>4.788</v>
      </c>
      <c r="F18" s="36" t="s">
        <v>20</v>
      </c>
      <c r="G18" s="42" t="s">
        <v>21</v>
      </c>
      <c r="H18" s="41" t="n">
        <v>20</v>
      </c>
    </row>
    <row r="19" customFormat="false" ht="15.75" hidden="false" customHeight="false" outlineLevel="0" collapsed="false">
      <c r="A19" s="35"/>
      <c r="B19" s="36" t="s">
        <v>18</v>
      </c>
      <c r="C19" s="37" t="s">
        <v>24</v>
      </c>
      <c r="D19" s="38" t="n">
        <v>30005</v>
      </c>
      <c r="E19" s="39" t="n">
        <v>1.36</v>
      </c>
      <c r="F19" s="36" t="s">
        <v>20</v>
      </c>
      <c r="G19" s="42" t="s">
        <v>25</v>
      </c>
      <c r="H19" s="41" t="n">
        <v>31</v>
      </c>
    </row>
    <row r="20" customFormat="false" ht="15.75" hidden="false" customHeight="false" outlineLevel="0" collapsed="false">
      <c r="A20" s="35"/>
      <c r="B20" s="36" t="s">
        <v>18</v>
      </c>
      <c r="C20" s="37" t="s">
        <v>24</v>
      </c>
      <c r="D20" s="38" t="n">
        <v>42006</v>
      </c>
      <c r="E20" s="39" t="n">
        <v>19.779</v>
      </c>
      <c r="F20" s="36" t="s">
        <v>20</v>
      </c>
      <c r="G20" s="42" t="s">
        <v>23</v>
      </c>
      <c r="H20" s="41" t="n">
        <v>31</v>
      </c>
    </row>
    <row r="21" customFormat="false" ht="15.75" hidden="false" customHeight="false" outlineLevel="0" collapsed="false">
      <c r="A21" s="35"/>
      <c r="B21" s="36" t="s">
        <v>18</v>
      </c>
      <c r="C21" s="37" t="s">
        <v>24</v>
      </c>
      <c r="D21" s="38" t="n">
        <v>68010</v>
      </c>
      <c r="E21" s="39" t="n">
        <v>17.631</v>
      </c>
      <c r="F21" s="36" t="s">
        <v>20</v>
      </c>
      <c r="G21" s="42" t="s">
        <v>26</v>
      </c>
      <c r="H21" s="41" t="n">
        <v>31</v>
      </c>
    </row>
    <row r="22" customFormat="false" ht="15.75" hidden="false" customHeight="false" outlineLevel="0" collapsed="false">
      <c r="A22" s="35"/>
      <c r="B22" s="36" t="s">
        <v>18</v>
      </c>
      <c r="C22" s="37" t="s">
        <v>24</v>
      </c>
      <c r="D22" s="38" t="n">
        <v>74004</v>
      </c>
      <c r="E22" s="39" t="n">
        <v>8.327</v>
      </c>
      <c r="F22" s="36" t="s">
        <v>20</v>
      </c>
      <c r="G22" s="42" t="s">
        <v>23</v>
      </c>
      <c r="H22" s="41" t="n">
        <v>31</v>
      </c>
    </row>
    <row r="23" customFormat="false" ht="15.75" hidden="false" customHeight="false" outlineLevel="0" collapsed="false">
      <c r="A23" s="35"/>
      <c r="B23" s="36" t="s">
        <v>18</v>
      </c>
      <c r="C23" s="37" t="s">
        <v>24</v>
      </c>
      <c r="D23" s="38" t="n">
        <v>76001</v>
      </c>
      <c r="E23" s="39" t="n">
        <v>16.576</v>
      </c>
      <c r="F23" s="36" t="s">
        <v>20</v>
      </c>
      <c r="G23" s="42" t="s">
        <v>27</v>
      </c>
      <c r="H23" s="41" t="n">
        <v>31</v>
      </c>
    </row>
    <row r="24" customFormat="false" ht="15.75" hidden="false" customHeight="false" outlineLevel="0" collapsed="false">
      <c r="A24" s="35"/>
      <c r="B24" s="36" t="s">
        <v>18</v>
      </c>
      <c r="C24" s="37" t="s">
        <v>24</v>
      </c>
      <c r="D24" s="38" t="n">
        <v>46007</v>
      </c>
      <c r="E24" s="39" t="n">
        <v>12.502</v>
      </c>
      <c r="F24" s="36" t="s">
        <v>28</v>
      </c>
      <c r="G24" s="42" t="s">
        <v>23</v>
      </c>
      <c r="H24" s="43" t="n">
        <v>31</v>
      </c>
    </row>
    <row r="25" customFormat="false" ht="15.75" hidden="false" customHeight="false" outlineLevel="0" collapsed="false">
      <c r="A25" s="35"/>
      <c r="B25" s="36" t="s">
        <v>18</v>
      </c>
      <c r="C25" s="37" t="s">
        <v>29</v>
      </c>
      <c r="D25" s="38" t="n">
        <v>30006</v>
      </c>
      <c r="E25" s="39" t="n">
        <v>1.5</v>
      </c>
      <c r="F25" s="36" t="s">
        <v>20</v>
      </c>
      <c r="G25" s="42" t="s">
        <v>21</v>
      </c>
      <c r="H25" s="41" t="n">
        <v>15</v>
      </c>
    </row>
    <row r="26" customFormat="false" ht="15.75" hidden="false" customHeight="false" outlineLevel="0" collapsed="false">
      <c r="A26" s="35"/>
      <c r="B26" s="36" t="s">
        <v>18</v>
      </c>
      <c r="C26" s="37" t="s">
        <v>29</v>
      </c>
      <c r="D26" s="38" t="n">
        <v>30007</v>
      </c>
      <c r="E26" s="39" t="n">
        <v>1.5</v>
      </c>
      <c r="F26" s="36" t="s">
        <v>20</v>
      </c>
      <c r="G26" s="42" t="s">
        <v>21</v>
      </c>
      <c r="H26" s="41" t="n">
        <v>15</v>
      </c>
    </row>
    <row r="27" customFormat="false" ht="15.75" hidden="false" customHeight="false" outlineLevel="0" collapsed="false">
      <c r="A27" s="35"/>
      <c r="B27" s="36" t="s">
        <v>18</v>
      </c>
      <c r="C27" s="37" t="s">
        <v>29</v>
      </c>
      <c r="D27" s="38" t="n">
        <v>30012</v>
      </c>
      <c r="E27" s="39" t="n">
        <v>1</v>
      </c>
      <c r="F27" s="36" t="s">
        <v>20</v>
      </c>
      <c r="G27" s="42" t="s">
        <v>21</v>
      </c>
      <c r="H27" s="41" t="n">
        <v>15</v>
      </c>
    </row>
    <row r="28" customFormat="false" ht="15.75" hidden="false" customHeight="false" outlineLevel="0" collapsed="false">
      <c r="A28" s="35"/>
      <c r="B28" s="36" t="s">
        <v>18</v>
      </c>
      <c r="C28" s="37" t="s">
        <v>29</v>
      </c>
      <c r="D28" s="38" t="n">
        <v>220001</v>
      </c>
      <c r="E28" s="39" t="n">
        <v>1</v>
      </c>
      <c r="F28" s="36" t="s">
        <v>20</v>
      </c>
      <c r="G28" s="42" t="s">
        <v>27</v>
      </c>
      <c r="H28" s="41" t="n">
        <v>15</v>
      </c>
    </row>
    <row r="29" customFormat="false" ht="15.75" hidden="false" customHeight="false" outlineLevel="0" collapsed="false">
      <c r="A29" s="35"/>
      <c r="B29" s="36" t="s">
        <v>18</v>
      </c>
      <c r="C29" s="37" t="s">
        <v>30</v>
      </c>
      <c r="D29" s="38" t="n">
        <v>340680</v>
      </c>
      <c r="E29" s="39" t="n">
        <v>1.499</v>
      </c>
      <c r="F29" s="36" t="s">
        <v>20</v>
      </c>
      <c r="G29" s="42" t="s">
        <v>31</v>
      </c>
      <c r="H29" s="41" t="n">
        <v>24</v>
      </c>
    </row>
    <row r="30" customFormat="false" ht="15.75" hidden="false" customHeight="false" outlineLevel="0" collapsed="false">
      <c r="A30" s="35"/>
      <c r="B30" s="36" t="s">
        <v>18</v>
      </c>
      <c r="C30" s="37" t="s">
        <v>30</v>
      </c>
      <c r="D30" s="38" t="n">
        <v>470430</v>
      </c>
      <c r="E30" s="39" t="n">
        <v>5.2</v>
      </c>
      <c r="F30" s="36" t="s">
        <v>20</v>
      </c>
      <c r="G30" s="42" t="s">
        <v>31</v>
      </c>
      <c r="H30" s="41" t="n">
        <v>24</v>
      </c>
    </row>
    <row r="31" customFormat="false" ht="15.75" hidden="false" customHeight="false" outlineLevel="0" collapsed="false">
      <c r="A31" s="35"/>
      <c r="B31" s="36" t="s">
        <v>18</v>
      </c>
      <c r="C31" s="37" t="s">
        <v>32</v>
      </c>
      <c r="D31" s="38" t="n">
        <v>110001</v>
      </c>
      <c r="E31" s="39" t="n">
        <v>6.001</v>
      </c>
      <c r="F31" s="36" t="s">
        <v>33</v>
      </c>
      <c r="G31" s="42" t="s">
        <v>34</v>
      </c>
      <c r="H31" s="41" t="n">
        <v>25</v>
      </c>
    </row>
    <row r="32" customFormat="false" ht="15.75" hidden="false" customHeight="false" outlineLevel="0" collapsed="false">
      <c r="A32" s="35"/>
      <c r="B32" s="36" t="s">
        <v>18</v>
      </c>
      <c r="C32" s="37" t="s">
        <v>32</v>
      </c>
      <c r="D32" s="38" t="n">
        <v>111013</v>
      </c>
      <c r="E32" s="39" t="n">
        <v>5.5</v>
      </c>
      <c r="F32" s="36" t="s">
        <v>33</v>
      </c>
      <c r="G32" s="42" t="s">
        <v>34</v>
      </c>
      <c r="H32" s="41" t="n">
        <v>25</v>
      </c>
    </row>
    <row r="33" customFormat="false" ht="15.75" hidden="false" customHeight="false" outlineLevel="0" collapsed="false">
      <c r="A33" s="35"/>
      <c r="B33" s="36" t="s">
        <v>18</v>
      </c>
      <c r="C33" s="37" t="s">
        <v>35</v>
      </c>
      <c r="D33" s="38" t="n">
        <v>23004</v>
      </c>
      <c r="E33" s="39" t="n">
        <v>3.074</v>
      </c>
      <c r="F33" s="36" t="s">
        <v>20</v>
      </c>
      <c r="G33" s="42" t="s">
        <v>21</v>
      </c>
      <c r="H33" s="41" t="n">
        <v>20</v>
      </c>
    </row>
    <row r="34" customFormat="false" ht="15.75" hidden="false" customHeight="false" outlineLevel="0" collapsed="false">
      <c r="A34" s="35"/>
      <c r="B34" s="36" t="s">
        <v>18</v>
      </c>
      <c r="C34" s="37" t="s">
        <v>35</v>
      </c>
      <c r="D34" s="38" t="n">
        <v>23006</v>
      </c>
      <c r="E34" s="39" t="n">
        <v>7.361</v>
      </c>
      <c r="F34" s="36" t="s">
        <v>20</v>
      </c>
      <c r="G34" s="42" t="s">
        <v>21</v>
      </c>
      <c r="H34" s="41" t="n">
        <v>20</v>
      </c>
    </row>
    <row r="35" s="45" customFormat="true" ht="15.75" hidden="false" customHeight="false" outlineLevel="0" collapsed="false">
      <c r="A35" s="44"/>
      <c r="B35" s="36" t="s">
        <v>18</v>
      </c>
      <c r="C35" s="37" t="s">
        <v>35</v>
      </c>
      <c r="D35" s="38" t="n">
        <v>23021</v>
      </c>
      <c r="E35" s="39" t="n">
        <v>1.157</v>
      </c>
      <c r="F35" s="36" t="s">
        <v>20</v>
      </c>
      <c r="G35" s="42" t="s">
        <v>21</v>
      </c>
      <c r="H35" s="41" t="n">
        <v>20</v>
      </c>
    </row>
    <row r="36" customFormat="false" ht="15.75" hidden="false" customHeight="false" outlineLevel="0" collapsed="false">
      <c r="A36" s="35"/>
      <c r="B36" s="36" t="s">
        <v>18</v>
      </c>
      <c r="C36" s="37" t="s">
        <v>35</v>
      </c>
      <c r="D36" s="38" t="n">
        <v>23022</v>
      </c>
      <c r="E36" s="39" t="n">
        <v>11.025</v>
      </c>
      <c r="F36" s="36" t="s">
        <v>20</v>
      </c>
      <c r="G36" s="42" t="s">
        <v>21</v>
      </c>
      <c r="H36" s="41" t="n">
        <v>20</v>
      </c>
    </row>
    <row r="37" customFormat="false" ht="15.75" hidden="false" customHeight="false" outlineLevel="0" collapsed="false">
      <c r="A37" s="35"/>
      <c r="B37" s="36" t="s">
        <v>18</v>
      </c>
      <c r="C37" s="37" t="s">
        <v>35</v>
      </c>
      <c r="D37" s="38" t="n">
        <v>23019</v>
      </c>
      <c r="E37" s="39" t="n">
        <v>1.406</v>
      </c>
      <c r="F37" s="36" t="s">
        <v>20</v>
      </c>
      <c r="G37" s="42" t="s">
        <v>21</v>
      </c>
      <c r="H37" s="41" t="n">
        <v>20</v>
      </c>
    </row>
    <row r="38" customFormat="false" ht="15.75" hidden="false" customHeight="false" outlineLevel="0" collapsed="false">
      <c r="A38" s="35"/>
      <c r="B38" s="36" t="s">
        <v>18</v>
      </c>
      <c r="C38" s="37" t="s">
        <v>36</v>
      </c>
      <c r="D38" s="38" t="n">
        <v>15002</v>
      </c>
      <c r="E38" s="39" t="n">
        <v>2</v>
      </c>
      <c r="F38" s="36" t="s">
        <v>20</v>
      </c>
      <c r="G38" s="42" t="s">
        <v>26</v>
      </c>
      <c r="H38" s="41" t="n">
        <v>17</v>
      </c>
    </row>
    <row r="39" customFormat="false" ht="15.75" hidden="false" customHeight="false" outlineLevel="0" collapsed="false">
      <c r="A39" s="35"/>
      <c r="B39" s="36" t="s">
        <v>18</v>
      </c>
      <c r="C39" s="37" t="s">
        <v>37</v>
      </c>
      <c r="D39" s="38" t="n">
        <v>28037</v>
      </c>
      <c r="E39" s="39" t="n">
        <v>1.996</v>
      </c>
      <c r="F39" s="36" t="s">
        <v>20</v>
      </c>
      <c r="G39" s="42" t="s">
        <v>26</v>
      </c>
      <c r="H39" s="41" t="n">
        <v>20</v>
      </c>
    </row>
    <row r="40" customFormat="false" ht="15.75" hidden="false" customHeight="false" outlineLevel="0" collapsed="false">
      <c r="A40" s="35"/>
      <c r="B40" s="36" t="s">
        <v>18</v>
      </c>
      <c r="C40" s="37" t="s">
        <v>37</v>
      </c>
      <c r="D40" s="38" t="n">
        <v>28038</v>
      </c>
      <c r="E40" s="39" t="n">
        <v>2.528</v>
      </c>
      <c r="F40" s="36" t="s">
        <v>20</v>
      </c>
      <c r="G40" s="42" t="s">
        <v>26</v>
      </c>
      <c r="H40" s="41" t="n">
        <v>20</v>
      </c>
    </row>
    <row r="41" customFormat="false" ht="15.75" hidden="false" customHeight="false" outlineLevel="0" collapsed="false">
      <c r="A41" s="35"/>
      <c r="B41" s="36" t="s">
        <v>18</v>
      </c>
      <c r="C41" s="37" t="s">
        <v>37</v>
      </c>
      <c r="D41" s="38" t="n">
        <v>29001</v>
      </c>
      <c r="E41" s="39" t="n">
        <v>2.5</v>
      </c>
      <c r="F41" s="36" t="s">
        <v>20</v>
      </c>
      <c r="G41" s="42" t="s">
        <v>26</v>
      </c>
      <c r="H41" s="41" t="n">
        <v>20</v>
      </c>
    </row>
    <row r="42" customFormat="false" ht="15.75" hidden="false" customHeight="false" outlineLevel="0" collapsed="false">
      <c r="A42" s="35"/>
      <c r="B42" s="36" t="s">
        <v>18</v>
      </c>
      <c r="C42" s="37" t="s">
        <v>37</v>
      </c>
      <c r="D42" s="38" t="n">
        <v>29002</v>
      </c>
      <c r="E42" s="39" t="n">
        <v>3</v>
      </c>
      <c r="F42" s="36" t="s">
        <v>20</v>
      </c>
      <c r="G42" s="42" t="s">
        <v>26</v>
      </c>
      <c r="H42" s="41" t="n">
        <v>20</v>
      </c>
    </row>
    <row r="43" customFormat="false" ht="15.75" hidden="false" customHeight="false" outlineLevel="0" collapsed="false">
      <c r="A43" s="35"/>
      <c r="B43" s="36" t="s">
        <v>18</v>
      </c>
      <c r="C43" s="37" t="s">
        <v>37</v>
      </c>
      <c r="D43" s="38" t="n">
        <v>29019</v>
      </c>
      <c r="E43" s="39" t="n">
        <v>3</v>
      </c>
      <c r="F43" s="36" t="s">
        <v>20</v>
      </c>
      <c r="G43" s="42" t="s">
        <v>26</v>
      </c>
      <c r="H43" s="41" t="n">
        <v>20</v>
      </c>
    </row>
    <row r="44" customFormat="false" ht="15.75" hidden="false" customHeight="false" outlineLevel="0" collapsed="false">
      <c r="A44" s="35"/>
      <c r="B44" s="36" t="s">
        <v>18</v>
      </c>
      <c r="C44" s="37" t="s">
        <v>37</v>
      </c>
      <c r="D44" s="38" t="n">
        <v>29022</v>
      </c>
      <c r="E44" s="39" t="n">
        <v>2</v>
      </c>
      <c r="F44" s="36" t="s">
        <v>20</v>
      </c>
      <c r="G44" s="42" t="s">
        <v>26</v>
      </c>
      <c r="H44" s="41" t="n">
        <v>20</v>
      </c>
    </row>
    <row r="45" customFormat="false" ht="15.75" hidden="false" customHeight="false" outlineLevel="0" collapsed="false">
      <c r="A45" s="35"/>
      <c r="B45" s="36" t="s">
        <v>18</v>
      </c>
      <c r="C45" s="37" t="s">
        <v>37</v>
      </c>
      <c r="D45" s="38" t="n">
        <v>29030</v>
      </c>
      <c r="E45" s="39" t="n">
        <v>7.999</v>
      </c>
      <c r="F45" s="36" t="s">
        <v>20</v>
      </c>
      <c r="G45" s="42" t="s">
        <v>26</v>
      </c>
      <c r="H45" s="41" t="n">
        <v>20</v>
      </c>
    </row>
    <row r="46" customFormat="false" ht="15.75" hidden="false" customHeight="false" outlineLevel="0" collapsed="false">
      <c r="A46" s="35"/>
      <c r="B46" s="36" t="s">
        <v>18</v>
      </c>
      <c r="C46" s="37" t="s">
        <v>37</v>
      </c>
      <c r="D46" s="38" t="n">
        <v>49001</v>
      </c>
      <c r="E46" s="39" t="n">
        <v>1</v>
      </c>
      <c r="F46" s="36" t="s">
        <v>20</v>
      </c>
      <c r="G46" s="42" t="s">
        <v>31</v>
      </c>
      <c r="H46" s="41" t="n">
        <v>20</v>
      </c>
    </row>
    <row r="47" customFormat="false" ht="15.75" hidden="false" customHeight="false" outlineLevel="0" collapsed="false">
      <c r="A47" s="35"/>
      <c r="B47" s="36" t="s">
        <v>18</v>
      </c>
      <c r="C47" s="37" t="s">
        <v>38</v>
      </c>
      <c r="D47" s="38" t="n">
        <v>35001</v>
      </c>
      <c r="E47" s="39" t="n">
        <v>17.423</v>
      </c>
      <c r="F47" s="36" t="s">
        <v>20</v>
      </c>
      <c r="G47" s="42" t="s">
        <v>27</v>
      </c>
      <c r="H47" s="41" t="n">
        <v>20</v>
      </c>
    </row>
    <row r="48" customFormat="false" ht="15.75" hidden="false" customHeight="false" outlineLevel="0" collapsed="false">
      <c r="A48" s="35"/>
      <c r="B48" s="36" t="s">
        <v>18</v>
      </c>
      <c r="C48" s="37" t="s">
        <v>39</v>
      </c>
      <c r="D48" s="38" t="n">
        <v>33001</v>
      </c>
      <c r="E48" s="39" t="n">
        <v>44.193</v>
      </c>
      <c r="F48" s="36" t="s">
        <v>20</v>
      </c>
      <c r="G48" s="42" t="s">
        <v>26</v>
      </c>
      <c r="H48" s="41" t="n">
        <v>22</v>
      </c>
    </row>
    <row r="49" customFormat="false" ht="15.75" hidden="false" customHeight="false" outlineLevel="0" collapsed="false">
      <c r="A49" s="35"/>
      <c r="B49" s="36" t="s">
        <v>18</v>
      </c>
      <c r="C49" s="37" t="s">
        <v>39</v>
      </c>
      <c r="D49" s="38" t="n">
        <v>22004</v>
      </c>
      <c r="E49" s="39" t="n">
        <v>12.399</v>
      </c>
      <c r="F49" s="36" t="s">
        <v>28</v>
      </c>
      <c r="G49" s="42" t="s">
        <v>26</v>
      </c>
      <c r="H49" s="43" t="n">
        <v>22</v>
      </c>
    </row>
    <row r="50" customFormat="false" ht="15.75" hidden="false" customHeight="false" outlineLevel="0" collapsed="false">
      <c r="A50" s="35"/>
      <c r="B50" s="36" t="s">
        <v>18</v>
      </c>
      <c r="C50" s="37" t="s">
        <v>40</v>
      </c>
      <c r="D50" s="38" t="n">
        <v>60007</v>
      </c>
      <c r="E50" s="39" t="n">
        <v>0.2</v>
      </c>
      <c r="F50" s="36" t="s">
        <v>20</v>
      </c>
      <c r="G50" s="42" t="s">
        <v>31</v>
      </c>
      <c r="H50" s="41" t="n">
        <v>30</v>
      </c>
    </row>
    <row r="51" customFormat="false" ht="15.75" hidden="false" customHeight="false" outlineLevel="0" collapsed="false">
      <c r="A51" s="35"/>
      <c r="B51" s="36" t="s">
        <v>18</v>
      </c>
      <c r="C51" s="37" t="s">
        <v>40</v>
      </c>
      <c r="D51" s="38" t="n">
        <v>110040</v>
      </c>
      <c r="E51" s="39" t="n">
        <v>2</v>
      </c>
      <c r="F51" s="36" t="s">
        <v>20</v>
      </c>
      <c r="G51" s="42" t="s">
        <v>31</v>
      </c>
      <c r="H51" s="41" t="n">
        <v>30</v>
      </c>
    </row>
    <row r="52" customFormat="false" ht="15.75" hidden="false" customHeight="false" outlineLevel="0" collapsed="false">
      <c r="A52" s="35"/>
      <c r="B52" s="36" t="s">
        <v>18</v>
      </c>
      <c r="C52" s="37" t="s">
        <v>40</v>
      </c>
      <c r="D52" s="38" t="n">
        <v>110064</v>
      </c>
      <c r="E52" s="39" t="n">
        <v>3.3</v>
      </c>
      <c r="F52" s="36" t="s">
        <v>20</v>
      </c>
      <c r="G52" s="42" t="s">
        <v>31</v>
      </c>
      <c r="H52" s="41" t="n">
        <v>30</v>
      </c>
    </row>
    <row r="53" customFormat="false" ht="15.75" hidden="false" customHeight="false" outlineLevel="0" collapsed="false">
      <c r="A53" s="35"/>
      <c r="B53" s="36" t="s">
        <v>18</v>
      </c>
      <c r="C53" s="37" t="s">
        <v>40</v>
      </c>
      <c r="D53" s="38" t="n">
        <v>110075</v>
      </c>
      <c r="E53" s="39" t="n">
        <v>2.101</v>
      </c>
      <c r="F53" s="36" t="s">
        <v>20</v>
      </c>
      <c r="G53" s="42" t="s">
        <v>31</v>
      </c>
      <c r="H53" s="41" t="n">
        <v>30</v>
      </c>
    </row>
    <row r="54" customFormat="false" ht="15.75" hidden="false" customHeight="false" outlineLevel="0" collapsed="false">
      <c r="A54" s="35"/>
      <c r="B54" s="36" t="s">
        <v>18</v>
      </c>
      <c r="C54" s="37" t="s">
        <v>40</v>
      </c>
      <c r="D54" s="38" t="n">
        <v>790010</v>
      </c>
      <c r="E54" s="39" t="n">
        <v>20.898</v>
      </c>
      <c r="F54" s="36" t="s">
        <v>20</v>
      </c>
      <c r="G54" s="42" t="s">
        <v>31</v>
      </c>
      <c r="H54" s="41" t="n">
        <v>30</v>
      </c>
    </row>
    <row r="55" customFormat="false" ht="15.75" hidden="false" customHeight="false" outlineLevel="0" collapsed="false">
      <c r="A55" s="35"/>
      <c r="B55" s="36" t="s">
        <v>18</v>
      </c>
      <c r="C55" s="37" t="s">
        <v>40</v>
      </c>
      <c r="D55" s="38" t="n">
        <v>790032</v>
      </c>
      <c r="E55" s="39" t="n">
        <v>2.844</v>
      </c>
      <c r="F55" s="36" t="s">
        <v>20</v>
      </c>
      <c r="G55" s="42" t="s">
        <v>31</v>
      </c>
      <c r="H55" s="41" t="n">
        <v>30</v>
      </c>
    </row>
    <row r="56" customFormat="false" ht="15.75" hidden="false" customHeight="false" outlineLevel="0" collapsed="false">
      <c r="A56" s="35"/>
      <c r="B56" s="36" t="s">
        <v>18</v>
      </c>
      <c r="C56" s="37" t="s">
        <v>40</v>
      </c>
      <c r="D56" s="38" t="n">
        <v>790069</v>
      </c>
      <c r="E56" s="39" t="n">
        <v>3.7</v>
      </c>
      <c r="F56" s="36" t="s">
        <v>20</v>
      </c>
      <c r="G56" s="42" t="s">
        <v>31</v>
      </c>
      <c r="H56" s="41" t="n">
        <v>30</v>
      </c>
    </row>
    <row r="57" customFormat="false" ht="15.75" hidden="false" customHeight="false" outlineLevel="0" collapsed="false">
      <c r="A57" s="35"/>
      <c r="B57" s="36" t="s">
        <v>18</v>
      </c>
      <c r="C57" s="37" t="s">
        <v>40</v>
      </c>
      <c r="D57" s="38" t="n">
        <v>790073</v>
      </c>
      <c r="E57" s="39" t="n">
        <v>2.999</v>
      </c>
      <c r="F57" s="36" t="s">
        <v>20</v>
      </c>
      <c r="G57" s="42" t="s">
        <v>31</v>
      </c>
      <c r="H57" s="41" t="n">
        <v>30</v>
      </c>
    </row>
    <row r="58" customFormat="false" ht="15.75" hidden="false" customHeight="false" outlineLevel="0" collapsed="false">
      <c r="A58" s="35"/>
      <c r="B58" s="36" t="s">
        <v>18</v>
      </c>
      <c r="C58" s="37" t="s">
        <v>40</v>
      </c>
      <c r="D58" s="38" t="n">
        <v>790088</v>
      </c>
      <c r="E58" s="39" t="n">
        <v>2</v>
      </c>
      <c r="F58" s="36" t="s">
        <v>20</v>
      </c>
      <c r="G58" s="42" t="s">
        <v>21</v>
      </c>
      <c r="H58" s="41" t="n">
        <v>30</v>
      </c>
    </row>
    <row r="59" customFormat="false" ht="15.75" hidden="false" customHeight="false" outlineLevel="0" collapsed="false">
      <c r="A59" s="35"/>
      <c r="B59" s="36" t="s">
        <v>18</v>
      </c>
      <c r="C59" s="37" t="s">
        <v>40</v>
      </c>
      <c r="D59" s="38" t="n">
        <v>790092</v>
      </c>
      <c r="E59" s="39" t="n">
        <v>7.997</v>
      </c>
      <c r="F59" s="36" t="s">
        <v>20</v>
      </c>
      <c r="G59" s="42" t="s">
        <v>21</v>
      </c>
      <c r="H59" s="41" t="n">
        <v>30</v>
      </c>
    </row>
    <row r="60" customFormat="false" ht="15.75" hidden="false" customHeight="false" outlineLevel="0" collapsed="false">
      <c r="A60" s="35"/>
      <c r="B60" s="36" t="s">
        <v>18</v>
      </c>
      <c r="C60" s="37" t="s">
        <v>40</v>
      </c>
      <c r="D60" s="38" t="n">
        <v>790106</v>
      </c>
      <c r="E60" s="39" t="n">
        <v>9.001</v>
      </c>
      <c r="F60" s="36" t="s">
        <v>20</v>
      </c>
      <c r="G60" s="42" t="s">
        <v>21</v>
      </c>
      <c r="H60" s="41" t="n">
        <v>30</v>
      </c>
    </row>
    <row r="61" customFormat="false" ht="15.75" hidden="false" customHeight="false" outlineLevel="0" collapsed="false">
      <c r="A61" s="35"/>
      <c r="B61" s="36" t="s">
        <v>18</v>
      </c>
      <c r="C61" s="37" t="s">
        <v>40</v>
      </c>
      <c r="D61" s="38" t="n">
        <v>790112</v>
      </c>
      <c r="E61" s="39" t="n">
        <v>0.8</v>
      </c>
      <c r="F61" s="36" t="s">
        <v>20</v>
      </c>
      <c r="G61" s="42" t="s">
        <v>21</v>
      </c>
      <c r="H61" s="41" t="n">
        <v>30</v>
      </c>
    </row>
    <row r="62" customFormat="false" ht="15.75" hidden="false" customHeight="false" outlineLevel="0" collapsed="false">
      <c r="A62" s="35"/>
      <c r="B62" s="36" t="s">
        <v>18</v>
      </c>
      <c r="C62" s="37" t="s">
        <v>40</v>
      </c>
      <c r="D62" s="38" t="n">
        <v>790129</v>
      </c>
      <c r="E62" s="39" t="n">
        <v>4.699</v>
      </c>
      <c r="F62" s="36" t="s">
        <v>20</v>
      </c>
      <c r="G62" s="42" t="s">
        <v>21</v>
      </c>
      <c r="H62" s="41" t="n">
        <v>30</v>
      </c>
    </row>
    <row r="63" customFormat="false" ht="15.75" hidden="false" customHeight="false" outlineLevel="0" collapsed="false">
      <c r="A63" s="35"/>
      <c r="B63" s="36" t="s">
        <v>18</v>
      </c>
      <c r="C63" s="37" t="s">
        <v>40</v>
      </c>
      <c r="D63" s="38" t="n">
        <v>790188</v>
      </c>
      <c r="E63" s="39" t="n">
        <v>11</v>
      </c>
      <c r="F63" s="36" t="s">
        <v>20</v>
      </c>
      <c r="G63" s="42" t="s">
        <v>21</v>
      </c>
      <c r="H63" s="41" t="n">
        <v>30</v>
      </c>
    </row>
    <row r="64" customFormat="false" ht="15.75" hidden="false" customHeight="false" outlineLevel="0" collapsed="false">
      <c r="A64" s="35"/>
      <c r="B64" s="36" t="s">
        <v>18</v>
      </c>
      <c r="C64" s="37" t="s">
        <v>40</v>
      </c>
      <c r="D64" s="38" t="n">
        <v>876005</v>
      </c>
      <c r="E64" s="39" t="n">
        <v>1.946</v>
      </c>
      <c r="F64" s="36" t="s">
        <v>20</v>
      </c>
      <c r="G64" s="42" t="s">
        <v>21</v>
      </c>
      <c r="H64" s="41" t="n">
        <v>30</v>
      </c>
    </row>
    <row r="65" customFormat="false" ht="15.75" hidden="false" customHeight="false" outlineLevel="0" collapsed="false">
      <c r="A65" s="35"/>
      <c r="B65" s="36" t="s">
        <v>18</v>
      </c>
      <c r="C65" s="37" t="s">
        <v>40</v>
      </c>
      <c r="D65" s="38" t="n">
        <v>950005</v>
      </c>
      <c r="E65" s="39" t="n">
        <v>3.5</v>
      </c>
      <c r="F65" s="36" t="s">
        <v>20</v>
      </c>
      <c r="G65" s="42" t="s">
        <v>27</v>
      </c>
      <c r="H65" s="41" t="n">
        <v>30</v>
      </c>
    </row>
    <row r="66" customFormat="false" ht="15.75" hidden="false" customHeight="false" outlineLevel="0" collapsed="false">
      <c r="A66" s="35"/>
      <c r="B66" s="36" t="s">
        <v>18</v>
      </c>
      <c r="C66" s="37" t="s">
        <v>40</v>
      </c>
      <c r="D66" s="38" t="n">
        <v>790016</v>
      </c>
      <c r="E66" s="39" t="n">
        <v>24.999</v>
      </c>
      <c r="F66" s="36" t="s">
        <v>28</v>
      </c>
      <c r="G66" s="42" t="s">
        <v>31</v>
      </c>
      <c r="H66" s="43" t="n">
        <v>30</v>
      </c>
    </row>
    <row r="67" customFormat="false" ht="15.75" hidden="false" customHeight="false" outlineLevel="0" collapsed="false">
      <c r="A67" s="35"/>
      <c r="B67" s="36" t="s">
        <v>18</v>
      </c>
      <c r="C67" s="37" t="s">
        <v>41</v>
      </c>
      <c r="D67" s="38" t="n">
        <v>123011</v>
      </c>
      <c r="E67" s="39" t="n">
        <v>1.111</v>
      </c>
      <c r="F67" s="36" t="s">
        <v>20</v>
      </c>
      <c r="G67" s="42" t="s">
        <v>21</v>
      </c>
      <c r="H67" s="41" t="n">
        <v>10</v>
      </c>
    </row>
    <row r="68" customFormat="false" ht="15.75" hidden="false" customHeight="false" outlineLevel="0" collapsed="false">
      <c r="A68" s="35"/>
      <c r="B68" s="36" t="s">
        <v>18</v>
      </c>
      <c r="C68" s="37" t="s">
        <v>41</v>
      </c>
      <c r="D68" s="38" t="n">
        <v>126028</v>
      </c>
      <c r="E68" s="39" t="n">
        <v>5.587</v>
      </c>
      <c r="F68" s="36" t="s">
        <v>42</v>
      </c>
      <c r="G68" s="42" t="s">
        <v>21</v>
      </c>
      <c r="H68" s="43" t="n">
        <v>17</v>
      </c>
    </row>
    <row r="69" customFormat="false" ht="15.75" hidden="false" customHeight="false" outlineLevel="0" collapsed="false">
      <c r="A69" s="35"/>
      <c r="B69" s="36" t="s">
        <v>18</v>
      </c>
      <c r="C69" s="37" t="s">
        <v>41</v>
      </c>
      <c r="D69" s="38" t="n">
        <v>132013</v>
      </c>
      <c r="E69" s="39" t="n">
        <v>0.93</v>
      </c>
      <c r="F69" s="36" t="s">
        <v>42</v>
      </c>
      <c r="G69" s="42" t="s">
        <v>26</v>
      </c>
      <c r="H69" s="43" t="n">
        <v>17</v>
      </c>
    </row>
    <row r="70" customFormat="false" ht="15.75" hidden="false" customHeight="false" outlineLevel="0" collapsed="false">
      <c r="A70" s="35"/>
      <c r="B70" s="36" t="s">
        <v>18</v>
      </c>
      <c r="C70" s="37" t="s">
        <v>41</v>
      </c>
      <c r="D70" s="38" t="n">
        <v>132022</v>
      </c>
      <c r="E70" s="39" t="n">
        <v>6.51</v>
      </c>
      <c r="F70" s="36" t="s">
        <v>42</v>
      </c>
      <c r="G70" s="42" t="s">
        <v>26</v>
      </c>
      <c r="H70" s="43" t="n">
        <v>17</v>
      </c>
    </row>
    <row r="71" customFormat="false" ht="15.75" hidden="false" customHeight="false" outlineLevel="0" collapsed="false">
      <c r="A71" s="35"/>
      <c r="B71" s="36" t="s">
        <v>18</v>
      </c>
      <c r="C71" s="37" t="s">
        <v>43</v>
      </c>
      <c r="D71" s="38" t="n">
        <v>15084</v>
      </c>
      <c r="E71" s="39" t="n">
        <v>5.497</v>
      </c>
      <c r="F71" s="36" t="s">
        <v>20</v>
      </c>
      <c r="G71" s="42" t="s">
        <v>31</v>
      </c>
      <c r="H71" s="41" t="n">
        <v>24</v>
      </c>
    </row>
    <row r="72" customFormat="false" ht="15.75" hidden="false" customHeight="false" outlineLevel="0" collapsed="false">
      <c r="A72" s="35"/>
      <c r="B72" s="36" t="s">
        <v>18</v>
      </c>
      <c r="C72" s="37" t="s">
        <v>44</v>
      </c>
      <c r="D72" s="38" t="n">
        <v>390015</v>
      </c>
      <c r="E72" s="39" t="n">
        <v>3.401</v>
      </c>
      <c r="F72" s="36" t="s">
        <v>20</v>
      </c>
      <c r="G72" s="42" t="s">
        <v>31</v>
      </c>
      <c r="H72" s="41" t="n">
        <v>27</v>
      </c>
    </row>
    <row r="73" customFormat="false" ht="15.75" hidden="false" customHeight="false" outlineLevel="0" collapsed="false">
      <c r="A73" s="35"/>
      <c r="B73" s="36" t="s">
        <v>18</v>
      </c>
      <c r="C73" s="37" t="s">
        <v>44</v>
      </c>
      <c r="D73" s="38" t="n">
        <v>390032</v>
      </c>
      <c r="E73" s="39" t="n">
        <v>4.001</v>
      </c>
      <c r="F73" s="36" t="s">
        <v>20</v>
      </c>
      <c r="G73" s="42" t="s">
        <v>31</v>
      </c>
      <c r="H73" s="41" t="n">
        <v>27</v>
      </c>
    </row>
    <row r="74" customFormat="false" ht="15.75" hidden="false" customHeight="false" outlineLevel="0" collapsed="false">
      <c r="A74" s="35"/>
      <c r="B74" s="36" t="s">
        <v>18</v>
      </c>
      <c r="C74" s="37" t="s">
        <v>44</v>
      </c>
      <c r="D74" s="38" t="n">
        <v>390049</v>
      </c>
      <c r="E74" s="39" t="n">
        <v>3.999</v>
      </c>
      <c r="F74" s="36" t="s">
        <v>20</v>
      </c>
      <c r="G74" s="42" t="s">
        <v>31</v>
      </c>
      <c r="H74" s="41" t="n">
        <v>27</v>
      </c>
    </row>
    <row r="75" customFormat="false" ht="15.75" hidden="false" customHeight="false" outlineLevel="0" collapsed="false">
      <c r="A75" s="35"/>
      <c r="B75" s="36" t="s">
        <v>18</v>
      </c>
      <c r="C75" s="37" t="s">
        <v>44</v>
      </c>
      <c r="D75" s="38" t="n">
        <v>390050</v>
      </c>
      <c r="E75" s="39" t="n">
        <v>9.504</v>
      </c>
      <c r="F75" s="36" t="s">
        <v>20</v>
      </c>
      <c r="G75" s="42" t="s">
        <v>31</v>
      </c>
      <c r="H75" s="41" t="n">
        <v>27</v>
      </c>
    </row>
    <row r="76" customFormat="false" ht="15.75" hidden="false" customHeight="false" outlineLevel="0" collapsed="false">
      <c r="A76" s="35"/>
      <c r="B76" s="36" t="s">
        <v>18</v>
      </c>
      <c r="C76" s="37" t="s">
        <v>44</v>
      </c>
      <c r="D76" s="38" t="n">
        <v>390057</v>
      </c>
      <c r="E76" s="39" t="n">
        <v>20</v>
      </c>
      <c r="F76" s="36" t="s">
        <v>20</v>
      </c>
      <c r="G76" s="42" t="s">
        <v>31</v>
      </c>
      <c r="H76" s="41" t="n">
        <v>27</v>
      </c>
    </row>
    <row r="77" customFormat="false" ht="15.75" hidden="false" customHeight="false" outlineLevel="0" collapsed="false">
      <c r="A77" s="35"/>
      <c r="B77" s="36" t="s">
        <v>18</v>
      </c>
      <c r="C77" s="37" t="s">
        <v>44</v>
      </c>
      <c r="D77" s="38" t="n">
        <v>390061</v>
      </c>
      <c r="E77" s="39" t="n">
        <v>5</v>
      </c>
      <c r="F77" s="36" t="s">
        <v>20</v>
      </c>
      <c r="G77" s="42" t="s">
        <v>31</v>
      </c>
      <c r="H77" s="41" t="n">
        <v>27</v>
      </c>
    </row>
    <row r="78" customFormat="false" ht="15.75" hidden="false" customHeight="false" outlineLevel="0" collapsed="false">
      <c r="A78" s="35"/>
      <c r="B78" s="36" t="s">
        <v>18</v>
      </c>
      <c r="C78" s="37" t="s">
        <v>44</v>
      </c>
      <c r="D78" s="38" t="n">
        <v>390064</v>
      </c>
      <c r="E78" s="39" t="n">
        <v>4.604</v>
      </c>
      <c r="F78" s="36" t="s">
        <v>20</v>
      </c>
      <c r="G78" s="42" t="s">
        <v>31</v>
      </c>
      <c r="H78" s="41" t="n">
        <v>27</v>
      </c>
    </row>
    <row r="79" customFormat="false" ht="15.75" hidden="false" customHeight="false" outlineLevel="0" collapsed="false">
      <c r="A79" s="35"/>
      <c r="B79" s="46" t="s">
        <v>45</v>
      </c>
      <c r="D79" s="47" t="s">
        <v>46</v>
      </c>
      <c r="E79" s="48" t="n">
        <f aca="false">SUM(E13:E78)</f>
        <v>789.535</v>
      </c>
      <c r="F79" s="46"/>
      <c r="G79" s="49"/>
      <c r="H79" s="50"/>
    </row>
    <row r="80" customFormat="false" ht="15.75" hidden="false" customHeight="false" outlineLevel="0" collapsed="false">
      <c r="A80" s="35" t="n">
        <v>2</v>
      </c>
      <c r="B80" s="36" t="s">
        <v>47</v>
      </c>
      <c r="C80" s="51" t="s">
        <v>47</v>
      </c>
      <c r="D80" s="52" t="n">
        <v>21002</v>
      </c>
      <c r="E80" s="53" t="n">
        <v>5</v>
      </c>
      <c r="F80" s="54" t="s">
        <v>20</v>
      </c>
      <c r="G80" s="42" t="s">
        <v>48</v>
      </c>
      <c r="H80" s="55" t="n">
        <v>20</v>
      </c>
    </row>
    <row r="81" customFormat="false" ht="15.75" hidden="false" customHeight="false" outlineLevel="0" collapsed="false">
      <c r="A81" s="35"/>
      <c r="B81" s="36" t="s">
        <v>47</v>
      </c>
      <c r="C81" s="51" t="s">
        <v>49</v>
      </c>
      <c r="D81" s="52" t="n">
        <v>16013</v>
      </c>
      <c r="E81" s="53" t="n">
        <v>15.041</v>
      </c>
      <c r="F81" s="54" t="s">
        <v>20</v>
      </c>
      <c r="G81" s="42" t="s">
        <v>27</v>
      </c>
      <c r="H81" s="55" t="n">
        <v>28</v>
      </c>
    </row>
    <row r="82" customFormat="false" ht="15.75" hidden="false" customHeight="false" outlineLevel="0" collapsed="false">
      <c r="A82" s="35"/>
      <c r="B82" s="36" t="s">
        <v>47</v>
      </c>
      <c r="C82" s="51" t="s">
        <v>49</v>
      </c>
      <c r="D82" s="52" t="n">
        <v>179001</v>
      </c>
      <c r="E82" s="53" t="n">
        <v>7.362</v>
      </c>
      <c r="F82" s="54" t="s">
        <v>20</v>
      </c>
      <c r="G82" s="42" t="s">
        <v>21</v>
      </c>
      <c r="H82" s="55" t="n">
        <v>28</v>
      </c>
    </row>
    <row r="83" customFormat="false" ht="15.75" hidden="false" customHeight="false" outlineLevel="0" collapsed="false">
      <c r="A83" s="35"/>
      <c r="B83" s="36" t="s">
        <v>47</v>
      </c>
      <c r="C83" s="51" t="s">
        <v>49</v>
      </c>
      <c r="D83" s="52" t="n">
        <v>181001</v>
      </c>
      <c r="E83" s="53" t="n">
        <v>1.9</v>
      </c>
      <c r="F83" s="54" t="s">
        <v>20</v>
      </c>
      <c r="G83" s="42" t="s">
        <v>21</v>
      </c>
      <c r="H83" s="55" t="n">
        <v>28</v>
      </c>
    </row>
    <row r="84" customFormat="false" ht="15.75" hidden="false" customHeight="false" outlineLevel="0" collapsed="false">
      <c r="A84" s="35"/>
      <c r="B84" s="36" t="s">
        <v>47</v>
      </c>
      <c r="C84" s="51" t="s">
        <v>49</v>
      </c>
      <c r="D84" s="52" t="n">
        <v>181003</v>
      </c>
      <c r="E84" s="53" t="n">
        <v>4</v>
      </c>
      <c r="F84" s="54" t="s">
        <v>20</v>
      </c>
      <c r="G84" s="42" t="s">
        <v>21</v>
      </c>
      <c r="H84" s="55" t="n">
        <v>28</v>
      </c>
    </row>
    <row r="85" customFormat="false" ht="15.75" hidden="false" customHeight="false" outlineLevel="0" collapsed="false">
      <c r="A85" s="35"/>
      <c r="B85" s="36" t="s">
        <v>47</v>
      </c>
      <c r="C85" s="51" t="s">
        <v>49</v>
      </c>
      <c r="D85" s="52" t="n">
        <v>181009</v>
      </c>
      <c r="E85" s="53" t="n">
        <v>8.6</v>
      </c>
      <c r="F85" s="54" t="s">
        <v>20</v>
      </c>
      <c r="G85" s="42" t="s">
        <v>21</v>
      </c>
      <c r="H85" s="55" t="n">
        <v>28</v>
      </c>
    </row>
    <row r="86" customFormat="false" ht="15.75" hidden="false" customHeight="false" outlineLevel="0" collapsed="false">
      <c r="A86" s="35"/>
      <c r="B86" s="36" t="s">
        <v>47</v>
      </c>
      <c r="C86" s="51" t="s">
        <v>47</v>
      </c>
      <c r="D86" s="52" t="n">
        <v>26017</v>
      </c>
      <c r="E86" s="53" t="n">
        <v>18.992</v>
      </c>
      <c r="F86" s="54" t="s">
        <v>20</v>
      </c>
      <c r="G86" s="42" t="s">
        <v>31</v>
      </c>
      <c r="H86" s="55" t="n">
        <v>20</v>
      </c>
    </row>
    <row r="87" customFormat="false" ht="15.75" hidden="false" customHeight="false" outlineLevel="0" collapsed="false">
      <c r="A87" s="35"/>
      <c r="B87" s="36" t="s">
        <v>47</v>
      </c>
      <c r="C87" s="51" t="s">
        <v>47</v>
      </c>
      <c r="D87" s="52" t="n">
        <v>26045</v>
      </c>
      <c r="E87" s="53" t="n">
        <v>11.202</v>
      </c>
      <c r="F87" s="54" t="s">
        <v>20</v>
      </c>
      <c r="G87" s="42" t="s">
        <v>31</v>
      </c>
      <c r="H87" s="55" t="n">
        <v>20</v>
      </c>
    </row>
    <row r="88" customFormat="false" ht="15.75" hidden="false" customHeight="false" outlineLevel="0" collapsed="false">
      <c r="A88" s="35"/>
      <c r="B88" s="36" t="s">
        <v>47</v>
      </c>
      <c r="C88" s="51" t="s">
        <v>47</v>
      </c>
      <c r="D88" s="52" t="n">
        <v>49037</v>
      </c>
      <c r="E88" s="53" t="n">
        <v>22.355</v>
      </c>
      <c r="F88" s="54" t="s">
        <v>20</v>
      </c>
      <c r="G88" s="42" t="s">
        <v>31</v>
      </c>
      <c r="H88" s="55" t="n">
        <v>20</v>
      </c>
    </row>
    <row r="89" customFormat="false" ht="15.75" hidden="false" customHeight="false" outlineLevel="0" collapsed="false">
      <c r="A89" s="35"/>
      <c r="B89" s="36" t="s">
        <v>47</v>
      </c>
      <c r="C89" s="51" t="s">
        <v>47</v>
      </c>
      <c r="D89" s="52" t="n">
        <v>106016</v>
      </c>
      <c r="E89" s="53" t="n">
        <v>2.1</v>
      </c>
      <c r="F89" s="54" t="s">
        <v>20</v>
      </c>
      <c r="G89" s="42" t="s">
        <v>27</v>
      </c>
      <c r="H89" s="55" t="n">
        <v>20</v>
      </c>
    </row>
    <row r="90" customFormat="false" ht="15.75" hidden="false" customHeight="false" outlineLevel="0" collapsed="false">
      <c r="A90" s="35"/>
      <c r="B90" s="36" t="s">
        <v>47</v>
      </c>
      <c r="C90" s="51" t="s">
        <v>47</v>
      </c>
      <c r="D90" s="52" t="n">
        <v>106022</v>
      </c>
      <c r="E90" s="53" t="n">
        <v>5</v>
      </c>
      <c r="F90" s="54" t="s">
        <v>20</v>
      </c>
      <c r="G90" s="42" t="s">
        <v>27</v>
      </c>
      <c r="H90" s="55" t="n">
        <v>20</v>
      </c>
    </row>
    <row r="91" customFormat="false" ht="15.75" hidden="false" customHeight="false" outlineLevel="0" collapsed="false">
      <c r="A91" s="35"/>
      <c r="B91" s="36" t="s">
        <v>47</v>
      </c>
      <c r="C91" s="51" t="s">
        <v>47</v>
      </c>
      <c r="D91" s="52" t="n">
        <v>106036</v>
      </c>
      <c r="E91" s="53" t="n">
        <v>7.501</v>
      </c>
      <c r="F91" s="54" t="s">
        <v>20</v>
      </c>
      <c r="G91" s="42" t="s">
        <v>27</v>
      </c>
      <c r="H91" s="55" t="n">
        <v>20</v>
      </c>
    </row>
    <row r="92" customFormat="false" ht="15.75" hidden="false" customHeight="false" outlineLevel="0" collapsed="false">
      <c r="A92" s="35"/>
      <c r="B92" s="36" t="s">
        <v>47</v>
      </c>
      <c r="C92" s="51" t="s">
        <v>47</v>
      </c>
      <c r="D92" s="52" t="n">
        <v>106039</v>
      </c>
      <c r="E92" s="53" t="n">
        <v>4</v>
      </c>
      <c r="F92" s="54" t="s">
        <v>20</v>
      </c>
      <c r="G92" s="42" t="s">
        <v>27</v>
      </c>
      <c r="H92" s="55" t="n">
        <v>20</v>
      </c>
    </row>
    <row r="93" customFormat="false" ht="15.75" hidden="false" customHeight="false" outlineLevel="0" collapsed="false">
      <c r="A93" s="35"/>
      <c r="B93" s="36" t="s">
        <v>47</v>
      </c>
      <c r="C93" s="51" t="s">
        <v>50</v>
      </c>
      <c r="D93" s="52" t="n">
        <v>57031</v>
      </c>
      <c r="E93" s="53" t="n">
        <v>1.5</v>
      </c>
      <c r="F93" s="54" t="s">
        <v>20</v>
      </c>
      <c r="G93" s="42" t="s">
        <v>48</v>
      </c>
      <c r="H93" s="55" t="n">
        <v>11</v>
      </c>
    </row>
    <row r="94" customFormat="false" ht="15.75" hidden="false" customHeight="false" outlineLevel="0" collapsed="false">
      <c r="A94" s="35"/>
      <c r="B94" s="36" t="s">
        <v>47</v>
      </c>
      <c r="C94" s="37" t="s">
        <v>50</v>
      </c>
      <c r="D94" s="38" t="n">
        <v>160001</v>
      </c>
      <c r="E94" s="39" t="n">
        <v>2.5</v>
      </c>
      <c r="F94" s="36" t="s">
        <v>20</v>
      </c>
      <c r="G94" s="42" t="s">
        <v>27</v>
      </c>
      <c r="H94" s="55" t="n">
        <v>11</v>
      </c>
    </row>
    <row r="95" customFormat="false" ht="15.75" hidden="false" customHeight="false" outlineLevel="0" collapsed="false">
      <c r="A95" s="35"/>
      <c r="B95" s="36" t="s">
        <v>47</v>
      </c>
      <c r="C95" s="37" t="s">
        <v>50</v>
      </c>
      <c r="D95" s="38" t="n">
        <v>160002</v>
      </c>
      <c r="E95" s="39" t="n">
        <v>1.5</v>
      </c>
      <c r="F95" s="36" t="s">
        <v>20</v>
      </c>
      <c r="G95" s="42" t="s">
        <v>27</v>
      </c>
      <c r="H95" s="55" t="n">
        <v>11</v>
      </c>
    </row>
    <row r="96" customFormat="false" ht="15.75" hidden="false" customHeight="false" outlineLevel="0" collapsed="false">
      <c r="A96" s="35"/>
      <c r="B96" s="36" t="s">
        <v>47</v>
      </c>
      <c r="C96" s="51" t="s">
        <v>50</v>
      </c>
      <c r="D96" s="52" t="n">
        <v>198001</v>
      </c>
      <c r="E96" s="53" t="n">
        <v>3</v>
      </c>
      <c r="F96" s="54" t="s">
        <v>20</v>
      </c>
      <c r="G96" s="42" t="s">
        <v>34</v>
      </c>
      <c r="H96" s="55" t="n">
        <v>11</v>
      </c>
    </row>
    <row r="97" customFormat="false" ht="15.75" hidden="false" customHeight="false" outlineLevel="0" collapsed="false">
      <c r="A97" s="35"/>
      <c r="B97" s="36" t="s">
        <v>47</v>
      </c>
      <c r="C97" s="51" t="s">
        <v>51</v>
      </c>
      <c r="D97" s="52" t="n">
        <v>37002</v>
      </c>
      <c r="E97" s="53" t="n">
        <v>3.001</v>
      </c>
      <c r="F97" s="54" t="s">
        <v>20</v>
      </c>
      <c r="G97" s="42" t="s">
        <v>26</v>
      </c>
      <c r="H97" s="55" t="n">
        <v>15</v>
      </c>
    </row>
    <row r="98" customFormat="false" ht="15.75" hidden="false" customHeight="false" outlineLevel="0" collapsed="false">
      <c r="A98" s="35"/>
      <c r="B98" s="36" t="s">
        <v>47</v>
      </c>
      <c r="C98" s="51" t="s">
        <v>51</v>
      </c>
      <c r="D98" s="52" t="n">
        <v>37003</v>
      </c>
      <c r="E98" s="53" t="n">
        <v>3.5</v>
      </c>
      <c r="F98" s="54" t="s">
        <v>20</v>
      </c>
      <c r="G98" s="42" t="s">
        <v>26</v>
      </c>
      <c r="H98" s="55" t="n">
        <v>15</v>
      </c>
    </row>
    <row r="99" customFormat="false" ht="15.75" hidden="false" customHeight="false" outlineLevel="0" collapsed="false">
      <c r="A99" s="35"/>
      <c r="B99" s="36" t="s">
        <v>47</v>
      </c>
      <c r="C99" s="51" t="s">
        <v>51</v>
      </c>
      <c r="D99" s="52" t="n">
        <v>37005</v>
      </c>
      <c r="E99" s="53" t="n">
        <v>3</v>
      </c>
      <c r="F99" s="54" t="s">
        <v>20</v>
      </c>
      <c r="G99" s="42" t="s">
        <v>26</v>
      </c>
      <c r="H99" s="55" t="n">
        <v>15</v>
      </c>
    </row>
    <row r="100" customFormat="false" ht="15.75" hidden="false" customHeight="false" outlineLevel="0" collapsed="false">
      <c r="A100" s="35"/>
      <c r="B100" s="36" t="s">
        <v>47</v>
      </c>
      <c r="C100" s="51" t="s">
        <v>51</v>
      </c>
      <c r="D100" s="52" t="n">
        <v>37008</v>
      </c>
      <c r="E100" s="53" t="n">
        <v>4.5</v>
      </c>
      <c r="F100" s="54" t="s">
        <v>20</v>
      </c>
      <c r="G100" s="42" t="s">
        <v>26</v>
      </c>
      <c r="H100" s="55" t="n">
        <v>15</v>
      </c>
    </row>
    <row r="101" customFormat="false" ht="15.75" hidden="false" customHeight="false" outlineLevel="0" collapsed="false">
      <c r="A101" s="35"/>
      <c r="B101" s="36" t="s">
        <v>47</v>
      </c>
      <c r="C101" s="51" t="s">
        <v>51</v>
      </c>
      <c r="D101" s="52" t="n">
        <v>38008</v>
      </c>
      <c r="E101" s="53" t="n">
        <v>9</v>
      </c>
      <c r="F101" s="54" t="s">
        <v>20</v>
      </c>
      <c r="G101" s="42" t="s">
        <v>48</v>
      </c>
      <c r="H101" s="55" t="n">
        <v>15</v>
      </c>
    </row>
    <row r="102" customFormat="false" ht="15.75" hidden="false" customHeight="false" outlineLevel="0" collapsed="false">
      <c r="A102" s="35"/>
      <c r="B102" s="36" t="s">
        <v>47</v>
      </c>
      <c r="C102" s="51" t="s">
        <v>51</v>
      </c>
      <c r="D102" s="52" t="n">
        <v>53005</v>
      </c>
      <c r="E102" s="53" t="n">
        <v>1.4</v>
      </c>
      <c r="F102" s="54" t="s">
        <v>20</v>
      </c>
      <c r="G102" s="42" t="s">
        <v>48</v>
      </c>
      <c r="H102" s="55" t="n">
        <v>15</v>
      </c>
    </row>
    <row r="103" customFormat="false" ht="15.75" hidden="false" customHeight="false" outlineLevel="0" collapsed="false">
      <c r="A103" s="35"/>
      <c r="B103" s="36" t="s">
        <v>47</v>
      </c>
      <c r="C103" s="51" t="s">
        <v>51</v>
      </c>
      <c r="D103" s="52" t="n">
        <v>54003</v>
      </c>
      <c r="E103" s="53" t="n">
        <v>5</v>
      </c>
      <c r="F103" s="54" t="s">
        <v>20</v>
      </c>
      <c r="G103" s="42" t="s">
        <v>48</v>
      </c>
      <c r="H103" s="55" t="n">
        <v>15</v>
      </c>
    </row>
    <row r="104" customFormat="false" ht="15.75" hidden="false" customHeight="false" outlineLevel="0" collapsed="false">
      <c r="A104" s="35"/>
      <c r="B104" s="36" t="s">
        <v>47</v>
      </c>
      <c r="C104" s="51" t="s">
        <v>51</v>
      </c>
      <c r="D104" s="52" t="n">
        <v>91002</v>
      </c>
      <c r="E104" s="53" t="n">
        <v>3</v>
      </c>
      <c r="F104" s="54" t="s">
        <v>28</v>
      </c>
      <c r="G104" s="42" t="s">
        <v>48</v>
      </c>
      <c r="H104" s="43" t="n">
        <v>17</v>
      </c>
    </row>
    <row r="105" customFormat="false" ht="15.75" hidden="false" customHeight="false" outlineLevel="0" collapsed="false">
      <c r="A105" s="35"/>
      <c r="B105" s="36" t="s">
        <v>47</v>
      </c>
      <c r="C105" s="51" t="s">
        <v>51</v>
      </c>
      <c r="D105" s="52" t="n">
        <v>91003</v>
      </c>
      <c r="E105" s="53" t="n">
        <v>2</v>
      </c>
      <c r="F105" s="54" t="s">
        <v>28</v>
      </c>
      <c r="G105" s="42" t="s">
        <v>48</v>
      </c>
      <c r="H105" s="43" t="n">
        <v>17</v>
      </c>
    </row>
    <row r="106" customFormat="false" ht="15.75" hidden="false" customHeight="false" outlineLevel="0" collapsed="false">
      <c r="A106" s="35"/>
      <c r="B106" s="36" t="s">
        <v>47</v>
      </c>
      <c r="C106" s="51" t="s">
        <v>51</v>
      </c>
      <c r="D106" s="52" t="n">
        <v>91004</v>
      </c>
      <c r="E106" s="53" t="n">
        <v>3</v>
      </c>
      <c r="F106" s="54" t="s">
        <v>28</v>
      </c>
      <c r="G106" s="42" t="s">
        <v>48</v>
      </c>
      <c r="H106" s="43" t="n">
        <v>17</v>
      </c>
    </row>
    <row r="107" customFormat="false" ht="15.75" hidden="false" customHeight="false" outlineLevel="0" collapsed="false">
      <c r="A107" s="35"/>
      <c r="B107" s="36" t="s">
        <v>47</v>
      </c>
      <c r="C107" s="51" t="s">
        <v>51</v>
      </c>
      <c r="D107" s="52" t="n">
        <v>91005</v>
      </c>
      <c r="E107" s="53" t="n">
        <v>3.999</v>
      </c>
      <c r="F107" s="54" t="s">
        <v>28</v>
      </c>
      <c r="G107" s="42" t="s">
        <v>48</v>
      </c>
      <c r="H107" s="43" t="n">
        <v>17</v>
      </c>
    </row>
    <row r="108" customFormat="false" ht="15.75" hidden="false" customHeight="false" outlineLevel="0" collapsed="false">
      <c r="A108" s="35"/>
      <c r="B108" s="46" t="s">
        <v>52</v>
      </c>
      <c r="D108" s="47" t="s">
        <v>53</v>
      </c>
      <c r="E108" s="48" t="n">
        <f aca="false">SUM(E80:E107)</f>
        <v>162.953</v>
      </c>
      <c r="F108" s="46"/>
      <c r="G108" s="49"/>
      <c r="H108" s="50"/>
    </row>
    <row r="109" customFormat="false" ht="15.75" hidden="false" customHeight="false" outlineLevel="0" collapsed="false">
      <c r="A109" s="35" t="n">
        <v>3</v>
      </c>
      <c r="B109" s="36" t="s">
        <v>54</v>
      </c>
      <c r="C109" s="56" t="s">
        <v>55</v>
      </c>
      <c r="D109" s="57" t="n">
        <v>501</v>
      </c>
      <c r="E109" s="58" t="n">
        <v>2.802</v>
      </c>
      <c r="F109" s="59" t="s">
        <v>33</v>
      </c>
      <c r="G109" s="42" t="s">
        <v>31</v>
      </c>
      <c r="H109" s="55" t="n">
        <v>18</v>
      </c>
    </row>
    <row r="110" customFormat="false" ht="15.75" hidden="false" customHeight="false" outlineLevel="0" collapsed="false">
      <c r="A110" s="35"/>
      <c r="B110" s="36" t="s">
        <v>54</v>
      </c>
      <c r="C110" s="56" t="s">
        <v>56</v>
      </c>
      <c r="D110" s="57" t="n">
        <v>512</v>
      </c>
      <c r="E110" s="58" t="n">
        <v>20.637</v>
      </c>
      <c r="F110" s="59" t="s">
        <v>33</v>
      </c>
      <c r="G110" s="42" t="s">
        <v>26</v>
      </c>
      <c r="H110" s="55" t="n">
        <v>25</v>
      </c>
    </row>
    <row r="111" customFormat="false" ht="15.75" hidden="false" customHeight="false" outlineLevel="0" collapsed="false">
      <c r="A111" s="35"/>
      <c r="B111" s="36" t="s">
        <v>54</v>
      </c>
      <c r="C111" s="56" t="s">
        <v>56</v>
      </c>
      <c r="D111" s="57" t="n">
        <v>341004</v>
      </c>
      <c r="E111" s="58" t="n">
        <v>10</v>
      </c>
      <c r="F111" s="59" t="s">
        <v>57</v>
      </c>
      <c r="G111" s="42" t="s">
        <v>58</v>
      </c>
      <c r="H111" s="43" t="n">
        <v>14</v>
      </c>
    </row>
    <row r="112" customFormat="false" ht="15.75" hidden="false" customHeight="false" outlineLevel="0" collapsed="false">
      <c r="A112" s="35"/>
      <c r="B112" s="36" t="s">
        <v>54</v>
      </c>
      <c r="C112" s="56" t="s">
        <v>59</v>
      </c>
      <c r="D112" s="57" t="n">
        <v>149</v>
      </c>
      <c r="E112" s="58" t="n">
        <v>71.105</v>
      </c>
      <c r="F112" s="59" t="s">
        <v>33</v>
      </c>
      <c r="G112" s="42" t="s">
        <v>60</v>
      </c>
      <c r="H112" s="55" t="n">
        <v>25</v>
      </c>
    </row>
    <row r="113" customFormat="false" ht="15.75" hidden="false" customHeight="false" outlineLevel="0" collapsed="false">
      <c r="A113" s="35"/>
      <c r="B113" s="36" t="s">
        <v>54</v>
      </c>
      <c r="C113" s="56" t="s">
        <v>59</v>
      </c>
      <c r="D113" s="57" t="n">
        <v>5042</v>
      </c>
      <c r="E113" s="58" t="n">
        <v>9.274</v>
      </c>
      <c r="F113" s="59" t="s">
        <v>33</v>
      </c>
      <c r="G113" s="42" t="s">
        <v>60</v>
      </c>
      <c r="H113" s="55" t="n">
        <v>25</v>
      </c>
    </row>
    <row r="114" customFormat="false" ht="15.75" hidden="false" customHeight="false" outlineLevel="0" collapsed="false">
      <c r="A114" s="35"/>
      <c r="B114" s="36" t="s">
        <v>54</v>
      </c>
      <c r="C114" s="56" t="s">
        <v>59</v>
      </c>
      <c r="D114" s="57" t="n">
        <v>13018</v>
      </c>
      <c r="E114" s="58" t="n">
        <v>13.179</v>
      </c>
      <c r="F114" s="59" t="s">
        <v>33</v>
      </c>
      <c r="G114" s="42" t="s">
        <v>60</v>
      </c>
      <c r="H114" s="55" t="n">
        <v>25</v>
      </c>
    </row>
    <row r="115" customFormat="false" ht="15.75" hidden="false" customHeight="false" outlineLevel="0" collapsed="false">
      <c r="A115" s="35"/>
      <c r="B115" s="36" t="s">
        <v>54</v>
      </c>
      <c r="C115" s="56" t="s">
        <v>59</v>
      </c>
      <c r="D115" s="57" t="n">
        <v>14015</v>
      </c>
      <c r="E115" s="58" t="n">
        <v>12.16</v>
      </c>
      <c r="F115" s="59" t="s">
        <v>33</v>
      </c>
      <c r="G115" s="42" t="s">
        <v>60</v>
      </c>
      <c r="H115" s="55" t="n">
        <v>25</v>
      </c>
    </row>
    <row r="116" customFormat="false" ht="15.75" hidden="false" customHeight="false" outlineLevel="0" collapsed="false">
      <c r="A116" s="35"/>
      <c r="B116" s="36" t="s">
        <v>54</v>
      </c>
      <c r="C116" s="56" t="s">
        <v>59</v>
      </c>
      <c r="D116" s="57" t="n">
        <v>17029</v>
      </c>
      <c r="E116" s="58" t="n">
        <v>17.009</v>
      </c>
      <c r="F116" s="59" t="s">
        <v>33</v>
      </c>
      <c r="G116" s="42" t="s">
        <v>60</v>
      </c>
      <c r="H116" s="55" t="n">
        <v>25</v>
      </c>
    </row>
    <row r="117" customFormat="false" ht="15.75" hidden="false" customHeight="false" outlineLevel="0" collapsed="false">
      <c r="A117" s="35"/>
      <c r="B117" s="36" t="s">
        <v>54</v>
      </c>
      <c r="C117" s="56" t="s">
        <v>59</v>
      </c>
      <c r="D117" s="57" t="n">
        <v>18051</v>
      </c>
      <c r="E117" s="58" t="n">
        <v>24.653</v>
      </c>
      <c r="F117" s="59" t="s">
        <v>33</v>
      </c>
      <c r="G117" s="42" t="s">
        <v>60</v>
      </c>
      <c r="H117" s="55" t="n">
        <v>25</v>
      </c>
    </row>
    <row r="118" customFormat="false" ht="15.75" hidden="false" customHeight="false" outlineLevel="0" collapsed="false">
      <c r="A118" s="35"/>
      <c r="B118" s="36" t="s">
        <v>54</v>
      </c>
      <c r="C118" s="56" t="s">
        <v>59</v>
      </c>
      <c r="D118" s="57" t="n">
        <v>19038</v>
      </c>
      <c r="E118" s="58" t="n">
        <v>17.269</v>
      </c>
      <c r="F118" s="59" t="s">
        <v>33</v>
      </c>
      <c r="G118" s="42" t="s">
        <v>60</v>
      </c>
      <c r="H118" s="55" t="n">
        <v>25</v>
      </c>
    </row>
    <row r="119" customFormat="false" ht="15.75" hidden="false" customHeight="false" outlineLevel="0" collapsed="false">
      <c r="A119" s="35"/>
      <c r="B119" s="36" t="s">
        <v>54</v>
      </c>
      <c r="C119" s="56" t="s">
        <v>59</v>
      </c>
      <c r="D119" s="57" t="n">
        <v>19039</v>
      </c>
      <c r="E119" s="58" t="n">
        <v>22.842</v>
      </c>
      <c r="F119" s="59" t="s">
        <v>33</v>
      </c>
      <c r="G119" s="42" t="s">
        <v>60</v>
      </c>
      <c r="H119" s="55" t="n">
        <v>25</v>
      </c>
    </row>
    <row r="120" customFormat="false" ht="15.75" hidden="false" customHeight="false" outlineLevel="0" collapsed="false">
      <c r="A120" s="35"/>
      <c r="B120" s="36" t="s">
        <v>54</v>
      </c>
      <c r="C120" s="60" t="s">
        <v>59</v>
      </c>
      <c r="D120" s="61" t="n">
        <v>35016</v>
      </c>
      <c r="E120" s="62" t="n">
        <v>1.852</v>
      </c>
      <c r="F120" s="63" t="s">
        <v>33</v>
      </c>
      <c r="G120" s="42" t="s">
        <v>27</v>
      </c>
      <c r="H120" s="55" t="n">
        <v>25</v>
      </c>
    </row>
    <row r="121" customFormat="false" ht="15.75" hidden="false" customHeight="false" outlineLevel="0" collapsed="false">
      <c r="A121" s="35"/>
      <c r="B121" s="36" t="s">
        <v>54</v>
      </c>
      <c r="C121" s="60" t="s">
        <v>61</v>
      </c>
      <c r="D121" s="61" t="n">
        <v>25002</v>
      </c>
      <c r="E121" s="62" t="n">
        <v>0.519</v>
      </c>
      <c r="F121" s="63" t="s">
        <v>33</v>
      </c>
      <c r="G121" s="42" t="s">
        <v>26</v>
      </c>
      <c r="H121" s="55" t="n">
        <v>10</v>
      </c>
    </row>
    <row r="122" customFormat="false" ht="15.75" hidden="false" customHeight="false" outlineLevel="0" collapsed="false">
      <c r="A122" s="35"/>
      <c r="B122" s="36" t="s">
        <v>54</v>
      </c>
      <c r="C122" s="56" t="s">
        <v>62</v>
      </c>
      <c r="D122" s="57" t="n">
        <v>21002</v>
      </c>
      <c r="E122" s="58" t="n">
        <v>7.999</v>
      </c>
      <c r="F122" s="59" t="s">
        <v>33</v>
      </c>
      <c r="G122" s="42" t="s">
        <v>58</v>
      </c>
      <c r="H122" s="55" t="n">
        <v>18</v>
      </c>
    </row>
    <row r="123" customFormat="false" ht="15.75" hidden="false" customHeight="false" outlineLevel="0" collapsed="false">
      <c r="A123" s="35"/>
      <c r="B123" s="36" t="s">
        <v>54</v>
      </c>
      <c r="C123" s="56" t="s">
        <v>62</v>
      </c>
      <c r="D123" s="57" t="n">
        <v>43001</v>
      </c>
      <c r="E123" s="58" t="n">
        <v>27</v>
      </c>
      <c r="F123" s="59" t="s">
        <v>33</v>
      </c>
      <c r="G123" s="42" t="s">
        <v>58</v>
      </c>
      <c r="H123" s="55" t="n">
        <v>18</v>
      </c>
    </row>
    <row r="124" customFormat="false" ht="15.75" hidden="false" customHeight="false" outlineLevel="0" collapsed="false">
      <c r="A124" s="35"/>
      <c r="B124" s="36" t="s">
        <v>54</v>
      </c>
      <c r="C124" s="56" t="s">
        <v>63</v>
      </c>
      <c r="D124" s="57" t="n">
        <v>23001</v>
      </c>
      <c r="E124" s="58" t="n">
        <v>8.797</v>
      </c>
      <c r="F124" s="59" t="s">
        <v>33</v>
      </c>
      <c r="G124" s="42" t="s">
        <v>31</v>
      </c>
      <c r="H124" s="55" t="n">
        <v>15</v>
      </c>
    </row>
    <row r="125" customFormat="false" ht="15.75" hidden="false" customHeight="false" outlineLevel="0" collapsed="false">
      <c r="A125" s="35"/>
      <c r="B125" s="36" t="s">
        <v>54</v>
      </c>
      <c r="C125" s="56" t="s">
        <v>63</v>
      </c>
      <c r="D125" s="57" t="n">
        <v>130030</v>
      </c>
      <c r="E125" s="58" t="n">
        <v>24.031</v>
      </c>
      <c r="F125" s="59" t="s">
        <v>33</v>
      </c>
      <c r="G125" s="42" t="s">
        <v>31</v>
      </c>
      <c r="H125" s="55" t="n">
        <v>15</v>
      </c>
    </row>
    <row r="126" customFormat="false" ht="15.75" hidden="false" customHeight="false" outlineLevel="0" collapsed="false">
      <c r="A126" s="35"/>
      <c r="B126" s="36" t="s">
        <v>54</v>
      </c>
      <c r="C126" s="56" t="s">
        <v>64</v>
      </c>
      <c r="D126" s="57" t="n">
        <v>36001</v>
      </c>
      <c r="E126" s="58" t="n">
        <v>12.297</v>
      </c>
      <c r="F126" s="59" t="s">
        <v>33</v>
      </c>
      <c r="G126" s="42" t="s">
        <v>60</v>
      </c>
      <c r="H126" s="55" t="n">
        <v>18</v>
      </c>
    </row>
    <row r="127" customFormat="false" ht="15.75" hidden="false" customHeight="false" outlineLevel="0" collapsed="false">
      <c r="A127" s="35"/>
      <c r="B127" s="36" t="s">
        <v>54</v>
      </c>
      <c r="C127" s="56" t="s">
        <v>64</v>
      </c>
      <c r="D127" s="57" t="n">
        <v>36002</v>
      </c>
      <c r="E127" s="58" t="n">
        <v>24.035</v>
      </c>
      <c r="F127" s="59" t="s">
        <v>33</v>
      </c>
      <c r="G127" s="42" t="s">
        <v>60</v>
      </c>
      <c r="H127" s="55" t="n">
        <v>18</v>
      </c>
    </row>
    <row r="128" customFormat="false" ht="15.75" hidden="false" customHeight="false" outlineLevel="0" collapsed="false">
      <c r="A128" s="35"/>
      <c r="B128" s="36" t="s">
        <v>54</v>
      </c>
      <c r="C128" s="56" t="s">
        <v>64</v>
      </c>
      <c r="D128" s="57" t="n">
        <v>36005</v>
      </c>
      <c r="E128" s="58" t="n">
        <v>14.782</v>
      </c>
      <c r="F128" s="59" t="s">
        <v>33</v>
      </c>
      <c r="G128" s="42" t="s">
        <v>60</v>
      </c>
      <c r="H128" s="55" t="n">
        <v>18</v>
      </c>
    </row>
    <row r="129" customFormat="false" ht="15.75" hidden="false" customHeight="false" outlineLevel="0" collapsed="false">
      <c r="A129" s="35"/>
      <c r="B129" s="36" t="s">
        <v>54</v>
      </c>
      <c r="C129" s="56" t="s">
        <v>64</v>
      </c>
      <c r="D129" s="57" t="n">
        <v>36006</v>
      </c>
      <c r="E129" s="58" t="n">
        <v>10.891</v>
      </c>
      <c r="F129" s="59" t="s">
        <v>33</v>
      </c>
      <c r="G129" s="42" t="s">
        <v>60</v>
      </c>
      <c r="H129" s="55" t="n">
        <v>18</v>
      </c>
    </row>
    <row r="130" customFormat="false" ht="15.75" hidden="false" customHeight="false" outlineLevel="0" collapsed="false">
      <c r="A130" s="35"/>
      <c r="B130" s="36" t="s">
        <v>54</v>
      </c>
      <c r="C130" s="56" t="s">
        <v>64</v>
      </c>
      <c r="D130" s="57" t="n">
        <v>36007</v>
      </c>
      <c r="E130" s="58" t="n">
        <v>2.836</v>
      </c>
      <c r="F130" s="59" t="s">
        <v>33</v>
      </c>
      <c r="G130" s="42" t="s">
        <v>60</v>
      </c>
      <c r="H130" s="55" t="n">
        <v>18</v>
      </c>
    </row>
    <row r="131" customFormat="false" ht="15.75" hidden="false" customHeight="false" outlineLevel="0" collapsed="false">
      <c r="A131" s="35"/>
      <c r="B131" s="36" t="s">
        <v>54</v>
      </c>
      <c r="C131" s="56" t="s">
        <v>64</v>
      </c>
      <c r="D131" s="57" t="n">
        <v>36008</v>
      </c>
      <c r="E131" s="58" t="n">
        <v>5.699</v>
      </c>
      <c r="F131" s="59" t="s">
        <v>33</v>
      </c>
      <c r="G131" s="42" t="s">
        <v>60</v>
      </c>
      <c r="H131" s="55" t="n">
        <v>18</v>
      </c>
    </row>
    <row r="132" customFormat="false" ht="15.75" hidden="false" customHeight="false" outlineLevel="0" collapsed="false">
      <c r="A132" s="35"/>
      <c r="B132" s="36" t="s">
        <v>54</v>
      </c>
      <c r="C132" s="56" t="s">
        <v>65</v>
      </c>
      <c r="D132" s="57" t="n">
        <v>262</v>
      </c>
      <c r="E132" s="58" t="n">
        <v>0.152</v>
      </c>
      <c r="F132" s="59" t="s">
        <v>33</v>
      </c>
      <c r="G132" s="42" t="s">
        <v>21</v>
      </c>
      <c r="H132" s="55" t="n">
        <v>20</v>
      </c>
    </row>
    <row r="133" customFormat="false" ht="15.75" hidden="false" customHeight="false" outlineLevel="0" collapsed="false">
      <c r="A133" s="35"/>
      <c r="B133" s="36" t="s">
        <v>54</v>
      </c>
      <c r="C133" s="56" t="s">
        <v>66</v>
      </c>
      <c r="D133" s="57" t="n">
        <v>65012</v>
      </c>
      <c r="E133" s="58" t="n">
        <v>5.962</v>
      </c>
      <c r="F133" s="59" t="s">
        <v>33</v>
      </c>
      <c r="G133" s="42" t="s">
        <v>31</v>
      </c>
      <c r="H133" s="55" t="n">
        <v>23</v>
      </c>
    </row>
    <row r="134" customFormat="false" ht="15.75" hidden="false" customHeight="false" outlineLevel="0" collapsed="false">
      <c r="A134" s="35"/>
      <c r="B134" s="36" t="s">
        <v>54</v>
      </c>
      <c r="C134" s="56" t="s">
        <v>66</v>
      </c>
      <c r="D134" s="57" t="n">
        <v>71004</v>
      </c>
      <c r="E134" s="58" t="n">
        <v>1.501</v>
      </c>
      <c r="F134" s="59" t="s">
        <v>33</v>
      </c>
      <c r="G134" s="42" t="s">
        <v>31</v>
      </c>
      <c r="H134" s="55" t="n">
        <v>23</v>
      </c>
    </row>
    <row r="135" customFormat="false" ht="15.75" hidden="false" customHeight="false" outlineLevel="0" collapsed="false">
      <c r="A135" s="35"/>
      <c r="B135" s="36" t="s">
        <v>54</v>
      </c>
      <c r="C135" s="56" t="s">
        <v>66</v>
      </c>
      <c r="D135" s="57" t="n">
        <v>71005</v>
      </c>
      <c r="E135" s="58" t="n">
        <v>2.866</v>
      </c>
      <c r="F135" s="59" t="s">
        <v>33</v>
      </c>
      <c r="G135" s="42" t="s">
        <v>31</v>
      </c>
      <c r="H135" s="55" t="n">
        <v>23</v>
      </c>
    </row>
    <row r="136" customFormat="false" ht="15.75" hidden="false" customHeight="false" outlineLevel="0" collapsed="false">
      <c r="A136" s="35"/>
      <c r="B136" s="36" t="s">
        <v>54</v>
      </c>
      <c r="C136" s="56" t="s">
        <v>66</v>
      </c>
      <c r="D136" s="57" t="n">
        <v>71006</v>
      </c>
      <c r="E136" s="58" t="n">
        <v>0.902</v>
      </c>
      <c r="F136" s="59" t="s">
        <v>33</v>
      </c>
      <c r="G136" s="42" t="s">
        <v>31</v>
      </c>
      <c r="H136" s="55" t="n">
        <v>23</v>
      </c>
    </row>
    <row r="137" customFormat="false" ht="15.75" hidden="false" customHeight="false" outlineLevel="0" collapsed="false">
      <c r="A137" s="35"/>
      <c r="B137" s="36" t="s">
        <v>54</v>
      </c>
      <c r="C137" s="56" t="s">
        <v>66</v>
      </c>
      <c r="D137" s="57" t="n">
        <v>71008</v>
      </c>
      <c r="E137" s="58" t="n">
        <v>2.003</v>
      </c>
      <c r="F137" s="59" t="s">
        <v>33</v>
      </c>
      <c r="G137" s="42" t="s">
        <v>31</v>
      </c>
      <c r="H137" s="55" t="n">
        <v>23</v>
      </c>
    </row>
    <row r="138" customFormat="false" ht="15.75" hidden="false" customHeight="false" outlineLevel="0" collapsed="false">
      <c r="A138" s="35"/>
      <c r="B138" s="36" t="s">
        <v>54</v>
      </c>
      <c r="C138" s="56" t="s">
        <v>66</v>
      </c>
      <c r="D138" s="57" t="n">
        <v>71013</v>
      </c>
      <c r="E138" s="58" t="n">
        <v>3.958</v>
      </c>
      <c r="F138" s="59" t="s">
        <v>33</v>
      </c>
      <c r="G138" s="42" t="s">
        <v>31</v>
      </c>
      <c r="H138" s="55" t="n">
        <v>23</v>
      </c>
    </row>
    <row r="139" customFormat="false" ht="15.75" hidden="false" customHeight="false" outlineLevel="0" collapsed="false">
      <c r="A139" s="35"/>
      <c r="B139" s="36" t="s">
        <v>54</v>
      </c>
      <c r="C139" s="56" t="s">
        <v>66</v>
      </c>
      <c r="D139" s="57" t="n">
        <v>71014</v>
      </c>
      <c r="E139" s="58" t="n">
        <v>5.959</v>
      </c>
      <c r="F139" s="59" t="s">
        <v>33</v>
      </c>
      <c r="G139" s="42" t="s">
        <v>31</v>
      </c>
      <c r="H139" s="55" t="n">
        <v>23</v>
      </c>
    </row>
    <row r="140" customFormat="false" ht="15.75" hidden="false" customHeight="false" outlineLevel="0" collapsed="false">
      <c r="A140" s="35"/>
      <c r="B140" s="36" t="s">
        <v>54</v>
      </c>
      <c r="C140" s="56" t="s">
        <v>66</v>
      </c>
      <c r="D140" s="57" t="n">
        <v>71016</v>
      </c>
      <c r="E140" s="58" t="n">
        <v>5.47</v>
      </c>
      <c r="F140" s="59" t="s">
        <v>33</v>
      </c>
      <c r="G140" s="42" t="s">
        <v>31</v>
      </c>
      <c r="H140" s="55" t="n">
        <v>23</v>
      </c>
    </row>
    <row r="141" customFormat="false" ht="15.75" hidden="false" customHeight="false" outlineLevel="0" collapsed="false">
      <c r="A141" s="35"/>
      <c r="B141" s="36" t="s">
        <v>54</v>
      </c>
      <c r="C141" s="56" t="s">
        <v>66</v>
      </c>
      <c r="D141" s="57" t="n">
        <v>71020</v>
      </c>
      <c r="E141" s="58" t="n">
        <v>0.496</v>
      </c>
      <c r="F141" s="59" t="s">
        <v>33</v>
      </c>
      <c r="G141" s="42" t="s">
        <v>31</v>
      </c>
      <c r="H141" s="55" t="n">
        <v>23</v>
      </c>
    </row>
    <row r="142" customFormat="false" ht="15.75" hidden="false" customHeight="false" outlineLevel="0" collapsed="false">
      <c r="A142" s="35"/>
      <c r="B142" s="36" t="s">
        <v>54</v>
      </c>
      <c r="C142" s="56" t="s">
        <v>66</v>
      </c>
      <c r="D142" s="57" t="n">
        <v>71025</v>
      </c>
      <c r="E142" s="58" t="n">
        <v>1.704</v>
      </c>
      <c r="F142" s="59" t="s">
        <v>33</v>
      </c>
      <c r="G142" s="42" t="s">
        <v>31</v>
      </c>
      <c r="H142" s="55" t="n">
        <v>23</v>
      </c>
    </row>
    <row r="143" customFormat="false" ht="15.75" hidden="false" customHeight="false" outlineLevel="0" collapsed="false">
      <c r="A143" s="35"/>
      <c r="B143" s="36" t="s">
        <v>54</v>
      </c>
      <c r="C143" s="56" t="s">
        <v>66</v>
      </c>
      <c r="D143" s="57" t="n">
        <v>71036</v>
      </c>
      <c r="E143" s="58" t="n">
        <v>10.655</v>
      </c>
      <c r="F143" s="59" t="s">
        <v>33</v>
      </c>
      <c r="G143" s="42" t="s">
        <v>31</v>
      </c>
      <c r="H143" s="55" t="n">
        <v>23</v>
      </c>
    </row>
    <row r="144" customFormat="false" ht="15.75" hidden="false" customHeight="false" outlineLevel="0" collapsed="false">
      <c r="A144" s="35"/>
      <c r="B144" s="36" t="s">
        <v>54</v>
      </c>
      <c r="C144" s="56" t="s">
        <v>66</v>
      </c>
      <c r="D144" s="57" t="n">
        <v>71041</v>
      </c>
      <c r="E144" s="58" t="n">
        <v>1.51</v>
      </c>
      <c r="F144" s="59" t="s">
        <v>33</v>
      </c>
      <c r="G144" s="42" t="s">
        <v>31</v>
      </c>
      <c r="H144" s="55" t="n">
        <v>23</v>
      </c>
    </row>
    <row r="145" customFormat="false" ht="15.75" hidden="false" customHeight="false" outlineLevel="0" collapsed="false">
      <c r="A145" s="35"/>
      <c r="B145" s="36" t="s">
        <v>54</v>
      </c>
      <c r="C145" s="56" t="s">
        <v>66</v>
      </c>
      <c r="D145" s="57" t="n">
        <v>71043</v>
      </c>
      <c r="E145" s="58" t="n">
        <v>5.733</v>
      </c>
      <c r="F145" s="59" t="s">
        <v>33</v>
      </c>
      <c r="G145" s="42" t="s">
        <v>31</v>
      </c>
      <c r="H145" s="55" t="n">
        <v>23</v>
      </c>
    </row>
    <row r="146" customFormat="false" ht="15.75" hidden="false" customHeight="false" outlineLevel="0" collapsed="false">
      <c r="A146" s="35"/>
      <c r="B146" s="36" t="s">
        <v>54</v>
      </c>
      <c r="C146" s="56" t="s">
        <v>66</v>
      </c>
      <c r="D146" s="57" t="n">
        <v>71044</v>
      </c>
      <c r="E146" s="58" t="n">
        <v>2.965</v>
      </c>
      <c r="F146" s="59" t="s">
        <v>33</v>
      </c>
      <c r="G146" s="42" t="s">
        <v>31</v>
      </c>
      <c r="H146" s="55" t="n">
        <v>23</v>
      </c>
    </row>
    <row r="147" customFormat="false" ht="15.75" hidden="false" customHeight="false" outlineLevel="0" collapsed="false">
      <c r="A147" s="35"/>
      <c r="B147" s="36" t="s">
        <v>54</v>
      </c>
      <c r="C147" s="56" t="s">
        <v>66</v>
      </c>
      <c r="D147" s="57" t="n">
        <v>71051</v>
      </c>
      <c r="E147" s="58" t="n">
        <v>1.001</v>
      </c>
      <c r="F147" s="59" t="s">
        <v>33</v>
      </c>
      <c r="G147" s="42" t="s">
        <v>31</v>
      </c>
      <c r="H147" s="55" t="n">
        <v>23</v>
      </c>
    </row>
    <row r="148" customFormat="false" ht="15.75" hidden="false" customHeight="false" outlineLevel="0" collapsed="false">
      <c r="A148" s="35"/>
      <c r="B148" s="36" t="s">
        <v>54</v>
      </c>
      <c r="C148" s="56" t="s">
        <v>66</v>
      </c>
      <c r="D148" s="57" t="n">
        <v>71053</v>
      </c>
      <c r="E148" s="58" t="n">
        <v>1.497</v>
      </c>
      <c r="F148" s="59" t="s">
        <v>33</v>
      </c>
      <c r="G148" s="42" t="s">
        <v>31</v>
      </c>
      <c r="H148" s="55" t="n">
        <v>23</v>
      </c>
    </row>
    <row r="149" customFormat="false" ht="15.75" hidden="false" customHeight="false" outlineLevel="0" collapsed="false">
      <c r="A149" s="35"/>
      <c r="B149" s="36" t="s">
        <v>54</v>
      </c>
      <c r="C149" s="56" t="s">
        <v>66</v>
      </c>
      <c r="D149" s="57" t="n">
        <v>71054</v>
      </c>
      <c r="E149" s="58" t="n">
        <v>1.205</v>
      </c>
      <c r="F149" s="59" t="s">
        <v>33</v>
      </c>
      <c r="G149" s="42" t="s">
        <v>31</v>
      </c>
      <c r="H149" s="55" t="n">
        <v>23</v>
      </c>
    </row>
    <row r="150" customFormat="false" ht="15.75" hidden="false" customHeight="false" outlineLevel="0" collapsed="false">
      <c r="A150" s="35"/>
      <c r="B150" s="36" t="s">
        <v>54</v>
      </c>
      <c r="C150" s="56" t="s">
        <v>66</v>
      </c>
      <c r="D150" s="57" t="n">
        <v>72001</v>
      </c>
      <c r="E150" s="58" t="n">
        <v>1.599</v>
      </c>
      <c r="F150" s="59" t="s">
        <v>33</v>
      </c>
      <c r="G150" s="42" t="s">
        <v>26</v>
      </c>
      <c r="H150" s="55" t="n">
        <v>23</v>
      </c>
    </row>
    <row r="151" customFormat="false" ht="15.75" hidden="false" customHeight="false" outlineLevel="0" collapsed="false">
      <c r="A151" s="35"/>
      <c r="B151" s="36" t="s">
        <v>54</v>
      </c>
      <c r="C151" s="56" t="s">
        <v>66</v>
      </c>
      <c r="D151" s="57" t="n">
        <v>72005</v>
      </c>
      <c r="E151" s="58" t="n">
        <v>1.999</v>
      </c>
      <c r="F151" s="59" t="s">
        <v>33</v>
      </c>
      <c r="G151" s="42" t="s">
        <v>26</v>
      </c>
      <c r="H151" s="55" t="n">
        <v>23</v>
      </c>
    </row>
    <row r="152" customFormat="false" ht="15.75" hidden="false" customHeight="false" outlineLevel="0" collapsed="false">
      <c r="A152" s="35"/>
      <c r="B152" s="36" t="s">
        <v>54</v>
      </c>
      <c r="C152" s="56" t="s">
        <v>66</v>
      </c>
      <c r="D152" s="57" t="n">
        <v>72008</v>
      </c>
      <c r="E152" s="58" t="n">
        <v>1.201</v>
      </c>
      <c r="F152" s="59" t="s">
        <v>33</v>
      </c>
      <c r="G152" s="42" t="s">
        <v>26</v>
      </c>
      <c r="H152" s="55" t="n">
        <v>23</v>
      </c>
    </row>
    <row r="153" customFormat="false" ht="15.75" hidden="false" customHeight="false" outlineLevel="0" collapsed="false">
      <c r="A153" s="35"/>
      <c r="B153" s="36" t="s">
        <v>54</v>
      </c>
      <c r="C153" s="56" t="s">
        <v>66</v>
      </c>
      <c r="D153" s="57" t="n">
        <v>72009</v>
      </c>
      <c r="E153" s="58" t="n">
        <v>5.959</v>
      </c>
      <c r="F153" s="59" t="s">
        <v>33</v>
      </c>
      <c r="G153" s="42" t="s">
        <v>26</v>
      </c>
      <c r="H153" s="55" t="n">
        <v>23</v>
      </c>
    </row>
    <row r="154" customFormat="false" ht="15.75" hidden="false" customHeight="false" outlineLevel="0" collapsed="false">
      <c r="A154" s="35"/>
      <c r="B154" s="36" t="s">
        <v>54</v>
      </c>
      <c r="C154" s="56" t="s">
        <v>66</v>
      </c>
      <c r="D154" s="57" t="n">
        <v>72013</v>
      </c>
      <c r="E154" s="58" t="n">
        <v>6.007</v>
      </c>
      <c r="F154" s="59" t="s">
        <v>33</v>
      </c>
      <c r="G154" s="42" t="s">
        <v>26</v>
      </c>
      <c r="H154" s="55" t="n">
        <v>23</v>
      </c>
    </row>
    <row r="155" customFormat="false" ht="15.75" hidden="false" customHeight="false" outlineLevel="0" collapsed="false">
      <c r="A155" s="35"/>
      <c r="B155" s="36" t="s">
        <v>54</v>
      </c>
      <c r="C155" s="56" t="s">
        <v>66</v>
      </c>
      <c r="D155" s="57" t="n">
        <v>72015</v>
      </c>
      <c r="E155" s="58" t="n">
        <v>3.404</v>
      </c>
      <c r="F155" s="59" t="s">
        <v>33</v>
      </c>
      <c r="G155" s="42" t="s">
        <v>26</v>
      </c>
      <c r="H155" s="55" t="n">
        <v>23</v>
      </c>
    </row>
    <row r="156" customFormat="false" ht="15.75" hidden="false" customHeight="false" outlineLevel="0" collapsed="false">
      <c r="A156" s="35"/>
      <c r="B156" s="36" t="s">
        <v>54</v>
      </c>
      <c r="C156" s="56" t="s">
        <v>67</v>
      </c>
      <c r="D156" s="57" t="n">
        <v>50060</v>
      </c>
      <c r="E156" s="58" t="n">
        <v>2</v>
      </c>
      <c r="F156" s="59" t="s">
        <v>33</v>
      </c>
      <c r="G156" s="42" t="s">
        <v>26</v>
      </c>
      <c r="H156" s="55" t="n">
        <v>30</v>
      </c>
    </row>
    <row r="157" customFormat="false" ht="15.75" hidden="false" customHeight="false" outlineLevel="0" collapsed="false">
      <c r="A157" s="35"/>
      <c r="B157" s="36" t="s">
        <v>54</v>
      </c>
      <c r="C157" s="56" t="s">
        <v>67</v>
      </c>
      <c r="D157" s="57" t="n">
        <v>50120</v>
      </c>
      <c r="E157" s="58" t="n">
        <v>6.6</v>
      </c>
      <c r="F157" s="59" t="s">
        <v>33</v>
      </c>
      <c r="G157" s="42" t="s">
        <v>26</v>
      </c>
      <c r="H157" s="55" t="n">
        <v>30</v>
      </c>
    </row>
    <row r="158" customFormat="false" ht="15.75" hidden="false" customHeight="false" outlineLevel="0" collapsed="false">
      <c r="A158" s="35"/>
      <c r="B158" s="36" t="s">
        <v>54</v>
      </c>
      <c r="C158" s="56" t="s">
        <v>67</v>
      </c>
      <c r="D158" s="57" t="n">
        <v>240200</v>
      </c>
      <c r="E158" s="58" t="n">
        <v>2</v>
      </c>
      <c r="F158" s="59" t="s">
        <v>33</v>
      </c>
      <c r="G158" s="42" t="s">
        <v>27</v>
      </c>
      <c r="H158" s="55" t="n">
        <v>30</v>
      </c>
    </row>
    <row r="159" customFormat="false" ht="15.75" hidden="false" customHeight="false" outlineLevel="0" collapsed="false">
      <c r="A159" s="35"/>
      <c r="B159" s="36" t="s">
        <v>54</v>
      </c>
      <c r="C159" s="56" t="s">
        <v>67</v>
      </c>
      <c r="D159" s="57" t="n">
        <v>240210</v>
      </c>
      <c r="E159" s="58" t="n">
        <v>2</v>
      </c>
      <c r="F159" s="59" t="s">
        <v>33</v>
      </c>
      <c r="G159" s="42" t="s">
        <v>27</v>
      </c>
      <c r="H159" s="55" t="n">
        <v>30</v>
      </c>
    </row>
    <row r="160" customFormat="false" ht="15.75" hidden="false" customHeight="false" outlineLevel="0" collapsed="false">
      <c r="A160" s="35"/>
      <c r="B160" s="36" t="s">
        <v>54</v>
      </c>
      <c r="C160" s="56" t="s">
        <v>67</v>
      </c>
      <c r="D160" s="57" t="n">
        <v>240230</v>
      </c>
      <c r="E160" s="58" t="n">
        <v>2</v>
      </c>
      <c r="F160" s="59" t="s">
        <v>33</v>
      </c>
      <c r="G160" s="42" t="s">
        <v>27</v>
      </c>
      <c r="H160" s="55" t="n">
        <v>30</v>
      </c>
    </row>
    <row r="161" customFormat="false" ht="15.75" hidden="false" customHeight="false" outlineLevel="0" collapsed="false">
      <c r="A161" s="35"/>
      <c r="B161" s="36" t="s">
        <v>54</v>
      </c>
      <c r="C161" s="56" t="s">
        <v>67</v>
      </c>
      <c r="D161" s="57" t="n">
        <v>240270</v>
      </c>
      <c r="E161" s="58" t="n">
        <v>2</v>
      </c>
      <c r="F161" s="59" t="s">
        <v>33</v>
      </c>
      <c r="G161" s="42" t="s">
        <v>27</v>
      </c>
      <c r="H161" s="55" t="n">
        <v>30</v>
      </c>
    </row>
    <row r="162" customFormat="false" ht="15.75" hidden="false" customHeight="false" outlineLevel="0" collapsed="false">
      <c r="A162" s="35"/>
      <c r="B162" s="36" t="s">
        <v>54</v>
      </c>
      <c r="C162" s="56" t="s">
        <v>68</v>
      </c>
      <c r="D162" s="57" t="n">
        <v>163</v>
      </c>
      <c r="E162" s="58" t="n">
        <v>7.656</v>
      </c>
      <c r="F162" s="59" t="s">
        <v>33</v>
      </c>
      <c r="G162" s="42" t="s">
        <v>27</v>
      </c>
      <c r="H162" s="55" t="n">
        <v>18</v>
      </c>
    </row>
    <row r="163" customFormat="false" ht="15.75" hidden="false" customHeight="false" outlineLevel="0" collapsed="false">
      <c r="A163" s="35"/>
      <c r="B163" s="36" t="s">
        <v>54</v>
      </c>
      <c r="C163" s="56" t="s">
        <v>68</v>
      </c>
      <c r="D163" s="57" t="n">
        <v>164</v>
      </c>
      <c r="E163" s="58" t="n">
        <v>22.754</v>
      </c>
      <c r="F163" s="59" t="s">
        <v>33</v>
      </c>
      <c r="G163" s="42" t="s">
        <v>27</v>
      </c>
      <c r="H163" s="55" t="n">
        <v>18</v>
      </c>
    </row>
    <row r="164" customFormat="false" ht="15.75" hidden="false" customHeight="false" outlineLevel="0" collapsed="false">
      <c r="A164" s="35"/>
      <c r="B164" s="36" t="s">
        <v>54</v>
      </c>
      <c r="C164" s="56" t="s">
        <v>69</v>
      </c>
      <c r="D164" s="57" t="n">
        <v>34066</v>
      </c>
      <c r="E164" s="58" t="n">
        <v>7</v>
      </c>
      <c r="F164" s="59" t="s">
        <v>70</v>
      </c>
      <c r="G164" s="42" t="s">
        <v>71</v>
      </c>
      <c r="H164" s="43" t="n">
        <v>19</v>
      </c>
    </row>
    <row r="165" customFormat="false" ht="15.75" hidden="false" customHeight="false" outlineLevel="0" collapsed="false">
      <c r="A165" s="35"/>
      <c r="B165" s="36" t="s">
        <v>54</v>
      </c>
      <c r="C165" s="56" t="s">
        <v>69</v>
      </c>
      <c r="D165" s="57" t="n">
        <v>34072</v>
      </c>
      <c r="E165" s="58" t="n">
        <v>35.121</v>
      </c>
      <c r="F165" s="59" t="s">
        <v>70</v>
      </c>
      <c r="G165" s="42" t="s">
        <v>58</v>
      </c>
      <c r="H165" s="43" t="n">
        <v>19</v>
      </c>
    </row>
    <row r="166" customFormat="false" ht="15.75" hidden="false" customHeight="false" outlineLevel="0" collapsed="false">
      <c r="A166" s="35"/>
      <c r="B166" s="36" t="s">
        <v>54</v>
      </c>
      <c r="C166" s="56" t="s">
        <v>69</v>
      </c>
      <c r="D166" s="57" t="n">
        <v>34073</v>
      </c>
      <c r="E166" s="58" t="n">
        <v>8.993</v>
      </c>
      <c r="F166" s="59" t="s">
        <v>70</v>
      </c>
      <c r="G166" s="42" t="s">
        <v>72</v>
      </c>
      <c r="H166" s="43" t="n">
        <v>19</v>
      </c>
    </row>
    <row r="167" customFormat="false" ht="15.75" hidden="false" customHeight="false" outlineLevel="0" collapsed="false">
      <c r="A167" s="35"/>
      <c r="B167" s="46" t="s">
        <v>73</v>
      </c>
      <c r="C167" s="64"/>
      <c r="D167" s="46" t="s">
        <v>74</v>
      </c>
      <c r="E167" s="48" t="n">
        <f aca="false">SUM(E109:E166)</f>
        <v>535.5</v>
      </c>
      <c r="F167" s="46"/>
      <c r="G167" s="49"/>
      <c r="H167" s="50"/>
    </row>
    <row r="168" customFormat="false" ht="15.75" hidden="false" customHeight="false" outlineLevel="0" collapsed="false">
      <c r="A168" s="35" t="n">
        <v>4</v>
      </c>
      <c r="B168" s="36" t="s">
        <v>75</v>
      </c>
      <c r="C168" s="51" t="s">
        <v>75</v>
      </c>
      <c r="D168" s="52" t="n">
        <v>160025</v>
      </c>
      <c r="E168" s="53" t="n">
        <v>6.003</v>
      </c>
      <c r="F168" s="54" t="s">
        <v>76</v>
      </c>
      <c r="G168" s="42" t="s">
        <v>26</v>
      </c>
      <c r="H168" s="55" t="n">
        <v>18</v>
      </c>
    </row>
    <row r="169" customFormat="false" ht="15.75" hidden="false" customHeight="false" outlineLevel="0" collapsed="false">
      <c r="A169" s="35"/>
      <c r="B169" s="36" t="s">
        <v>75</v>
      </c>
      <c r="C169" s="51" t="s">
        <v>75</v>
      </c>
      <c r="D169" s="52" t="n">
        <v>226003</v>
      </c>
      <c r="E169" s="53" t="n">
        <v>0.7</v>
      </c>
      <c r="F169" s="54" t="s">
        <v>76</v>
      </c>
      <c r="G169" s="42" t="s">
        <v>26</v>
      </c>
      <c r="H169" s="55" t="n">
        <v>18</v>
      </c>
    </row>
    <row r="170" customFormat="false" ht="15.75" hidden="false" customHeight="false" outlineLevel="0" collapsed="false">
      <c r="A170" s="35"/>
      <c r="B170" s="36" t="s">
        <v>75</v>
      </c>
      <c r="C170" s="51" t="s">
        <v>75</v>
      </c>
      <c r="D170" s="52" t="n">
        <v>251012</v>
      </c>
      <c r="E170" s="53" t="n">
        <v>10.019</v>
      </c>
      <c r="F170" s="54" t="s">
        <v>76</v>
      </c>
      <c r="G170" s="42" t="s">
        <v>27</v>
      </c>
      <c r="H170" s="55" t="n">
        <v>18</v>
      </c>
    </row>
    <row r="171" customFormat="false" ht="15.75" hidden="false" customHeight="false" outlineLevel="0" collapsed="false">
      <c r="A171" s="35"/>
      <c r="B171" s="36" t="s">
        <v>75</v>
      </c>
      <c r="C171" s="51" t="s">
        <v>77</v>
      </c>
      <c r="D171" s="52" t="n">
        <v>95007</v>
      </c>
      <c r="E171" s="53" t="n">
        <v>5</v>
      </c>
      <c r="F171" s="54" t="s">
        <v>76</v>
      </c>
      <c r="G171" s="42" t="s">
        <v>27</v>
      </c>
      <c r="H171" s="55" t="n">
        <v>22</v>
      </c>
    </row>
    <row r="172" customFormat="false" ht="15.75" hidden="false" customHeight="false" outlineLevel="0" collapsed="false">
      <c r="A172" s="35"/>
      <c r="B172" s="36" t="s">
        <v>75</v>
      </c>
      <c r="C172" s="51" t="s">
        <v>78</v>
      </c>
      <c r="D172" s="52" t="n">
        <v>71</v>
      </c>
      <c r="E172" s="53" t="n">
        <v>3.8</v>
      </c>
      <c r="F172" s="54" t="s">
        <v>76</v>
      </c>
      <c r="G172" s="42" t="s">
        <v>26</v>
      </c>
      <c r="H172" s="55" t="n">
        <v>15</v>
      </c>
    </row>
    <row r="173" customFormat="false" ht="15.75" hidden="false" customHeight="false" outlineLevel="0" collapsed="false">
      <c r="A173" s="35"/>
      <c r="B173" s="36" t="s">
        <v>75</v>
      </c>
      <c r="C173" s="51" t="s">
        <v>78</v>
      </c>
      <c r="D173" s="52" t="n">
        <v>85</v>
      </c>
      <c r="E173" s="53" t="n">
        <v>4.882</v>
      </c>
      <c r="F173" s="54" t="s">
        <v>76</v>
      </c>
      <c r="G173" s="42" t="s">
        <v>26</v>
      </c>
      <c r="H173" s="55" t="n">
        <v>15</v>
      </c>
    </row>
    <row r="174" customFormat="false" ht="15.75" hidden="false" customHeight="false" outlineLevel="0" collapsed="false">
      <c r="A174" s="35"/>
      <c r="B174" s="36" t="s">
        <v>75</v>
      </c>
      <c r="C174" s="51" t="s">
        <v>78</v>
      </c>
      <c r="D174" s="52" t="n">
        <v>212004</v>
      </c>
      <c r="E174" s="53" t="n">
        <v>1.704</v>
      </c>
      <c r="F174" s="54" t="s">
        <v>76</v>
      </c>
      <c r="G174" s="42" t="s">
        <v>26</v>
      </c>
      <c r="H174" s="55" t="n">
        <v>15</v>
      </c>
    </row>
    <row r="175" customFormat="false" ht="15.75" hidden="false" customHeight="false" outlineLevel="0" collapsed="false">
      <c r="A175" s="35"/>
      <c r="B175" s="36" t="s">
        <v>75</v>
      </c>
      <c r="C175" s="51" t="s">
        <v>78</v>
      </c>
      <c r="D175" s="52" t="n">
        <v>212006</v>
      </c>
      <c r="E175" s="53" t="n">
        <v>1</v>
      </c>
      <c r="F175" s="54" t="s">
        <v>76</v>
      </c>
      <c r="G175" s="42" t="s">
        <v>26</v>
      </c>
      <c r="H175" s="55" t="n">
        <v>15</v>
      </c>
    </row>
    <row r="176" customFormat="false" ht="15.75" hidden="false" customHeight="false" outlineLevel="0" collapsed="false">
      <c r="A176" s="35"/>
      <c r="B176" s="36" t="s">
        <v>75</v>
      </c>
      <c r="C176" s="51" t="s">
        <v>78</v>
      </c>
      <c r="D176" s="52" t="n">
        <v>320027</v>
      </c>
      <c r="E176" s="53" t="n">
        <v>12.431</v>
      </c>
      <c r="F176" s="54" t="s">
        <v>76</v>
      </c>
      <c r="G176" s="42" t="s">
        <v>26</v>
      </c>
      <c r="H176" s="55" t="n">
        <v>15</v>
      </c>
    </row>
    <row r="177" customFormat="false" ht="15.75" hidden="false" customHeight="false" outlineLevel="0" collapsed="false">
      <c r="A177" s="35"/>
      <c r="B177" s="36" t="s">
        <v>75</v>
      </c>
      <c r="C177" s="51" t="s">
        <v>78</v>
      </c>
      <c r="D177" s="52" t="n">
        <v>380005</v>
      </c>
      <c r="E177" s="53" t="n">
        <v>4.5</v>
      </c>
      <c r="F177" s="54" t="s">
        <v>76</v>
      </c>
      <c r="G177" s="42" t="s">
        <v>26</v>
      </c>
      <c r="H177" s="55" t="n">
        <v>15</v>
      </c>
    </row>
    <row r="178" customFormat="false" ht="15.75" hidden="false" customHeight="false" outlineLevel="0" collapsed="false">
      <c r="A178" s="35"/>
      <c r="B178" s="36" t="s">
        <v>75</v>
      </c>
      <c r="C178" s="51" t="s">
        <v>79</v>
      </c>
      <c r="D178" s="52" t="n">
        <v>20015</v>
      </c>
      <c r="E178" s="53" t="n">
        <v>7.999</v>
      </c>
      <c r="F178" s="54" t="s">
        <v>76</v>
      </c>
      <c r="G178" s="42" t="s">
        <v>34</v>
      </c>
      <c r="H178" s="55" t="n">
        <v>17</v>
      </c>
    </row>
    <row r="179" customFormat="false" ht="15.75" hidden="false" customHeight="false" outlineLevel="0" collapsed="false">
      <c r="A179" s="35"/>
      <c r="B179" s="36" t="s">
        <v>75</v>
      </c>
      <c r="C179" s="51" t="s">
        <v>80</v>
      </c>
      <c r="D179" s="52" t="n">
        <v>40120</v>
      </c>
      <c r="E179" s="53" t="n">
        <v>3</v>
      </c>
      <c r="F179" s="54" t="s">
        <v>76</v>
      </c>
      <c r="G179" s="42" t="s">
        <v>34</v>
      </c>
      <c r="H179" s="55" t="n">
        <v>18</v>
      </c>
    </row>
    <row r="180" customFormat="false" ht="15.75" hidden="false" customHeight="false" outlineLevel="0" collapsed="false">
      <c r="A180" s="35"/>
      <c r="B180" s="36" t="s">
        <v>75</v>
      </c>
      <c r="C180" s="51" t="s">
        <v>80</v>
      </c>
      <c r="D180" s="52" t="n">
        <v>650030</v>
      </c>
      <c r="E180" s="53" t="n">
        <v>2.8</v>
      </c>
      <c r="F180" s="54" t="s">
        <v>76</v>
      </c>
      <c r="G180" s="42" t="s">
        <v>26</v>
      </c>
      <c r="H180" s="55" t="n">
        <v>18</v>
      </c>
    </row>
    <row r="181" customFormat="false" ht="15.75" hidden="false" customHeight="false" outlineLevel="0" collapsed="false">
      <c r="A181" s="35"/>
      <c r="B181" s="36" t="s">
        <v>75</v>
      </c>
      <c r="C181" s="51" t="s">
        <v>80</v>
      </c>
      <c r="D181" s="52" t="n">
        <v>680125</v>
      </c>
      <c r="E181" s="53" t="n">
        <v>13.499</v>
      </c>
      <c r="F181" s="54" t="s">
        <v>76</v>
      </c>
      <c r="G181" s="42" t="s">
        <v>27</v>
      </c>
      <c r="H181" s="55" t="n">
        <v>18</v>
      </c>
    </row>
    <row r="182" customFormat="false" ht="15.75" hidden="false" customHeight="false" outlineLevel="0" collapsed="false">
      <c r="A182" s="35"/>
      <c r="B182" s="36" t="s">
        <v>75</v>
      </c>
      <c r="C182" s="51" t="s">
        <v>81</v>
      </c>
      <c r="D182" s="52" t="n">
        <v>240007</v>
      </c>
      <c r="E182" s="53" t="n">
        <v>4</v>
      </c>
      <c r="F182" s="54" t="s">
        <v>76</v>
      </c>
      <c r="G182" s="42" t="s">
        <v>27</v>
      </c>
      <c r="H182" s="55" t="n">
        <v>15</v>
      </c>
    </row>
    <row r="183" customFormat="false" ht="15.75" hidden="false" customHeight="false" outlineLevel="0" collapsed="false">
      <c r="A183" s="35"/>
      <c r="B183" s="36" t="s">
        <v>75</v>
      </c>
      <c r="C183" s="51" t="s">
        <v>81</v>
      </c>
      <c r="D183" s="52" t="n">
        <v>240008</v>
      </c>
      <c r="E183" s="53" t="n">
        <v>5</v>
      </c>
      <c r="F183" s="54" t="s">
        <v>76</v>
      </c>
      <c r="G183" s="42" t="s">
        <v>27</v>
      </c>
      <c r="H183" s="55" t="n">
        <v>15</v>
      </c>
    </row>
    <row r="184" customFormat="false" ht="15.75" hidden="false" customHeight="false" outlineLevel="0" collapsed="false">
      <c r="A184" s="35"/>
      <c r="B184" s="36" t="s">
        <v>75</v>
      </c>
      <c r="C184" s="51" t="s">
        <v>82</v>
      </c>
      <c r="D184" s="52" t="n">
        <v>17001</v>
      </c>
      <c r="E184" s="53" t="n">
        <v>9.501</v>
      </c>
      <c r="F184" s="54" t="s">
        <v>57</v>
      </c>
      <c r="G184" s="42" t="s">
        <v>31</v>
      </c>
      <c r="H184" s="43" t="n">
        <v>24</v>
      </c>
    </row>
    <row r="185" customFormat="false" ht="15.75" hidden="false" customHeight="false" outlineLevel="0" collapsed="false">
      <c r="A185" s="35"/>
      <c r="B185" s="36" t="s">
        <v>75</v>
      </c>
      <c r="C185" s="51" t="s">
        <v>82</v>
      </c>
      <c r="D185" s="52" t="n">
        <v>18005</v>
      </c>
      <c r="E185" s="53" t="n">
        <v>18.05</v>
      </c>
      <c r="F185" s="54" t="s">
        <v>57</v>
      </c>
      <c r="G185" s="42" t="s">
        <v>31</v>
      </c>
      <c r="H185" s="43" t="n">
        <v>24</v>
      </c>
    </row>
    <row r="186" customFormat="false" ht="15.75" hidden="false" customHeight="false" outlineLevel="0" collapsed="false">
      <c r="A186" s="35"/>
      <c r="B186" s="36" t="s">
        <v>75</v>
      </c>
      <c r="C186" s="51" t="s">
        <v>82</v>
      </c>
      <c r="D186" s="52" t="n">
        <v>89008</v>
      </c>
      <c r="E186" s="53" t="n">
        <v>3.705</v>
      </c>
      <c r="F186" s="54" t="s">
        <v>57</v>
      </c>
      <c r="G186" s="42" t="s">
        <v>26</v>
      </c>
      <c r="H186" s="43" t="n">
        <v>24</v>
      </c>
    </row>
    <row r="187" customFormat="false" ht="15.75" hidden="false" customHeight="false" outlineLevel="0" collapsed="false">
      <c r="A187" s="35"/>
      <c r="B187" s="36" t="s">
        <v>75</v>
      </c>
      <c r="C187" s="51" t="s">
        <v>82</v>
      </c>
      <c r="D187" s="52" t="n">
        <v>89016</v>
      </c>
      <c r="E187" s="53" t="n">
        <v>1.5</v>
      </c>
      <c r="F187" s="54" t="s">
        <v>57</v>
      </c>
      <c r="G187" s="42" t="s">
        <v>26</v>
      </c>
      <c r="H187" s="43" t="n">
        <v>24</v>
      </c>
    </row>
    <row r="188" customFormat="false" ht="15.75" hidden="false" customHeight="false" outlineLevel="0" collapsed="false">
      <c r="A188" s="35"/>
      <c r="B188" s="36" t="s">
        <v>75</v>
      </c>
      <c r="C188" s="51" t="s">
        <v>82</v>
      </c>
      <c r="D188" s="52" t="n">
        <v>109008</v>
      </c>
      <c r="E188" s="53" t="n">
        <v>6.651</v>
      </c>
      <c r="F188" s="54" t="s">
        <v>57</v>
      </c>
      <c r="G188" s="42" t="s">
        <v>23</v>
      </c>
      <c r="H188" s="43" t="n">
        <v>24</v>
      </c>
    </row>
    <row r="189" customFormat="false" ht="15.75" hidden="false" customHeight="false" outlineLevel="0" collapsed="false">
      <c r="A189" s="35"/>
      <c r="B189" s="36" t="s">
        <v>75</v>
      </c>
      <c r="C189" s="51" t="s">
        <v>82</v>
      </c>
      <c r="D189" s="52" t="n">
        <v>109009</v>
      </c>
      <c r="E189" s="53" t="n">
        <v>6.649</v>
      </c>
      <c r="F189" s="54" t="s">
        <v>57</v>
      </c>
      <c r="G189" s="42" t="s">
        <v>23</v>
      </c>
      <c r="H189" s="43" t="n">
        <v>24</v>
      </c>
    </row>
    <row r="190" customFormat="false" ht="15.75" hidden="false" customHeight="false" outlineLevel="0" collapsed="false">
      <c r="A190" s="35"/>
      <c r="B190" s="36" t="s">
        <v>75</v>
      </c>
      <c r="C190" s="51" t="s">
        <v>82</v>
      </c>
      <c r="D190" s="52" t="n">
        <v>121008</v>
      </c>
      <c r="E190" s="53" t="n">
        <v>4.274</v>
      </c>
      <c r="F190" s="54" t="s">
        <v>57</v>
      </c>
      <c r="G190" s="42" t="s">
        <v>23</v>
      </c>
      <c r="H190" s="43" t="n">
        <v>24</v>
      </c>
    </row>
    <row r="191" customFormat="false" ht="15.75" hidden="false" customHeight="false" outlineLevel="0" collapsed="false">
      <c r="A191" s="35"/>
      <c r="B191" s="46" t="s">
        <v>83</v>
      </c>
      <c r="C191" s="64"/>
      <c r="D191" s="46" t="s">
        <v>84</v>
      </c>
      <c r="E191" s="48" t="n">
        <f aca="false">SUM(E168:E190)</f>
        <v>136.667</v>
      </c>
      <c r="F191" s="46"/>
      <c r="G191" s="49"/>
      <c r="H191" s="50"/>
    </row>
    <row r="192" customFormat="false" ht="15.75" hidden="false" customHeight="false" outlineLevel="0" collapsed="false">
      <c r="A192" s="35" t="n">
        <v>5</v>
      </c>
      <c r="B192" s="36" t="s">
        <v>85</v>
      </c>
      <c r="C192" s="51" t="s">
        <v>86</v>
      </c>
      <c r="D192" s="52" t="n">
        <v>26003</v>
      </c>
      <c r="E192" s="53" t="n">
        <v>4.003</v>
      </c>
      <c r="F192" s="54" t="s">
        <v>76</v>
      </c>
      <c r="G192" s="42" t="s">
        <v>26</v>
      </c>
      <c r="H192" s="55" t="n">
        <v>12</v>
      </c>
    </row>
    <row r="193" customFormat="false" ht="15.75" hidden="false" customHeight="false" outlineLevel="0" collapsed="false">
      <c r="A193" s="35"/>
      <c r="B193" s="36" t="s">
        <v>85</v>
      </c>
      <c r="C193" s="51" t="s">
        <v>87</v>
      </c>
      <c r="D193" s="52" t="n">
        <v>24002</v>
      </c>
      <c r="E193" s="53" t="n">
        <v>2.995</v>
      </c>
      <c r="F193" s="54" t="s">
        <v>76</v>
      </c>
      <c r="G193" s="42" t="s">
        <v>23</v>
      </c>
      <c r="H193" s="55" t="n">
        <v>20</v>
      </c>
    </row>
    <row r="194" customFormat="false" ht="15.75" hidden="false" customHeight="false" outlineLevel="0" collapsed="false">
      <c r="A194" s="35"/>
      <c r="B194" s="36" t="s">
        <v>85</v>
      </c>
      <c r="C194" s="51" t="s">
        <v>87</v>
      </c>
      <c r="D194" s="52" t="n">
        <v>27005</v>
      </c>
      <c r="E194" s="53" t="n">
        <v>1.998</v>
      </c>
      <c r="F194" s="54" t="s">
        <v>76</v>
      </c>
      <c r="G194" s="42" t="s">
        <v>26</v>
      </c>
      <c r="H194" s="55" t="n">
        <v>20</v>
      </c>
    </row>
    <row r="195" customFormat="false" ht="15.75" hidden="false" customHeight="false" outlineLevel="0" collapsed="false">
      <c r="A195" s="35"/>
      <c r="B195" s="36" t="s">
        <v>85</v>
      </c>
      <c r="C195" s="51" t="s">
        <v>87</v>
      </c>
      <c r="D195" s="52" t="n">
        <v>52010</v>
      </c>
      <c r="E195" s="53" t="n">
        <v>4.032</v>
      </c>
      <c r="F195" s="54" t="s">
        <v>76</v>
      </c>
      <c r="G195" s="42" t="s">
        <v>26</v>
      </c>
      <c r="H195" s="55" t="n">
        <v>20</v>
      </c>
    </row>
    <row r="196" customFormat="false" ht="15.75" hidden="false" customHeight="false" outlineLevel="0" collapsed="false">
      <c r="A196" s="35"/>
      <c r="B196" s="36" t="s">
        <v>85</v>
      </c>
      <c r="C196" s="51" t="s">
        <v>87</v>
      </c>
      <c r="D196" s="52" t="n">
        <v>66021</v>
      </c>
      <c r="E196" s="53" t="n">
        <v>6.994</v>
      </c>
      <c r="F196" s="54" t="s">
        <v>76</v>
      </c>
      <c r="G196" s="42" t="s">
        <v>27</v>
      </c>
      <c r="H196" s="55" t="n">
        <v>20</v>
      </c>
    </row>
    <row r="197" customFormat="false" ht="15.75" hidden="false" customHeight="false" outlineLevel="0" collapsed="false">
      <c r="A197" s="35"/>
      <c r="B197" s="36" t="s">
        <v>85</v>
      </c>
      <c r="C197" s="37" t="s">
        <v>87</v>
      </c>
      <c r="D197" s="38" t="n">
        <v>73004</v>
      </c>
      <c r="E197" s="39" t="n">
        <v>4.169</v>
      </c>
      <c r="F197" s="36" t="s">
        <v>76</v>
      </c>
      <c r="G197" s="42" t="s">
        <v>26</v>
      </c>
      <c r="H197" s="55" t="n">
        <v>20</v>
      </c>
    </row>
    <row r="198" customFormat="false" ht="15.75" hidden="false" customHeight="false" outlineLevel="0" collapsed="false">
      <c r="A198" s="35"/>
      <c r="B198" s="36" t="s">
        <v>85</v>
      </c>
      <c r="C198" s="51" t="s">
        <v>87</v>
      </c>
      <c r="D198" s="52" t="n">
        <v>8001</v>
      </c>
      <c r="E198" s="53" t="n">
        <v>1.964</v>
      </c>
      <c r="F198" s="54" t="s">
        <v>57</v>
      </c>
      <c r="G198" s="42" t="s">
        <v>26</v>
      </c>
      <c r="H198" s="43" t="n">
        <v>17</v>
      </c>
    </row>
    <row r="199" customFormat="false" ht="15.75" hidden="false" customHeight="false" outlineLevel="0" collapsed="false">
      <c r="A199" s="35"/>
      <c r="B199" s="36" t="s">
        <v>85</v>
      </c>
      <c r="C199" s="51" t="s">
        <v>87</v>
      </c>
      <c r="D199" s="52" t="n">
        <v>8002</v>
      </c>
      <c r="E199" s="53" t="n">
        <v>3.523</v>
      </c>
      <c r="F199" s="54" t="s">
        <v>57</v>
      </c>
      <c r="G199" s="42" t="s">
        <v>26</v>
      </c>
      <c r="H199" s="43" t="n">
        <v>17</v>
      </c>
    </row>
    <row r="200" customFormat="false" ht="15.75" hidden="false" customHeight="false" outlineLevel="0" collapsed="false">
      <c r="A200" s="35"/>
      <c r="B200" s="36" t="s">
        <v>85</v>
      </c>
      <c r="C200" s="51" t="s">
        <v>87</v>
      </c>
      <c r="D200" s="52" t="n">
        <v>9002</v>
      </c>
      <c r="E200" s="53" t="n">
        <v>7.019</v>
      </c>
      <c r="F200" s="54" t="s">
        <v>57</v>
      </c>
      <c r="G200" s="42" t="s">
        <v>26</v>
      </c>
      <c r="H200" s="43" t="n">
        <v>17</v>
      </c>
    </row>
    <row r="201" customFormat="false" ht="15.75" hidden="false" customHeight="false" outlineLevel="0" collapsed="false">
      <c r="A201" s="35"/>
      <c r="B201" s="36" t="s">
        <v>85</v>
      </c>
      <c r="C201" s="51" t="s">
        <v>87</v>
      </c>
      <c r="D201" s="52" t="n">
        <v>9004</v>
      </c>
      <c r="E201" s="53" t="n">
        <v>3.01</v>
      </c>
      <c r="F201" s="54" t="s">
        <v>57</v>
      </c>
      <c r="G201" s="42" t="s">
        <v>26</v>
      </c>
      <c r="H201" s="43" t="n">
        <v>17</v>
      </c>
    </row>
    <row r="202" customFormat="false" ht="15.75" hidden="false" customHeight="false" outlineLevel="0" collapsed="false">
      <c r="A202" s="35"/>
      <c r="B202" s="36" t="s">
        <v>85</v>
      </c>
      <c r="C202" s="51" t="s">
        <v>87</v>
      </c>
      <c r="D202" s="52" t="n">
        <v>11018</v>
      </c>
      <c r="E202" s="53" t="n">
        <v>8.808</v>
      </c>
      <c r="F202" s="54" t="s">
        <v>57</v>
      </c>
      <c r="G202" s="42" t="s">
        <v>23</v>
      </c>
      <c r="H202" s="43" t="n">
        <v>17</v>
      </c>
    </row>
    <row r="203" customFormat="false" ht="15.75" hidden="false" customHeight="false" outlineLevel="0" collapsed="false">
      <c r="A203" s="35"/>
      <c r="B203" s="36" t="s">
        <v>85</v>
      </c>
      <c r="C203" s="51" t="s">
        <v>87</v>
      </c>
      <c r="D203" s="52" t="n">
        <v>12005</v>
      </c>
      <c r="E203" s="53" t="n">
        <v>4.959</v>
      </c>
      <c r="F203" s="54" t="s">
        <v>57</v>
      </c>
      <c r="G203" s="42" t="s">
        <v>23</v>
      </c>
      <c r="H203" s="43" t="n">
        <v>17</v>
      </c>
    </row>
    <row r="204" customFormat="false" ht="15.75" hidden="false" customHeight="false" outlineLevel="0" collapsed="false">
      <c r="A204" s="35"/>
      <c r="B204" s="36" t="s">
        <v>85</v>
      </c>
      <c r="C204" s="51" t="s">
        <v>87</v>
      </c>
      <c r="D204" s="52" t="n">
        <v>25001</v>
      </c>
      <c r="E204" s="53" t="n">
        <v>5.999</v>
      </c>
      <c r="F204" s="54" t="s">
        <v>57</v>
      </c>
      <c r="G204" s="42" t="s">
        <v>23</v>
      </c>
      <c r="H204" s="43" t="n">
        <v>17</v>
      </c>
    </row>
    <row r="205" customFormat="false" ht="15.75" hidden="false" customHeight="false" outlineLevel="0" collapsed="false">
      <c r="A205" s="35"/>
      <c r="B205" s="36" t="s">
        <v>85</v>
      </c>
      <c r="C205" s="51" t="s">
        <v>87</v>
      </c>
      <c r="D205" s="52" t="n">
        <v>26019</v>
      </c>
      <c r="E205" s="53" t="n">
        <v>2.076</v>
      </c>
      <c r="F205" s="54" t="s">
        <v>57</v>
      </c>
      <c r="G205" s="42" t="s">
        <v>23</v>
      </c>
      <c r="H205" s="43" t="n">
        <v>17</v>
      </c>
    </row>
    <row r="206" customFormat="false" ht="15.75" hidden="false" customHeight="false" outlineLevel="0" collapsed="false">
      <c r="A206" s="35"/>
      <c r="B206" s="36" t="s">
        <v>85</v>
      </c>
      <c r="C206" s="51" t="s">
        <v>87</v>
      </c>
      <c r="D206" s="52" t="n">
        <v>28009</v>
      </c>
      <c r="E206" s="53" t="n">
        <v>10.952</v>
      </c>
      <c r="F206" s="54" t="s">
        <v>57</v>
      </c>
      <c r="G206" s="42" t="s">
        <v>23</v>
      </c>
      <c r="H206" s="43" t="n">
        <v>17</v>
      </c>
    </row>
    <row r="207" customFormat="false" ht="15.75" hidden="false" customHeight="false" outlineLevel="0" collapsed="false">
      <c r="A207" s="35"/>
      <c r="B207" s="36" t="s">
        <v>85</v>
      </c>
      <c r="C207" s="51" t="s">
        <v>88</v>
      </c>
      <c r="D207" s="52" t="n">
        <v>30002</v>
      </c>
      <c r="E207" s="53" t="n">
        <v>1.999</v>
      </c>
      <c r="F207" s="54" t="s">
        <v>76</v>
      </c>
      <c r="G207" s="42" t="s">
        <v>48</v>
      </c>
      <c r="H207" s="55" t="n">
        <v>20</v>
      </c>
    </row>
    <row r="208" customFormat="false" ht="15.75" hidden="false" customHeight="false" outlineLevel="0" collapsed="false">
      <c r="A208" s="35"/>
      <c r="B208" s="36" t="s">
        <v>85</v>
      </c>
      <c r="C208" s="51" t="s">
        <v>88</v>
      </c>
      <c r="D208" s="52" t="n">
        <v>21012</v>
      </c>
      <c r="E208" s="53" t="n">
        <v>24.524</v>
      </c>
      <c r="F208" s="54" t="s">
        <v>57</v>
      </c>
      <c r="G208" s="42" t="s">
        <v>27</v>
      </c>
      <c r="H208" s="43" t="n">
        <v>10</v>
      </c>
    </row>
    <row r="209" customFormat="false" ht="15.75" hidden="false" customHeight="false" outlineLevel="0" collapsed="false">
      <c r="A209" s="35"/>
      <c r="B209" s="36" t="s">
        <v>85</v>
      </c>
      <c r="C209" s="51" t="s">
        <v>88</v>
      </c>
      <c r="D209" s="52" t="n">
        <v>24001</v>
      </c>
      <c r="E209" s="53" t="n">
        <v>6.54</v>
      </c>
      <c r="F209" s="54" t="s">
        <v>57</v>
      </c>
      <c r="G209" s="42" t="s">
        <v>26</v>
      </c>
      <c r="H209" s="43" t="n">
        <v>10</v>
      </c>
    </row>
    <row r="210" customFormat="false" ht="15.75" hidden="false" customHeight="false" outlineLevel="0" collapsed="false">
      <c r="A210" s="35"/>
      <c r="B210" s="36" t="s">
        <v>85</v>
      </c>
      <c r="C210" s="51" t="s">
        <v>86</v>
      </c>
      <c r="D210" s="52" t="n">
        <v>26004</v>
      </c>
      <c r="E210" s="53" t="n">
        <v>1.699</v>
      </c>
      <c r="F210" s="54" t="s">
        <v>76</v>
      </c>
      <c r="G210" s="42" t="s">
        <v>26</v>
      </c>
      <c r="H210" s="55" t="n">
        <v>12</v>
      </c>
    </row>
    <row r="211" customFormat="false" ht="15.75" hidden="false" customHeight="false" outlineLevel="0" collapsed="false">
      <c r="A211" s="35"/>
      <c r="B211" s="36" t="s">
        <v>85</v>
      </c>
      <c r="C211" s="51" t="s">
        <v>86</v>
      </c>
      <c r="D211" s="52" t="n">
        <v>26010</v>
      </c>
      <c r="E211" s="53" t="n">
        <v>4.963</v>
      </c>
      <c r="F211" s="54" t="s">
        <v>76</v>
      </c>
      <c r="G211" s="42" t="s">
        <v>26</v>
      </c>
      <c r="H211" s="55" t="n">
        <v>12</v>
      </c>
    </row>
    <row r="212" customFormat="false" ht="15.75" hidden="false" customHeight="false" outlineLevel="0" collapsed="false">
      <c r="A212" s="35"/>
      <c r="B212" s="36" t="s">
        <v>85</v>
      </c>
      <c r="C212" s="51" t="s">
        <v>86</v>
      </c>
      <c r="D212" s="52" t="n">
        <v>26011</v>
      </c>
      <c r="E212" s="53" t="n">
        <v>3.982</v>
      </c>
      <c r="F212" s="54" t="s">
        <v>76</v>
      </c>
      <c r="G212" s="42" t="s">
        <v>26</v>
      </c>
      <c r="H212" s="55" t="n">
        <v>12</v>
      </c>
    </row>
    <row r="213" customFormat="false" ht="15.75" hidden="false" customHeight="false" outlineLevel="0" collapsed="false">
      <c r="A213" s="35"/>
      <c r="B213" s="36" t="s">
        <v>85</v>
      </c>
      <c r="C213" s="51" t="s">
        <v>86</v>
      </c>
      <c r="D213" s="52" t="n">
        <v>26018</v>
      </c>
      <c r="E213" s="53" t="n">
        <v>1.961</v>
      </c>
      <c r="F213" s="54" t="s">
        <v>76</v>
      </c>
      <c r="G213" s="42" t="s">
        <v>26</v>
      </c>
      <c r="H213" s="55" t="n">
        <v>12</v>
      </c>
    </row>
    <row r="214" customFormat="false" ht="15.75" hidden="false" customHeight="false" outlineLevel="0" collapsed="false">
      <c r="A214" s="35"/>
      <c r="B214" s="36" t="s">
        <v>85</v>
      </c>
      <c r="C214" s="51" t="s">
        <v>86</v>
      </c>
      <c r="D214" s="52" t="n">
        <v>32001</v>
      </c>
      <c r="E214" s="53" t="n">
        <v>4.001</v>
      </c>
      <c r="F214" s="54" t="s">
        <v>76</v>
      </c>
      <c r="G214" s="42" t="s">
        <v>26</v>
      </c>
      <c r="H214" s="55" t="n">
        <v>12</v>
      </c>
    </row>
    <row r="215" customFormat="false" ht="15.75" hidden="false" customHeight="false" outlineLevel="0" collapsed="false">
      <c r="A215" s="35"/>
      <c r="B215" s="36" t="s">
        <v>85</v>
      </c>
      <c r="C215" s="51" t="s">
        <v>86</v>
      </c>
      <c r="D215" s="52" t="n">
        <v>32005</v>
      </c>
      <c r="E215" s="53" t="n">
        <v>3</v>
      </c>
      <c r="F215" s="54" t="s">
        <v>76</v>
      </c>
      <c r="G215" s="42" t="s">
        <v>26</v>
      </c>
      <c r="H215" s="55" t="n">
        <v>12</v>
      </c>
    </row>
    <row r="216" customFormat="false" ht="15.75" hidden="false" customHeight="false" outlineLevel="0" collapsed="false">
      <c r="A216" s="35"/>
      <c r="B216" s="36" t="s">
        <v>85</v>
      </c>
      <c r="C216" s="51" t="s">
        <v>86</v>
      </c>
      <c r="D216" s="52" t="n">
        <v>32008</v>
      </c>
      <c r="E216" s="53" t="n">
        <v>5.71</v>
      </c>
      <c r="F216" s="54" t="s">
        <v>76</v>
      </c>
      <c r="G216" s="42" t="s">
        <v>26</v>
      </c>
      <c r="H216" s="55" t="n">
        <v>12</v>
      </c>
    </row>
    <row r="217" customFormat="false" ht="15.75" hidden="false" customHeight="false" outlineLevel="0" collapsed="false">
      <c r="A217" s="35"/>
      <c r="B217" s="36" t="s">
        <v>85</v>
      </c>
      <c r="C217" s="51" t="s">
        <v>86</v>
      </c>
      <c r="D217" s="52" t="n">
        <v>33001</v>
      </c>
      <c r="E217" s="53" t="n">
        <v>5.107</v>
      </c>
      <c r="F217" s="54" t="s">
        <v>76</v>
      </c>
      <c r="G217" s="42" t="s">
        <v>26</v>
      </c>
      <c r="H217" s="55" t="n">
        <v>12</v>
      </c>
    </row>
    <row r="218" customFormat="false" ht="15.75" hidden="false" customHeight="false" outlineLevel="0" collapsed="false">
      <c r="A218" s="35"/>
      <c r="B218" s="36" t="s">
        <v>85</v>
      </c>
      <c r="C218" s="51" t="s">
        <v>86</v>
      </c>
      <c r="D218" s="52" t="n">
        <v>33002</v>
      </c>
      <c r="E218" s="53" t="n">
        <v>3.003</v>
      </c>
      <c r="F218" s="54" t="s">
        <v>76</v>
      </c>
      <c r="G218" s="42" t="s">
        <v>26</v>
      </c>
      <c r="H218" s="55" t="n">
        <v>12</v>
      </c>
    </row>
    <row r="219" customFormat="false" ht="15.75" hidden="false" customHeight="false" outlineLevel="0" collapsed="false">
      <c r="A219" s="35"/>
      <c r="B219" s="36" t="s">
        <v>85</v>
      </c>
      <c r="C219" s="51" t="s">
        <v>86</v>
      </c>
      <c r="D219" s="52" t="n">
        <v>37012</v>
      </c>
      <c r="E219" s="53" t="n">
        <v>7.028</v>
      </c>
      <c r="F219" s="54" t="s">
        <v>76</v>
      </c>
      <c r="G219" s="42" t="s">
        <v>21</v>
      </c>
      <c r="H219" s="55" t="n">
        <v>12</v>
      </c>
    </row>
    <row r="220" customFormat="false" ht="15.75" hidden="false" customHeight="false" outlineLevel="0" collapsed="false">
      <c r="A220" s="35"/>
      <c r="B220" s="36" t="s">
        <v>85</v>
      </c>
      <c r="C220" s="51" t="s">
        <v>86</v>
      </c>
      <c r="D220" s="52" t="n">
        <v>37013</v>
      </c>
      <c r="E220" s="53" t="n">
        <v>3.94</v>
      </c>
      <c r="F220" s="54" t="s">
        <v>76</v>
      </c>
      <c r="G220" s="42" t="s">
        <v>26</v>
      </c>
      <c r="H220" s="55" t="n">
        <v>12</v>
      </c>
    </row>
    <row r="221" customFormat="false" ht="15.75" hidden="false" customHeight="false" outlineLevel="0" collapsed="false">
      <c r="A221" s="35"/>
      <c r="B221" s="36" t="s">
        <v>85</v>
      </c>
      <c r="C221" s="51" t="s">
        <v>86</v>
      </c>
      <c r="D221" s="52" t="n">
        <v>40011</v>
      </c>
      <c r="E221" s="53" t="n">
        <v>1.002</v>
      </c>
      <c r="F221" s="54" t="s">
        <v>76</v>
      </c>
      <c r="G221" s="42" t="s">
        <v>34</v>
      </c>
      <c r="H221" s="55" t="n">
        <v>12</v>
      </c>
    </row>
    <row r="222" customFormat="false" ht="15.75" hidden="false" customHeight="false" outlineLevel="0" collapsed="false">
      <c r="A222" s="35"/>
      <c r="B222" s="36" t="s">
        <v>85</v>
      </c>
      <c r="C222" s="37" t="s">
        <v>86</v>
      </c>
      <c r="D222" s="38" t="n">
        <v>45003</v>
      </c>
      <c r="E222" s="39" t="n">
        <v>0.6</v>
      </c>
      <c r="F222" s="36" t="s">
        <v>76</v>
      </c>
      <c r="G222" s="42" t="s">
        <v>21</v>
      </c>
      <c r="H222" s="55" t="n">
        <v>12</v>
      </c>
    </row>
    <row r="223" customFormat="false" ht="15.75" hidden="false" customHeight="false" outlineLevel="0" collapsed="false">
      <c r="A223" s="35"/>
      <c r="B223" s="36" t="s">
        <v>85</v>
      </c>
      <c r="C223" s="51" t="s">
        <v>86</v>
      </c>
      <c r="D223" s="52" t="n">
        <v>47011</v>
      </c>
      <c r="E223" s="53" t="n">
        <v>4.46</v>
      </c>
      <c r="F223" s="54" t="s">
        <v>76</v>
      </c>
      <c r="G223" s="42" t="s">
        <v>26</v>
      </c>
      <c r="H223" s="55" t="n">
        <v>12</v>
      </c>
    </row>
    <row r="224" customFormat="false" ht="15.75" hidden="false" customHeight="false" outlineLevel="0" collapsed="false">
      <c r="A224" s="35"/>
      <c r="B224" s="36" t="s">
        <v>85</v>
      </c>
      <c r="C224" s="51" t="s">
        <v>86</v>
      </c>
      <c r="D224" s="52" t="n">
        <v>48002</v>
      </c>
      <c r="E224" s="53" t="n">
        <v>2.017</v>
      </c>
      <c r="F224" s="54" t="s">
        <v>76</v>
      </c>
      <c r="G224" s="42" t="s">
        <v>26</v>
      </c>
      <c r="H224" s="55" t="n">
        <v>12</v>
      </c>
    </row>
    <row r="225" customFormat="false" ht="15.75" hidden="false" customHeight="false" outlineLevel="0" collapsed="false">
      <c r="A225" s="35"/>
      <c r="B225" s="36" t="s">
        <v>85</v>
      </c>
      <c r="C225" s="51" t="s">
        <v>86</v>
      </c>
      <c r="D225" s="52" t="n">
        <v>48020</v>
      </c>
      <c r="E225" s="53" t="n">
        <v>1.505</v>
      </c>
      <c r="F225" s="54" t="s">
        <v>76</v>
      </c>
      <c r="G225" s="42" t="s">
        <v>26</v>
      </c>
      <c r="H225" s="55" t="n">
        <v>12</v>
      </c>
    </row>
    <row r="226" customFormat="false" ht="15.75" hidden="false" customHeight="false" outlineLevel="0" collapsed="false">
      <c r="A226" s="35"/>
      <c r="B226" s="36" t="s">
        <v>85</v>
      </c>
      <c r="C226" s="51" t="s">
        <v>86</v>
      </c>
      <c r="D226" s="52" t="n">
        <v>48021</v>
      </c>
      <c r="E226" s="53" t="n">
        <v>2.027</v>
      </c>
      <c r="F226" s="54" t="s">
        <v>76</v>
      </c>
      <c r="G226" s="42" t="s">
        <v>26</v>
      </c>
      <c r="H226" s="55" t="n">
        <v>12</v>
      </c>
    </row>
    <row r="227" customFormat="false" ht="15.75" hidden="false" customHeight="false" outlineLevel="0" collapsed="false">
      <c r="A227" s="35"/>
      <c r="B227" s="36" t="s">
        <v>85</v>
      </c>
      <c r="C227" s="51" t="s">
        <v>86</v>
      </c>
      <c r="D227" s="52" t="n">
        <v>49017</v>
      </c>
      <c r="E227" s="53" t="n">
        <v>6.912</v>
      </c>
      <c r="F227" s="54" t="s">
        <v>76</v>
      </c>
      <c r="G227" s="42" t="s">
        <v>21</v>
      </c>
      <c r="H227" s="55" t="n">
        <v>12</v>
      </c>
    </row>
    <row r="228" customFormat="false" ht="15.75" hidden="false" customHeight="false" outlineLevel="0" collapsed="false">
      <c r="A228" s="35"/>
      <c r="B228" s="36" t="s">
        <v>85</v>
      </c>
      <c r="C228" s="51" t="s">
        <v>89</v>
      </c>
      <c r="D228" s="52" t="n">
        <v>49001</v>
      </c>
      <c r="E228" s="53" t="n">
        <v>8.595</v>
      </c>
      <c r="F228" s="54" t="s">
        <v>57</v>
      </c>
      <c r="G228" s="42" t="s">
        <v>26</v>
      </c>
      <c r="H228" s="43" t="n">
        <v>10</v>
      </c>
    </row>
    <row r="229" customFormat="false" ht="15.75" hidden="false" customHeight="false" outlineLevel="0" collapsed="false">
      <c r="A229" s="35"/>
      <c r="B229" s="36" t="s">
        <v>85</v>
      </c>
      <c r="C229" s="51" t="s">
        <v>89</v>
      </c>
      <c r="D229" s="52" t="n">
        <v>49002</v>
      </c>
      <c r="E229" s="53" t="n">
        <v>21.473</v>
      </c>
      <c r="F229" s="54" t="s">
        <v>57</v>
      </c>
      <c r="G229" s="42" t="s">
        <v>26</v>
      </c>
      <c r="H229" s="43" t="n">
        <v>10</v>
      </c>
    </row>
    <row r="230" customFormat="false" ht="15.75" hidden="false" customHeight="false" outlineLevel="0" collapsed="false">
      <c r="A230" s="35"/>
      <c r="B230" s="36" t="s">
        <v>85</v>
      </c>
      <c r="C230" s="51" t="s">
        <v>89</v>
      </c>
      <c r="D230" s="52" t="n">
        <v>49003</v>
      </c>
      <c r="E230" s="53" t="n">
        <v>3.655</v>
      </c>
      <c r="F230" s="54" t="s">
        <v>57</v>
      </c>
      <c r="G230" s="42" t="s">
        <v>26</v>
      </c>
      <c r="H230" s="43" t="n">
        <v>10</v>
      </c>
    </row>
    <row r="231" customFormat="false" ht="15.75" hidden="false" customHeight="false" outlineLevel="0" collapsed="false">
      <c r="A231" s="35"/>
      <c r="B231" s="36" t="s">
        <v>85</v>
      </c>
      <c r="C231" s="51" t="s">
        <v>89</v>
      </c>
      <c r="D231" s="52" t="n">
        <v>50004</v>
      </c>
      <c r="E231" s="53" t="n">
        <v>5.006</v>
      </c>
      <c r="F231" s="54" t="s">
        <v>90</v>
      </c>
      <c r="G231" s="42" t="s">
        <v>21</v>
      </c>
      <c r="H231" s="43" t="n">
        <v>10</v>
      </c>
    </row>
    <row r="232" customFormat="false" ht="15.75" hidden="false" customHeight="false" outlineLevel="0" collapsed="false">
      <c r="A232" s="35"/>
      <c r="B232" s="36" t="s">
        <v>85</v>
      </c>
      <c r="C232" s="51" t="s">
        <v>89</v>
      </c>
      <c r="D232" s="52" t="n">
        <v>50005</v>
      </c>
      <c r="E232" s="53" t="n">
        <v>1.23</v>
      </c>
      <c r="F232" s="54" t="s">
        <v>57</v>
      </c>
      <c r="G232" s="42" t="s">
        <v>26</v>
      </c>
      <c r="H232" s="43" t="n">
        <v>10</v>
      </c>
    </row>
    <row r="233" customFormat="false" ht="15.75" hidden="false" customHeight="false" outlineLevel="0" collapsed="false">
      <c r="A233" s="35"/>
      <c r="B233" s="36" t="s">
        <v>85</v>
      </c>
      <c r="C233" s="51" t="s">
        <v>89</v>
      </c>
      <c r="D233" s="52" t="n">
        <v>50006</v>
      </c>
      <c r="E233" s="53" t="n">
        <v>2.022</v>
      </c>
      <c r="F233" s="54" t="s">
        <v>57</v>
      </c>
      <c r="G233" s="42" t="s">
        <v>26</v>
      </c>
      <c r="H233" s="43" t="n">
        <v>10</v>
      </c>
    </row>
    <row r="234" customFormat="false" ht="15.75" hidden="false" customHeight="false" outlineLevel="0" collapsed="false">
      <c r="A234" s="35"/>
      <c r="B234" s="36" t="s">
        <v>85</v>
      </c>
      <c r="C234" s="51" t="s">
        <v>89</v>
      </c>
      <c r="D234" s="52" t="n">
        <v>50007</v>
      </c>
      <c r="E234" s="53" t="n">
        <v>2.96</v>
      </c>
      <c r="F234" s="54" t="s">
        <v>90</v>
      </c>
      <c r="G234" s="42" t="s">
        <v>26</v>
      </c>
      <c r="H234" s="43" t="n">
        <v>10</v>
      </c>
    </row>
    <row r="235" customFormat="false" ht="15.75" hidden="false" customHeight="false" outlineLevel="0" collapsed="false">
      <c r="A235" s="35"/>
      <c r="B235" s="36" t="s">
        <v>85</v>
      </c>
      <c r="C235" s="51" t="s">
        <v>89</v>
      </c>
      <c r="D235" s="52" t="n">
        <v>50010</v>
      </c>
      <c r="E235" s="53" t="n">
        <v>2.996</v>
      </c>
      <c r="F235" s="54" t="s">
        <v>57</v>
      </c>
      <c r="G235" s="42" t="s">
        <v>26</v>
      </c>
      <c r="H235" s="43" t="n">
        <v>10</v>
      </c>
    </row>
    <row r="236" customFormat="false" ht="15.75" hidden="false" customHeight="false" outlineLevel="0" collapsed="false">
      <c r="A236" s="35"/>
      <c r="B236" s="36" t="s">
        <v>85</v>
      </c>
      <c r="C236" s="51" t="s">
        <v>89</v>
      </c>
      <c r="D236" s="52" t="n">
        <v>50014</v>
      </c>
      <c r="E236" s="53" t="n">
        <v>3.003</v>
      </c>
      <c r="F236" s="54" t="s">
        <v>90</v>
      </c>
      <c r="G236" s="42" t="s">
        <v>21</v>
      </c>
      <c r="H236" s="43" t="n">
        <v>10</v>
      </c>
    </row>
    <row r="237" customFormat="false" ht="15.75" hidden="false" customHeight="false" outlineLevel="0" collapsed="false">
      <c r="A237" s="35"/>
      <c r="B237" s="36" t="s">
        <v>85</v>
      </c>
      <c r="C237" s="51" t="s">
        <v>89</v>
      </c>
      <c r="D237" s="52" t="n">
        <v>77002</v>
      </c>
      <c r="E237" s="53" t="n">
        <v>8.024</v>
      </c>
      <c r="F237" s="54" t="s">
        <v>57</v>
      </c>
      <c r="G237" s="42" t="s">
        <v>27</v>
      </c>
      <c r="H237" s="43" t="n">
        <v>10</v>
      </c>
    </row>
    <row r="238" customFormat="false" ht="15.75" hidden="false" customHeight="false" outlineLevel="0" collapsed="false">
      <c r="A238" s="35"/>
      <c r="B238" s="36" t="s">
        <v>85</v>
      </c>
      <c r="C238" s="51" t="s">
        <v>89</v>
      </c>
      <c r="D238" s="52" t="n">
        <v>77005</v>
      </c>
      <c r="E238" s="53" t="n">
        <v>1.001</v>
      </c>
      <c r="F238" s="54" t="s">
        <v>57</v>
      </c>
      <c r="G238" s="42" t="s">
        <v>27</v>
      </c>
      <c r="H238" s="43" t="n">
        <v>10</v>
      </c>
    </row>
    <row r="239" customFormat="false" ht="15.75" hidden="false" customHeight="false" outlineLevel="0" collapsed="false">
      <c r="A239" s="35"/>
      <c r="B239" s="36" t="s">
        <v>85</v>
      </c>
      <c r="C239" s="51" t="s">
        <v>91</v>
      </c>
      <c r="D239" s="52" t="n">
        <v>81034</v>
      </c>
      <c r="E239" s="53" t="n">
        <v>0.677</v>
      </c>
      <c r="F239" s="54" t="s">
        <v>76</v>
      </c>
      <c r="G239" s="42" t="s">
        <v>27</v>
      </c>
      <c r="H239" s="55" t="n">
        <v>10</v>
      </c>
    </row>
    <row r="240" customFormat="false" ht="15.75" hidden="false" customHeight="false" outlineLevel="0" collapsed="false">
      <c r="A240" s="35"/>
      <c r="B240" s="36" t="s">
        <v>85</v>
      </c>
      <c r="C240" s="51" t="s">
        <v>91</v>
      </c>
      <c r="D240" s="52" t="n">
        <v>102003</v>
      </c>
      <c r="E240" s="53" t="n">
        <v>2.556</v>
      </c>
      <c r="F240" s="54" t="s">
        <v>76</v>
      </c>
      <c r="G240" s="42" t="s">
        <v>92</v>
      </c>
      <c r="H240" s="55" t="n">
        <v>10</v>
      </c>
    </row>
    <row r="241" customFormat="false" ht="15.75" hidden="false" customHeight="false" outlineLevel="0" collapsed="false">
      <c r="A241" s="35"/>
      <c r="B241" s="36" t="s">
        <v>85</v>
      </c>
      <c r="C241" s="51" t="s">
        <v>91</v>
      </c>
      <c r="D241" s="52" t="n">
        <v>102004</v>
      </c>
      <c r="E241" s="53" t="n">
        <v>2.023</v>
      </c>
      <c r="F241" s="54" t="s">
        <v>76</v>
      </c>
      <c r="G241" s="42" t="s">
        <v>92</v>
      </c>
      <c r="H241" s="55" t="n">
        <v>10</v>
      </c>
    </row>
    <row r="242" customFormat="false" ht="15.75" hidden="false" customHeight="false" outlineLevel="0" collapsed="false">
      <c r="A242" s="35"/>
      <c r="B242" s="36" t="s">
        <v>85</v>
      </c>
      <c r="C242" s="51" t="s">
        <v>91</v>
      </c>
      <c r="D242" s="52" t="n">
        <v>102008</v>
      </c>
      <c r="E242" s="53" t="n">
        <v>4.042</v>
      </c>
      <c r="F242" s="54" t="s">
        <v>76</v>
      </c>
      <c r="G242" s="42" t="s">
        <v>92</v>
      </c>
      <c r="H242" s="55" t="n">
        <v>10</v>
      </c>
    </row>
    <row r="243" customFormat="false" ht="15.75" hidden="false" customHeight="false" outlineLevel="0" collapsed="false">
      <c r="A243" s="35"/>
      <c r="B243" s="36" t="s">
        <v>85</v>
      </c>
      <c r="C243" s="51" t="s">
        <v>91</v>
      </c>
      <c r="D243" s="52" t="n">
        <v>102010</v>
      </c>
      <c r="E243" s="53" t="n">
        <v>4.505</v>
      </c>
      <c r="F243" s="54" t="s">
        <v>76</v>
      </c>
      <c r="G243" s="42" t="s">
        <v>26</v>
      </c>
      <c r="H243" s="55" t="n">
        <v>10</v>
      </c>
    </row>
    <row r="244" customFormat="false" ht="15.75" hidden="false" customHeight="false" outlineLevel="0" collapsed="false">
      <c r="A244" s="35"/>
      <c r="B244" s="36" t="s">
        <v>85</v>
      </c>
      <c r="C244" s="51" t="s">
        <v>91</v>
      </c>
      <c r="D244" s="52" t="n">
        <v>102013</v>
      </c>
      <c r="E244" s="53" t="n">
        <v>2.404</v>
      </c>
      <c r="F244" s="54" t="s">
        <v>76</v>
      </c>
      <c r="G244" s="42" t="s">
        <v>26</v>
      </c>
      <c r="H244" s="55" t="n">
        <v>10</v>
      </c>
    </row>
    <row r="245" customFormat="false" ht="15.75" hidden="false" customHeight="false" outlineLevel="0" collapsed="false">
      <c r="A245" s="35"/>
      <c r="B245" s="36" t="s">
        <v>85</v>
      </c>
      <c r="C245" s="51" t="s">
        <v>91</v>
      </c>
      <c r="D245" s="52" t="n">
        <v>103003</v>
      </c>
      <c r="E245" s="53" t="n">
        <v>2.498</v>
      </c>
      <c r="F245" s="54" t="s">
        <v>76</v>
      </c>
      <c r="G245" s="42" t="s">
        <v>26</v>
      </c>
      <c r="H245" s="55" t="n">
        <v>10</v>
      </c>
    </row>
    <row r="246" customFormat="false" ht="15.75" hidden="false" customHeight="false" outlineLevel="0" collapsed="false">
      <c r="A246" s="35"/>
      <c r="B246" s="36" t="s">
        <v>85</v>
      </c>
      <c r="C246" s="51" t="s">
        <v>91</v>
      </c>
      <c r="D246" s="52" t="n">
        <v>103004</v>
      </c>
      <c r="E246" s="53" t="n">
        <v>2.017</v>
      </c>
      <c r="F246" s="54" t="s">
        <v>76</v>
      </c>
      <c r="G246" s="42" t="s">
        <v>26</v>
      </c>
      <c r="H246" s="55" t="n">
        <v>10</v>
      </c>
    </row>
    <row r="247" customFormat="false" ht="15.75" hidden="false" customHeight="false" outlineLevel="0" collapsed="false">
      <c r="A247" s="35"/>
      <c r="B247" s="36" t="s">
        <v>85</v>
      </c>
      <c r="C247" s="51" t="s">
        <v>91</v>
      </c>
      <c r="D247" s="52" t="n">
        <v>103005</v>
      </c>
      <c r="E247" s="53" t="n">
        <v>2.395</v>
      </c>
      <c r="F247" s="54" t="s">
        <v>76</v>
      </c>
      <c r="G247" s="42" t="s">
        <v>26</v>
      </c>
      <c r="H247" s="55" t="n">
        <v>10</v>
      </c>
    </row>
    <row r="248" customFormat="false" ht="15.75" hidden="false" customHeight="false" outlineLevel="0" collapsed="false">
      <c r="A248" s="35"/>
      <c r="B248" s="36" t="s">
        <v>85</v>
      </c>
      <c r="C248" s="51" t="s">
        <v>91</v>
      </c>
      <c r="D248" s="52" t="n">
        <v>103007</v>
      </c>
      <c r="E248" s="53" t="n">
        <v>3.999</v>
      </c>
      <c r="F248" s="54" t="s">
        <v>76</v>
      </c>
      <c r="G248" s="42" t="s">
        <v>26</v>
      </c>
      <c r="H248" s="55" t="n">
        <v>10</v>
      </c>
    </row>
    <row r="249" customFormat="false" ht="15.75" hidden="false" customHeight="false" outlineLevel="0" collapsed="false">
      <c r="A249" s="35"/>
      <c r="B249" s="36" t="s">
        <v>85</v>
      </c>
      <c r="C249" s="51" t="s">
        <v>91</v>
      </c>
      <c r="D249" s="52" t="n">
        <v>103011</v>
      </c>
      <c r="E249" s="53" t="n">
        <v>2.469</v>
      </c>
      <c r="F249" s="54" t="s">
        <v>76</v>
      </c>
      <c r="G249" s="42" t="s">
        <v>26</v>
      </c>
      <c r="H249" s="55" t="n">
        <v>10</v>
      </c>
    </row>
    <row r="250" customFormat="false" ht="15.75" hidden="false" customHeight="false" outlineLevel="0" collapsed="false">
      <c r="A250" s="35"/>
      <c r="B250" s="36" t="s">
        <v>85</v>
      </c>
      <c r="C250" s="51" t="s">
        <v>91</v>
      </c>
      <c r="D250" s="52" t="n">
        <v>103019</v>
      </c>
      <c r="E250" s="53" t="n">
        <v>9.493</v>
      </c>
      <c r="F250" s="54" t="s">
        <v>76</v>
      </c>
      <c r="G250" s="42" t="s">
        <v>26</v>
      </c>
      <c r="H250" s="55" t="n">
        <v>10</v>
      </c>
    </row>
    <row r="251" customFormat="false" ht="15.75" hidden="false" customHeight="false" outlineLevel="0" collapsed="false">
      <c r="A251" s="35"/>
      <c r="B251" s="36" t="s">
        <v>85</v>
      </c>
      <c r="C251" s="51" t="s">
        <v>91</v>
      </c>
      <c r="D251" s="52" t="n">
        <v>110016</v>
      </c>
      <c r="E251" s="53" t="n">
        <v>1.458</v>
      </c>
      <c r="F251" s="54" t="s">
        <v>76</v>
      </c>
      <c r="G251" s="42" t="s">
        <v>27</v>
      </c>
      <c r="H251" s="55" t="n">
        <v>10</v>
      </c>
    </row>
    <row r="252" customFormat="false" ht="15.75" hidden="false" customHeight="false" outlineLevel="0" collapsed="false">
      <c r="A252" s="35"/>
      <c r="B252" s="36" t="s">
        <v>85</v>
      </c>
      <c r="C252" s="51" t="s">
        <v>91</v>
      </c>
      <c r="D252" s="52" t="n">
        <v>110021</v>
      </c>
      <c r="E252" s="53" t="n">
        <v>3.043</v>
      </c>
      <c r="F252" s="54" t="s">
        <v>76</v>
      </c>
      <c r="G252" s="42" t="s">
        <v>27</v>
      </c>
      <c r="H252" s="55" t="n">
        <v>10</v>
      </c>
    </row>
    <row r="253" customFormat="false" ht="15.75" hidden="false" customHeight="false" outlineLevel="0" collapsed="false">
      <c r="A253" s="35"/>
      <c r="B253" s="36" t="s">
        <v>85</v>
      </c>
      <c r="C253" s="51" t="s">
        <v>91</v>
      </c>
      <c r="D253" s="52" t="n">
        <v>110025</v>
      </c>
      <c r="E253" s="53" t="n">
        <v>3.302</v>
      </c>
      <c r="F253" s="54" t="s">
        <v>76</v>
      </c>
      <c r="G253" s="42" t="s">
        <v>27</v>
      </c>
      <c r="H253" s="55" t="n">
        <v>10</v>
      </c>
    </row>
    <row r="254" customFormat="false" ht="15.75" hidden="false" customHeight="false" outlineLevel="0" collapsed="false">
      <c r="A254" s="35"/>
      <c r="B254" s="36" t="s">
        <v>85</v>
      </c>
      <c r="C254" s="51" t="s">
        <v>91</v>
      </c>
      <c r="D254" s="52" t="n">
        <v>110045</v>
      </c>
      <c r="E254" s="53" t="n">
        <v>1.998</v>
      </c>
      <c r="F254" s="54" t="s">
        <v>76</v>
      </c>
      <c r="G254" s="42" t="s">
        <v>26</v>
      </c>
      <c r="H254" s="55" t="n">
        <v>10</v>
      </c>
    </row>
    <row r="255" customFormat="false" ht="15.75" hidden="false" customHeight="false" outlineLevel="0" collapsed="false">
      <c r="A255" s="35"/>
      <c r="B255" s="36" t="s">
        <v>85</v>
      </c>
      <c r="C255" s="51" t="s">
        <v>91</v>
      </c>
      <c r="D255" s="52" t="n">
        <v>116005</v>
      </c>
      <c r="E255" s="53" t="n">
        <v>0.644</v>
      </c>
      <c r="F255" s="54" t="s">
        <v>76</v>
      </c>
      <c r="G255" s="42" t="s">
        <v>92</v>
      </c>
      <c r="H255" s="55" t="n">
        <v>10</v>
      </c>
    </row>
    <row r="256" customFormat="false" ht="15.75" hidden="false" customHeight="false" outlineLevel="0" collapsed="false">
      <c r="A256" s="35"/>
      <c r="B256" s="36" t="s">
        <v>85</v>
      </c>
      <c r="C256" s="51" t="s">
        <v>91</v>
      </c>
      <c r="D256" s="52" t="n">
        <v>121016</v>
      </c>
      <c r="E256" s="53" t="n">
        <v>6.998</v>
      </c>
      <c r="F256" s="54" t="s">
        <v>76</v>
      </c>
      <c r="G256" s="42" t="s">
        <v>27</v>
      </c>
      <c r="H256" s="55" t="n">
        <v>10</v>
      </c>
    </row>
    <row r="257" customFormat="false" ht="15.75" hidden="false" customHeight="false" outlineLevel="0" collapsed="false">
      <c r="A257" s="35"/>
      <c r="B257" s="36" t="s">
        <v>85</v>
      </c>
      <c r="C257" s="51" t="s">
        <v>91</v>
      </c>
      <c r="D257" s="52" t="n">
        <v>121020</v>
      </c>
      <c r="E257" s="53" t="n">
        <v>7.991</v>
      </c>
      <c r="F257" s="54" t="s">
        <v>76</v>
      </c>
      <c r="G257" s="42" t="s">
        <v>27</v>
      </c>
      <c r="H257" s="55" t="n">
        <v>10</v>
      </c>
    </row>
    <row r="258" customFormat="false" ht="15.75" hidden="false" customHeight="false" outlineLevel="0" collapsed="false">
      <c r="A258" s="35"/>
      <c r="B258" s="36" t="s">
        <v>85</v>
      </c>
      <c r="C258" s="51" t="s">
        <v>91</v>
      </c>
      <c r="D258" s="52" t="n">
        <v>121021</v>
      </c>
      <c r="E258" s="53" t="n">
        <v>6.994</v>
      </c>
      <c r="F258" s="54" t="s">
        <v>76</v>
      </c>
      <c r="G258" s="42" t="s">
        <v>27</v>
      </c>
      <c r="H258" s="55" t="n">
        <v>10</v>
      </c>
    </row>
    <row r="259" customFormat="false" ht="15.75" hidden="false" customHeight="false" outlineLevel="0" collapsed="false">
      <c r="A259" s="35"/>
      <c r="B259" s="36" t="s">
        <v>85</v>
      </c>
      <c r="C259" s="51" t="s">
        <v>91</v>
      </c>
      <c r="D259" s="52" t="n">
        <v>121027</v>
      </c>
      <c r="E259" s="53" t="n">
        <v>2.489</v>
      </c>
      <c r="F259" s="54" t="s">
        <v>76</v>
      </c>
      <c r="G259" s="42" t="s">
        <v>27</v>
      </c>
      <c r="H259" s="55" t="n">
        <v>10</v>
      </c>
    </row>
    <row r="260" customFormat="false" ht="15.75" hidden="false" customHeight="false" outlineLevel="0" collapsed="false">
      <c r="A260" s="35"/>
      <c r="B260" s="36" t="s">
        <v>85</v>
      </c>
      <c r="C260" s="51" t="s">
        <v>91</v>
      </c>
      <c r="D260" s="52" t="n">
        <v>121028</v>
      </c>
      <c r="E260" s="53" t="n">
        <v>9.496</v>
      </c>
      <c r="F260" s="54" t="s">
        <v>76</v>
      </c>
      <c r="G260" s="42" t="s">
        <v>27</v>
      </c>
      <c r="H260" s="55" t="n">
        <v>10</v>
      </c>
    </row>
    <row r="261" customFormat="false" ht="15.75" hidden="false" customHeight="false" outlineLevel="0" collapsed="false">
      <c r="A261" s="35"/>
      <c r="B261" s="36" t="s">
        <v>85</v>
      </c>
      <c r="C261" s="51" t="s">
        <v>91</v>
      </c>
      <c r="D261" s="52" t="n">
        <v>126005</v>
      </c>
      <c r="E261" s="53" t="n">
        <v>2.183</v>
      </c>
      <c r="F261" s="54" t="s">
        <v>76</v>
      </c>
      <c r="G261" s="42" t="s">
        <v>27</v>
      </c>
      <c r="H261" s="55" t="n">
        <v>10</v>
      </c>
    </row>
    <row r="262" customFormat="false" ht="15.75" hidden="false" customHeight="false" outlineLevel="0" collapsed="false">
      <c r="A262" s="35"/>
      <c r="B262" s="36" t="s">
        <v>85</v>
      </c>
      <c r="C262" s="51" t="s">
        <v>91</v>
      </c>
      <c r="D262" s="52" t="n">
        <v>127007</v>
      </c>
      <c r="E262" s="53" t="n">
        <v>1.459</v>
      </c>
      <c r="F262" s="54" t="s">
        <v>76</v>
      </c>
      <c r="G262" s="42" t="s">
        <v>27</v>
      </c>
      <c r="H262" s="55" t="n">
        <v>10</v>
      </c>
    </row>
    <row r="263" customFormat="false" ht="15.75" hidden="false" customHeight="false" outlineLevel="0" collapsed="false">
      <c r="A263" s="35"/>
      <c r="B263" s="36" t="s">
        <v>85</v>
      </c>
      <c r="C263" s="51" t="s">
        <v>91</v>
      </c>
      <c r="D263" s="52" t="n">
        <v>127011</v>
      </c>
      <c r="E263" s="53" t="n">
        <v>1.994</v>
      </c>
      <c r="F263" s="54" t="s">
        <v>76</v>
      </c>
      <c r="G263" s="42" t="s">
        <v>27</v>
      </c>
      <c r="H263" s="55" t="n">
        <v>10</v>
      </c>
    </row>
    <row r="264" customFormat="false" ht="15.75" hidden="false" customHeight="false" outlineLevel="0" collapsed="false">
      <c r="A264" s="35"/>
      <c r="B264" s="36" t="s">
        <v>85</v>
      </c>
      <c r="C264" s="51" t="s">
        <v>91</v>
      </c>
      <c r="D264" s="52" t="n">
        <v>129002</v>
      </c>
      <c r="E264" s="53" t="n">
        <v>8.004</v>
      </c>
      <c r="F264" s="54" t="s">
        <v>76</v>
      </c>
      <c r="G264" s="42" t="s">
        <v>27</v>
      </c>
      <c r="H264" s="55" t="n">
        <v>10</v>
      </c>
    </row>
    <row r="265" customFormat="false" ht="15.75" hidden="false" customHeight="false" outlineLevel="0" collapsed="false">
      <c r="A265" s="35"/>
      <c r="B265" s="36" t="s">
        <v>85</v>
      </c>
      <c r="C265" s="51" t="s">
        <v>91</v>
      </c>
      <c r="D265" s="52" t="n">
        <v>129006</v>
      </c>
      <c r="E265" s="53" t="n">
        <v>4.99</v>
      </c>
      <c r="F265" s="54" t="s">
        <v>76</v>
      </c>
      <c r="G265" s="42" t="s">
        <v>27</v>
      </c>
      <c r="H265" s="55" t="n">
        <v>10</v>
      </c>
    </row>
    <row r="266" customFormat="false" ht="15.75" hidden="false" customHeight="false" outlineLevel="0" collapsed="false">
      <c r="A266" s="35"/>
      <c r="B266" s="36" t="s">
        <v>85</v>
      </c>
      <c r="C266" s="51" t="s">
        <v>91</v>
      </c>
      <c r="D266" s="52" t="n">
        <v>130002</v>
      </c>
      <c r="E266" s="53" t="n">
        <v>1.984</v>
      </c>
      <c r="F266" s="54" t="s">
        <v>76</v>
      </c>
      <c r="G266" s="42" t="s">
        <v>27</v>
      </c>
      <c r="H266" s="55" t="n">
        <v>10</v>
      </c>
    </row>
    <row r="267" customFormat="false" ht="15.75" hidden="false" customHeight="false" outlineLevel="0" collapsed="false">
      <c r="A267" s="35"/>
      <c r="B267" s="36" t="s">
        <v>85</v>
      </c>
      <c r="C267" s="51" t="s">
        <v>91</v>
      </c>
      <c r="D267" s="52" t="n">
        <v>130006</v>
      </c>
      <c r="E267" s="53" t="n">
        <v>1.008</v>
      </c>
      <c r="F267" s="54" t="s">
        <v>76</v>
      </c>
      <c r="G267" s="42" t="s">
        <v>27</v>
      </c>
      <c r="H267" s="55" t="n">
        <v>10</v>
      </c>
    </row>
    <row r="268" customFormat="false" ht="15.75" hidden="false" customHeight="false" outlineLevel="0" collapsed="false">
      <c r="A268" s="35"/>
      <c r="B268" s="36" t="s">
        <v>85</v>
      </c>
      <c r="C268" s="51" t="s">
        <v>91</v>
      </c>
      <c r="D268" s="52" t="n">
        <v>130008</v>
      </c>
      <c r="E268" s="53" t="n">
        <v>4.199</v>
      </c>
      <c r="F268" s="54" t="s">
        <v>76</v>
      </c>
      <c r="G268" s="42" t="s">
        <v>27</v>
      </c>
      <c r="H268" s="55" t="n">
        <v>10</v>
      </c>
    </row>
    <row r="269" customFormat="false" ht="15.75" hidden="false" customHeight="false" outlineLevel="0" collapsed="false">
      <c r="A269" s="35"/>
      <c r="B269" s="36" t="s">
        <v>85</v>
      </c>
      <c r="C269" s="51" t="s">
        <v>91</v>
      </c>
      <c r="D269" s="52" t="n">
        <v>131013</v>
      </c>
      <c r="E269" s="53" t="n">
        <v>0.404</v>
      </c>
      <c r="F269" s="54" t="s">
        <v>76</v>
      </c>
      <c r="G269" s="42" t="s">
        <v>27</v>
      </c>
      <c r="H269" s="55" t="n">
        <v>10</v>
      </c>
    </row>
    <row r="270" customFormat="false" ht="15.75" hidden="false" customHeight="false" outlineLevel="0" collapsed="false">
      <c r="A270" s="35"/>
      <c r="B270" s="36" t="s">
        <v>85</v>
      </c>
      <c r="C270" s="51" t="s">
        <v>91</v>
      </c>
      <c r="D270" s="52" t="n">
        <v>131014</v>
      </c>
      <c r="E270" s="53" t="n">
        <v>1.986</v>
      </c>
      <c r="F270" s="54" t="s">
        <v>76</v>
      </c>
      <c r="G270" s="42" t="s">
        <v>27</v>
      </c>
      <c r="H270" s="55" t="n">
        <v>10</v>
      </c>
    </row>
    <row r="271" customFormat="false" ht="15.75" hidden="false" customHeight="false" outlineLevel="0" collapsed="false">
      <c r="A271" s="35"/>
      <c r="B271" s="36" t="s">
        <v>85</v>
      </c>
      <c r="C271" s="51" t="s">
        <v>91</v>
      </c>
      <c r="D271" s="52" t="n">
        <v>132010</v>
      </c>
      <c r="E271" s="53" t="n">
        <v>3.006</v>
      </c>
      <c r="F271" s="54" t="s">
        <v>76</v>
      </c>
      <c r="G271" s="42" t="s">
        <v>27</v>
      </c>
      <c r="H271" s="55" t="n">
        <v>10</v>
      </c>
    </row>
    <row r="272" customFormat="false" ht="15.75" hidden="false" customHeight="false" outlineLevel="0" collapsed="false">
      <c r="A272" s="35"/>
      <c r="B272" s="36" t="s">
        <v>85</v>
      </c>
      <c r="C272" s="51" t="s">
        <v>91</v>
      </c>
      <c r="D272" s="52" t="n">
        <v>144004</v>
      </c>
      <c r="E272" s="53" t="n">
        <v>2.896</v>
      </c>
      <c r="F272" s="54" t="s">
        <v>76</v>
      </c>
      <c r="G272" s="42" t="s">
        <v>26</v>
      </c>
      <c r="H272" s="55" t="n">
        <v>10</v>
      </c>
    </row>
    <row r="273" customFormat="false" ht="15.75" hidden="false" customHeight="false" outlineLevel="0" collapsed="false">
      <c r="A273" s="35"/>
      <c r="B273" s="36" t="s">
        <v>85</v>
      </c>
      <c r="C273" s="51" t="s">
        <v>91</v>
      </c>
      <c r="D273" s="52" t="n">
        <v>144011</v>
      </c>
      <c r="E273" s="53" t="n">
        <v>2.488</v>
      </c>
      <c r="F273" s="54" t="s">
        <v>76</v>
      </c>
      <c r="G273" s="42" t="s">
        <v>26</v>
      </c>
      <c r="H273" s="55" t="n">
        <v>10</v>
      </c>
    </row>
    <row r="274" customFormat="false" ht="15.75" hidden="false" customHeight="false" outlineLevel="0" collapsed="false">
      <c r="A274" s="35"/>
      <c r="B274" s="36" t="s">
        <v>85</v>
      </c>
      <c r="C274" s="51" t="s">
        <v>91</v>
      </c>
      <c r="D274" s="52" t="n">
        <v>146004</v>
      </c>
      <c r="E274" s="53" t="n">
        <v>5</v>
      </c>
      <c r="F274" s="54" t="s">
        <v>76</v>
      </c>
      <c r="G274" s="42" t="s">
        <v>26</v>
      </c>
      <c r="H274" s="55" t="n">
        <v>10</v>
      </c>
    </row>
    <row r="275" customFormat="false" ht="15.75" hidden="false" customHeight="false" outlineLevel="0" collapsed="false">
      <c r="A275" s="35"/>
      <c r="B275" s="36" t="s">
        <v>85</v>
      </c>
      <c r="C275" s="51" t="s">
        <v>91</v>
      </c>
      <c r="D275" s="52" t="n">
        <v>146008</v>
      </c>
      <c r="E275" s="53" t="n">
        <v>0.605</v>
      </c>
      <c r="F275" s="54" t="s">
        <v>76</v>
      </c>
      <c r="G275" s="42" t="s">
        <v>26</v>
      </c>
      <c r="H275" s="55" t="n">
        <v>10</v>
      </c>
    </row>
    <row r="276" customFormat="false" ht="15.75" hidden="false" customHeight="false" outlineLevel="0" collapsed="false">
      <c r="A276" s="35"/>
      <c r="B276" s="36" t="s">
        <v>85</v>
      </c>
      <c r="C276" s="51" t="s">
        <v>91</v>
      </c>
      <c r="D276" s="52" t="n">
        <v>149002</v>
      </c>
      <c r="E276" s="53" t="n">
        <v>2.334</v>
      </c>
      <c r="F276" s="54" t="s">
        <v>76</v>
      </c>
      <c r="G276" s="42" t="s">
        <v>27</v>
      </c>
      <c r="H276" s="55" t="n">
        <v>10</v>
      </c>
    </row>
    <row r="277" customFormat="false" ht="15.75" hidden="false" customHeight="false" outlineLevel="0" collapsed="false">
      <c r="A277" s="35"/>
      <c r="B277" s="36" t="s">
        <v>85</v>
      </c>
      <c r="C277" s="51" t="s">
        <v>91</v>
      </c>
      <c r="D277" s="52" t="n">
        <v>149003</v>
      </c>
      <c r="E277" s="53" t="n">
        <v>5.48</v>
      </c>
      <c r="F277" s="54" t="s">
        <v>76</v>
      </c>
      <c r="G277" s="42" t="s">
        <v>27</v>
      </c>
      <c r="H277" s="55" t="n">
        <v>10</v>
      </c>
    </row>
    <row r="278" customFormat="false" ht="15.75" hidden="false" customHeight="false" outlineLevel="0" collapsed="false">
      <c r="A278" s="35"/>
      <c r="B278" s="36" t="s">
        <v>85</v>
      </c>
      <c r="C278" s="51" t="s">
        <v>91</v>
      </c>
      <c r="D278" s="52" t="n">
        <v>149006</v>
      </c>
      <c r="E278" s="53" t="n">
        <v>2.006</v>
      </c>
      <c r="F278" s="54" t="s">
        <v>76</v>
      </c>
      <c r="G278" s="42" t="s">
        <v>27</v>
      </c>
      <c r="H278" s="55" t="n">
        <v>10</v>
      </c>
    </row>
    <row r="279" customFormat="false" ht="15.75" hidden="false" customHeight="false" outlineLevel="0" collapsed="false">
      <c r="A279" s="35"/>
      <c r="B279" s="36" t="s">
        <v>85</v>
      </c>
      <c r="C279" s="51" t="s">
        <v>91</v>
      </c>
      <c r="D279" s="52" t="n">
        <v>149009</v>
      </c>
      <c r="E279" s="53" t="n">
        <v>2.292</v>
      </c>
      <c r="F279" s="54" t="s">
        <v>76</v>
      </c>
      <c r="G279" s="42" t="s">
        <v>27</v>
      </c>
      <c r="H279" s="55" t="n">
        <v>10</v>
      </c>
    </row>
    <row r="280" customFormat="false" ht="15.75" hidden="false" customHeight="false" outlineLevel="0" collapsed="false">
      <c r="A280" s="35"/>
      <c r="B280" s="36" t="s">
        <v>85</v>
      </c>
      <c r="C280" s="51" t="s">
        <v>91</v>
      </c>
      <c r="D280" s="52" t="n">
        <v>149010</v>
      </c>
      <c r="E280" s="53" t="n">
        <v>4.001</v>
      </c>
      <c r="F280" s="54" t="s">
        <v>76</v>
      </c>
      <c r="G280" s="42" t="s">
        <v>27</v>
      </c>
      <c r="H280" s="55" t="n">
        <v>10</v>
      </c>
    </row>
    <row r="281" customFormat="false" ht="15.75" hidden="false" customHeight="false" outlineLevel="0" collapsed="false">
      <c r="A281" s="35"/>
      <c r="B281" s="36" t="s">
        <v>85</v>
      </c>
      <c r="C281" s="51" t="s">
        <v>91</v>
      </c>
      <c r="D281" s="52" t="n">
        <v>149011</v>
      </c>
      <c r="E281" s="53" t="n">
        <v>3.001</v>
      </c>
      <c r="F281" s="54" t="s">
        <v>76</v>
      </c>
      <c r="G281" s="42" t="s">
        <v>26</v>
      </c>
      <c r="H281" s="55" t="n">
        <v>10</v>
      </c>
    </row>
    <row r="282" customFormat="false" ht="15.75" hidden="false" customHeight="false" outlineLevel="0" collapsed="false">
      <c r="A282" s="35"/>
      <c r="B282" s="36" t="s">
        <v>85</v>
      </c>
      <c r="C282" s="51" t="s">
        <v>91</v>
      </c>
      <c r="D282" s="52" t="n">
        <v>149013</v>
      </c>
      <c r="E282" s="53" t="n">
        <v>2.004</v>
      </c>
      <c r="F282" s="54" t="s">
        <v>76</v>
      </c>
      <c r="G282" s="42" t="s">
        <v>27</v>
      </c>
      <c r="H282" s="55" t="n">
        <v>10</v>
      </c>
    </row>
    <row r="283" customFormat="false" ht="15.75" hidden="false" customHeight="false" outlineLevel="0" collapsed="false">
      <c r="A283" s="35"/>
      <c r="B283" s="36" t="s">
        <v>85</v>
      </c>
      <c r="C283" s="51" t="s">
        <v>91</v>
      </c>
      <c r="D283" s="52" t="n">
        <v>149017</v>
      </c>
      <c r="E283" s="53" t="n">
        <v>2.99</v>
      </c>
      <c r="F283" s="54" t="s">
        <v>76</v>
      </c>
      <c r="G283" s="42" t="s">
        <v>27</v>
      </c>
      <c r="H283" s="55" t="n">
        <v>10</v>
      </c>
    </row>
    <row r="284" customFormat="false" ht="15.75" hidden="false" customHeight="false" outlineLevel="0" collapsed="false">
      <c r="A284" s="35"/>
      <c r="B284" s="36" t="s">
        <v>85</v>
      </c>
      <c r="C284" s="51" t="s">
        <v>91</v>
      </c>
      <c r="D284" s="52" t="n">
        <v>149018</v>
      </c>
      <c r="E284" s="53" t="n">
        <v>2.49</v>
      </c>
      <c r="F284" s="54" t="s">
        <v>76</v>
      </c>
      <c r="G284" s="42" t="s">
        <v>27</v>
      </c>
      <c r="H284" s="55" t="n">
        <v>10</v>
      </c>
    </row>
    <row r="285" customFormat="false" ht="15.75" hidden="false" customHeight="false" outlineLevel="0" collapsed="false">
      <c r="A285" s="35"/>
      <c r="B285" s="36" t="s">
        <v>85</v>
      </c>
      <c r="C285" s="51" t="s">
        <v>91</v>
      </c>
      <c r="D285" s="52" t="n">
        <v>149020</v>
      </c>
      <c r="E285" s="53" t="n">
        <v>1.008</v>
      </c>
      <c r="F285" s="54" t="s">
        <v>76</v>
      </c>
      <c r="G285" s="42" t="s">
        <v>27</v>
      </c>
      <c r="H285" s="55" t="n">
        <v>10</v>
      </c>
    </row>
    <row r="286" customFormat="false" ht="15.75" hidden="false" customHeight="false" outlineLevel="0" collapsed="false">
      <c r="A286" s="35"/>
      <c r="B286" s="36" t="s">
        <v>85</v>
      </c>
      <c r="C286" s="51" t="s">
        <v>91</v>
      </c>
      <c r="D286" s="52" t="n">
        <v>149021</v>
      </c>
      <c r="E286" s="53" t="n">
        <v>2.969</v>
      </c>
      <c r="F286" s="54" t="s">
        <v>76</v>
      </c>
      <c r="G286" s="42" t="s">
        <v>27</v>
      </c>
      <c r="H286" s="55" t="n">
        <v>10</v>
      </c>
    </row>
    <row r="287" customFormat="false" ht="15.75" hidden="false" customHeight="false" outlineLevel="0" collapsed="false">
      <c r="A287" s="35"/>
      <c r="B287" s="36" t="s">
        <v>85</v>
      </c>
      <c r="C287" s="51" t="s">
        <v>91</v>
      </c>
      <c r="D287" s="52" t="n">
        <v>150002</v>
      </c>
      <c r="E287" s="53" t="n">
        <v>4.911</v>
      </c>
      <c r="F287" s="54" t="s">
        <v>76</v>
      </c>
      <c r="G287" s="42" t="s">
        <v>27</v>
      </c>
      <c r="H287" s="55" t="n">
        <v>10</v>
      </c>
    </row>
    <row r="288" customFormat="false" ht="15.75" hidden="false" customHeight="false" outlineLevel="0" collapsed="false">
      <c r="A288" s="35"/>
      <c r="B288" s="36" t="s">
        <v>85</v>
      </c>
      <c r="C288" s="51" t="s">
        <v>91</v>
      </c>
      <c r="D288" s="52" t="n">
        <v>150008</v>
      </c>
      <c r="E288" s="53" t="n">
        <v>2.966</v>
      </c>
      <c r="F288" s="54" t="s">
        <v>76</v>
      </c>
      <c r="G288" s="42" t="s">
        <v>27</v>
      </c>
      <c r="H288" s="55" t="n">
        <v>10</v>
      </c>
    </row>
    <row r="289" customFormat="false" ht="15.75" hidden="false" customHeight="false" outlineLevel="0" collapsed="false">
      <c r="A289" s="35"/>
      <c r="B289" s="36" t="s">
        <v>85</v>
      </c>
      <c r="C289" s="51" t="s">
        <v>91</v>
      </c>
      <c r="D289" s="52" t="n">
        <v>150010</v>
      </c>
      <c r="E289" s="53" t="n">
        <v>2.497</v>
      </c>
      <c r="F289" s="54" t="s">
        <v>76</v>
      </c>
      <c r="G289" s="42" t="s">
        <v>27</v>
      </c>
      <c r="H289" s="55" t="n">
        <v>10</v>
      </c>
    </row>
    <row r="290" customFormat="false" ht="15.75" hidden="false" customHeight="false" outlineLevel="0" collapsed="false">
      <c r="A290" s="35"/>
      <c r="B290" s="36" t="s">
        <v>85</v>
      </c>
      <c r="C290" s="51" t="s">
        <v>91</v>
      </c>
      <c r="D290" s="52" t="n">
        <v>150011</v>
      </c>
      <c r="E290" s="53" t="n">
        <v>3.593</v>
      </c>
      <c r="F290" s="54" t="s">
        <v>76</v>
      </c>
      <c r="G290" s="42" t="s">
        <v>27</v>
      </c>
      <c r="H290" s="55" t="n">
        <v>10</v>
      </c>
    </row>
    <row r="291" customFormat="false" ht="15.75" hidden="false" customHeight="false" outlineLevel="0" collapsed="false">
      <c r="A291" s="35"/>
      <c r="B291" s="36" t="s">
        <v>85</v>
      </c>
      <c r="C291" s="51" t="s">
        <v>91</v>
      </c>
      <c r="D291" s="52" t="n">
        <v>150012</v>
      </c>
      <c r="E291" s="53" t="n">
        <v>2.963</v>
      </c>
      <c r="F291" s="54" t="s">
        <v>76</v>
      </c>
      <c r="G291" s="42" t="s">
        <v>27</v>
      </c>
      <c r="H291" s="55" t="n">
        <v>10</v>
      </c>
    </row>
    <row r="292" customFormat="false" ht="15.75" hidden="false" customHeight="false" outlineLevel="0" collapsed="false">
      <c r="A292" s="35"/>
      <c r="B292" s="36" t="s">
        <v>85</v>
      </c>
      <c r="C292" s="51" t="s">
        <v>91</v>
      </c>
      <c r="D292" s="52" t="n">
        <v>150016</v>
      </c>
      <c r="E292" s="53" t="n">
        <v>4.974</v>
      </c>
      <c r="F292" s="54" t="s">
        <v>76</v>
      </c>
      <c r="G292" s="42" t="s">
        <v>27</v>
      </c>
      <c r="H292" s="55" t="n">
        <v>10</v>
      </c>
    </row>
    <row r="293" customFormat="false" ht="15.75" hidden="false" customHeight="false" outlineLevel="0" collapsed="false">
      <c r="A293" s="35"/>
      <c r="B293" s="36" t="s">
        <v>85</v>
      </c>
      <c r="C293" s="51" t="s">
        <v>91</v>
      </c>
      <c r="D293" s="52" t="n">
        <v>150017</v>
      </c>
      <c r="E293" s="53" t="n">
        <v>3.986</v>
      </c>
      <c r="F293" s="54" t="s">
        <v>76</v>
      </c>
      <c r="G293" s="42" t="s">
        <v>27</v>
      </c>
      <c r="H293" s="55" t="n">
        <v>10</v>
      </c>
    </row>
    <row r="294" customFormat="false" ht="15.75" hidden="false" customHeight="false" outlineLevel="0" collapsed="false">
      <c r="A294" s="35"/>
      <c r="B294" s="36" t="s">
        <v>85</v>
      </c>
      <c r="C294" s="51" t="s">
        <v>91</v>
      </c>
      <c r="D294" s="52" t="n">
        <v>150022</v>
      </c>
      <c r="E294" s="53" t="n">
        <v>1.694</v>
      </c>
      <c r="F294" s="54" t="s">
        <v>76</v>
      </c>
      <c r="G294" s="42" t="s">
        <v>27</v>
      </c>
      <c r="H294" s="55" t="n">
        <v>10</v>
      </c>
    </row>
    <row r="295" customFormat="false" ht="15.75" hidden="false" customHeight="false" outlineLevel="0" collapsed="false">
      <c r="A295" s="35"/>
      <c r="B295" s="36" t="s">
        <v>85</v>
      </c>
      <c r="C295" s="51" t="s">
        <v>91</v>
      </c>
      <c r="D295" s="52" t="n">
        <v>150023</v>
      </c>
      <c r="E295" s="53" t="n">
        <v>2.981</v>
      </c>
      <c r="F295" s="54" t="s">
        <v>76</v>
      </c>
      <c r="G295" s="42" t="s">
        <v>27</v>
      </c>
      <c r="H295" s="55" t="n">
        <v>10</v>
      </c>
    </row>
    <row r="296" customFormat="false" ht="15.75" hidden="false" customHeight="false" outlineLevel="0" collapsed="false">
      <c r="A296" s="35"/>
      <c r="B296" s="36" t="s">
        <v>85</v>
      </c>
      <c r="C296" s="51" t="s">
        <v>91</v>
      </c>
      <c r="D296" s="52" t="n">
        <v>150024</v>
      </c>
      <c r="E296" s="53" t="n">
        <v>0.992</v>
      </c>
      <c r="F296" s="54" t="s">
        <v>76</v>
      </c>
      <c r="G296" s="42" t="s">
        <v>27</v>
      </c>
      <c r="H296" s="55" t="n">
        <v>10</v>
      </c>
    </row>
    <row r="297" customFormat="false" ht="15.75" hidden="false" customHeight="false" outlineLevel="0" collapsed="false">
      <c r="A297" s="35"/>
      <c r="B297" s="36" t="s">
        <v>85</v>
      </c>
      <c r="C297" s="51" t="s">
        <v>91</v>
      </c>
      <c r="D297" s="52" t="n">
        <v>150028</v>
      </c>
      <c r="E297" s="53" t="n">
        <v>2.494</v>
      </c>
      <c r="F297" s="54" t="s">
        <v>76</v>
      </c>
      <c r="G297" s="42" t="s">
        <v>27</v>
      </c>
      <c r="H297" s="55" t="n">
        <v>10</v>
      </c>
    </row>
    <row r="298" customFormat="false" ht="15.75" hidden="false" customHeight="false" outlineLevel="0" collapsed="false">
      <c r="A298" s="35"/>
      <c r="B298" s="36" t="s">
        <v>85</v>
      </c>
      <c r="C298" s="51" t="s">
        <v>91</v>
      </c>
      <c r="D298" s="52" t="n">
        <v>150030</v>
      </c>
      <c r="E298" s="53" t="n">
        <v>3.023</v>
      </c>
      <c r="F298" s="54" t="s">
        <v>76</v>
      </c>
      <c r="G298" s="42" t="s">
        <v>27</v>
      </c>
      <c r="H298" s="55" t="n">
        <v>10</v>
      </c>
    </row>
    <row r="299" customFormat="false" ht="15.75" hidden="false" customHeight="false" outlineLevel="0" collapsed="false">
      <c r="A299" s="35"/>
      <c r="B299" s="36" t="s">
        <v>85</v>
      </c>
      <c r="C299" s="51" t="s">
        <v>91</v>
      </c>
      <c r="D299" s="52" t="n">
        <v>150031</v>
      </c>
      <c r="E299" s="53" t="n">
        <v>2.485</v>
      </c>
      <c r="F299" s="54" t="s">
        <v>76</v>
      </c>
      <c r="G299" s="42" t="s">
        <v>27</v>
      </c>
      <c r="H299" s="55" t="n">
        <v>10</v>
      </c>
    </row>
    <row r="300" customFormat="false" ht="15.75" hidden="false" customHeight="false" outlineLevel="0" collapsed="false">
      <c r="A300" s="35"/>
      <c r="B300" s="36" t="s">
        <v>85</v>
      </c>
      <c r="C300" s="51" t="s">
        <v>91</v>
      </c>
      <c r="D300" s="52" t="n">
        <v>150036</v>
      </c>
      <c r="E300" s="53" t="n">
        <v>3.502</v>
      </c>
      <c r="F300" s="54" t="s">
        <v>76</v>
      </c>
      <c r="G300" s="42" t="s">
        <v>27</v>
      </c>
      <c r="H300" s="55" t="n">
        <v>10</v>
      </c>
    </row>
    <row r="301" customFormat="false" ht="15.75" hidden="false" customHeight="false" outlineLevel="0" collapsed="false">
      <c r="A301" s="35"/>
      <c r="B301" s="36" t="s">
        <v>85</v>
      </c>
      <c r="C301" s="51" t="s">
        <v>91</v>
      </c>
      <c r="D301" s="52" t="n">
        <v>150041</v>
      </c>
      <c r="E301" s="53" t="n">
        <v>5.983</v>
      </c>
      <c r="F301" s="54" t="s">
        <v>76</v>
      </c>
      <c r="G301" s="42" t="s">
        <v>27</v>
      </c>
      <c r="H301" s="55" t="n">
        <v>10</v>
      </c>
    </row>
    <row r="302" customFormat="false" ht="15.75" hidden="false" customHeight="false" outlineLevel="0" collapsed="false">
      <c r="A302" s="35"/>
      <c r="B302" s="36" t="s">
        <v>85</v>
      </c>
      <c r="C302" s="51" t="s">
        <v>91</v>
      </c>
      <c r="D302" s="52" t="n">
        <v>150042</v>
      </c>
      <c r="E302" s="53" t="n">
        <v>12.967</v>
      </c>
      <c r="F302" s="54" t="s">
        <v>76</v>
      </c>
      <c r="G302" s="42" t="s">
        <v>27</v>
      </c>
      <c r="H302" s="55" t="n">
        <v>10</v>
      </c>
    </row>
    <row r="303" customFormat="false" ht="15.75" hidden="false" customHeight="false" outlineLevel="0" collapsed="false">
      <c r="A303" s="35"/>
      <c r="B303" s="36" t="s">
        <v>85</v>
      </c>
      <c r="C303" s="51" t="s">
        <v>91</v>
      </c>
      <c r="D303" s="52" t="n">
        <v>151003</v>
      </c>
      <c r="E303" s="53" t="n">
        <v>13</v>
      </c>
      <c r="F303" s="54" t="s">
        <v>76</v>
      </c>
      <c r="G303" s="42" t="s">
        <v>27</v>
      </c>
      <c r="H303" s="55" t="n">
        <v>10</v>
      </c>
    </row>
    <row r="304" customFormat="false" ht="15.75" hidden="false" customHeight="false" outlineLevel="0" collapsed="false">
      <c r="A304" s="35"/>
      <c r="B304" s="36" t="s">
        <v>85</v>
      </c>
      <c r="C304" s="51" t="s">
        <v>91</v>
      </c>
      <c r="D304" s="52" t="n">
        <v>151004</v>
      </c>
      <c r="E304" s="53" t="n">
        <v>0.494</v>
      </c>
      <c r="F304" s="54" t="s">
        <v>76</v>
      </c>
      <c r="G304" s="42" t="s">
        <v>27</v>
      </c>
      <c r="H304" s="55" t="n">
        <v>10</v>
      </c>
    </row>
    <row r="305" customFormat="false" ht="15.75" hidden="false" customHeight="false" outlineLevel="0" collapsed="false">
      <c r="A305" s="35"/>
      <c r="B305" s="36" t="s">
        <v>85</v>
      </c>
      <c r="C305" s="51" t="s">
        <v>91</v>
      </c>
      <c r="D305" s="52" t="n">
        <v>151005</v>
      </c>
      <c r="E305" s="53" t="n">
        <v>2.998</v>
      </c>
      <c r="F305" s="54" t="s">
        <v>76</v>
      </c>
      <c r="G305" s="42" t="s">
        <v>27</v>
      </c>
      <c r="H305" s="55" t="n">
        <v>10</v>
      </c>
    </row>
    <row r="306" customFormat="false" ht="15.75" hidden="false" customHeight="false" outlineLevel="0" collapsed="false">
      <c r="A306" s="35"/>
      <c r="B306" s="36" t="s">
        <v>85</v>
      </c>
      <c r="C306" s="51" t="s">
        <v>91</v>
      </c>
      <c r="D306" s="52" t="n">
        <v>151009</v>
      </c>
      <c r="E306" s="53" t="n">
        <v>1.997</v>
      </c>
      <c r="F306" s="54" t="s">
        <v>76</v>
      </c>
      <c r="G306" s="42" t="s">
        <v>27</v>
      </c>
      <c r="H306" s="55" t="n">
        <v>10</v>
      </c>
    </row>
    <row r="307" customFormat="false" ht="15.75" hidden="false" customHeight="false" outlineLevel="0" collapsed="false">
      <c r="A307" s="35"/>
      <c r="B307" s="36" t="s">
        <v>85</v>
      </c>
      <c r="C307" s="51" t="s">
        <v>91</v>
      </c>
      <c r="D307" s="52" t="n">
        <v>151011</v>
      </c>
      <c r="E307" s="53" t="n">
        <v>2.992</v>
      </c>
      <c r="F307" s="54" t="s">
        <v>76</v>
      </c>
      <c r="G307" s="42" t="s">
        <v>27</v>
      </c>
      <c r="H307" s="55" t="n">
        <v>10</v>
      </c>
    </row>
    <row r="308" customFormat="false" ht="15.75" hidden="false" customHeight="false" outlineLevel="0" collapsed="false">
      <c r="A308" s="35"/>
      <c r="B308" s="36" t="s">
        <v>85</v>
      </c>
      <c r="C308" s="51" t="s">
        <v>91</v>
      </c>
      <c r="D308" s="52" t="n">
        <v>151012</v>
      </c>
      <c r="E308" s="53" t="n">
        <v>3.979</v>
      </c>
      <c r="F308" s="54" t="s">
        <v>76</v>
      </c>
      <c r="G308" s="42" t="s">
        <v>27</v>
      </c>
      <c r="H308" s="55" t="n">
        <v>10</v>
      </c>
    </row>
    <row r="309" customFormat="false" ht="15.75" hidden="false" customHeight="false" outlineLevel="0" collapsed="false">
      <c r="A309" s="35"/>
      <c r="B309" s="36" t="s">
        <v>85</v>
      </c>
      <c r="C309" s="51" t="s">
        <v>91</v>
      </c>
      <c r="D309" s="52" t="n">
        <v>151013</v>
      </c>
      <c r="E309" s="53" t="n">
        <v>4</v>
      </c>
      <c r="F309" s="54" t="s">
        <v>76</v>
      </c>
      <c r="G309" s="42" t="s">
        <v>27</v>
      </c>
      <c r="H309" s="55" t="n">
        <v>10</v>
      </c>
    </row>
    <row r="310" customFormat="false" ht="15.75" hidden="false" customHeight="false" outlineLevel="0" collapsed="false">
      <c r="A310" s="35"/>
      <c r="B310" s="36" t="s">
        <v>85</v>
      </c>
      <c r="C310" s="51" t="s">
        <v>91</v>
      </c>
      <c r="D310" s="52" t="n">
        <v>151014</v>
      </c>
      <c r="E310" s="53" t="n">
        <v>2.505</v>
      </c>
      <c r="F310" s="54" t="s">
        <v>76</v>
      </c>
      <c r="G310" s="42" t="s">
        <v>27</v>
      </c>
      <c r="H310" s="55" t="n">
        <v>10</v>
      </c>
    </row>
    <row r="311" customFormat="false" ht="15.75" hidden="false" customHeight="false" outlineLevel="0" collapsed="false">
      <c r="A311" s="35"/>
      <c r="B311" s="36" t="s">
        <v>85</v>
      </c>
      <c r="C311" s="51" t="s">
        <v>91</v>
      </c>
      <c r="D311" s="52" t="n">
        <v>151016</v>
      </c>
      <c r="E311" s="53" t="n">
        <v>2.813</v>
      </c>
      <c r="F311" s="54" t="s">
        <v>76</v>
      </c>
      <c r="G311" s="42" t="s">
        <v>27</v>
      </c>
      <c r="H311" s="55" t="n">
        <v>10</v>
      </c>
    </row>
    <row r="312" customFormat="false" ht="15.75" hidden="false" customHeight="false" outlineLevel="0" collapsed="false">
      <c r="A312" s="35"/>
      <c r="B312" s="36" t="s">
        <v>85</v>
      </c>
      <c r="C312" s="51" t="s">
        <v>91</v>
      </c>
      <c r="D312" s="52" t="n">
        <v>151017</v>
      </c>
      <c r="E312" s="53" t="n">
        <v>0.998</v>
      </c>
      <c r="F312" s="54" t="s">
        <v>76</v>
      </c>
      <c r="G312" s="42" t="s">
        <v>27</v>
      </c>
      <c r="H312" s="55" t="n">
        <v>10</v>
      </c>
    </row>
    <row r="313" customFormat="false" ht="15.75" hidden="false" customHeight="false" outlineLevel="0" collapsed="false">
      <c r="A313" s="35"/>
      <c r="B313" s="36" t="s">
        <v>85</v>
      </c>
      <c r="C313" s="51" t="s">
        <v>91</v>
      </c>
      <c r="D313" s="52" t="n">
        <v>151020</v>
      </c>
      <c r="E313" s="53" t="n">
        <v>1.499</v>
      </c>
      <c r="F313" s="54" t="s">
        <v>76</v>
      </c>
      <c r="G313" s="42" t="s">
        <v>27</v>
      </c>
      <c r="H313" s="55" t="n">
        <v>10</v>
      </c>
    </row>
    <row r="314" customFormat="false" ht="15.75" hidden="false" customHeight="false" outlineLevel="0" collapsed="false">
      <c r="A314" s="35"/>
      <c r="B314" s="36" t="s">
        <v>85</v>
      </c>
      <c r="C314" s="51" t="s">
        <v>91</v>
      </c>
      <c r="D314" s="52" t="n">
        <v>156003</v>
      </c>
      <c r="E314" s="53" t="n">
        <v>2.504</v>
      </c>
      <c r="F314" s="54" t="s">
        <v>76</v>
      </c>
      <c r="G314" s="42" t="s">
        <v>26</v>
      </c>
      <c r="H314" s="55" t="n">
        <v>10</v>
      </c>
    </row>
    <row r="315" customFormat="false" ht="15.75" hidden="false" customHeight="false" outlineLevel="0" collapsed="false">
      <c r="A315" s="35"/>
      <c r="B315" s="36" t="s">
        <v>85</v>
      </c>
      <c r="C315" s="51" t="s">
        <v>91</v>
      </c>
      <c r="D315" s="52" t="n">
        <v>156005</v>
      </c>
      <c r="E315" s="53" t="n">
        <v>2.497</v>
      </c>
      <c r="F315" s="54" t="s">
        <v>76</v>
      </c>
      <c r="G315" s="42" t="s">
        <v>26</v>
      </c>
      <c r="H315" s="55" t="n">
        <v>10</v>
      </c>
    </row>
    <row r="316" customFormat="false" ht="15.75" hidden="false" customHeight="false" outlineLevel="0" collapsed="false">
      <c r="A316" s="35"/>
      <c r="B316" s="36" t="s">
        <v>85</v>
      </c>
      <c r="C316" s="51" t="s">
        <v>91</v>
      </c>
      <c r="D316" s="52" t="n">
        <v>156007</v>
      </c>
      <c r="E316" s="53" t="n">
        <v>1.994</v>
      </c>
      <c r="F316" s="54" t="s">
        <v>76</v>
      </c>
      <c r="G316" s="42" t="s">
        <v>26</v>
      </c>
      <c r="H316" s="55" t="n">
        <v>10</v>
      </c>
    </row>
    <row r="317" customFormat="false" ht="15.75" hidden="false" customHeight="false" outlineLevel="0" collapsed="false">
      <c r="A317" s="35"/>
      <c r="B317" s="36" t="s">
        <v>85</v>
      </c>
      <c r="C317" s="51" t="s">
        <v>91</v>
      </c>
      <c r="D317" s="52" t="n">
        <v>161002</v>
      </c>
      <c r="E317" s="53" t="n">
        <v>2.007</v>
      </c>
      <c r="F317" s="54" t="s">
        <v>76</v>
      </c>
      <c r="G317" s="42" t="s">
        <v>26</v>
      </c>
      <c r="H317" s="55" t="n">
        <v>10</v>
      </c>
    </row>
    <row r="318" customFormat="false" ht="15.75" hidden="false" customHeight="false" outlineLevel="0" collapsed="false">
      <c r="A318" s="35"/>
      <c r="B318" s="36" t="s">
        <v>85</v>
      </c>
      <c r="C318" s="51" t="s">
        <v>91</v>
      </c>
      <c r="D318" s="52" t="n">
        <v>161005</v>
      </c>
      <c r="E318" s="53" t="n">
        <v>2.198</v>
      </c>
      <c r="F318" s="54" t="s">
        <v>76</v>
      </c>
      <c r="G318" s="42" t="s">
        <v>26</v>
      </c>
      <c r="H318" s="55" t="n">
        <v>10</v>
      </c>
    </row>
    <row r="319" customFormat="false" ht="15.75" hidden="false" customHeight="false" outlineLevel="0" collapsed="false">
      <c r="A319" s="35"/>
      <c r="B319" s="36" t="s">
        <v>85</v>
      </c>
      <c r="C319" s="51" t="s">
        <v>91</v>
      </c>
      <c r="D319" s="52" t="n">
        <v>161020</v>
      </c>
      <c r="E319" s="53" t="n">
        <v>1.003</v>
      </c>
      <c r="F319" s="54" t="s">
        <v>76</v>
      </c>
      <c r="G319" s="42" t="s">
        <v>26</v>
      </c>
      <c r="H319" s="55" t="n">
        <v>10</v>
      </c>
    </row>
    <row r="320" customFormat="false" ht="15.75" hidden="false" customHeight="false" outlineLevel="0" collapsed="false">
      <c r="A320" s="35"/>
      <c r="B320" s="36" t="s">
        <v>85</v>
      </c>
      <c r="C320" s="51" t="s">
        <v>91</v>
      </c>
      <c r="D320" s="52" t="n">
        <v>169009</v>
      </c>
      <c r="E320" s="53" t="n">
        <v>2.02</v>
      </c>
      <c r="F320" s="54" t="s">
        <v>76</v>
      </c>
      <c r="G320" s="42" t="s">
        <v>26</v>
      </c>
      <c r="H320" s="55" t="n">
        <v>10</v>
      </c>
    </row>
    <row r="321" customFormat="false" ht="15.75" hidden="false" customHeight="false" outlineLevel="0" collapsed="false">
      <c r="A321" s="35"/>
      <c r="B321" s="36" t="s">
        <v>85</v>
      </c>
      <c r="C321" s="51" t="s">
        <v>91</v>
      </c>
      <c r="D321" s="52" t="n">
        <v>169012</v>
      </c>
      <c r="E321" s="53" t="n">
        <v>1.997</v>
      </c>
      <c r="F321" s="54" t="s">
        <v>76</v>
      </c>
      <c r="G321" s="42" t="s">
        <v>26</v>
      </c>
      <c r="H321" s="55" t="n">
        <v>10</v>
      </c>
    </row>
    <row r="322" customFormat="false" ht="15.75" hidden="false" customHeight="false" outlineLevel="0" collapsed="false">
      <c r="A322" s="35"/>
      <c r="B322" s="36" t="s">
        <v>85</v>
      </c>
      <c r="C322" s="51" t="s">
        <v>91</v>
      </c>
      <c r="D322" s="52" t="n">
        <v>169015</v>
      </c>
      <c r="E322" s="53" t="n">
        <v>0.997</v>
      </c>
      <c r="F322" s="54" t="s">
        <v>76</v>
      </c>
      <c r="G322" s="42" t="s">
        <v>26</v>
      </c>
      <c r="H322" s="55" t="n">
        <v>10</v>
      </c>
    </row>
    <row r="323" customFormat="false" ht="15.75" hidden="false" customHeight="false" outlineLevel="0" collapsed="false">
      <c r="A323" s="35"/>
      <c r="B323" s="36" t="s">
        <v>85</v>
      </c>
      <c r="C323" s="51" t="s">
        <v>91</v>
      </c>
      <c r="D323" s="52" t="n">
        <v>169016</v>
      </c>
      <c r="E323" s="53" t="n">
        <v>1.999</v>
      </c>
      <c r="F323" s="54" t="s">
        <v>76</v>
      </c>
      <c r="G323" s="42" t="s">
        <v>26</v>
      </c>
      <c r="H323" s="55" t="n">
        <v>10</v>
      </c>
    </row>
    <row r="324" customFormat="false" ht="15.75" hidden="false" customHeight="false" outlineLevel="0" collapsed="false">
      <c r="A324" s="35"/>
      <c r="B324" s="36" t="s">
        <v>85</v>
      </c>
      <c r="C324" s="51" t="s">
        <v>91</v>
      </c>
      <c r="D324" s="52" t="n">
        <v>169020</v>
      </c>
      <c r="E324" s="53" t="n">
        <v>2.98</v>
      </c>
      <c r="F324" s="54" t="s">
        <v>76</v>
      </c>
      <c r="G324" s="42" t="s">
        <v>26</v>
      </c>
      <c r="H324" s="55" t="n">
        <v>10</v>
      </c>
    </row>
    <row r="325" customFormat="false" ht="15.75" hidden="false" customHeight="false" outlineLevel="0" collapsed="false">
      <c r="A325" s="35"/>
      <c r="B325" s="36" t="s">
        <v>85</v>
      </c>
      <c r="C325" s="51" t="s">
        <v>91</v>
      </c>
      <c r="D325" s="52" t="n">
        <v>169024</v>
      </c>
      <c r="E325" s="53" t="n">
        <v>4.398</v>
      </c>
      <c r="F325" s="54" t="s">
        <v>76</v>
      </c>
      <c r="G325" s="42" t="s">
        <v>26</v>
      </c>
      <c r="H325" s="55" t="n">
        <v>10</v>
      </c>
    </row>
    <row r="326" customFormat="false" ht="15.75" hidden="false" customHeight="false" outlineLevel="0" collapsed="false">
      <c r="A326" s="35"/>
      <c r="B326" s="36" t="s">
        <v>85</v>
      </c>
      <c r="C326" s="51" t="s">
        <v>91</v>
      </c>
      <c r="D326" s="52" t="n">
        <v>169025</v>
      </c>
      <c r="E326" s="53" t="n">
        <v>0.5</v>
      </c>
      <c r="F326" s="54" t="s">
        <v>76</v>
      </c>
      <c r="G326" s="42" t="s">
        <v>26</v>
      </c>
      <c r="H326" s="55" t="n">
        <v>10</v>
      </c>
    </row>
    <row r="327" customFormat="false" ht="15.75" hidden="false" customHeight="false" outlineLevel="0" collapsed="false">
      <c r="A327" s="35"/>
      <c r="B327" s="36" t="s">
        <v>85</v>
      </c>
      <c r="C327" s="51" t="s">
        <v>91</v>
      </c>
      <c r="D327" s="52" t="n">
        <v>169034</v>
      </c>
      <c r="E327" s="53" t="n">
        <v>0.992</v>
      </c>
      <c r="F327" s="54" t="s">
        <v>76</v>
      </c>
      <c r="G327" s="42" t="s">
        <v>26</v>
      </c>
      <c r="H327" s="55" t="n">
        <v>10</v>
      </c>
    </row>
    <row r="328" customFormat="false" ht="15.75" hidden="false" customHeight="false" outlineLevel="0" collapsed="false">
      <c r="A328" s="35"/>
      <c r="B328" s="36" t="s">
        <v>85</v>
      </c>
      <c r="C328" s="51" t="s">
        <v>91</v>
      </c>
      <c r="D328" s="52" t="n">
        <v>169045</v>
      </c>
      <c r="E328" s="53" t="n">
        <v>3.498</v>
      </c>
      <c r="F328" s="54" t="s">
        <v>76</v>
      </c>
      <c r="G328" s="42" t="s">
        <v>26</v>
      </c>
      <c r="H328" s="55" t="n">
        <v>10</v>
      </c>
    </row>
    <row r="329" customFormat="false" ht="15.75" hidden="false" customHeight="false" outlineLevel="0" collapsed="false">
      <c r="A329" s="35"/>
      <c r="B329" s="36" t="s">
        <v>85</v>
      </c>
      <c r="C329" s="51" t="s">
        <v>91</v>
      </c>
      <c r="D329" s="52" t="n">
        <v>170036</v>
      </c>
      <c r="E329" s="53" t="n">
        <v>2.996</v>
      </c>
      <c r="F329" s="54" t="s">
        <v>76</v>
      </c>
      <c r="G329" s="42" t="s">
        <v>26</v>
      </c>
      <c r="H329" s="55" t="n">
        <v>10</v>
      </c>
    </row>
    <row r="330" customFormat="false" ht="15.75" hidden="false" customHeight="false" outlineLevel="0" collapsed="false">
      <c r="A330" s="35"/>
      <c r="B330" s="36" t="s">
        <v>85</v>
      </c>
      <c r="C330" s="51" t="s">
        <v>91</v>
      </c>
      <c r="D330" s="52" t="n">
        <v>185003</v>
      </c>
      <c r="E330" s="53" t="n">
        <v>2</v>
      </c>
      <c r="F330" s="54" t="s">
        <v>76</v>
      </c>
      <c r="G330" s="42" t="s">
        <v>26</v>
      </c>
      <c r="H330" s="55" t="n">
        <v>10</v>
      </c>
    </row>
    <row r="331" customFormat="false" ht="15.75" hidden="false" customHeight="false" outlineLevel="0" collapsed="false">
      <c r="A331" s="35"/>
      <c r="B331" s="36" t="s">
        <v>85</v>
      </c>
      <c r="C331" s="51" t="s">
        <v>91</v>
      </c>
      <c r="D331" s="52" t="n">
        <v>189001</v>
      </c>
      <c r="E331" s="53" t="n">
        <v>1</v>
      </c>
      <c r="F331" s="54" t="s">
        <v>76</v>
      </c>
      <c r="G331" s="42" t="s">
        <v>26</v>
      </c>
      <c r="H331" s="55" t="n">
        <v>10</v>
      </c>
    </row>
    <row r="332" customFormat="false" ht="15.75" hidden="false" customHeight="false" outlineLevel="0" collapsed="false">
      <c r="A332" s="35"/>
      <c r="B332" s="36" t="s">
        <v>85</v>
      </c>
      <c r="C332" s="51" t="s">
        <v>91</v>
      </c>
      <c r="D332" s="52" t="n">
        <v>189011</v>
      </c>
      <c r="E332" s="53" t="n">
        <v>0.8</v>
      </c>
      <c r="F332" s="54" t="s">
        <v>76</v>
      </c>
      <c r="G332" s="42" t="s">
        <v>26</v>
      </c>
      <c r="H332" s="55" t="n">
        <v>10</v>
      </c>
    </row>
    <row r="333" customFormat="false" ht="15.75" hidden="false" customHeight="false" outlineLevel="0" collapsed="false">
      <c r="A333" s="35"/>
      <c r="B333" s="36" t="s">
        <v>85</v>
      </c>
      <c r="C333" s="51" t="s">
        <v>91</v>
      </c>
      <c r="D333" s="52" t="n">
        <v>189015</v>
      </c>
      <c r="E333" s="53" t="n">
        <v>1.989</v>
      </c>
      <c r="F333" s="54" t="s">
        <v>76</v>
      </c>
      <c r="G333" s="42" t="s">
        <v>26</v>
      </c>
      <c r="H333" s="55" t="n">
        <v>10</v>
      </c>
    </row>
    <row r="334" customFormat="false" ht="15.75" hidden="false" customHeight="false" outlineLevel="0" collapsed="false">
      <c r="A334" s="35"/>
      <c r="B334" s="36" t="s">
        <v>85</v>
      </c>
      <c r="C334" s="51" t="s">
        <v>91</v>
      </c>
      <c r="D334" s="52" t="n">
        <v>189016</v>
      </c>
      <c r="E334" s="53" t="n">
        <v>2.498</v>
      </c>
      <c r="F334" s="54" t="s">
        <v>76</v>
      </c>
      <c r="G334" s="42" t="s">
        <v>26</v>
      </c>
      <c r="H334" s="55" t="n">
        <v>10</v>
      </c>
    </row>
    <row r="335" customFormat="false" ht="15.75" hidden="false" customHeight="false" outlineLevel="0" collapsed="false">
      <c r="A335" s="35"/>
      <c r="B335" s="36" t="s">
        <v>85</v>
      </c>
      <c r="C335" s="51" t="s">
        <v>91</v>
      </c>
      <c r="D335" s="52" t="n">
        <v>189020</v>
      </c>
      <c r="E335" s="53" t="n">
        <v>2.498</v>
      </c>
      <c r="F335" s="54" t="s">
        <v>76</v>
      </c>
      <c r="G335" s="42" t="s">
        <v>26</v>
      </c>
      <c r="H335" s="55" t="n">
        <v>10</v>
      </c>
    </row>
    <row r="336" customFormat="false" ht="15.75" hidden="false" customHeight="false" outlineLevel="0" collapsed="false">
      <c r="A336" s="35"/>
      <c r="B336" s="36" t="s">
        <v>85</v>
      </c>
      <c r="C336" s="51" t="s">
        <v>91</v>
      </c>
      <c r="D336" s="52" t="n">
        <v>189029</v>
      </c>
      <c r="E336" s="53" t="n">
        <v>2.8</v>
      </c>
      <c r="F336" s="54" t="s">
        <v>76</v>
      </c>
      <c r="G336" s="42" t="s">
        <v>26</v>
      </c>
      <c r="H336" s="55" t="n">
        <v>10</v>
      </c>
    </row>
    <row r="337" customFormat="false" ht="15.75" hidden="false" customHeight="false" outlineLevel="0" collapsed="false">
      <c r="A337" s="35"/>
      <c r="B337" s="36" t="s">
        <v>85</v>
      </c>
      <c r="C337" s="51" t="s">
        <v>91</v>
      </c>
      <c r="D337" s="52" t="n">
        <v>189033</v>
      </c>
      <c r="E337" s="53" t="n">
        <v>1.504</v>
      </c>
      <c r="F337" s="54" t="s">
        <v>76</v>
      </c>
      <c r="G337" s="42" t="s">
        <v>26</v>
      </c>
      <c r="H337" s="55" t="n">
        <v>10</v>
      </c>
    </row>
    <row r="338" customFormat="false" ht="15.75" hidden="false" customHeight="false" outlineLevel="0" collapsed="false">
      <c r="A338" s="35"/>
      <c r="B338" s="36" t="s">
        <v>85</v>
      </c>
      <c r="C338" s="51" t="s">
        <v>91</v>
      </c>
      <c r="D338" s="52" t="n">
        <v>205026</v>
      </c>
      <c r="E338" s="53" t="n">
        <v>1.599</v>
      </c>
      <c r="F338" s="54" t="s">
        <v>76</v>
      </c>
      <c r="G338" s="42" t="s">
        <v>34</v>
      </c>
      <c r="H338" s="55" t="n">
        <v>10</v>
      </c>
    </row>
    <row r="339" customFormat="false" ht="15.75" hidden="false" customHeight="false" outlineLevel="0" collapsed="false">
      <c r="A339" s="35"/>
      <c r="B339" s="36" t="s">
        <v>85</v>
      </c>
      <c r="C339" s="51" t="s">
        <v>91</v>
      </c>
      <c r="D339" s="52" t="n">
        <v>205043</v>
      </c>
      <c r="E339" s="53" t="n">
        <v>4.503</v>
      </c>
      <c r="F339" s="54" t="s">
        <v>76</v>
      </c>
      <c r="G339" s="42" t="s">
        <v>34</v>
      </c>
      <c r="H339" s="55" t="n">
        <v>10</v>
      </c>
    </row>
    <row r="340" customFormat="false" ht="15.75" hidden="false" customHeight="false" outlineLevel="0" collapsed="false">
      <c r="A340" s="35"/>
      <c r="B340" s="36" t="s">
        <v>85</v>
      </c>
      <c r="C340" s="51" t="s">
        <v>91</v>
      </c>
      <c r="D340" s="52" t="n">
        <v>207027</v>
      </c>
      <c r="E340" s="53" t="n">
        <v>2.01</v>
      </c>
      <c r="F340" s="54" t="s">
        <v>76</v>
      </c>
      <c r="G340" s="42" t="s">
        <v>34</v>
      </c>
      <c r="H340" s="55" t="n">
        <v>10</v>
      </c>
    </row>
    <row r="341" customFormat="false" ht="15.75" hidden="false" customHeight="false" outlineLevel="0" collapsed="false">
      <c r="A341" s="35"/>
      <c r="B341" s="36" t="s">
        <v>85</v>
      </c>
      <c r="C341" s="51" t="s">
        <v>91</v>
      </c>
      <c r="D341" s="52" t="n">
        <v>207028</v>
      </c>
      <c r="E341" s="53" t="n">
        <v>0.999</v>
      </c>
      <c r="F341" s="54" t="s">
        <v>76</v>
      </c>
      <c r="G341" s="42" t="s">
        <v>34</v>
      </c>
      <c r="H341" s="55" t="n">
        <v>10</v>
      </c>
    </row>
    <row r="342" customFormat="false" ht="15.75" hidden="false" customHeight="false" outlineLevel="0" collapsed="false">
      <c r="A342" s="35"/>
      <c r="B342" s="36" t="s">
        <v>85</v>
      </c>
      <c r="C342" s="51" t="s">
        <v>91</v>
      </c>
      <c r="D342" s="52" t="n">
        <v>207051</v>
      </c>
      <c r="E342" s="53" t="n">
        <v>2.002</v>
      </c>
      <c r="F342" s="54" t="s">
        <v>76</v>
      </c>
      <c r="G342" s="42" t="s">
        <v>34</v>
      </c>
      <c r="H342" s="55" t="n">
        <v>10</v>
      </c>
    </row>
    <row r="343" customFormat="false" ht="15.75" hidden="false" customHeight="false" outlineLevel="0" collapsed="false">
      <c r="A343" s="35"/>
      <c r="B343" s="36" t="s">
        <v>85</v>
      </c>
      <c r="C343" s="51" t="s">
        <v>91</v>
      </c>
      <c r="D343" s="52" t="n">
        <v>209029</v>
      </c>
      <c r="E343" s="53" t="n">
        <v>1</v>
      </c>
      <c r="F343" s="54" t="s">
        <v>76</v>
      </c>
      <c r="G343" s="42" t="s">
        <v>26</v>
      </c>
      <c r="H343" s="55" t="n">
        <v>10</v>
      </c>
    </row>
    <row r="344" customFormat="false" ht="15.75" hidden="false" customHeight="false" outlineLevel="0" collapsed="false">
      <c r="A344" s="35"/>
      <c r="B344" s="36" t="s">
        <v>85</v>
      </c>
      <c r="C344" s="51" t="s">
        <v>91</v>
      </c>
      <c r="D344" s="52" t="n">
        <v>210003</v>
      </c>
      <c r="E344" s="53" t="n">
        <v>0.504</v>
      </c>
      <c r="F344" s="54" t="s">
        <v>76</v>
      </c>
      <c r="G344" s="42" t="s">
        <v>34</v>
      </c>
      <c r="H344" s="55" t="n">
        <v>10</v>
      </c>
    </row>
    <row r="345" customFormat="false" ht="15.75" hidden="false" customHeight="false" outlineLevel="0" collapsed="false">
      <c r="A345" s="35"/>
      <c r="B345" s="36" t="s">
        <v>85</v>
      </c>
      <c r="C345" s="51" t="s">
        <v>91</v>
      </c>
      <c r="D345" s="52" t="n">
        <v>838015</v>
      </c>
      <c r="E345" s="53" t="n">
        <v>4.997</v>
      </c>
      <c r="F345" s="54" t="s">
        <v>76</v>
      </c>
      <c r="G345" s="42" t="s">
        <v>34</v>
      </c>
      <c r="H345" s="55" t="n">
        <v>10</v>
      </c>
    </row>
    <row r="346" customFormat="false" ht="15.75" hidden="false" customHeight="false" outlineLevel="0" collapsed="false">
      <c r="A346" s="35"/>
      <c r="B346" s="36" t="s">
        <v>85</v>
      </c>
      <c r="C346" s="51" t="s">
        <v>91</v>
      </c>
      <c r="D346" s="52" t="n">
        <v>840015</v>
      </c>
      <c r="E346" s="53" t="n">
        <v>0.955</v>
      </c>
      <c r="F346" s="54" t="s">
        <v>76</v>
      </c>
      <c r="G346" s="42" t="s">
        <v>26</v>
      </c>
      <c r="H346" s="55" t="n">
        <v>10</v>
      </c>
    </row>
    <row r="347" customFormat="false" ht="15.75" hidden="false" customHeight="false" outlineLevel="0" collapsed="false">
      <c r="A347" s="35"/>
      <c r="B347" s="36" t="s">
        <v>85</v>
      </c>
      <c r="C347" s="51" t="s">
        <v>91</v>
      </c>
      <c r="D347" s="52" t="n">
        <v>847027</v>
      </c>
      <c r="E347" s="53" t="n">
        <v>2.992</v>
      </c>
      <c r="F347" s="54" t="s">
        <v>76</v>
      </c>
      <c r="G347" s="42" t="s">
        <v>21</v>
      </c>
      <c r="H347" s="55" t="n">
        <v>10</v>
      </c>
    </row>
    <row r="348" customFormat="false" ht="15.75" hidden="false" customHeight="false" outlineLevel="0" collapsed="false">
      <c r="A348" s="35"/>
      <c r="B348" s="36" t="s">
        <v>85</v>
      </c>
      <c r="C348" s="51" t="s">
        <v>91</v>
      </c>
      <c r="D348" s="52" t="n">
        <v>847031</v>
      </c>
      <c r="E348" s="53" t="n">
        <v>3.008</v>
      </c>
      <c r="F348" s="54" t="s">
        <v>76</v>
      </c>
      <c r="G348" s="42" t="s">
        <v>21</v>
      </c>
      <c r="H348" s="55" t="n">
        <v>10</v>
      </c>
    </row>
    <row r="349" customFormat="false" ht="15.75" hidden="false" customHeight="false" outlineLevel="0" collapsed="false">
      <c r="A349" s="35"/>
      <c r="B349" s="36" t="s">
        <v>85</v>
      </c>
      <c r="C349" s="51" t="s">
        <v>91</v>
      </c>
      <c r="D349" s="52" t="n">
        <v>152003</v>
      </c>
      <c r="E349" s="53" t="n">
        <v>1.5</v>
      </c>
      <c r="F349" s="54" t="s">
        <v>57</v>
      </c>
      <c r="G349" s="42" t="s">
        <v>26</v>
      </c>
      <c r="H349" s="43" t="n">
        <v>10</v>
      </c>
    </row>
    <row r="350" customFormat="false" ht="15.75" hidden="false" customHeight="false" outlineLevel="0" collapsed="false">
      <c r="A350" s="35"/>
      <c r="B350" s="36" t="s">
        <v>85</v>
      </c>
      <c r="C350" s="51" t="s">
        <v>91</v>
      </c>
      <c r="D350" s="52" t="n">
        <v>152020</v>
      </c>
      <c r="E350" s="53" t="n">
        <v>3.982</v>
      </c>
      <c r="F350" s="54" t="s">
        <v>57</v>
      </c>
      <c r="G350" s="42" t="s">
        <v>26</v>
      </c>
      <c r="H350" s="43" t="n">
        <v>10</v>
      </c>
    </row>
    <row r="351" customFormat="false" ht="15.75" hidden="false" customHeight="false" outlineLevel="0" collapsed="false">
      <c r="A351" s="35"/>
      <c r="B351" s="36" t="s">
        <v>85</v>
      </c>
      <c r="C351" s="51" t="s">
        <v>91</v>
      </c>
      <c r="D351" s="52" t="n">
        <v>152021</v>
      </c>
      <c r="E351" s="53" t="n">
        <v>3.036</v>
      </c>
      <c r="F351" s="54" t="s">
        <v>57</v>
      </c>
      <c r="G351" s="42" t="s">
        <v>26</v>
      </c>
      <c r="H351" s="43" t="n">
        <v>10</v>
      </c>
    </row>
    <row r="352" customFormat="false" ht="15.75" hidden="false" customHeight="false" outlineLevel="0" collapsed="false">
      <c r="A352" s="35"/>
      <c r="B352" s="36" t="s">
        <v>85</v>
      </c>
      <c r="C352" s="51" t="s">
        <v>91</v>
      </c>
      <c r="D352" s="52" t="n">
        <v>152023</v>
      </c>
      <c r="E352" s="53" t="n">
        <v>2.705</v>
      </c>
      <c r="F352" s="54" t="s">
        <v>57</v>
      </c>
      <c r="G352" s="42" t="s">
        <v>26</v>
      </c>
      <c r="H352" s="43" t="n">
        <v>10</v>
      </c>
    </row>
    <row r="353" customFormat="false" ht="15.75" hidden="false" customHeight="false" outlineLevel="0" collapsed="false">
      <c r="A353" s="35"/>
      <c r="B353" s="36" t="s">
        <v>85</v>
      </c>
      <c r="C353" s="51" t="s">
        <v>91</v>
      </c>
      <c r="D353" s="52" t="n">
        <v>173005</v>
      </c>
      <c r="E353" s="53" t="n">
        <v>1.519</v>
      </c>
      <c r="F353" s="54" t="s">
        <v>57</v>
      </c>
      <c r="G353" s="42" t="s">
        <v>26</v>
      </c>
      <c r="H353" s="43" t="n">
        <v>10</v>
      </c>
    </row>
    <row r="354" customFormat="false" ht="15.75" hidden="false" customHeight="false" outlineLevel="0" collapsed="false">
      <c r="A354" s="35"/>
      <c r="B354" s="36" t="s">
        <v>85</v>
      </c>
      <c r="C354" s="51" t="s">
        <v>91</v>
      </c>
      <c r="D354" s="52" t="n">
        <v>175002</v>
      </c>
      <c r="E354" s="53" t="n">
        <v>2.402</v>
      </c>
      <c r="F354" s="54" t="s">
        <v>57</v>
      </c>
      <c r="G354" s="42" t="s">
        <v>27</v>
      </c>
      <c r="H354" s="43" t="n">
        <v>10</v>
      </c>
    </row>
    <row r="355" customFormat="false" ht="15.75" hidden="false" customHeight="false" outlineLevel="0" collapsed="false">
      <c r="A355" s="35"/>
      <c r="B355" s="36" t="s">
        <v>85</v>
      </c>
      <c r="C355" s="51" t="s">
        <v>91</v>
      </c>
      <c r="D355" s="52" t="n">
        <v>184016</v>
      </c>
      <c r="E355" s="53" t="n">
        <v>3.003</v>
      </c>
      <c r="F355" s="54" t="s">
        <v>57</v>
      </c>
      <c r="G355" s="42" t="s">
        <v>26</v>
      </c>
      <c r="H355" s="43" t="n">
        <v>10</v>
      </c>
    </row>
    <row r="356" customFormat="false" ht="15.75" hidden="false" customHeight="false" outlineLevel="0" collapsed="false">
      <c r="A356" s="35"/>
      <c r="B356" s="36" t="s">
        <v>85</v>
      </c>
      <c r="C356" s="51" t="s">
        <v>91</v>
      </c>
      <c r="D356" s="52" t="n">
        <v>185006</v>
      </c>
      <c r="E356" s="53" t="n">
        <v>1.996</v>
      </c>
      <c r="F356" s="54" t="s">
        <v>57</v>
      </c>
      <c r="G356" s="42" t="s">
        <v>26</v>
      </c>
      <c r="H356" s="43" t="n">
        <v>10</v>
      </c>
    </row>
    <row r="357" customFormat="false" ht="15.75" hidden="false" customHeight="false" outlineLevel="0" collapsed="false">
      <c r="A357" s="35"/>
      <c r="B357" s="36" t="s">
        <v>85</v>
      </c>
      <c r="C357" s="51" t="s">
        <v>91</v>
      </c>
      <c r="D357" s="52" t="n">
        <v>189017</v>
      </c>
      <c r="E357" s="53" t="n">
        <v>4.001</v>
      </c>
      <c r="F357" s="54" t="s">
        <v>57</v>
      </c>
      <c r="G357" s="42" t="s">
        <v>26</v>
      </c>
      <c r="H357" s="43" t="n">
        <v>10</v>
      </c>
    </row>
    <row r="358" customFormat="false" ht="15.75" hidden="false" customHeight="false" outlineLevel="0" collapsed="false">
      <c r="A358" s="35"/>
      <c r="B358" s="36" t="s">
        <v>85</v>
      </c>
      <c r="C358" s="51" t="s">
        <v>91</v>
      </c>
      <c r="D358" s="52" t="n">
        <v>199005</v>
      </c>
      <c r="E358" s="53" t="n">
        <v>4.937</v>
      </c>
      <c r="F358" s="54" t="s">
        <v>57</v>
      </c>
      <c r="G358" s="42" t="s">
        <v>26</v>
      </c>
      <c r="H358" s="43" t="n">
        <v>10</v>
      </c>
    </row>
    <row r="359" customFormat="false" ht="15.75" hidden="false" customHeight="false" outlineLevel="0" collapsed="false">
      <c r="A359" s="35"/>
      <c r="B359" s="36" t="s">
        <v>85</v>
      </c>
      <c r="C359" s="51" t="s">
        <v>91</v>
      </c>
      <c r="D359" s="52" t="n">
        <v>199008</v>
      </c>
      <c r="E359" s="53" t="n">
        <v>1.006</v>
      </c>
      <c r="F359" s="54" t="s">
        <v>57</v>
      </c>
      <c r="G359" s="42" t="s">
        <v>26</v>
      </c>
      <c r="H359" s="43" t="n">
        <v>10</v>
      </c>
    </row>
    <row r="360" customFormat="false" ht="15.75" hidden="false" customHeight="false" outlineLevel="0" collapsed="false">
      <c r="A360" s="35"/>
      <c r="B360" s="36" t="s">
        <v>85</v>
      </c>
      <c r="C360" s="51" t="s">
        <v>91</v>
      </c>
      <c r="D360" s="52" t="n">
        <v>199012</v>
      </c>
      <c r="E360" s="53" t="n">
        <v>3.005</v>
      </c>
      <c r="F360" s="54" t="s">
        <v>57</v>
      </c>
      <c r="G360" s="42" t="s">
        <v>26</v>
      </c>
      <c r="H360" s="43" t="n">
        <v>10</v>
      </c>
    </row>
    <row r="361" customFormat="false" ht="15.75" hidden="false" customHeight="false" outlineLevel="0" collapsed="false">
      <c r="A361" s="35"/>
      <c r="B361" s="36" t="s">
        <v>85</v>
      </c>
      <c r="C361" s="51" t="s">
        <v>91</v>
      </c>
      <c r="D361" s="52" t="n">
        <v>199016</v>
      </c>
      <c r="E361" s="53" t="n">
        <v>2.9</v>
      </c>
      <c r="F361" s="54" t="s">
        <v>57</v>
      </c>
      <c r="G361" s="42" t="s">
        <v>21</v>
      </c>
      <c r="H361" s="43" t="n">
        <v>10</v>
      </c>
    </row>
    <row r="362" customFormat="false" ht="15.75" hidden="false" customHeight="false" outlineLevel="0" collapsed="false">
      <c r="A362" s="35"/>
      <c r="B362" s="36" t="s">
        <v>85</v>
      </c>
      <c r="C362" s="51" t="s">
        <v>91</v>
      </c>
      <c r="D362" s="52" t="n">
        <v>834001</v>
      </c>
      <c r="E362" s="53" t="n">
        <v>0.621</v>
      </c>
      <c r="F362" s="54" t="s">
        <v>57</v>
      </c>
      <c r="G362" s="42" t="s">
        <v>26</v>
      </c>
      <c r="H362" s="43" t="n">
        <v>10</v>
      </c>
    </row>
    <row r="363" customFormat="false" ht="15.75" hidden="false" customHeight="false" outlineLevel="0" collapsed="false">
      <c r="A363" s="35"/>
      <c r="B363" s="36" t="s">
        <v>85</v>
      </c>
      <c r="C363" s="51" t="s">
        <v>91</v>
      </c>
      <c r="D363" s="52" t="n">
        <v>841024</v>
      </c>
      <c r="E363" s="53" t="n">
        <v>3.026</v>
      </c>
      <c r="F363" s="54" t="s">
        <v>57</v>
      </c>
      <c r="G363" s="42" t="s">
        <v>26</v>
      </c>
      <c r="H363" s="43" t="n">
        <v>10</v>
      </c>
    </row>
    <row r="364" customFormat="false" ht="15.75" hidden="false" customHeight="false" outlineLevel="0" collapsed="false">
      <c r="A364" s="35"/>
      <c r="B364" s="36" t="s">
        <v>85</v>
      </c>
      <c r="C364" s="51" t="s">
        <v>93</v>
      </c>
      <c r="D364" s="52" t="n">
        <v>50006</v>
      </c>
      <c r="E364" s="53" t="n">
        <v>2.995</v>
      </c>
      <c r="F364" s="54" t="s">
        <v>76</v>
      </c>
      <c r="G364" s="42" t="s">
        <v>27</v>
      </c>
      <c r="H364" s="55" t="n">
        <v>14</v>
      </c>
    </row>
    <row r="365" customFormat="false" ht="15.75" hidden="false" customHeight="false" outlineLevel="0" collapsed="false">
      <c r="A365" s="35"/>
      <c r="B365" s="36" t="s">
        <v>85</v>
      </c>
      <c r="C365" s="51" t="s">
        <v>93</v>
      </c>
      <c r="D365" s="52" t="n">
        <v>83003</v>
      </c>
      <c r="E365" s="53" t="n">
        <v>5.978</v>
      </c>
      <c r="F365" s="54" t="s">
        <v>76</v>
      </c>
      <c r="G365" s="42" t="s">
        <v>27</v>
      </c>
      <c r="H365" s="55" t="n">
        <v>14</v>
      </c>
    </row>
    <row r="366" customFormat="false" ht="15.75" hidden="false" customHeight="false" outlineLevel="0" collapsed="false">
      <c r="A366" s="35"/>
      <c r="B366" s="36" t="s">
        <v>85</v>
      </c>
      <c r="C366" s="51" t="s">
        <v>93</v>
      </c>
      <c r="D366" s="52" t="n">
        <v>431010</v>
      </c>
      <c r="E366" s="53" t="n">
        <v>0.611</v>
      </c>
      <c r="F366" s="54" t="s">
        <v>76</v>
      </c>
      <c r="G366" s="42" t="s">
        <v>27</v>
      </c>
      <c r="H366" s="55" t="n">
        <v>14</v>
      </c>
    </row>
    <row r="367" customFormat="false" ht="15.75" hidden="false" customHeight="false" outlineLevel="0" collapsed="false">
      <c r="A367" s="35"/>
      <c r="B367" s="36" t="s">
        <v>85</v>
      </c>
      <c r="C367" s="51" t="s">
        <v>93</v>
      </c>
      <c r="D367" s="52" t="n">
        <v>648002</v>
      </c>
      <c r="E367" s="53" t="n">
        <v>17.217</v>
      </c>
      <c r="F367" s="54" t="s">
        <v>76</v>
      </c>
      <c r="G367" s="42" t="s">
        <v>26</v>
      </c>
      <c r="H367" s="55" t="n">
        <v>14</v>
      </c>
    </row>
    <row r="368" customFormat="false" ht="15.75" hidden="false" customHeight="false" outlineLevel="0" collapsed="false">
      <c r="A368" s="35"/>
      <c r="B368" s="36" t="s">
        <v>85</v>
      </c>
      <c r="C368" s="51" t="s">
        <v>93</v>
      </c>
      <c r="D368" s="52" t="n">
        <v>29004</v>
      </c>
      <c r="E368" s="53" t="n">
        <v>3.999</v>
      </c>
      <c r="F368" s="54" t="s">
        <v>57</v>
      </c>
      <c r="G368" s="42" t="s">
        <v>26</v>
      </c>
      <c r="H368" s="43" t="n">
        <v>14</v>
      </c>
    </row>
    <row r="369" customFormat="false" ht="15.75" hidden="false" customHeight="false" outlineLevel="0" collapsed="false">
      <c r="A369" s="35"/>
      <c r="B369" s="46" t="s">
        <v>94</v>
      </c>
      <c r="C369" s="65"/>
      <c r="D369" s="46" t="s">
        <v>95</v>
      </c>
      <c r="E369" s="48" t="n">
        <f aca="false">SUM(E192:E368)</f>
        <v>628.681</v>
      </c>
      <c r="F369" s="66"/>
      <c r="G369" s="40"/>
      <c r="H369" s="67"/>
    </row>
    <row r="370" customFormat="false" ht="15.75" hidden="false" customHeight="false" outlineLevel="0" collapsed="false">
      <c r="A370" s="35" t="n">
        <v>6</v>
      </c>
      <c r="B370" s="36" t="s">
        <v>96</v>
      </c>
      <c r="C370" s="51" t="s">
        <v>97</v>
      </c>
      <c r="D370" s="52" t="n">
        <v>123</v>
      </c>
      <c r="E370" s="53" t="n">
        <v>1.738</v>
      </c>
      <c r="F370" s="54" t="s">
        <v>20</v>
      </c>
      <c r="G370" s="42" t="s">
        <v>98</v>
      </c>
      <c r="H370" s="55" t="n">
        <v>12</v>
      </c>
    </row>
    <row r="371" customFormat="false" ht="15.75" hidden="false" customHeight="false" outlineLevel="0" collapsed="false">
      <c r="A371" s="35"/>
      <c r="B371" s="36" t="s">
        <v>96</v>
      </c>
      <c r="C371" s="51" t="s">
        <v>97</v>
      </c>
      <c r="D371" s="52" t="n">
        <v>124</v>
      </c>
      <c r="E371" s="53" t="n">
        <v>6.058</v>
      </c>
      <c r="F371" s="54" t="s">
        <v>20</v>
      </c>
      <c r="G371" s="42" t="s">
        <v>98</v>
      </c>
      <c r="H371" s="55" t="n">
        <v>12</v>
      </c>
    </row>
    <row r="372" customFormat="false" ht="15.75" hidden="false" customHeight="false" outlineLevel="0" collapsed="false">
      <c r="A372" s="35"/>
      <c r="B372" s="36" t="s">
        <v>96</v>
      </c>
      <c r="C372" s="51" t="s">
        <v>97</v>
      </c>
      <c r="D372" s="52" t="n">
        <v>255</v>
      </c>
      <c r="E372" s="53" t="n">
        <v>2.167</v>
      </c>
      <c r="F372" s="54" t="s">
        <v>20</v>
      </c>
      <c r="G372" s="42" t="s">
        <v>98</v>
      </c>
      <c r="H372" s="55" t="n">
        <v>12</v>
      </c>
    </row>
    <row r="373" customFormat="false" ht="15.75" hidden="false" customHeight="false" outlineLevel="0" collapsed="false">
      <c r="A373" s="35"/>
      <c r="B373" s="36" t="s">
        <v>96</v>
      </c>
      <c r="C373" s="51" t="s">
        <v>97</v>
      </c>
      <c r="D373" s="52" t="n">
        <v>63600</v>
      </c>
      <c r="E373" s="53" t="n">
        <v>2.5</v>
      </c>
      <c r="F373" s="54" t="s">
        <v>76</v>
      </c>
      <c r="G373" s="42" t="s">
        <v>34</v>
      </c>
      <c r="H373" s="55" t="n">
        <v>12</v>
      </c>
    </row>
    <row r="374" customFormat="false" ht="15.75" hidden="false" customHeight="false" outlineLevel="0" collapsed="false">
      <c r="A374" s="35"/>
      <c r="B374" s="36" t="s">
        <v>96</v>
      </c>
      <c r="C374" s="51" t="s">
        <v>97</v>
      </c>
      <c r="D374" s="52" t="s">
        <v>99</v>
      </c>
      <c r="E374" s="53" t="n">
        <v>2.6</v>
      </c>
      <c r="F374" s="54" t="s">
        <v>76</v>
      </c>
      <c r="G374" s="42" t="s">
        <v>34</v>
      </c>
      <c r="H374" s="55" t="n">
        <v>12</v>
      </c>
    </row>
    <row r="375" customFormat="false" ht="15.75" hidden="false" customHeight="false" outlineLevel="0" collapsed="false">
      <c r="A375" s="35"/>
      <c r="B375" s="36" t="s">
        <v>96</v>
      </c>
      <c r="C375" s="51" t="s">
        <v>100</v>
      </c>
      <c r="D375" s="52" t="s">
        <v>101</v>
      </c>
      <c r="E375" s="53" t="n">
        <v>3.1</v>
      </c>
      <c r="F375" s="54" t="s">
        <v>76</v>
      </c>
      <c r="G375" s="42" t="s">
        <v>48</v>
      </c>
      <c r="H375" s="55" t="n">
        <v>17</v>
      </c>
    </row>
    <row r="376" customFormat="false" ht="15.75" hidden="false" customHeight="false" outlineLevel="0" collapsed="false">
      <c r="A376" s="35"/>
      <c r="B376" s="36" t="s">
        <v>96</v>
      </c>
      <c r="C376" s="51" t="s">
        <v>100</v>
      </c>
      <c r="D376" s="52" t="s">
        <v>102</v>
      </c>
      <c r="E376" s="53" t="n">
        <v>3</v>
      </c>
      <c r="F376" s="54" t="s">
        <v>76</v>
      </c>
      <c r="G376" s="42" t="s">
        <v>48</v>
      </c>
      <c r="H376" s="55" t="n">
        <v>17</v>
      </c>
    </row>
    <row r="377" customFormat="false" ht="15.75" hidden="false" customHeight="false" outlineLevel="0" collapsed="false">
      <c r="A377" s="35"/>
      <c r="B377" s="36" t="s">
        <v>96</v>
      </c>
      <c r="C377" s="51" t="s">
        <v>100</v>
      </c>
      <c r="D377" s="52" t="s">
        <v>103</v>
      </c>
      <c r="E377" s="53" t="n">
        <v>1.999</v>
      </c>
      <c r="F377" s="54" t="s">
        <v>76</v>
      </c>
      <c r="G377" s="42" t="s">
        <v>48</v>
      </c>
      <c r="H377" s="55" t="n">
        <v>17</v>
      </c>
    </row>
    <row r="378" customFormat="false" ht="15.75" hidden="false" customHeight="false" outlineLevel="0" collapsed="false">
      <c r="A378" s="35"/>
      <c r="B378" s="36" t="s">
        <v>96</v>
      </c>
      <c r="C378" s="51" t="s">
        <v>100</v>
      </c>
      <c r="D378" s="52" t="s">
        <v>104</v>
      </c>
      <c r="E378" s="53" t="n">
        <v>1.5</v>
      </c>
      <c r="F378" s="54" t="s">
        <v>76</v>
      </c>
      <c r="G378" s="42" t="s">
        <v>48</v>
      </c>
      <c r="H378" s="55" t="n">
        <v>17</v>
      </c>
    </row>
    <row r="379" customFormat="false" ht="15.75" hidden="false" customHeight="false" outlineLevel="0" collapsed="false">
      <c r="A379" s="35"/>
      <c r="B379" s="36" t="s">
        <v>96</v>
      </c>
      <c r="C379" s="37" t="s">
        <v>100</v>
      </c>
      <c r="D379" s="38" t="s">
        <v>105</v>
      </c>
      <c r="E379" s="39" t="n">
        <v>2.58</v>
      </c>
      <c r="F379" s="36" t="s">
        <v>76</v>
      </c>
      <c r="G379" s="42" t="s">
        <v>48</v>
      </c>
      <c r="H379" s="55" t="n">
        <v>17</v>
      </c>
    </row>
    <row r="380" customFormat="false" ht="15.75" hidden="false" customHeight="false" outlineLevel="0" collapsed="false">
      <c r="A380" s="35"/>
      <c r="B380" s="36" t="s">
        <v>96</v>
      </c>
      <c r="C380" s="51" t="s">
        <v>100</v>
      </c>
      <c r="D380" s="52" t="n">
        <v>101410</v>
      </c>
      <c r="E380" s="53" t="n">
        <v>3</v>
      </c>
      <c r="F380" s="54" t="s">
        <v>76</v>
      </c>
      <c r="G380" s="42" t="s">
        <v>48</v>
      </c>
      <c r="H380" s="55" t="n">
        <v>17</v>
      </c>
    </row>
    <row r="381" customFormat="false" ht="15.75" hidden="false" customHeight="false" outlineLevel="0" collapsed="false">
      <c r="A381" s="35"/>
      <c r="B381" s="36" t="s">
        <v>96</v>
      </c>
      <c r="C381" s="51" t="s">
        <v>100</v>
      </c>
      <c r="D381" s="52" t="n">
        <v>113070</v>
      </c>
      <c r="E381" s="53" t="n">
        <v>3.778</v>
      </c>
      <c r="F381" s="54" t="s">
        <v>76</v>
      </c>
      <c r="G381" s="42" t="s">
        <v>48</v>
      </c>
      <c r="H381" s="55" t="n">
        <v>17</v>
      </c>
    </row>
    <row r="382" customFormat="false" ht="15.75" hidden="false" customHeight="false" outlineLevel="0" collapsed="false">
      <c r="A382" s="35"/>
      <c r="B382" s="36" t="s">
        <v>96</v>
      </c>
      <c r="C382" s="51" t="s">
        <v>100</v>
      </c>
      <c r="D382" s="52" t="n">
        <v>138140</v>
      </c>
      <c r="E382" s="53" t="n">
        <v>2</v>
      </c>
      <c r="F382" s="54" t="s">
        <v>76</v>
      </c>
      <c r="G382" s="40" t="s">
        <v>48</v>
      </c>
      <c r="H382" s="55" t="n">
        <v>17</v>
      </c>
    </row>
    <row r="383" customFormat="false" ht="15.75" hidden="false" customHeight="false" outlineLevel="0" collapsed="false">
      <c r="A383" s="35"/>
      <c r="B383" s="36" t="s">
        <v>96</v>
      </c>
      <c r="C383" s="51" t="s">
        <v>100</v>
      </c>
      <c r="D383" s="52" t="n">
        <v>139060</v>
      </c>
      <c r="E383" s="53" t="n">
        <v>6.25</v>
      </c>
      <c r="F383" s="54" t="s">
        <v>76</v>
      </c>
      <c r="G383" s="40" t="s">
        <v>31</v>
      </c>
      <c r="H383" s="55" t="n">
        <v>17</v>
      </c>
    </row>
    <row r="384" customFormat="false" ht="15.75" hidden="false" customHeight="false" outlineLevel="0" collapsed="false">
      <c r="A384" s="35"/>
      <c r="B384" s="36" t="s">
        <v>96</v>
      </c>
      <c r="C384" s="51" t="s">
        <v>100</v>
      </c>
      <c r="D384" s="52" t="n">
        <v>147010</v>
      </c>
      <c r="E384" s="53" t="n">
        <v>7.49</v>
      </c>
      <c r="F384" s="54" t="s">
        <v>76</v>
      </c>
      <c r="G384" s="40" t="s">
        <v>26</v>
      </c>
      <c r="H384" s="55" t="n">
        <v>17</v>
      </c>
    </row>
    <row r="385" customFormat="false" ht="15.75" hidden="false" customHeight="false" outlineLevel="0" collapsed="false">
      <c r="A385" s="35"/>
      <c r="B385" s="36" t="s">
        <v>96</v>
      </c>
      <c r="C385" s="51" t="s">
        <v>100</v>
      </c>
      <c r="D385" s="52" t="s">
        <v>106</v>
      </c>
      <c r="E385" s="53" t="n">
        <v>11.3</v>
      </c>
      <c r="F385" s="54" t="s">
        <v>57</v>
      </c>
      <c r="G385" s="42" t="s">
        <v>27</v>
      </c>
      <c r="H385" s="43" t="n">
        <v>7</v>
      </c>
    </row>
    <row r="386" customFormat="false" ht="15.75" hidden="false" customHeight="false" outlineLevel="0" collapsed="false">
      <c r="A386" s="35"/>
      <c r="B386" s="36" t="s">
        <v>96</v>
      </c>
      <c r="C386" s="51" t="s">
        <v>100</v>
      </c>
      <c r="D386" s="52" t="s">
        <v>107</v>
      </c>
      <c r="E386" s="53" t="n">
        <v>9.95</v>
      </c>
      <c r="F386" s="54" t="s">
        <v>57</v>
      </c>
      <c r="G386" s="42" t="s">
        <v>27</v>
      </c>
      <c r="H386" s="43" t="n">
        <v>7</v>
      </c>
    </row>
    <row r="387" customFormat="false" ht="15.75" hidden="false" customHeight="false" outlineLevel="0" collapsed="false">
      <c r="A387" s="35"/>
      <c r="B387" s="36" t="s">
        <v>96</v>
      </c>
      <c r="C387" s="51" t="s">
        <v>100</v>
      </c>
      <c r="D387" s="52" t="s">
        <v>108</v>
      </c>
      <c r="E387" s="53" t="n">
        <v>7.1</v>
      </c>
      <c r="F387" s="54" t="s">
        <v>57</v>
      </c>
      <c r="G387" s="42" t="s">
        <v>27</v>
      </c>
      <c r="H387" s="43" t="n">
        <v>7</v>
      </c>
    </row>
    <row r="388" customFormat="false" ht="15.75" hidden="false" customHeight="false" outlineLevel="0" collapsed="false">
      <c r="A388" s="35"/>
      <c r="B388" s="36" t="s">
        <v>96</v>
      </c>
      <c r="C388" s="51" t="s">
        <v>100</v>
      </c>
      <c r="D388" s="52" t="s">
        <v>109</v>
      </c>
      <c r="E388" s="53" t="n">
        <v>1</v>
      </c>
      <c r="F388" s="54" t="s">
        <v>57</v>
      </c>
      <c r="G388" s="42" t="s">
        <v>48</v>
      </c>
      <c r="H388" s="43" t="n">
        <v>7</v>
      </c>
    </row>
    <row r="389" customFormat="false" ht="15.75" hidden="false" customHeight="false" outlineLevel="0" collapsed="false">
      <c r="A389" s="35"/>
      <c r="B389" s="36" t="s">
        <v>96</v>
      </c>
      <c r="C389" s="51" t="s">
        <v>100</v>
      </c>
      <c r="D389" s="52" t="s">
        <v>110</v>
      </c>
      <c r="E389" s="53" t="n">
        <v>3.5</v>
      </c>
      <c r="F389" s="54" t="s">
        <v>57</v>
      </c>
      <c r="G389" s="42" t="s">
        <v>48</v>
      </c>
      <c r="H389" s="43" t="n">
        <v>7</v>
      </c>
    </row>
    <row r="390" customFormat="false" ht="15.75" hidden="false" customHeight="false" outlineLevel="0" collapsed="false">
      <c r="A390" s="35"/>
      <c r="B390" s="36" t="s">
        <v>96</v>
      </c>
      <c r="C390" s="51" t="s">
        <v>100</v>
      </c>
      <c r="D390" s="52" t="n">
        <v>136200</v>
      </c>
      <c r="E390" s="53" t="n">
        <v>8.301</v>
      </c>
      <c r="F390" s="54" t="s">
        <v>57</v>
      </c>
      <c r="G390" s="42" t="s">
        <v>48</v>
      </c>
      <c r="H390" s="43" t="n">
        <v>7</v>
      </c>
    </row>
    <row r="391" customFormat="false" ht="15.75" hidden="false" customHeight="false" outlineLevel="0" collapsed="false">
      <c r="A391" s="35"/>
      <c r="B391" s="36" t="s">
        <v>96</v>
      </c>
      <c r="C391" s="51" t="s">
        <v>100</v>
      </c>
      <c r="D391" s="52" t="n">
        <v>137120</v>
      </c>
      <c r="E391" s="53" t="n">
        <v>26.19</v>
      </c>
      <c r="F391" s="54" t="s">
        <v>57</v>
      </c>
      <c r="G391" s="42" t="s">
        <v>48</v>
      </c>
      <c r="H391" s="43" t="n">
        <v>7</v>
      </c>
    </row>
    <row r="392" customFormat="false" ht="15.75" hidden="false" customHeight="false" outlineLevel="0" collapsed="false">
      <c r="A392" s="35"/>
      <c r="B392" s="36" t="s">
        <v>96</v>
      </c>
      <c r="C392" s="51" t="s">
        <v>100</v>
      </c>
      <c r="D392" s="52" t="n">
        <v>137240</v>
      </c>
      <c r="E392" s="53" t="n">
        <v>4</v>
      </c>
      <c r="F392" s="54" t="s">
        <v>57</v>
      </c>
      <c r="G392" s="42" t="s">
        <v>48</v>
      </c>
      <c r="H392" s="43" t="n">
        <v>7</v>
      </c>
    </row>
    <row r="393" customFormat="false" ht="15.75" hidden="false" customHeight="false" outlineLevel="0" collapsed="false">
      <c r="A393" s="35"/>
      <c r="B393" s="36" t="s">
        <v>96</v>
      </c>
      <c r="C393" s="51" t="s">
        <v>100</v>
      </c>
      <c r="D393" s="52" t="n">
        <v>137670</v>
      </c>
      <c r="E393" s="53" t="n">
        <v>1.5</v>
      </c>
      <c r="F393" s="54" t="s">
        <v>57</v>
      </c>
      <c r="G393" s="42" t="s">
        <v>48</v>
      </c>
      <c r="H393" s="43" t="n">
        <v>7</v>
      </c>
    </row>
    <row r="394" customFormat="false" ht="15.75" hidden="false" customHeight="false" outlineLevel="0" collapsed="false">
      <c r="A394" s="35"/>
      <c r="B394" s="36" t="s">
        <v>96</v>
      </c>
      <c r="C394" s="51" t="s">
        <v>100</v>
      </c>
      <c r="D394" s="52" t="n">
        <v>137751</v>
      </c>
      <c r="E394" s="53" t="n">
        <v>1</v>
      </c>
      <c r="F394" s="54" t="s">
        <v>57</v>
      </c>
      <c r="G394" s="42" t="s">
        <v>48</v>
      </c>
      <c r="H394" s="43" t="n">
        <v>7</v>
      </c>
    </row>
    <row r="395" customFormat="false" ht="15.75" hidden="false" customHeight="false" outlineLevel="0" collapsed="false">
      <c r="A395" s="35"/>
      <c r="B395" s="36" t="s">
        <v>96</v>
      </c>
      <c r="C395" s="51" t="s">
        <v>100</v>
      </c>
      <c r="D395" s="52" t="n">
        <v>137860</v>
      </c>
      <c r="E395" s="53" t="n">
        <v>25.15</v>
      </c>
      <c r="F395" s="54" t="s">
        <v>111</v>
      </c>
      <c r="G395" s="42" t="s">
        <v>48</v>
      </c>
      <c r="H395" s="43" t="n">
        <v>7</v>
      </c>
    </row>
    <row r="396" customFormat="false" ht="15.75" hidden="false" customHeight="false" outlineLevel="0" collapsed="false">
      <c r="A396" s="35"/>
      <c r="B396" s="36" t="s">
        <v>96</v>
      </c>
      <c r="C396" s="37" t="s">
        <v>96</v>
      </c>
      <c r="D396" s="52" t="n">
        <v>152031</v>
      </c>
      <c r="E396" s="53" t="n">
        <v>19.724</v>
      </c>
      <c r="F396" s="54" t="s">
        <v>112</v>
      </c>
      <c r="G396" s="40" t="s">
        <v>31</v>
      </c>
      <c r="H396" s="55" t="n">
        <v>12</v>
      </c>
    </row>
    <row r="397" customFormat="false" ht="15.75" hidden="false" customHeight="false" outlineLevel="0" collapsed="false">
      <c r="A397" s="35"/>
      <c r="B397" s="36" t="s">
        <v>96</v>
      </c>
      <c r="C397" s="37" t="s">
        <v>96</v>
      </c>
      <c r="D397" s="52" t="n">
        <v>217020</v>
      </c>
      <c r="E397" s="53" t="n">
        <v>1.214</v>
      </c>
      <c r="F397" s="54" t="s">
        <v>112</v>
      </c>
      <c r="G397" s="42" t="s">
        <v>21</v>
      </c>
      <c r="H397" s="55" t="n">
        <v>12</v>
      </c>
    </row>
    <row r="398" customFormat="false" ht="15.75" hidden="false" customHeight="false" outlineLevel="0" collapsed="false">
      <c r="A398" s="35"/>
      <c r="B398" s="36" t="s">
        <v>96</v>
      </c>
      <c r="C398" s="37" t="s">
        <v>96</v>
      </c>
      <c r="D398" s="52" t="n">
        <v>218008</v>
      </c>
      <c r="E398" s="53" t="n">
        <v>11.883</v>
      </c>
      <c r="F398" s="54" t="s">
        <v>112</v>
      </c>
      <c r="G398" s="40" t="s">
        <v>48</v>
      </c>
      <c r="H398" s="55" t="n">
        <v>12</v>
      </c>
    </row>
    <row r="399" customFormat="false" ht="15.75" hidden="false" customHeight="false" outlineLevel="0" collapsed="false">
      <c r="A399" s="35"/>
      <c r="B399" s="36" t="s">
        <v>96</v>
      </c>
      <c r="C399" s="37" t="s">
        <v>96</v>
      </c>
      <c r="D399" s="52" t="n">
        <v>270024</v>
      </c>
      <c r="E399" s="53" t="n">
        <v>53.461</v>
      </c>
      <c r="F399" s="54" t="s">
        <v>112</v>
      </c>
      <c r="G399" s="40" t="s">
        <v>48</v>
      </c>
      <c r="H399" s="55" t="n">
        <v>12</v>
      </c>
    </row>
    <row r="400" customFormat="false" ht="15.75" hidden="false" customHeight="false" outlineLevel="0" collapsed="false">
      <c r="A400" s="35"/>
      <c r="B400" s="36" t="s">
        <v>96</v>
      </c>
      <c r="C400" s="37" t="s">
        <v>96</v>
      </c>
      <c r="D400" s="52" t="n">
        <v>170012</v>
      </c>
      <c r="E400" s="53" t="n">
        <v>14</v>
      </c>
      <c r="F400" s="54" t="s">
        <v>57</v>
      </c>
      <c r="G400" s="42" t="s">
        <v>31</v>
      </c>
      <c r="H400" s="43" t="n">
        <v>11</v>
      </c>
    </row>
    <row r="401" customFormat="false" ht="15.75" hidden="false" customHeight="false" outlineLevel="0" collapsed="false">
      <c r="A401" s="35"/>
      <c r="B401" s="36" t="s">
        <v>96</v>
      </c>
      <c r="C401" s="37" t="s">
        <v>96</v>
      </c>
      <c r="D401" s="52" t="n">
        <v>170019</v>
      </c>
      <c r="E401" s="53" t="n">
        <v>2</v>
      </c>
      <c r="F401" s="54" t="s">
        <v>57</v>
      </c>
      <c r="G401" s="42" t="s">
        <v>31</v>
      </c>
      <c r="H401" s="43" t="n">
        <v>11</v>
      </c>
    </row>
    <row r="402" customFormat="false" ht="15.75" hidden="false" customHeight="false" outlineLevel="0" collapsed="false">
      <c r="A402" s="35"/>
      <c r="B402" s="36" t="s">
        <v>96</v>
      </c>
      <c r="C402" s="37" t="s">
        <v>96</v>
      </c>
      <c r="D402" s="52" t="n">
        <v>171004</v>
      </c>
      <c r="E402" s="53" t="n">
        <v>4</v>
      </c>
      <c r="F402" s="54" t="s">
        <v>57</v>
      </c>
      <c r="G402" s="42" t="s">
        <v>31</v>
      </c>
      <c r="H402" s="43" t="n">
        <v>11</v>
      </c>
    </row>
    <row r="403" customFormat="false" ht="15.75" hidden="false" customHeight="false" outlineLevel="0" collapsed="false">
      <c r="A403" s="35"/>
      <c r="B403" s="36" t="s">
        <v>96</v>
      </c>
      <c r="C403" s="37" t="s">
        <v>96</v>
      </c>
      <c r="D403" s="52" t="n">
        <v>171005</v>
      </c>
      <c r="E403" s="53" t="n">
        <v>8</v>
      </c>
      <c r="F403" s="54" t="s">
        <v>57</v>
      </c>
      <c r="G403" s="42" t="s">
        <v>31</v>
      </c>
      <c r="H403" s="43" t="n">
        <v>11</v>
      </c>
    </row>
    <row r="404" customFormat="false" ht="15.75" hidden="false" customHeight="false" outlineLevel="0" collapsed="false">
      <c r="A404" s="35"/>
      <c r="B404" s="36" t="s">
        <v>96</v>
      </c>
      <c r="C404" s="37" t="s">
        <v>96</v>
      </c>
      <c r="D404" s="52" t="n">
        <v>172001</v>
      </c>
      <c r="E404" s="53" t="n">
        <v>4</v>
      </c>
      <c r="F404" s="54" t="s">
        <v>57</v>
      </c>
      <c r="G404" s="42" t="s">
        <v>31</v>
      </c>
      <c r="H404" s="43" t="n">
        <v>11</v>
      </c>
    </row>
    <row r="405" customFormat="false" ht="15.75" hidden="false" customHeight="false" outlineLevel="0" collapsed="false">
      <c r="A405" s="35"/>
      <c r="B405" s="36" t="s">
        <v>96</v>
      </c>
      <c r="C405" s="37" t="s">
        <v>96</v>
      </c>
      <c r="D405" s="52" t="n">
        <v>172007</v>
      </c>
      <c r="E405" s="53" t="n">
        <v>7</v>
      </c>
      <c r="F405" s="54" t="s">
        <v>57</v>
      </c>
      <c r="G405" s="42" t="s">
        <v>31</v>
      </c>
      <c r="H405" s="43" t="n">
        <v>11</v>
      </c>
    </row>
    <row r="406" customFormat="false" ht="15.75" hidden="false" customHeight="false" outlineLevel="0" collapsed="false">
      <c r="A406" s="35"/>
      <c r="B406" s="36" t="s">
        <v>96</v>
      </c>
      <c r="C406" s="37" t="s">
        <v>96</v>
      </c>
      <c r="D406" s="52" t="n">
        <v>175009</v>
      </c>
      <c r="E406" s="53" t="n">
        <v>7.001</v>
      </c>
      <c r="F406" s="54" t="s">
        <v>57</v>
      </c>
      <c r="G406" s="42" t="s">
        <v>31</v>
      </c>
      <c r="H406" s="43" t="n">
        <v>11</v>
      </c>
    </row>
    <row r="407" customFormat="false" ht="15.75" hidden="false" customHeight="false" outlineLevel="0" collapsed="false">
      <c r="A407" s="35"/>
      <c r="B407" s="36" t="s">
        <v>96</v>
      </c>
      <c r="C407" s="37" t="s">
        <v>96</v>
      </c>
      <c r="D407" s="52" t="n">
        <v>185001</v>
      </c>
      <c r="E407" s="53" t="n">
        <v>2</v>
      </c>
      <c r="F407" s="54" t="s">
        <v>57</v>
      </c>
      <c r="G407" s="42" t="s">
        <v>27</v>
      </c>
      <c r="H407" s="43" t="n">
        <v>11</v>
      </c>
    </row>
    <row r="408" customFormat="false" ht="15.75" hidden="false" customHeight="false" outlineLevel="0" collapsed="false">
      <c r="A408" s="35"/>
      <c r="B408" s="36" t="s">
        <v>96</v>
      </c>
      <c r="C408" s="37" t="s">
        <v>96</v>
      </c>
      <c r="D408" s="52" t="n">
        <v>233004</v>
      </c>
      <c r="E408" s="53" t="n">
        <v>4</v>
      </c>
      <c r="F408" s="54" t="s">
        <v>57</v>
      </c>
      <c r="G408" s="42" t="s">
        <v>26</v>
      </c>
      <c r="H408" s="43" t="n">
        <v>11</v>
      </c>
    </row>
    <row r="409" customFormat="false" ht="15.75" hidden="false" customHeight="false" outlineLevel="0" collapsed="false">
      <c r="A409" s="35"/>
      <c r="B409" s="36" t="s">
        <v>96</v>
      </c>
      <c r="C409" s="37" t="s">
        <v>96</v>
      </c>
      <c r="D409" s="52" t="n">
        <v>238005</v>
      </c>
      <c r="E409" s="53" t="n">
        <v>2.999</v>
      </c>
      <c r="F409" s="54" t="s">
        <v>57</v>
      </c>
      <c r="G409" s="42" t="s">
        <v>26</v>
      </c>
      <c r="H409" s="43" t="n">
        <v>11</v>
      </c>
    </row>
    <row r="410" customFormat="false" ht="15.75" hidden="false" customHeight="false" outlineLevel="0" collapsed="false">
      <c r="A410" s="35"/>
      <c r="B410" s="36" t="s">
        <v>96</v>
      </c>
      <c r="C410" s="37" t="s">
        <v>96</v>
      </c>
      <c r="D410" s="52" t="n">
        <v>238008</v>
      </c>
      <c r="E410" s="53" t="n">
        <v>2</v>
      </c>
      <c r="F410" s="54" t="s">
        <v>57</v>
      </c>
      <c r="G410" s="42" t="s">
        <v>26</v>
      </c>
      <c r="H410" s="43" t="n">
        <v>11</v>
      </c>
    </row>
    <row r="411" customFormat="false" ht="15.75" hidden="false" customHeight="false" outlineLevel="0" collapsed="false">
      <c r="A411" s="35"/>
      <c r="B411" s="36" t="s">
        <v>96</v>
      </c>
      <c r="C411" s="37" t="s">
        <v>96</v>
      </c>
      <c r="D411" s="52" t="n">
        <v>239007</v>
      </c>
      <c r="E411" s="53" t="n">
        <v>3</v>
      </c>
      <c r="F411" s="54" t="s">
        <v>57</v>
      </c>
      <c r="G411" s="42" t="s">
        <v>26</v>
      </c>
      <c r="H411" s="43" t="n">
        <v>11</v>
      </c>
    </row>
    <row r="412" customFormat="false" ht="15.75" hidden="false" customHeight="false" outlineLevel="0" collapsed="false">
      <c r="A412" s="35"/>
      <c r="B412" s="36" t="s">
        <v>96</v>
      </c>
      <c r="C412" s="37" t="s">
        <v>96</v>
      </c>
      <c r="D412" s="52" t="n">
        <v>239013</v>
      </c>
      <c r="E412" s="53" t="n">
        <v>4</v>
      </c>
      <c r="F412" s="54" t="s">
        <v>57</v>
      </c>
      <c r="G412" s="42" t="s">
        <v>26</v>
      </c>
      <c r="H412" s="43" t="n">
        <v>11</v>
      </c>
    </row>
    <row r="413" customFormat="false" ht="15.75" hidden="false" customHeight="false" outlineLevel="0" collapsed="false">
      <c r="A413" s="35"/>
      <c r="B413" s="36" t="s">
        <v>96</v>
      </c>
      <c r="C413" s="37" t="s">
        <v>96</v>
      </c>
      <c r="D413" s="52" t="n">
        <v>240001</v>
      </c>
      <c r="E413" s="53" t="n">
        <v>1</v>
      </c>
      <c r="F413" s="54" t="s">
        <v>57</v>
      </c>
      <c r="G413" s="42" t="s">
        <v>27</v>
      </c>
      <c r="H413" s="43" t="n">
        <v>11</v>
      </c>
    </row>
    <row r="414" customFormat="false" ht="15.75" hidden="false" customHeight="false" outlineLevel="0" collapsed="false">
      <c r="A414" s="35"/>
      <c r="B414" s="36" t="s">
        <v>96</v>
      </c>
      <c r="C414" s="51" t="s">
        <v>113</v>
      </c>
      <c r="D414" s="52" t="n">
        <v>23001</v>
      </c>
      <c r="E414" s="53" t="n">
        <v>7</v>
      </c>
      <c r="F414" s="54" t="s">
        <v>76</v>
      </c>
      <c r="G414" s="40" t="s">
        <v>31</v>
      </c>
      <c r="H414" s="55" t="n">
        <v>9</v>
      </c>
    </row>
    <row r="415" customFormat="false" ht="15.75" hidden="false" customHeight="false" outlineLevel="0" collapsed="false">
      <c r="A415" s="35"/>
      <c r="B415" s="36" t="s">
        <v>96</v>
      </c>
      <c r="C415" s="51" t="s">
        <v>113</v>
      </c>
      <c r="D415" s="52" t="n">
        <v>24028</v>
      </c>
      <c r="E415" s="53" t="n">
        <v>2</v>
      </c>
      <c r="F415" s="54" t="s">
        <v>76</v>
      </c>
      <c r="G415" s="40" t="s">
        <v>31</v>
      </c>
      <c r="H415" s="55" t="n">
        <v>9</v>
      </c>
    </row>
    <row r="416" customFormat="false" ht="15.75" hidden="false" customHeight="false" outlineLevel="0" collapsed="false">
      <c r="A416" s="35"/>
      <c r="B416" s="36" t="s">
        <v>96</v>
      </c>
      <c r="C416" s="51" t="s">
        <v>113</v>
      </c>
      <c r="D416" s="52" t="n">
        <v>1007</v>
      </c>
      <c r="E416" s="53" t="n">
        <v>3.999</v>
      </c>
      <c r="F416" s="54" t="s">
        <v>57</v>
      </c>
      <c r="G416" s="42" t="s">
        <v>48</v>
      </c>
      <c r="H416" s="43" t="n">
        <v>13</v>
      </c>
    </row>
    <row r="417" customFormat="false" ht="15.75" hidden="false" customHeight="false" outlineLevel="0" collapsed="false">
      <c r="A417" s="35"/>
      <c r="B417" s="36" t="s">
        <v>96</v>
      </c>
      <c r="C417" s="51" t="s">
        <v>113</v>
      </c>
      <c r="D417" s="52" t="n">
        <v>1009</v>
      </c>
      <c r="E417" s="53" t="n">
        <v>2.499</v>
      </c>
      <c r="F417" s="54" t="s">
        <v>57</v>
      </c>
      <c r="G417" s="42" t="s">
        <v>48</v>
      </c>
      <c r="H417" s="43" t="n">
        <v>13</v>
      </c>
    </row>
    <row r="418" customFormat="false" ht="15.75" hidden="false" customHeight="false" outlineLevel="0" collapsed="false">
      <c r="A418" s="35"/>
      <c r="B418" s="36" t="s">
        <v>96</v>
      </c>
      <c r="C418" s="51" t="s">
        <v>113</v>
      </c>
      <c r="D418" s="52" t="n">
        <v>1010</v>
      </c>
      <c r="E418" s="53" t="n">
        <v>2</v>
      </c>
      <c r="F418" s="54" t="s">
        <v>57</v>
      </c>
      <c r="G418" s="42" t="s">
        <v>48</v>
      </c>
      <c r="H418" s="43" t="n">
        <v>13</v>
      </c>
    </row>
    <row r="419" customFormat="false" ht="15.75" hidden="false" customHeight="false" outlineLevel="0" collapsed="false">
      <c r="A419" s="35"/>
      <c r="B419" s="36" t="s">
        <v>96</v>
      </c>
      <c r="C419" s="51" t="s">
        <v>113</v>
      </c>
      <c r="D419" s="52" t="n">
        <v>1018</v>
      </c>
      <c r="E419" s="53" t="n">
        <v>3</v>
      </c>
      <c r="F419" s="54" t="s">
        <v>57</v>
      </c>
      <c r="G419" s="42" t="s">
        <v>48</v>
      </c>
      <c r="H419" s="43" t="n">
        <v>13</v>
      </c>
    </row>
    <row r="420" customFormat="false" ht="15.75" hidden="false" customHeight="false" outlineLevel="0" collapsed="false">
      <c r="A420" s="35"/>
      <c r="B420" s="36" t="s">
        <v>96</v>
      </c>
      <c r="C420" s="51" t="s">
        <v>113</v>
      </c>
      <c r="D420" s="52" t="n">
        <v>1046</v>
      </c>
      <c r="E420" s="53" t="n">
        <v>18.7</v>
      </c>
      <c r="F420" s="54" t="s">
        <v>57</v>
      </c>
      <c r="G420" s="42" t="s">
        <v>48</v>
      </c>
      <c r="H420" s="43" t="n">
        <v>13</v>
      </c>
    </row>
    <row r="421" customFormat="false" ht="15.75" hidden="false" customHeight="false" outlineLevel="0" collapsed="false">
      <c r="A421" s="35"/>
      <c r="B421" s="36" t="s">
        <v>96</v>
      </c>
      <c r="C421" s="51" t="s">
        <v>113</v>
      </c>
      <c r="D421" s="52" t="n">
        <v>1052</v>
      </c>
      <c r="E421" s="53" t="n">
        <v>6</v>
      </c>
      <c r="F421" s="54" t="s">
        <v>57</v>
      </c>
      <c r="G421" s="42" t="s">
        <v>48</v>
      </c>
      <c r="H421" s="43" t="n">
        <v>13</v>
      </c>
    </row>
    <row r="422" customFormat="false" ht="15.75" hidden="false" customHeight="false" outlineLevel="0" collapsed="false">
      <c r="A422" s="35"/>
      <c r="B422" s="36" t="s">
        <v>96</v>
      </c>
      <c r="C422" s="51" t="s">
        <v>113</v>
      </c>
      <c r="D422" s="52" t="n">
        <v>1060</v>
      </c>
      <c r="E422" s="53" t="n">
        <v>0.2</v>
      </c>
      <c r="F422" s="54" t="s">
        <v>57</v>
      </c>
      <c r="G422" s="42" t="s">
        <v>48</v>
      </c>
      <c r="H422" s="43" t="n">
        <v>13</v>
      </c>
    </row>
    <row r="423" customFormat="false" ht="15.75" hidden="false" customHeight="false" outlineLevel="0" collapsed="false">
      <c r="A423" s="35"/>
      <c r="B423" s="36" t="s">
        <v>96</v>
      </c>
      <c r="C423" s="51" t="s">
        <v>113</v>
      </c>
      <c r="D423" s="52" t="n">
        <v>1076</v>
      </c>
      <c r="E423" s="53" t="n">
        <v>2</v>
      </c>
      <c r="F423" s="54" t="s">
        <v>57</v>
      </c>
      <c r="G423" s="42" t="s">
        <v>48</v>
      </c>
      <c r="H423" s="43" t="n">
        <v>13</v>
      </c>
    </row>
    <row r="424" customFormat="false" ht="15.75" hidden="false" customHeight="false" outlineLevel="0" collapsed="false">
      <c r="A424" s="35"/>
      <c r="B424" s="36" t="s">
        <v>96</v>
      </c>
      <c r="C424" s="51" t="s">
        <v>113</v>
      </c>
      <c r="D424" s="52" t="n">
        <v>2002</v>
      </c>
      <c r="E424" s="53" t="n">
        <v>5</v>
      </c>
      <c r="F424" s="54" t="s">
        <v>57</v>
      </c>
      <c r="G424" s="42" t="s">
        <v>48</v>
      </c>
      <c r="H424" s="43" t="n">
        <v>13</v>
      </c>
    </row>
    <row r="425" customFormat="false" ht="15.75" hidden="false" customHeight="false" outlineLevel="0" collapsed="false">
      <c r="A425" s="35"/>
      <c r="B425" s="36" t="s">
        <v>96</v>
      </c>
      <c r="C425" s="51" t="s">
        <v>113</v>
      </c>
      <c r="D425" s="52" t="n">
        <v>2008</v>
      </c>
      <c r="E425" s="53" t="n">
        <v>2.001</v>
      </c>
      <c r="F425" s="54" t="s">
        <v>57</v>
      </c>
      <c r="G425" s="42" t="s">
        <v>48</v>
      </c>
      <c r="H425" s="43" t="n">
        <v>13</v>
      </c>
    </row>
    <row r="426" customFormat="false" ht="15.75" hidden="false" customHeight="false" outlineLevel="0" collapsed="false">
      <c r="A426" s="35"/>
      <c r="B426" s="36" t="s">
        <v>96</v>
      </c>
      <c r="C426" s="51" t="s">
        <v>113</v>
      </c>
      <c r="D426" s="52" t="n">
        <v>2029</v>
      </c>
      <c r="E426" s="53" t="n">
        <v>3.5</v>
      </c>
      <c r="F426" s="54" t="s">
        <v>57</v>
      </c>
      <c r="G426" s="42" t="s">
        <v>48</v>
      </c>
      <c r="H426" s="43" t="n">
        <v>13</v>
      </c>
    </row>
    <row r="427" customFormat="false" ht="15.75" hidden="false" customHeight="false" outlineLevel="0" collapsed="false">
      <c r="A427" s="35"/>
      <c r="B427" s="36" t="s">
        <v>96</v>
      </c>
      <c r="C427" s="51" t="s">
        <v>113</v>
      </c>
      <c r="D427" s="52" t="n">
        <v>2030</v>
      </c>
      <c r="E427" s="53" t="n">
        <v>2.5</v>
      </c>
      <c r="F427" s="54" t="s">
        <v>57</v>
      </c>
      <c r="G427" s="42" t="s">
        <v>48</v>
      </c>
      <c r="H427" s="43" t="n">
        <v>13</v>
      </c>
    </row>
    <row r="428" customFormat="false" ht="15.75" hidden="false" customHeight="false" outlineLevel="0" collapsed="false">
      <c r="A428" s="35"/>
      <c r="B428" s="36" t="s">
        <v>96</v>
      </c>
      <c r="C428" s="51" t="s">
        <v>113</v>
      </c>
      <c r="D428" s="52" t="n">
        <v>2050</v>
      </c>
      <c r="E428" s="53" t="n">
        <v>3</v>
      </c>
      <c r="F428" s="54" t="s">
        <v>57</v>
      </c>
      <c r="G428" s="42" t="s">
        <v>48</v>
      </c>
      <c r="H428" s="43" t="n">
        <v>13</v>
      </c>
    </row>
    <row r="429" customFormat="false" ht="15.75" hidden="false" customHeight="false" outlineLevel="0" collapsed="false">
      <c r="A429" s="35"/>
      <c r="B429" s="36" t="s">
        <v>96</v>
      </c>
      <c r="C429" s="51" t="s">
        <v>113</v>
      </c>
      <c r="D429" s="52" t="n">
        <v>2054</v>
      </c>
      <c r="E429" s="53" t="n">
        <v>2</v>
      </c>
      <c r="F429" s="54" t="s">
        <v>57</v>
      </c>
      <c r="G429" s="42" t="s">
        <v>48</v>
      </c>
      <c r="H429" s="43" t="n">
        <v>13</v>
      </c>
    </row>
    <row r="430" customFormat="false" ht="15.75" hidden="false" customHeight="false" outlineLevel="0" collapsed="false">
      <c r="A430" s="35"/>
      <c r="B430" s="36" t="s">
        <v>96</v>
      </c>
      <c r="C430" s="51" t="s">
        <v>113</v>
      </c>
      <c r="D430" s="52" t="n">
        <v>8144</v>
      </c>
      <c r="E430" s="53" t="n">
        <v>7.5</v>
      </c>
      <c r="F430" s="54" t="s">
        <v>57</v>
      </c>
      <c r="G430" s="42" t="s">
        <v>48</v>
      </c>
      <c r="H430" s="43" t="n">
        <v>13</v>
      </c>
    </row>
    <row r="431" customFormat="false" ht="15.75" hidden="false" customHeight="false" outlineLevel="0" collapsed="false">
      <c r="A431" s="35"/>
      <c r="B431" s="36" t="s">
        <v>96</v>
      </c>
      <c r="C431" s="51" t="s">
        <v>113</v>
      </c>
      <c r="D431" s="52" t="n">
        <v>24086</v>
      </c>
      <c r="E431" s="53" t="n">
        <v>6</v>
      </c>
      <c r="F431" s="54" t="s">
        <v>57</v>
      </c>
      <c r="G431" s="42" t="s">
        <v>31</v>
      </c>
      <c r="H431" s="43" t="n">
        <v>13</v>
      </c>
    </row>
    <row r="432" customFormat="false" ht="15.75" hidden="false" customHeight="false" outlineLevel="0" collapsed="false">
      <c r="A432" s="35"/>
      <c r="B432" s="36" t="s">
        <v>96</v>
      </c>
      <c r="C432" s="51" t="s">
        <v>114</v>
      </c>
      <c r="D432" s="52" t="n">
        <v>31020</v>
      </c>
      <c r="E432" s="53" t="n">
        <v>2.3</v>
      </c>
      <c r="F432" s="54" t="s">
        <v>76</v>
      </c>
      <c r="G432" s="42" t="s">
        <v>27</v>
      </c>
      <c r="H432" s="55" t="n">
        <v>12</v>
      </c>
    </row>
    <row r="433" customFormat="false" ht="15.75" hidden="false" customHeight="false" outlineLevel="0" collapsed="false">
      <c r="A433" s="35"/>
      <c r="B433" s="36" t="s">
        <v>96</v>
      </c>
      <c r="C433" s="51" t="s">
        <v>114</v>
      </c>
      <c r="D433" s="52" t="n">
        <v>31070</v>
      </c>
      <c r="E433" s="53" t="n">
        <v>7.199</v>
      </c>
      <c r="F433" s="54" t="s">
        <v>76</v>
      </c>
      <c r="G433" s="42" t="s">
        <v>27</v>
      </c>
      <c r="H433" s="55" t="n">
        <v>12</v>
      </c>
    </row>
    <row r="434" customFormat="false" ht="15.75" hidden="false" customHeight="false" outlineLevel="0" collapsed="false">
      <c r="A434" s="35"/>
      <c r="B434" s="36" t="s">
        <v>96</v>
      </c>
      <c r="C434" s="51" t="s">
        <v>114</v>
      </c>
      <c r="D434" s="52" t="n">
        <v>31100</v>
      </c>
      <c r="E434" s="53" t="n">
        <v>4</v>
      </c>
      <c r="F434" s="54" t="s">
        <v>76</v>
      </c>
      <c r="G434" s="42" t="s">
        <v>27</v>
      </c>
      <c r="H434" s="55" t="n">
        <v>12</v>
      </c>
    </row>
    <row r="435" customFormat="false" ht="15.75" hidden="false" customHeight="false" outlineLevel="0" collapsed="false">
      <c r="A435" s="35"/>
      <c r="B435" s="36" t="s">
        <v>96</v>
      </c>
      <c r="C435" s="51" t="s">
        <v>114</v>
      </c>
      <c r="D435" s="52" t="n">
        <v>67030</v>
      </c>
      <c r="E435" s="53" t="n">
        <v>4.31</v>
      </c>
      <c r="F435" s="54" t="s">
        <v>57</v>
      </c>
      <c r="G435" s="42" t="s">
        <v>31</v>
      </c>
      <c r="H435" s="43" t="n">
        <v>12</v>
      </c>
    </row>
    <row r="436" customFormat="false" ht="15.75" hidden="false" customHeight="false" outlineLevel="0" collapsed="false">
      <c r="A436" s="35"/>
      <c r="B436" s="36" t="s">
        <v>96</v>
      </c>
      <c r="C436" s="51" t="s">
        <v>114</v>
      </c>
      <c r="D436" s="52" t="n">
        <v>67090</v>
      </c>
      <c r="E436" s="53" t="n">
        <v>6.701</v>
      </c>
      <c r="F436" s="54" t="s">
        <v>57</v>
      </c>
      <c r="G436" s="42" t="s">
        <v>31</v>
      </c>
      <c r="H436" s="43" t="n">
        <v>12</v>
      </c>
    </row>
    <row r="437" customFormat="false" ht="15.75" hidden="false" customHeight="false" outlineLevel="0" collapsed="false">
      <c r="A437" s="35"/>
      <c r="B437" s="36" t="s">
        <v>96</v>
      </c>
      <c r="C437" s="51" t="s">
        <v>114</v>
      </c>
      <c r="D437" s="52" t="n">
        <v>67180</v>
      </c>
      <c r="E437" s="53" t="n">
        <v>1.005</v>
      </c>
      <c r="F437" s="54" t="s">
        <v>57</v>
      </c>
      <c r="G437" s="42" t="s">
        <v>31</v>
      </c>
      <c r="H437" s="43" t="n">
        <v>12</v>
      </c>
    </row>
    <row r="438" customFormat="false" ht="15.75" hidden="false" customHeight="false" outlineLevel="0" collapsed="false">
      <c r="A438" s="35"/>
      <c r="B438" s="36" t="s">
        <v>96</v>
      </c>
      <c r="C438" s="51" t="s">
        <v>114</v>
      </c>
      <c r="D438" s="52" t="n">
        <v>67260</v>
      </c>
      <c r="E438" s="53" t="n">
        <v>3.623</v>
      </c>
      <c r="F438" s="54" t="s">
        <v>57</v>
      </c>
      <c r="G438" s="42" t="s">
        <v>31</v>
      </c>
      <c r="H438" s="43" t="n">
        <v>12</v>
      </c>
    </row>
    <row r="439" customFormat="false" ht="15.75" hidden="false" customHeight="false" outlineLevel="0" collapsed="false">
      <c r="A439" s="35"/>
      <c r="B439" s="36" t="s">
        <v>96</v>
      </c>
      <c r="C439" s="51" t="s">
        <v>114</v>
      </c>
      <c r="D439" s="52" t="n">
        <v>73050</v>
      </c>
      <c r="E439" s="53" t="n">
        <v>3.58</v>
      </c>
      <c r="F439" s="54" t="s">
        <v>57</v>
      </c>
      <c r="G439" s="42" t="s">
        <v>31</v>
      </c>
      <c r="H439" s="43" t="n">
        <v>12</v>
      </c>
    </row>
    <row r="440" customFormat="false" ht="15.75" hidden="false" customHeight="false" outlineLevel="0" collapsed="false">
      <c r="A440" s="35"/>
      <c r="B440" s="36" t="s">
        <v>96</v>
      </c>
      <c r="C440" s="51" t="s">
        <v>114</v>
      </c>
      <c r="D440" s="52" t="n">
        <v>73080</v>
      </c>
      <c r="E440" s="53" t="n">
        <v>6.6</v>
      </c>
      <c r="F440" s="54" t="s">
        <v>57</v>
      </c>
      <c r="G440" s="42" t="s">
        <v>31</v>
      </c>
      <c r="H440" s="43" t="n">
        <v>12</v>
      </c>
    </row>
    <row r="441" customFormat="false" ht="15.75" hidden="false" customHeight="false" outlineLevel="0" collapsed="false">
      <c r="A441" s="35"/>
      <c r="B441" s="36" t="s">
        <v>96</v>
      </c>
      <c r="C441" s="51" t="s">
        <v>114</v>
      </c>
      <c r="D441" s="52" t="n">
        <v>73130</v>
      </c>
      <c r="E441" s="53" t="n">
        <v>6.2</v>
      </c>
      <c r="F441" s="54" t="s">
        <v>57</v>
      </c>
      <c r="G441" s="42" t="s">
        <v>31</v>
      </c>
      <c r="H441" s="43" t="n">
        <v>12</v>
      </c>
    </row>
    <row r="442" customFormat="false" ht="15.75" hidden="false" customHeight="false" outlineLevel="0" collapsed="false">
      <c r="A442" s="35"/>
      <c r="B442" s="36" t="s">
        <v>96</v>
      </c>
      <c r="C442" s="51" t="s">
        <v>114</v>
      </c>
      <c r="D442" s="52" t="n">
        <v>73161</v>
      </c>
      <c r="E442" s="53" t="n">
        <v>6.601</v>
      </c>
      <c r="F442" s="54" t="s">
        <v>57</v>
      </c>
      <c r="G442" s="42" t="s">
        <v>31</v>
      </c>
      <c r="H442" s="43" t="n">
        <v>12</v>
      </c>
    </row>
    <row r="443" customFormat="false" ht="15.75" hidden="false" customHeight="false" outlineLevel="0" collapsed="false">
      <c r="A443" s="35"/>
      <c r="B443" s="36" t="s">
        <v>96</v>
      </c>
      <c r="C443" s="51" t="s">
        <v>114</v>
      </c>
      <c r="D443" s="52" t="n">
        <v>73170</v>
      </c>
      <c r="E443" s="53" t="n">
        <v>10</v>
      </c>
      <c r="F443" s="54" t="s">
        <v>57</v>
      </c>
      <c r="G443" s="42" t="s">
        <v>31</v>
      </c>
      <c r="H443" s="43" t="n">
        <v>12</v>
      </c>
    </row>
    <row r="444" customFormat="false" ht="15.75" hidden="false" customHeight="false" outlineLevel="0" collapsed="false">
      <c r="A444" s="35"/>
      <c r="B444" s="36" t="s">
        <v>96</v>
      </c>
      <c r="C444" s="51" t="s">
        <v>114</v>
      </c>
      <c r="D444" s="52" t="n">
        <v>73200</v>
      </c>
      <c r="E444" s="53" t="n">
        <v>3.301</v>
      </c>
      <c r="F444" s="54" t="s">
        <v>57</v>
      </c>
      <c r="G444" s="42" t="s">
        <v>31</v>
      </c>
      <c r="H444" s="43" t="n">
        <v>12</v>
      </c>
    </row>
    <row r="445" customFormat="false" ht="15.75" hidden="false" customHeight="false" outlineLevel="0" collapsed="false">
      <c r="A445" s="35"/>
      <c r="B445" s="36" t="s">
        <v>96</v>
      </c>
      <c r="C445" s="51" t="s">
        <v>114</v>
      </c>
      <c r="D445" s="52" t="n">
        <v>73312</v>
      </c>
      <c r="E445" s="53" t="n">
        <v>6.783</v>
      </c>
      <c r="F445" s="54" t="s">
        <v>57</v>
      </c>
      <c r="G445" s="42" t="s">
        <v>31</v>
      </c>
      <c r="H445" s="43" t="n">
        <v>12</v>
      </c>
    </row>
    <row r="446" customFormat="false" ht="15.75" hidden="false" customHeight="false" outlineLevel="0" collapsed="false">
      <c r="A446" s="35"/>
      <c r="B446" s="36" t="s">
        <v>96</v>
      </c>
      <c r="C446" s="51" t="s">
        <v>114</v>
      </c>
      <c r="D446" s="52" t="n">
        <v>73320</v>
      </c>
      <c r="E446" s="53" t="n">
        <v>12.699</v>
      </c>
      <c r="F446" s="54" t="s">
        <v>57</v>
      </c>
      <c r="G446" s="42" t="s">
        <v>31</v>
      </c>
      <c r="H446" s="43" t="n">
        <v>12</v>
      </c>
    </row>
    <row r="447" customFormat="false" ht="15.75" hidden="false" customHeight="false" outlineLevel="0" collapsed="false">
      <c r="A447" s="35"/>
      <c r="B447" s="36" t="s">
        <v>96</v>
      </c>
      <c r="C447" s="51" t="s">
        <v>115</v>
      </c>
      <c r="D447" s="52" t="n">
        <v>67012</v>
      </c>
      <c r="E447" s="53" t="n">
        <v>22.562</v>
      </c>
      <c r="F447" s="54" t="s">
        <v>112</v>
      </c>
      <c r="G447" s="40" t="s">
        <v>48</v>
      </c>
      <c r="H447" s="55" t="n">
        <v>12</v>
      </c>
    </row>
    <row r="448" customFormat="false" ht="15.75" hidden="false" customHeight="false" outlineLevel="0" collapsed="false">
      <c r="A448" s="35"/>
      <c r="B448" s="36" t="s">
        <v>96</v>
      </c>
      <c r="C448" s="51" t="s">
        <v>115</v>
      </c>
      <c r="D448" s="52" t="n">
        <v>68100</v>
      </c>
      <c r="E448" s="53" t="n">
        <v>108.229</v>
      </c>
      <c r="F448" s="54" t="s">
        <v>112</v>
      </c>
      <c r="G448" s="40" t="s">
        <v>48</v>
      </c>
      <c r="H448" s="55" t="n">
        <v>12</v>
      </c>
    </row>
    <row r="449" customFormat="false" ht="15.75" hidden="false" customHeight="false" outlineLevel="0" collapsed="false">
      <c r="A449" s="35"/>
      <c r="B449" s="46" t="s">
        <v>116</v>
      </c>
      <c r="C449" s="64"/>
      <c r="D449" s="46" t="s">
        <v>117</v>
      </c>
      <c r="E449" s="48" t="n">
        <f aca="false">SUM(E370:E448)</f>
        <v>594.625</v>
      </c>
      <c r="F449" s="46"/>
      <c r="G449" s="49"/>
      <c r="H449" s="50"/>
    </row>
    <row r="450" customFormat="false" ht="15.75" hidden="false" customHeight="false" outlineLevel="0" collapsed="false">
      <c r="A450" s="35" t="n">
        <v>7</v>
      </c>
      <c r="B450" s="36" t="s">
        <v>118</v>
      </c>
      <c r="C450" s="68" t="s">
        <v>119</v>
      </c>
      <c r="D450" s="38" t="n">
        <v>2024</v>
      </c>
      <c r="E450" s="39" t="n">
        <v>11.995</v>
      </c>
      <c r="F450" s="36" t="s">
        <v>76</v>
      </c>
      <c r="G450" s="40" t="s">
        <v>23</v>
      </c>
      <c r="H450" s="55" t="n">
        <v>10</v>
      </c>
    </row>
    <row r="451" customFormat="false" ht="15.75" hidden="false" customHeight="false" outlineLevel="0" collapsed="false">
      <c r="A451" s="35"/>
      <c r="B451" s="36" t="s">
        <v>118</v>
      </c>
      <c r="C451" s="37" t="s">
        <v>120</v>
      </c>
      <c r="D451" s="69" t="n">
        <v>35002</v>
      </c>
      <c r="E451" s="70" t="n">
        <v>8</v>
      </c>
      <c r="F451" s="36" t="s">
        <v>76</v>
      </c>
      <c r="G451" s="40" t="s">
        <v>48</v>
      </c>
      <c r="H451" s="55" t="n">
        <v>10</v>
      </c>
    </row>
    <row r="452" customFormat="false" ht="15.75" hidden="false" customHeight="false" outlineLevel="0" collapsed="false">
      <c r="A452" s="35"/>
      <c r="B452" s="36" t="s">
        <v>118</v>
      </c>
      <c r="C452" s="37" t="s">
        <v>120</v>
      </c>
      <c r="D452" s="69" t="n">
        <v>32009</v>
      </c>
      <c r="E452" s="70" t="n">
        <v>3.5</v>
      </c>
      <c r="F452" s="36" t="s">
        <v>57</v>
      </c>
      <c r="G452" s="42" t="s">
        <v>23</v>
      </c>
      <c r="H452" s="43" t="n">
        <v>15</v>
      </c>
    </row>
    <row r="453" customFormat="false" ht="15.75" hidden="false" customHeight="false" outlineLevel="0" collapsed="false">
      <c r="A453" s="35"/>
      <c r="B453" s="36" t="s">
        <v>118</v>
      </c>
      <c r="C453" s="37" t="s">
        <v>120</v>
      </c>
      <c r="D453" s="69" t="n">
        <v>66001</v>
      </c>
      <c r="E453" s="70" t="n">
        <v>11.63</v>
      </c>
      <c r="F453" s="36" t="s">
        <v>57</v>
      </c>
      <c r="G453" s="42" t="s">
        <v>23</v>
      </c>
      <c r="H453" s="43" t="n">
        <v>15</v>
      </c>
    </row>
    <row r="454" customFormat="false" ht="15.75" hidden="false" customHeight="false" outlineLevel="0" collapsed="false">
      <c r="A454" s="35"/>
      <c r="B454" s="36" t="s">
        <v>118</v>
      </c>
      <c r="C454" s="37" t="s">
        <v>121</v>
      </c>
      <c r="D454" s="69" t="n">
        <v>41047</v>
      </c>
      <c r="E454" s="70" t="n">
        <v>3.75</v>
      </c>
      <c r="F454" s="36" t="s">
        <v>122</v>
      </c>
      <c r="G454" s="40" t="s">
        <v>48</v>
      </c>
      <c r="H454" s="55" t="n">
        <v>14</v>
      </c>
    </row>
    <row r="455" customFormat="false" ht="15.75" hidden="false" customHeight="false" outlineLevel="0" collapsed="false">
      <c r="A455" s="35"/>
      <c r="B455" s="36" t="s">
        <v>118</v>
      </c>
      <c r="C455" s="37" t="s">
        <v>121</v>
      </c>
      <c r="D455" s="69" t="n">
        <v>100085</v>
      </c>
      <c r="E455" s="70" t="n">
        <v>1.277</v>
      </c>
      <c r="F455" s="36" t="s">
        <v>122</v>
      </c>
      <c r="G455" s="40" t="s">
        <v>48</v>
      </c>
      <c r="H455" s="55" t="n">
        <v>14</v>
      </c>
    </row>
    <row r="456" customFormat="false" ht="15.75" hidden="false" customHeight="false" outlineLevel="0" collapsed="false">
      <c r="A456" s="35"/>
      <c r="B456" s="36" t="s">
        <v>118</v>
      </c>
      <c r="C456" s="37" t="s">
        <v>121</v>
      </c>
      <c r="D456" s="69" t="n">
        <v>100086</v>
      </c>
      <c r="E456" s="70" t="n">
        <v>0.275</v>
      </c>
      <c r="F456" s="36" t="s">
        <v>122</v>
      </c>
      <c r="G456" s="40" t="s">
        <v>48</v>
      </c>
      <c r="H456" s="55" t="n">
        <v>14</v>
      </c>
    </row>
    <row r="457" customFormat="false" ht="15.75" hidden="false" customHeight="false" outlineLevel="0" collapsed="false">
      <c r="A457" s="35"/>
      <c r="B457" s="36" t="s">
        <v>118</v>
      </c>
      <c r="C457" s="51" t="s">
        <v>123</v>
      </c>
      <c r="D457" s="69" t="n">
        <v>114004</v>
      </c>
      <c r="E457" s="70" t="n">
        <v>2.001</v>
      </c>
      <c r="F457" s="54" t="s">
        <v>28</v>
      </c>
      <c r="G457" s="42" t="s">
        <v>25</v>
      </c>
      <c r="H457" s="43" t="n">
        <v>17</v>
      </c>
    </row>
    <row r="458" customFormat="false" ht="15.75" hidden="false" customHeight="false" outlineLevel="0" collapsed="false">
      <c r="A458" s="35"/>
      <c r="B458" s="36" t="s">
        <v>118</v>
      </c>
      <c r="C458" s="51" t="s">
        <v>123</v>
      </c>
      <c r="D458" s="69" t="n">
        <v>114012</v>
      </c>
      <c r="E458" s="70" t="n">
        <v>8.999</v>
      </c>
      <c r="F458" s="54" t="s">
        <v>28</v>
      </c>
      <c r="G458" s="42" t="s">
        <v>25</v>
      </c>
      <c r="H458" s="43" t="n">
        <v>17</v>
      </c>
    </row>
    <row r="459" customFormat="false" ht="15.75" hidden="false" customHeight="false" outlineLevel="0" collapsed="false">
      <c r="A459" s="35"/>
      <c r="B459" s="36" t="s">
        <v>118</v>
      </c>
      <c r="C459" s="37" t="s">
        <v>124</v>
      </c>
      <c r="D459" s="69" t="n">
        <v>258</v>
      </c>
      <c r="E459" s="70" t="n">
        <v>9.284</v>
      </c>
      <c r="F459" s="36" t="s">
        <v>76</v>
      </c>
      <c r="G459" s="40" t="s">
        <v>23</v>
      </c>
      <c r="H459" s="55" t="n">
        <v>10</v>
      </c>
    </row>
    <row r="460" customFormat="false" ht="15.75" hidden="false" customHeight="false" outlineLevel="0" collapsed="false">
      <c r="A460" s="35"/>
      <c r="B460" s="36" t="s">
        <v>118</v>
      </c>
      <c r="C460" s="37" t="s">
        <v>124</v>
      </c>
      <c r="D460" s="69" t="n">
        <v>602</v>
      </c>
      <c r="E460" s="70" t="n">
        <v>58.813</v>
      </c>
      <c r="F460" s="36" t="s">
        <v>76</v>
      </c>
      <c r="G460" s="40" t="s">
        <v>25</v>
      </c>
      <c r="H460" s="55" t="n">
        <v>10</v>
      </c>
    </row>
    <row r="461" customFormat="false" ht="15.75" hidden="false" customHeight="false" outlineLevel="0" collapsed="false">
      <c r="A461" s="35"/>
      <c r="B461" s="36" t="s">
        <v>118</v>
      </c>
      <c r="C461" s="37" t="s">
        <v>124</v>
      </c>
      <c r="D461" s="69" t="n">
        <v>216</v>
      </c>
      <c r="E461" s="70" t="n">
        <v>29.092</v>
      </c>
      <c r="F461" s="36" t="s">
        <v>28</v>
      </c>
      <c r="G461" s="42" t="s">
        <v>23</v>
      </c>
      <c r="H461" s="43" t="n">
        <v>10</v>
      </c>
    </row>
    <row r="462" customFormat="false" ht="15.75" hidden="false" customHeight="false" outlineLevel="0" collapsed="false">
      <c r="A462" s="35"/>
      <c r="B462" s="36" t="s">
        <v>118</v>
      </c>
      <c r="C462" s="37" t="s">
        <v>125</v>
      </c>
      <c r="D462" s="69" t="n">
        <v>43006</v>
      </c>
      <c r="E462" s="70" t="n">
        <v>1.99</v>
      </c>
      <c r="F462" s="36" t="s">
        <v>122</v>
      </c>
      <c r="G462" s="40" t="s">
        <v>23</v>
      </c>
      <c r="H462" s="55" t="n">
        <v>10</v>
      </c>
    </row>
    <row r="463" customFormat="false" ht="15.75" hidden="false" customHeight="false" outlineLevel="0" collapsed="false">
      <c r="A463" s="35"/>
      <c r="B463" s="46" t="s">
        <v>126</v>
      </c>
      <c r="C463" s="64"/>
      <c r="D463" s="46" t="s">
        <v>127</v>
      </c>
      <c r="E463" s="48" t="n">
        <f aca="false">SUM(E450:E462)</f>
        <v>150.606</v>
      </c>
      <c r="F463" s="46"/>
      <c r="G463" s="49"/>
      <c r="H463" s="50"/>
    </row>
    <row r="464" customFormat="false" ht="15.75" hidden="false" customHeight="false" outlineLevel="0" collapsed="false">
      <c r="A464" s="35" t="n">
        <v>8</v>
      </c>
      <c r="B464" s="36" t="s">
        <v>128</v>
      </c>
      <c r="C464" s="51" t="s">
        <v>129</v>
      </c>
      <c r="D464" s="38" t="n">
        <v>118004</v>
      </c>
      <c r="E464" s="39" t="n">
        <v>3.59</v>
      </c>
      <c r="F464" s="71" t="s">
        <v>20</v>
      </c>
      <c r="G464" s="42" t="s">
        <v>26</v>
      </c>
      <c r="H464" s="55" t="n">
        <v>30</v>
      </c>
    </row>
    <row r="465" customFormat="false" ht="15.75" hidden="false" customHeight="false" outlineLevel="0" collapsed="false">
      <c r="A465" s="35"/>
      <c r="B465" s="36" t="s">
        <v>128</v>
      </c>
      <c r="C465" s="51" t="s">
        <v>130</v>
      </c>
      <c r="D465" s="38" t="n">
        <v>609</v>
      </c>
      <c r="E465" s="39" t="n">
        <v>9.73</v>
      </c>
      <c r="F465" s="71" t="s">
        <v>20</v>
      </c>
      <c r="G465" s="42" t="s">
        <v>26</v>
      </c>
      <c r="H465" s="55" t="n">
        <v>10</v>
      </c>
    </row>
    <row r="466" customFormat="false" ht="15.75" hidden="false" customHeight="false" outlineLevel="0" collapsed="false">
      <c r="A466" s="35"/>
      <c r="B466" s="36" t="s">
        <v>128</v>
      </c>
      <c r="C466" s="51" t="s">
        <v>130</v>
      </c>
      <c r="D466" s="38" t="n">
        <v>1016</v>
      </c>
      <c r="E466" s="39" t="n">
        <v>6.8</v>
      </c>
      <c r="F466" s="71" t="s">
        <v>20</v>
      </c>
      <c r="G466" s="42" t="s">
        <v>25</v>
      </c>
      <c r="H466" s="55" t="n">
        <v>10</v>
      </c>
    </row>
    <row r="467" customFormat="false" ht="15.75" hidden="false" customHeight="false" outlineLevel="0" collapsed="false">
      <c r="A467" s="35"/>
      <c r="B467" s="36" t="s">
        <v>128</v>
      </c>
      <c r="C467" s="51" t="s">
        <v>130</v>
      </c>
      <c r="D467" s="38" t="n">
        <v>2009</v>
      </c>
      <c r="E467" s="39" t="n">
        <v>5</v>
      </c>
      <c r="F467" s="71" t="s">
        <v>20</v>
      </c>
      <c r="G467" s="42" t="s">
        <v>25</v>
      </c>
      <c r="H467" s="55" t="n">
        <v>10</v>
      </c>
    </row>
    <row r="468" customFormat="false" ht="15.75" hidden="false" customHeight="false" outlineLevel="0" collapsed="false">
      <c r="A468" s="35"/>
      <c r="B468" s="36" t="s">
        <v>128</v>
      </c>
      <c r="C468" s="51" t="s">
        <v>130</v>
      </c>
      <c r="D468" s="38" t="n">
        <v>33001</v>
      </c>
      <c r="E468" s="39" t="n">
        <v>1.31</v>
      </c>
      <c r="F468" s="71" t="s">
        <v>20</v>
      </c>
      <c r="G468" s="42" t="s">
        <v>26</v>
      </c>
      <c r="H468" s="55" t="n">
        <v>10</v>
      </c>
    </row>
    <row r="469" customFormat="false" ht="15.75" hidden="false" customHeight="false" outlineLevel="0" collapsed="false">
      <c r="A469" s="35"/>
      <c r="B469" s="36" t="s">
        <v>128</v>
      </c>
      <c r="C469" s="51" t="s">
        <v>130</v>
      </c>
      <c r="D469" s="38" t="n">
        <v>111013</v>
      </c>
      <c r="E469" s="39" t="n">
        <v>9</v>
      </c>
      <c r="F469" s="71" t="s">
        <v>20</v>
      </c>
      <c r="G469" s="42" t="s">
        <v>48</v>
      </c>
      <c r="H469" s="55" t="n">
        <v>10</v>
      </c>
    </row>
    <row r="470" customFormat="false" ht="15.75" hidden="false" customHeight="false" outlineLevel="0" collapsed="false">
      <c r="A470" s="35"/>
      <c r="B470" s="36" t="s">
        <v>128</v>
      </c>
      <c r="C470" s="51" t="s">
        <v>130</v>
      </c>
      <c r="D470" s="38" t="n">
        <v>119008</v>
      </c>
      <c r="E470" s="39" t="n">
        <v>4.12</v>
      </c>
      <c r="F470" s="71" t="s">
        <v>20</v>
      </c>
      <c r="G470" s="42" t="s">
        <v>48</v>
      </c>
      <c r="H470" s="55" t="n">
        <v>10</v>
      </c>
    </row>
    <row r="471" customFormat="false" ht="15.75" hidden="false" customHeight="false" outlineLevel="0" collapsed="false">
      <c r="A471" s="35"/>
      <c r="B471" s="36" t="s">
        <v>128</v>
      </c>
      <c r="C471" s="51" t="s">
        <v>130</v>
      </c>
      <c r="D471" s="38" t="n">
        <v>123004</v>
      </c>
      <c r="E471" s="39" t="n">
        <v>5.08</v>
      </c>
      <c r="F471" s="71" t="s">
        <v>20</v>
      </c>
      <c r="G471" s="42" t="s">
        <v>21</v>
      </c>
      <c r="H471" s="55" t="n">
        <v>10</v>
      </c>
    </row>
    <row r="472" customFormat="false" ht="15.75" hidden="false" customHeight="false" outlineLevel="0" collapsed="false">
      <c r="A472" s="35"/>
      <c r="B472" s="36" t="s">
        <v>128</v>
      </c>
      <c r="C472" s="51" t="s">
        <v>130</v>
      </c>
      <c r="D472" s="38" t="n">
        <v>143003</v>
      </c>
      <c r="E472" s="39" t="n">
        <v>8.01</v>
      </c>
      <c r="F472" s="71" t="s">
        <v>20</v>
      </c>
      <c r="G472" s="42" t="s">
        <v>26</v>
      </c>
      <c r="H472" s="55" t="n">
        <v>10</v>
      </c>
    </row>
    <row r="473" customFormat="false" ht="15.75" hidden="false" customHeight="false" outlineLevel="0" collapsed="false">
      <c r="A473" s="35"/>
      <c r="B473" s="36" t="s">
        <v>128</v>
      </c>
      <c r="C473" s="51" t="s">
        <v>130</v>
      </c>
      <c r="D473" s="38" t="n">
        <v>147003</v>
      </c>
      <c r="E473" s="39" t="n">
        <v>1.38</v>
      </c>
      <c r="F473" s="71" t="s">
        <v>20</v>
      </c>
      <c r="G473" s="42" t="s">
        <v>26</v>
      </c>
      <c r="H473" s="55" t="n">
        <v>10</v>
      </c>
    </row>
    <row r="474" customFormat="false" ht="15.75" hidden="false" customHeight="false" outlineLevel="0" collapsed="false">
      <c r="A474" s="35"/>
      <c r="B474" s="36" t="s">
        <v>128</v>
      </c>
      <c r="C474" s="51" t="s">
        <v>130</v>
      </c>
      <c r="D474" s="38" t="n">
        <v>245002</v>
      </c>
      <c r="E474" s="39" t="n">
        <v>2</v>
      </c>
      <c r="F474" s="71" t="s">
        <v>20</v>
      </c>
      <c r="G474" s="42" t="s">
        <v>26</v>
      </c>
      <c r="H474" s="55" t="n">
        <v>10</v>
      </c>
    </row>
    <row r="475" customFormat="false" ht="15.75" hidden="false" customHeight="false" outlineLevel="0" collapsed="false">
      <c r="A475" s="35"/>
      <c r="B475" s="36" t="s">
        <v>128</v>
      </c>
      <c r="C475" s="51" t="s">
        <v>130</v>
      </c>
      <c r="D475" s="38" t="n">
        <v>250001</v>
      </c>
      <c r="E475" s="39" t="n">
        <v>2</v>
      </c>
      <c r="F475" s="71" t="s">
        <v>20</v>
      </c>
      <c r="G475" s="42" t="s">
        <v>26</v>
      </c>
      <c r="H475" s="55" t="n">
        <v>10</v>
      </c>
    </row>
    <row r="476" customFormat="false" ht="15.75" hidden="false" customHeight="false" outlineLevel="0" collapsed="false">
      <c r="A476" s="35"/>
      <c r="B476" s="36" t="s">
        <v>128</v>
      </c>
      <c r="C476" s="51" t="s">
        <v>130</v>
      </c>
      <c r="D476" s="38" t="n">
        <v>252012</v>
      </c>
      <c r="E476" s="39" t="n">
        <v>5</v>
      </c>
      <c r="F476" s="71" t="s">
        <v>20</v>
      </c>
      <c r="G476" s="42" t="s">
        <v>25</v>
      </c>
      <c r="H476" s="55" t="n">
        <v>10</v>
      </c>
    </row>
    <row r="477" customFormat="false" ht="15.75" hidden="false" customHeight="false" outlineLevel="0" collapsed="false">
      <c r="A477" s="35"/>
      <c r="B477" s="36" t="s">
        <v>128</v>
      </c>
      <c r="C477" s="51" t="s">
        <v>130</v>
      </c>
      <c r="D477" s="38" t="n">
        <v>257009</v>
      </c>
      <c r="E477" s="39" t="n">
        <v>8.6</v>
      </c>
      <c r="F477" s="71" t="s">
        <v>20</v>
      </c>
      <c r="G477" s="42" t="s">
        <v>25</v>
      </c>
      <c r="H477" s="55" t="n">
        <v>10</v>
      </c>
    </row>
    <row r="478" customFormat="false" ht="15.75" hidden="false" customHeight="false" outlineLevel="0" collapsed="false">
      <c r="A478" s="35"/>
      <c r="B478" s="36" t="s">
        <v>128</v>
      </c>
      <c r="C478" s="51" t="s">
        <v>130</v>
      </c>
      <c r="D478" s="38" t="n">
        <v>259004</v>
      </c>
      <c r="E478" s="39" t="n">
        <v>2</v>
      </c>
      <c r="F478" s="71" t="s">
        <v>20</v>
      </c>
      <c r="G478" s="42" t="s">
        <v>25</v>
      </c>
      <c r="H478" s="55" t="n">
        <v>10</v>
      </c>
    </row>
    <row r="479" customFormat="false" ht="15.75" hidden="false" customHeight="false" outlineLevel="0" collapsed="false">
      <c r="A479" s="35"/>
      <c r="B479" s="36" t="s">
        <v>128</v>
      </c>
      <c r="C479" s="51" t="s">
        <v>130</v>
      </c>
      <c r="D479" s="38" t="n">
        <v>259006</v>
      </c>
      <c r="E479" s="39" t="n">
        <v>13.01</v>
      </c>
      <c r="F479" s="71" t="s">
        <v>20</v>
      </c>
      <c r="G479" s="42" t="s">
        <v>25</v>
      </c>
      <c r="H479" s="55" t="n">
        <v>10</v>
      </c>
    </row>
    <row r="480" customFormat="false" ht="15.75" hidden="false" customHeight="false" outlineLevel="0" collapsed="false">
      <c r="A480" s="35"/>
      <c r="B480" s="36" t="s">
        <v>128</v>
      </c>
      <c r="C480" s="51" t="s">
        <v>130</v>
      </c>
      <c r="D480" s="38" t="n">
        <v>51008</v>
      </c>
      <c r="E480" s="39" t="n">
        <v>5.01</v>
      </c>
      <c r="F480" s="71" t="s">
        <v>20</v>
      </c>
      <c r="G480" s="42" t="s">
        <v>26</v>
      </c>
      <c r="H480" s="55" t="n">
        <v>10</v>
      </c>
    </row>
    <row r="481" customFormat="false" ht="15.75" hidden="false" customHeight="false" outlineLevel="0" collapsed="false">
      <c r="A481" s="35"/>
      <c r="B481" s="36" t="s">
        <v>128</v>
      </c>
      <c r="C481" s="51" t="s">
        <v>130</v>
      </c>
      <c r="D481" s="38" t="n">
        <v>71006</v>
      </c>
      <c r="E481" s="39" t="n">
        <v>6.504</v>
      </c>
      <c r="F481" s="71" t="s">
        <v>28</v>
      </c>
      <c r="G481" s="42" t="s">
        <v>48</v>
      </c>
      <c r="H481" s="43" t="n">
        <v>17</v>
      </c>
    </row>
    <row r="482" customFormat="false" ht="15.75" hidden="false" customHeight="false" outlineLevel="0" collapsed="false">
      <c r="A482" s="35"/>
      <c r="B482" s="36" t="s">
        <v>128</v>
      </c>
      <c r="C482" s="51" t="s">
        <v>130</v>
      </c>
      <c r="D482" s="38" t="n">
        <v>76005</v>
      </c>
      <c r="E482" s="39" t="n">
        <v>1.808</v>
      </c>
      <c r="F482" s="71" t="s">
        <v>28</v>
      </c>
      <c r="G482" s="42" t="s">
        <v>48</v>
      </c>
      <c r="H482" s="43" t="n">
        <v>17</v>
      </c>
    </row>
    <row r="483" customFormat="false" ht="15.75" hidden="false" customHeight="false" outlineLevel="0" collapsed="false">
      <c r="A483" s="35"/>
      <c r="B483" s="36" t="s">
        <v>128</v>
      </c>
      <c r="C483" s="51" t="s">
        <v>130</v>
      </c>
      <c r="D483" s="38" t="n">
        <v>107001</v>
      </c>
      <c r="E483" s="39" t="n">
        <v>5.999</v>
      </c>
      <c r="F483" s="71" t="s">
        <v>28</v>
      </c>
      <c r="G483" s="42" t="s">
        <v>48</v>
      </c>
      <c r="H483" s="43" t="n">
        <v>17</v>
      </c>
    </row>
    <row r="484" customFormat="false" ht="15.75" hidden="false" customHeight="false" outlineLevel="0" collapsed="false">
      <c r="A484" s="35"/>
      <c r="B484" s="36" t="s">
        <v>128</v>
      </c>
      <c r="C484" s="51" t="s">
        <v>130</v>
      </c>
      <c r="D484" s="38" t="n">
        <v>124011</v>
      </c>
      <c r="E484" s="39" t="n">
        <v>18.512</v>
      </c>
      <c r="F484" s="71" t="s">
        <v>28</v>
      </c>
      <c r="G484" s="42" t="s">
        <v>48</v>
      </c>
      <c r="H484" s="43" t="n">
        <v>17</v>
      </c>
    </row>
    <row r="485" customFormat="false" ht="15.75" hidden="false" customHeight="false" outlineLevel="0" collapsed="false">
      <c r="A485" s="35"/>
      <c r="B485" s="36" t="s">
        <v>128</v>
      </c>
      <c r="C485" s="51" t="s">
        <v>130</v>
      </c>
      <c r="D485" s="38" t="n">
        <v>181009</v>
      </c>
      <c r="E485" s="39" t="n">
        <v>9.026</v>
      </c>
      <c r="F485" s="71" t="s">
        <v>28</v>
      </c>
      <c r="G485" s="42" t="s">
        <v>26</v>
      </c>
      <c r="H485" s="43" t="n">
        <v>17</v>
      </c>
    </row>
    <row r="486" customFormat="false" ht="15.75" hidden="false" customHeight="false" outlineLevel="0" collapsed="false">
      <c r="A486" s="35"/>
      <c r="B486" s="36" t="s">
        <v>128</v>
      </c>
      <c r="C486" s="51" t="s">
        <v>130</v>
      </c>
      <c r="D486" s="38" t="n">
        <v>181013</v>
      </c>
      <c r="E486" s="39" t="n">
        <v>4.483</v>
      </c>
      <c r="F486" s="71" t="s">
        <v>28</v>
      </c>
      <c r="G486" s="42" t="s">
        <v>26</v>
      </c>
      <c r="H486" s="43" t="n">
        <v>17</v>
      </c>
    </row>
    <row r="487" customFormat="false" ht="15.75" hidden="false" customHeight="false" outlineLevel="0" collapsed="false">
      <c r="A487" s="35"/>
      <c r="B487" s="36" t="s">
        <v>128</v>
      </c>
      <c r="C487" s="51" t="s">
        <v>130</v>
      </c>
      <c r="D487" s="38" t="n">
        <v>184001</v>
      </c>
      <c r="E487" s="39" t="n">
        <v>16.855</v>
      </c>
      <c r="F487" s="71" t="s">
        <v>28</v>
      </c>
      <c r="G487" s="42" t="s">
        <v>26</v>
      </c>
      <c r="H487" s="43" t="n">
        <v>17</v>
      </c>
    </row>
    <row r="488" customFormat="false" ht="15.75" hidden="false" customHeight="false" outlineLevel="0" collapsed="false">
      <c r="A488" s="35"/>
      <c r="B488" s="36" t="s">
        <v>128</v>
      </c>
      <c r="C488" s="51" t="s">
        <v>130</v>
      </c>
      <c r="D488" s="38" t="n">
        <v>185004</v>
      </c>
      <c r="E488" s="39" t="n">
        <v>3.995</v>
      </c>
      <c r="F488" s="71" t="s">
        <v>28</v>
      </c>
      <c r="G488" s="42" t="s">
        <v>26</v>
      </c>
      <c r="H488" s="43" t="n">
        <v>17</v>
      </c>
    </row>
    <row r="489" customFormat="false" ht="15.75" hidden="false" customHeight="false" outlineLevel="0" collapsed="false">
      <c r="A489" s="35"/>
      <c r="B489" s="36" t="s">
        <v>128</v>
      </c>
      <c r="C489" s="51" t="s">
        <v>130</v>
      </c>
      <c r="D489" s="38" t="n">
        <v>209009</v>
      </c>
      <c r="E489" s="39" t="n">
        <v>2.41</v>
      </c>
      <c r="F489" s="71" t="s">
        <v>28</v>
      </c>
      <c r="G489" s="42" t="s">
        <v>26</v>
      </c>
      <c r="H489" s="43" t="n">
        <v>17</v>
      </c>
    </row>
    <row r="490" customFormat="false" ht="15.75" hidden="false" customHeight="false" outlineLevel="0" collapsed="false">
      <c r="A490" s="35"/>
      <c r="B490" s="36" t="s">
        <v>128</v>
      </c>
      <c r="C490" s="51" t="s">
        <v>131</v>
      </c>
      <c r="D490" s="38" t="n">
        <v>92026</v>
      </c>
      <c r="E490" s="39" t="n">
        <v>1.007</v>
      </c>
      <c r="F490" s="72" t="s">
        <v>28</v>
      </c>
      <c r="G490" s="42" t="s">
        <v>21</v>
      </c>
      <c r="H490" s="43" t="n">
        <v>11</v>
      </c>
    </row>
    <row r="491" customFormat="false" ht="15.75" hidden="false" customHeight="false" outlineLevel="0" collapsed="false">
      <c r="A491" s="35"/>
      <c r="B491" s="36" t="s">
        <v>128</v>
      </c>
      <c r="C491" s="51" t="s">
        <v>131</v>
      </c>
      <c r="D491" s="38" t="n">
        <v>95001</v>
      </c>
      <c r="E491" s="39" t="n">
        <v>1.999</v>
      </c>
      <c r="F491" s="72" t="s">
        <v>28</v>
      </c>
      <c r="G491" s="42" t="s">
        <v>21</v>
      </c>
      <c r="H491" s="43" t="n">
        <v>11</v>
      </c>
    </row>
    <row r="492" customFormat="false" ht="15.75" hidden="false" customHeight="false" outlineLevel="0" collapsed="false">
      <c r="A492" s="35"/>
      <c r="B492" s="36" t="s">
        <v>128</v>
      </c>
      <c r="C492" s="51" t="s">
        <v>131</v>
      </c>
      <c r="D492" s="38" t="n">
        <v>95003</v>
      </c>
      <c r="E492" s="39" t="n">
        <v>5.005</v>
      </c>
      <c r="F492" s="72" t="s">
        <v>28</v>
      </c>
      <c r="G492" s="42" t="s">
        <v>21</v>
      </c>
      <c r="H492" s="43" t="n">
        <v>11</v>
      </c>
    </row>
    <row r="493" customFormat="false" ht="15.75" hidden="false" customHeight="false" outlineLevel="0" collapsed="false">
      <c r="A493" s="35"/>
      <c r="B493" s="36" t="s">
        <v>128</v>
      </c>
      <c r="C493" s="51" t="s">
        <v>131</v>
      </c>
      <c r="D493" s="38" t="n">
        <v>96001</v>
      </c>
      <c r="E493" s="39" t="n">
        <v>0.433</v>
      </c>
      <c r="F493" s="72" t="s">
        <v>28</v>
      </c>
      <c r="G493" s="42" t="s">
        <v>21</v>
      </c>
      <c r="H493" s="43" t="n">
        <v>11</v>
      </c>
    </row>
    <row r="494" customFormat="false" ht="15.75" hidden="false" customHeight="false" outlineLevel="0" collapsed="false">
      <c r="A494" s="35"/>
      <c r="B494" s="36" t="s">
        <v>128</v>
      </c>
      <c r="C494" s="51" t="s">
        <v>131</v>
      </c>
      <c r="D494" s="38" t="n">
        <v>96039</v>
      </c>
      <c r="E494" s="39" t="n">
        <v>1.497</v>
      </c>
      <c r="F494" s="72" t="s">
        <v>28</v>
      </c>
      <c r="G494" s="42" t="s">
        <v>21</v>
      </c>
      <c r="H494" s="43" t="n">
        <v>11</v>
      </c>
    </row>
    <row r="495" customFormat="false" ht="15.75" hidden="false" customHeight="false" outlineLevel="0" collapsed="false">
      <c r="A495" s="35"/>
      <c r="B495" s="36" t="s">
        <v>128</v>
      </c>
      <c r="C495" s="51" t="s">
        <v>131</v>
      </c>
      <c r="D495" s="38" t="n">
        <v>96043</v>
      </c>
      <c r="E495" s="39" t="n">
        <v>0.876</v>
      </c>
      <c r="F495" s="72" t="s">
        <v>28</v>
      </c>
      <c r="G495" s="42" t="s">
        <v>21</v>
      </c>
      <c r="H495" s="43" t="n">
        <v>11</v>
      </c>
    </row>
    <row r="496" customFormat="false" ht="15.75" hidden="false" customHeight="false" outlineLevel="0" collapsed="false">
      <c r="A496" s="35"/>
      <c r="B496" s="36" t="s">
        <v>128</v>
      </c>
      <c r="C496" s="51" t="s">
        <v>131</v>
      </c>
      <c r="D496" s="38" t="n">
        <v>96101</v>
      </c>
      <c r="E496" s="39" t="n">
        <v>3.027</v>
      </c>
      <c r="F496" s="72" t="s">
        <v>28</v>
      </c>
      <c r="G496" s="42" t="s">
        <v>21</v>
      </c>
      <c r="H496" s="43" t="n">
        <v>11</v>
      </c>
    </row>
    <row r="497" customFormat="false" ht="15.75" hidden="false" customHeight="false" outlineLevel="0" collapsed="false">
      <c r="A497" s="35"/>
      <c r="B497" s="36" t="s">
        <v>128</v>
      </c>
      <c r="C497" s="51" t="s">
        <v>131</v>
      </c>
      <c r="D497" s="38" t="n">
        <v>98015</v>
      </c>
      <c r="E497" s="39" t="n">
        <v>0.546</v>
      </c>
      <c r="F497" s="72" t="s">
        <v>28</v>
      </c>
      <c r="G497" s="42" t="s">
        <v>21</v>
      </c>
      <c r="H497" s="43" t="n">
        <v>11</v>
      </c>
    </row>
    <row r="498" customFormat="false" ht="15.75" hidden="false" customHeight="false" outlineLevel="0" collapsed="false">
      <c r="A498" s="35"/>
      <c r="B498" s="36" t="s">
        <v>128</v>
      </c>
      <c r="C498" s="51" t="s">
        <v>131</v>
      </c>
      <c r="D498" s="38" t="n">
        <v>98016</v>
      </c>
      <c r="E498" s="39" t="n">
        <v>0.996</v>
      </c>
      <c r="F498" s="72" t="s">
        <v>28</v>
      </c>
      <c r="G498" s="42" t="s">
        <v>21</v>
      </c>
      <c r="H498" s="43" t="n">
        <v>11</v>
      </c>
    </row>
    <row r="499" customFormat="false" ht="15.75" hidden="false" customHeight="false" outlineLevel="0" collapsed="false">
      <c r="A499" s="35"/>
      <c r="B499" s="36" t="s">
        <v>128</v>
      </c>
      <c r="C499" s="51" t="s">
        <v>131</v>
      </c>
      <c r="D499" s="38" t="n">
        <v>98020</v>
      </c>
      <c r="E499" s="39" t="n">
        <v>0.713</v>
      </c>
      <c r="F499" s="72" t="s">
        <v>28</v>
      </c>
      <c r="G499" s="42" t="s">
        <v>21</v>
      </c>
      <c r="H499" s="43" t="n">
        <v>11</v>
      </c>
    </row>
    <row r="500" customFormat="false" ht="15.75" hidden="false" customHeight="false" outlineLevel="0" collapsed="false">
      <c r="A500" s="35"/>
      <c r="B500" s="36" t="s">
        <v>128</v>
      </c>
      <c r="C500" s="37" t="s">
        <v>132</v>
      </c>
      <c r="D500" s="38" t="n">
        <v>41013</v>
      </c>
      <c r="E500" s="39" t="n">
        <v>3.001</v>
      </c>
      <c r="F500" s="71" t="s">
        <v>28</v>
      </c>
      <c r="G500" s="42" t="s">
        <v>26</v>
      </c>
      <c r="H500" s="43" t="n">
        <v>34</v>
      </c>
    </row>
    <row r="501" customFormat="false" ht="15.75" hidden="false" customHeight="false" outlineLevel="0" collapsed="false">
      <c r="A501" s="35"/>
      <c r="B501" s="36" t="s">
        <v>128</v>
      </c>
      <c r="C501" s="51" t="s">
        <v>132</v>
      </c>
      <c r="D501" s="38" t="n">
        <v>58011</v>
      </c>
      <c r="E501" s="39" t="n">
        <v>2.001</v>
      </c>
      <c r="F501" s="71" t="s">
        <v>28</v>
      </c>
      <c r="G501" s="42" t="s">
        <v>26</v>
      </c>
      <c r="H501" s="43" t="n">
        <v>34</v>
      </c>
    </row>
    <row r="502" customFormat="false" ht="15.75" hidden="false" customHeight="false" outlineLevel="0" collapsed="false">
      <c r="A502" s="35"/>
      <c r="B502" s="36" t="s">
        <v>128</v>
      </c>
      <c r="C502" s="51" t="s">
        <v>132</v>
      </c>
      <c r="D502" s="38" t="n">
        <v>63002</v>
      </c>
      <c r="E502" s="39" t="n">
        <v>18.959</v>
      </c>
      <c r="F502" s="71" t="s">
        <v>28</v>
      </c>
      <c r="G502" s="42" t="s">
        <v>26</v>
      </c>
      <c r="H502" s="43" t="n">
        <v>34</v>
      </c>
    </row>
    <row r="503" customFormat="false" ht="15.75" hidden="false" customHeight="false" outlineLevel="0" collapsed="false">
      <c r="A503" s="35"/>
      <c r="B503" s="36" t="s">
        <v>128</v>
      </c>
      <c r="C503" s="51" t="s">
        <v>132</v>
      </c>
      <c r="D503" s="38" t="n">
        <v>63009</v>
      </c>
      <c r="E503" s="39" t="n">
        <v>14.99</v>
      </c>
      <c r="F503" s="71" t="s">
        <v>28</v>
      </c>
      <c r="G503" s="42" t="s">
        <v>26</v>
      </c>
      <c r="H503" s="43" t="n">
        <v>34</v>
      </c>
    </row>
    <row r="504" customFormat="false" ht="15.75" hidden="false" customHeight="false" outlineLevel="0" collapsed="false">
      <c r="A504" s="35"/>
      <c r="B504" s="36" t="s">
        <v>128</v>
      </c>
      <c r="C504" s="51" t="s">
        <v>128</v>
      </c>
      <c r="D504" s="38" t="n">
        <v>80001</v>
      </c>
      <c r="E504" s="39" t="n">
        <v>4.31</v>
      </c>
      <c r="F504" s="71" t="s">
        <v>20</v>
      </c>
      <c r="G504" s="42" t="s">
        <v>26</v>
      </c>
      <c r="H504" s="55" t="n">
        <v>44</v>
      </c>
    </row>
    <row r="505" customFormat="false" ht="15.75" hidden="false" customHeight="false" outlineLevel="0" collapsed="false">
      <c r="A505" s="35"/>
      <c r="B505" s="36" t="s">
        <v>128</v>
      </c>
      <c r="C505" s="51" t="s">
        <v>128</v>
      </c>
      <c r="D505" s="38" t="n">
        <v>80002</v>
      </c>
      <c r="E505" s="39" t="n">
        <v>2.76</v>
      </c>
      <c r="F505" s="71" t="s">
        <v>20</v>
      </c>
      <c r="G505" s="42" t="s">
        <v>26</v>
      </c>
      <c r="H505" s="55" t="n">
        <v>44</v>
      </c>
    </row>
    <row r="506" customFormat="false" ht="15.75" hidden="false" customHeight="false" outlineLevel="0" collapsed="false">
      <c r="A506" s="35"/>
      <c r="B506" s="36" t="s">
        <v>128</v>
      </c>
      <c r="C506" s="51" t="s">
        <v>128</v>
      </c>
      <c r="D506" s="38" t="n">
        <v>80003</v>
      </c>
      <c r="E506" s="39" t="n">
        <v>12.03</v>
      </c>
      <c r="F506" s="71" t="s">
        <v>20</v>
      </c>
      <c r="G506" s="42" t="s">
        <v>26</v>
      </c>
      <c r="H506" s="55" t="n">
        <v>44</v>
      </c>
    </row>
    <row r="507" customFormat="false" ht="15.75" hidden="false" customHeight="false" outlineLevel="0" collapsed="false">
      <c r="A507" s="35"/>
      <c r="B507" s="36" t="s">
        <v>128</v>
      </c>
      <c r="C507" s="51" t="s">
        <v>128</v>
      </c>
      <c r="D507" s="38" t="n">
        <v>80006</v>
      </c>
      <c r="E507" s="39" t="n">
        <v>0.35</v>
      </c>
      <c r="F507" s="71" t="s">
        <v>20</v>
      </c>
      <c r="G507" s="42" t="s">
        <v>26</v>
      </c>
      <c r="H507" s="55" t="n">
        <v>44</v>
      </c>
    </row>
    <row r="508" customFormat="false" ht="15.75" hidden="false" customHeight="false" outlineLevel="0" collapsed="false">
      <c r="A508" s="35"/>
      <c r="B508" s="36" t="s">
        <v>128</v>
      </c>
      <c r="C508" s="51" t="s">
        <v>128</v>
      </c>
      <c r="D508" s="38" t="n">
        <v>80023</v>
      </c>
      <c r="E508" s="39" t="n">
        <v>1.72</v>
      </c>
      <c r="F508" s="71" t="s">
        <v>20</v>
      </c>
      <c r="G508" s="42" t="s">
        <v>26</v>
      </c>
      <c r="H508" s="55" t="n">
        <v>44</v>
      </c>
    </row>
    <row r="509" customFormat="false" ht="15.75" hidden="false" customHeight="false" outlineLevel="0" collapsed="false">
      <c r="A509" s="35"/>
      <c r="B509" s="36" t="s">
        <v>128</v>
      </c>
      <c r="C509" s="51" t="s">
        <v>128</v>
      </c>
      <c r="D509" s="38" t="n">
        <v>81001</v>
      </c>
      <c r="E509" s="39" t="n">
        <v>4.04</v>
      </c>
      <c r="F509" s="71" t="s">
        <v>20</v>
      </c>
      <c r="G509" s="42" t="s">
        <v>26</v>
      </c>
      <c r="H509" s="55" t="n">
        <v>44</v>
      </c>
    </row>
    <row r="510" customFormat="false" ht="15.75" hidden="false" customHeight="false" outlineLevel="0" collapsed="false">
      <c r="A510" s="35"/>
      <c r="B510" s="36" t="s">
        <v>128</v>
      </c>
      <c r="C510" s="51" t="s">
        <v>128</v>
      </c>
      <c r="D510" s="38" t="n">
        <v>81011</v>
      </c>
      <c r="E510" s="39" t="n">
        <v>4.31</v>
      </c>
      <c r="F510" s="71" t="s">
        <v>20</v>
      </c>
      <c r="G510" s="42" t="s">
        <v>26</v>
      </c>
      <c r="H510" s="55" t="n">
        <v>44</v>
      </c>
    </row>
    <row r="511" customFormat="false" ht="15.75" hidden="false" customHeight="false" outlineLevel="0" collapsed="false">
      <c r="A511" s="35"/>
      <c r="B511" s="36" t="s">
        <v>128</v>
      </c>
      <c r="C511" s="51" t="s">
        <v>128</v>
      </c>
      <c r="D511" s="38" t="n">
        <v>81013</v>
      </c>
      <c r="E511" s="39" t="n">
        <v>6.03</v>
      </c>
      <c r="F511" s="71" t="s">
        <v>20</v>
      </c>
      <c r="G511" s="42" t="s">
        <v>26</v>
      </c>
      <c r="H511" s="55" t="n">
        <v>44</v>
      </c>
    </row>
    <row r="512" customFormat="false" ht="15.75" hidden="false" customHeight="false" outlineLevel="0" collapsed="false">
      <c r="A512" s="35"/>
      <c r="B512" s="36" t="s">
        <v>128</v>
      </c>
      <c r="C512" s="51" t="s">
        <v>128</v>
      </c>
      <c r="D512" s="38" t="n">
        <v>81019</v>
      </c>
      <c r="E512" s="39" t="n">
        <v>8</v>
      </c>
      <c r="F512" s="71" t="s">
        <v>20</v>
      </c>
      <c r="G512" s="42" t="s">
        <v>26</v>
      </c>
      <c r="H512" s="55" t="n">
        <v>44</v>
      </c>
    </row>
    <row r="513" customFormat="false" ht="15.75" hidden="false" customHeight="false" outlineLevel="0" collapsed="false">
      <c r="A513" s="35"/>
      <c r="B513" s="36" t="s">
        <v>128</v>
      </c>
      <c r="C513" s="51" t="s">
        <v>128</v>
      </c>
      <c r="D513" s="38" t="n">
        <v>81029</v>
      </c>
      <c r="E513" s="39" t="n">
        <v>3.43</v>
      </c>
      <c r="F513" s="71" t="s">
        <v>20</v>
      </c>
      <c r="G513" s="42" t="s">
        <v>26</v>
      </c>
      <c r="H513" s="55" t="n">
        <v>44</v>
      </c>
    </row>
    <row r="514" customFormat="false" ht="15.75" hidden="false" customHeight="false" outlineLevel="0" collapsed="false">
      <c r="A514" s="35"/>
      <c r="B514" s="36" t="s">
        <v>128</v>
      </c>
      <c r="C514" s="51" t="s">
        <v>128</v>
      </c>
      <c r="D514" s="38" t="n">
        <v>81031</v>
      </c>
      <c r="E514" s="39" t="n">
        <v>3.02</v>
      </c>
      <c r="F514" s="71" t="s">
        <v>20</v>
      </c>
      <c r="G514" s="42" t="s">
        <v>26</v>
      </c>
      <c r="H514" s="55" t="n">
        <v>44</v>
      </c>
    </row>
    <row r="515" customFormat="false" ht="15.75" hidden="false" customHeight="false" outlineLevel="0" collapsed="false">
      <c r="A515" s="35"/>
      <c r="B515" s="36" t="s">
        <v>128</v>
      </c>
      <c r="C515" s="51" t="s">
        <v>128</v>
      </c>
      <c r="D515" s="38" t="n">
        <v>81032</v>
      </c>
      <c r="E515" s="39" t="n">
        <v>2.94</v>
      </c>
      <c r="F515" s="71" t="s">
        <v>20</v>
      </c>
      <c r="G515" s="42" t="s">
        <v>26</v>
      </c>
      <c r="H515" s="55" t="n">
        <v>44</v>
      </c>
    </row>
    <row r="516" customFormat="false" ht="15.75" hidden="false" customHeight="false" outlineLevel="0" collapsed="false">
      <c r="A516" s="35"/>
      <c r="B516" s="36" t="s">
        <v>128</v>
      </c>
      <c r="C516" s="51" t="s">
        <v>128</v>
      </c>
      <c r="D516" s="38" t="n">
        <v>81034</v>
      </c>
      <c r="E516" s="39" t="n">
        <v>1.73</v>
      </c>
      <c r="F516" s="71" t="s">
        <v>20</v>
      </c>
      <c r="G516" s="42" t="s">
        <v>26</v>
      </c>
      <c r="H516" s="55" t="n">
        <v>44</v>
      </c>
    </row>
    <row r="517" customFormat="false" ht="15.75" hidden="false" customHeight="false" outlineLevel="0" collapsed="false">
      <c r="A517" s="35"/>
      <c r="B517" s="36" t="s">
        <v>128</v>
      </c>
      <c r="C517" s="51" t="s">
        <v>128</v>
      </c>
      <c r="D517" s="38" t="n">
        <v>81042</v>
      </c>
      <c r="E517" s="39" t="n">
        <v>1.88</v>
      </c>
      <c r="F517" s="71" t="s">
        <v>20</v>
      </c>
      <c r="G517" s="42" t="s">
        <v>26</v>
      </c>
      <c r="H517" s="55" t="n">
        <v>44</v>
      </c>
    </row>
    <row r="518" customFormat="false" ht="15.75" hidden="false" customHeight="false" outlineLevel="0" collapsed="false">
      <c r="A518" s="35"/>
      <c r="B518" s="36" t="s">
        <v>128</v>
      </c>
      <c r="C518" s="51" t="s">
        <v>128</v>
      </c>
      <c r="D518" s="38" t="n">
        <v>81046</v>
      </c>
      <c r="E518" s="39" t="n">
        <v>5.14</v>
      </c>
      <c r="F518" s="71" t="s">
        <v>20</v>
      </c>
      <c r="G518" s="42" t="s">
        <v>26</v>
      </c>
      <c r="H518" s="55" t="n">
        <v>44</v>
      </c>
    </row>
    <row r="519" customFormat="false" ht="15.75" hidden="false" customHeight="false" outlineLevel="0" collapsed="false">
      <c r="A519" s="35"/>
      <c r="B519" s="36" t="s">
        <v>128</v>
      </c>
      <c r="C519" s="51" t="s">
        <v>128</v>
      </c>
      <c r="D519" s="38" t="n">
        <v>81047</v>
      </c>
      <c r="E519" s="39" t="n">
        <v>8.61</v>
      </c>
      <c r="F519" s="71" t="s">
        <v>20</v>
      </c>
      <c r="G519" s="42" t="s">
        <v>26</v>
      </c>
      <c r="H519" s="55" t="n">
        <v>44</v>
      </c>
    </row>
    <row r="520" customFormat="false" ht="15.75" hidden="false" customHeight="false" outlineLevel="0" collapsed="false">
      <c r="A520" s="35"/>
      <c r="B520" s="36" t="s">
        <v>128</v>
      </c>
      <c r="C520" s="51" t="s">
        <v>128</v>
      </c>
      <c r="D520" s="38" t="n">
        <v>81048</v>
      </c>
      <c r="E520" s="39" t="n">
        <v>8.2</v>
      </c>
      <c r="F520" s="71" t="s">
        <v>20</v>
      </c>
      <c r="G520" s="42" t="s">
        <v>26</v>
      </c>
      <c r="H520" s="55" t="n">
        <v>44</v>
      </c>
    </row>
    <row r="521" customFormat="false" ht="15.75" hidden="false" customHeight="false" outlineLevel="0" collapsed="false">
      <c r="A521" s="35"/>
      <c r="B521" s="36" t="s">
        <v>128</v>
      </c>
      <c r="C521" s="51" t="s">
        <v>128</v>
      </c>
      <c r="D521" s="38" t="n">
        <v>82006</v>
      </c>
      <c r="E521" s="39" t="n">
        <v>9.28</v>
      </c>
      <c r="F521" s="71" t="s">
        <v>20</v>
      </c>
      <c r="G521" s="42" t="s">
        <v>26</v>
      </c>
      <c r="H521" s="55" t="n">
        <v>44</v>
      </c>
    </row>
    <row r="522" customFormat="false" ht="15.75" hidden="false" customHeight="false" outlineLevel="0" collapsed="false">
      <c r="A522" s="35"/>
      <c r="B522" s="36" t="s">
        <v>128</v>
      </c>
      <c r="C522" s="51" t="s">
        <v>128</v>
      </c>
      <c r="D522" s="38" t="n">
        <v>82016</v>
      </c>
      <c r="E522" s="39" t="n">
        <v>1.72</v>
      </c>
      <c r="F522" s="71" t="s">
        <v>20</v>
      </c>
      <c r="G522" s="42" t="s">
        <v>26</v>
      </c>
      <c r="H522" s="55" t="n">
        <v>44</v>
      </c>
    </row>
    <row r="523" customFormat="false" ht="15.75" hidden="false" customHeight="false" outlineLevel="0" collapsed="false">
      <c r="A523" s="35"/>
      <c r="B523" s="36" t="s">
        <v>128</v>
      </c>
      <c r="C523" s="51" t="s">
        <v>128</v>
      </c>
      <c r="D523" s="38" t="n">
        <v>711028</v>
      </c>
      <c r="E523" s="39" t="n">
        <v>1.892</v>
      </c>
      <c r="F523" s="71" t="s">
        <v>28</v>
      </c>
      <c r="G523" s="42" t="s">
        <v>26</v>
      </c>
      <c r="H523" s="43" t="n">
        <v>15</v>
      </c>
    </row>
    <row r="524" customFormat="false" ht="15.75" hidden="false" customHeight="false" outlineLevel="0" collapsed="false">
      <c r="A524" s="35"/>
      <c r="B524" s="46" t="s">
        <v>133</v>
      </c>
      <c r="C524" s="64"/>
      <c r="D524" s="46" t="s">
        <v>134</v>
      </c>
      <c r="E524" s="48" t="n">
        <f aca="false">SUM(E464:E523)</f>
        <v>307.674</v>
      </c>
      <c r="F524" s="46"/>
      <c r="G524" s="49"/>
      <c r="H524" s="50"/>
    </row>
    <row r="525" customFormat="false" ht="15.75" hidden="false" customHeight="false" outlineLevel="0" collapsed="false">
      <c r="A525" s="35" t="n">
        <v>9</v>
      </c>
      <c r="B525" s="54" t="s">
        <v>135</v>
      </c>
      <c r="C525" s="51" t="s">
        <v>136</v>
      </c>
      <c r="D525" s="73" t="n">
        <v>56019</v>
      </c>
      <c r="E525" s="74" t="n">
        <v>6.785</v>
      </c>
      <c r="F525" s="54" t="s">
        <v>76</v>
      </c>
      <c r="G525" s="42" t="s">
        <v>25</v>
      </c>
      <c r="H525" s="41" t="n">
        <v>4</v>
      </c>
    </row>
    <row r="526" customFormat="false" ht="15.75" hidden="false" customHeight="false" outlineLevel="0" collapsed="false">
      <c r="A526" s="35"/>
      <c r="B526" s="36" t="s">
        <v>135</v>
      </c>
      <c r="C526" s="51" t="s">
        <v>137</v>
      </c>
      <c r="D526" s="69" t="n">
        <v>476</v>
      </c>
      <c r="E526" s="70" t="n">
        <v>4.79</v>
      </c>
      <c r="F526" s="54" t="s">
        <v>76</v>
      </c>
      <c r="G526" s="42" t="s">
        <v>25</v>
      </c>
      <c r="H526" s="41" t="n">
        <v>4</v>
      </c>
    </row>
    <row r="527" customFormat="false" ht="15.75" hidden="false" customHeight="false" outlineLevel="0" collapsed="false">
      <c r="A527" s="35"/>
      <c r="B527" s="36" t="s">
        <v>135</v>
      </c>
      <c r="C527" s="51" t="s">
        <v>137</v>
      </c>
      <c r="D527" s="69" t="n">
        <v>542</v>
      </c>
      <c r="E527" s="70" t="n">
        <v>1.811</v>
      </c>
      <c r="F527" s="54" t="s">
        <v>76</v>
      </c>
      <c r="G527" s="42" t="s">
        <v>72</v>
      </c>
      <c r="H527" s="41" t="n">
        <v>4</v>
      </c>
    </row>
    <row r="528" customFormat="false" ht="15.75" hidden="false" customHeight="false" outlineLevel="0" collapsed="false">
      <c r="A528" s="35"/>
      <c r="B528" s="36" t="s">
        <v>135</v>
      </c>
      <c r="C528" s="51" t="s">
        <v>137</v>
      </c>
      <c r="D528" s="69" t="n">
        <v>20001</v>
      </c>
      <c r="E528" s="70" t="n">
        <v>4.004</v>
      </c>
      <c r="F528" s="54" t="s">
        <v>76</v>
      </c>
      <c r="G528" s="42" t="s">
        <v>48</v>
      </c>
      <c r="H528" s="41" t="n">
        <v>4</v>
      </c>
    </row>
    <row r="529" customFormat="false" ht="15.75" hidden="false" customHeight="false" outlineLevel="0" collapsed="false">
      <c r="A529" s="35"/>
      <c r="B529" s="36" t="s">
        <v>135</v>
      </c>
      <c r="C529" s="51" t="s">
        <v>137</v>
      </c>
      <c r="D529" s="69" t="n">
        <v>21004</v>
      </c>
      <c r="E529" s="70" t="n">
        <v>4.892</v>
      </c>
      <c r="F529" s="54" t="s">
        <v>76</v>
      </c>
      <c r="G529" s="42" t="s">
        <v>48</v>
      </c>
      <c r="H529" s="41" t="n">
        <v>4</v>
      </c>
    </row>
    <row r="530" customFormat="false" ht="15.75" hidden="false" customHeight="false" outlineLevel="0" collapsed="false">
      <c r="A530" s="35"/>
      <c r="B530" s="36" t="s">
        <v>135</v>
      </c>
      <c r="C530" s="51" t="s">
        <v>137</v>
      </c>
      <c r="D530" s="69" t="n">
        <v>21006</v>
      </c>
      <c r="E530" s="70" t="n">
        <v>4.932</v>
      </c>
      <c r="F530" s="54" t="s">
        <v>76</v>
      </c>
      <c r="G530" s="42" t="s">
        <v>48</v>
      </c>
      <c r="H530" s="41" t="n">
        <v>4</v>
      </c>
    </row>
    <row r="531" customFormat="false" ht="15.75" hidden="false" customHeight="false" outlineLevel="0" collapsed="false">
      <c r="A531" s="35"/>
      <c r="B531" s="36" t="s">
        <v>135</v>
      </c>
      <c r="C531" s="51" t="s">
        <v>137</v>
      </c>
      <c r="D531" s="69" t="n">
        <v>21009</v>
      </c>
      <c r="E531" s="70" t="n">
        <v>5.564</v>
      </c>
      <c r="F531" s="54" t="s">
        <v>76</v>
      </c>
      <c r="G531" s="42" t="s">
        <v>48</v>
      </c>
      <c r="H531" s="41" t="n">
        <v>4</v>
      </c>
    </row>
    <row r="532" customFormat="false" ht="15.75" hidden="false" customHeight="false" outlineLevel="0" collapsed="false">
      <c r="A532" s="35"/>
      <c r="B532" s="36" t="s">
        <v>135</v>
      </c>
      <c r="C532" s="51" t="s">
        <v>137</v>
      </c>
      <c r="D532" s="69" t="n">
        <v>22001</v>
      </c>
      <c r="E532" s="70" t="n">
        <v>8.327</v>
      </c>
      <c r="F532" s="54" t="s">
        <v>76</v>
      </c>
      <c r="G532" s="42" t="s">
        <v>48</v>
      </c>
      <c r="H532" s="41" t="n">
        <v>4</v>
      </c>
    </row>
    <row r="533" customFormat="false" ht="15.75" hidden="false" customHeight="false" outlineLevel="0" collapsed="false">
      <c r="A533" s="35"/>
      <c r="B533" s="36" t="s">
        <v>135</v>
      </c>
      <c r="C533" s="51" t="s">
        <v>137</v>
      </c>
      <c r="D533" s="69" t="n">
        <v>30001</v>
      </c>
      <c r="E533" s="70" t="n">
        <v>3.629</v>
      </c>
      <c r="F533" s="54" t="s">
        <v>76</v>
      </c>
      <c r="G533" s="42" t="s">
        <v>48</v>
      </c>
      <c r="H533" s="41" t="n">
        <v>4</v>
      </c>
    </row>
    <row r="534" customFormat="false" ht="15.75" hidden="false" customHeight="false" outlineLevel="0" collapsed="false">
      <c r="A534" s="35"/>
      <c r="B534" s="36" t="s">
        <v>135</v>
      </c>
      <c r="C534" s="51" t="s">
        <v>137</v>
      </c>
      <c r="D534" s="69" t="n">
        <v>31001</v>
      </c>
      <c r="E534" s="70" t="n">
        <v>2.473</v>
      </c>
      <c r="F534" s="54" t="s">
        <v>76</v>
      </c>
      <c r="G534" s="42" t="s">
        <v>48</v>
      </c>
      <c r="H534" s="41" t="n">
        <v>4</v>
      </c>
    </row>
    <row r="535" customFormat="false" ht="15.75" hidden="false" customHeight="false" outlineLevel="0" collapsed="false">
      <c r="A535" s="35"/>
      <c r="B535" s="36" t="s">
        <v>135</v>
      </c>
      <c r="C535" s="37" t="s">
        <v>137</v>
      </c>
      <c r="D535" s="69" t="n">
        <v>76005</v>
      </c>
      <c r="E535" s="70" t="n">
        <v>46.795</v>
      </c>
      <c r="F535" s="36" t="s">
        <v>76</v>
      </c>
      <c r="G535" s="40" t="s">
        <v>25</v>
      </c>
      <c r="H535" s="41" t="n">
        <v>4</v>
      </c>
    </row>
    <row r="536" customFormat="false" ht="15.75" hidden="false" customHeight="false" outlineLevel="0" collapsed="false">
      <c r="A536" s="35"/>
      <c r="B536" s="36" t="s">
        <v>135</v>
      </c>
      <c r="C536" s="37" t="s">
        <v>137</v>
      </c>
      <c r="D536" s="69" t="n">
        <v>76006</v>
      </c>
      <c r="E536" s="70" t="n">
        <v>21.951</v>
      </c>
      <c r="F536" s="36" t="s">
        <v>76</v>
      </c>
      <c r="G536" s="40" t="s">
        <v>25</v>
      </c>
      <c r="H536" s="41" t="n">
        <v>4</v>
      </c>
    </row>
    <row r="537" customFormat="false" ht="15.75" hidden="false" customHeight="false" outlineLevel="0" collapsed="false">
      <c r="A537" s="35"/>
      <c r="B537" s="36" t="s">
        <v>135</v>
      </c>
      <c r="C537" s="37" t="s">
        <v>137</v>
      </c>
      <c r="D537" s="69" t="n">
        <v>76007</v>
      </c>
      <c r="E537" s="70" t="n">
        <v>11.668</v>
      </c>
      <c r="F537" s="36" t="s">
        <v>76</v>
      </c>
      <c r="G537" s="40" t="s">
        <v>25</v>
      </c>
      <c r="H537" s="41" t="n">
        <v>4</v>
      </c>
    </row>
    <row r="538" customFormat="false" ht="15.75" hidden="false" customHeight="false" outlineLevel="0" collapsed="false">
      <c r="A538" s="35"/>
      <c r="B538" s="36" t="s">
        <v>135</v>
      </c>
      <c r="C538" s="37" t="s">
        <v>137</v>
      </c>
      <c r="D538" s="69" t="n">
        <v>76012</v>
      </c>
      <c r="E538" s="70" t="n">
        <v>6.043</v>
      </c>
      <c r="F538" s="36" t="s">
        <v>76</v>
      </c>
      <c r="G538" s="40" t="s">
        <v>25</v>
      </c>
      <c r="H538" s="41" t="n">
        <v>4</v>
      </c>
    </row>
    <row r="539" customFormat="false" ht="15.75" hidden="false" customHeight="false" outlineLevel="0" collapsed="false">
      <c r="A539" s="35"/>
      <c r="B539" s="36" t="s">
        <v>135</v>
      </c>
      <c r="C539" s="37" t="s">
        <v>137</v>
      </c>
      <c r="D539" s="69" t="n">
        <v>168006</v>
      </c>
      <c r="E539" s="70" t="n">
        <v>17.709</v>
      </c>
      <c r="F539" s="36" t="s">
        <v>76</v>
      </c>
      <c r="G539" s="40" t="s">
        <v>48</v>
      </c>
      <c r="H539" s="41" t="n">
        <v>4</v>
      </c>
    </row>
    <row r="540" customFormat="false" ht="15.75" hidden="false" customHeight="false" outlineLevel="0" collapsed="false">
      <c r="A540" s="35"/>
      <c r="B540" s="36" t="s">
        <v>135</v>
      </c>
      <c r="C540" s="51" t="s">
        <v>137</v>
      </c>
      <c r="D540" s="69" t="n">
        <v>137003</v>
      </c>
      <c r="E540" s="53" t="n">
        <v>11.589</v>
      </c>
      <c r="F540" s="54" t="s">
        <v>76</v>
      </c>
      <c r="G540" s="42" t="s">
        <v>23</v>
      </c>
      <c r="H540" s="41" t="n">
        <v>4</v>
      </c>
    </row>
    <row r="541" customFormat="false" ht="15.75" hidden="false" customHeight="false" outlineLevel="0" collapsed="false">
      <c r="A541" s="35"/>
      <c r="B541" s="36" t="s">
        <v>135</v>
      </c>
      <c r="C541" s="51" t="s">
        <v>137</v>
      </c>
      <c r="D541" s="69" t="n">
        <v>137004</v>
      </c>
      <c r="E541" s="53" t="n">
        <v>16</v>
      </c>
      <c r="F541" s="54" t="s">
        <v>76</v>
      </c>
      <c r="G541" s="42" t="s">
        <v>23</v>
      </c>
      <c r="H541" s="41" t="n">
        <v>4</v>
      </c>
    </row>
    <row r="542" customFormat="false" ht="15.75" hidden="false" customHeight="false" outlineLevel="0" collapsed="false">
      <c r="A542" s="35"/>
      <c r="B542" s="36" t="s">
        <v>135</v>
      </c>
      <c r="C542" s="51" t="s">
        <v>137</v>
      </c>
      <c r="D542" s="69" t="n">
        <v>64002</v>
      </c>
      <c r="E542" s="70" t="n">
        <v>7.982</v>
      </c>
      <c r="F542" s="54" t="s">
        <v>57</v>
      </c>
      <c r="G542" s="42" t="s">
        <v>25</v>
      </c>
      <c r="H542" s="43" t="n">
        <v>4</v>
      </c>
    </row>
    <row r="543" customFormat="false" ht="15.75" hidden="false" customHeight="false" outlineLevel="0" collapsed="false">
      <c r="A543" s="35"/>
      <c r="B543" s="36" t="s">
        <v>135</v>
      </c>
      <c r="C543" s="51" t="s">
        <v>137</v>
      </c>
      <c r="D543" s="69" t="n">
        <v>76014</v>
      </c>
      <c r="E543" s="70" t="n">
        <v>27.571</v>
      </c>
      <c r="F543" s="54" t="s">
        <v>57</v>
      </c>
      <c r="G543" s="42" t="s">
        <v>25</v>
      </c>
      <c r="H543" s="43" t="n">
        <v>4</v>
      </c>
    </row>
    <row r="544" customFormat="false" ht="15.75" hidden="false" customHeight="false" outlineLevel="0" collapsed="false">
      <c r="A544" s="35"/>
      <c r="B544" s="36" t="s">
        <v>135</v>
      </c>
      <c r="C544" s="37" t="s">
        <v>137</v>
      </c>
      <c r="D544" s="69" t="n">
        <v>78026</v>
      </c>
      <c r="E544" s="70" t="n">
        <v>1.408</v>
      </c>
      <c r="F544" s="36" t="s">
        <v>57</v>
      </c>
      <c r="G544" s="42" t="s">
        <v>26</v>
      </c>
      <c r="H544" s="43" t="n">
        <v>4</v>
      </c>
    </row>
    <row r="545" customFormat="false" ht="15.75" hidden="false" customHeight="false" outlineLevel="0" collapsed="false">
      <c r="A545" s="35"/>
      <c r="B545" s="36" t="s">
        <v>135</v>
      </c>
      <c r="C545" s="37" t="s">
        <v>137</v>
      </c>
      <c r="D545" s="69" t="n">
        <v>78033</v>
      </c>
      <c r="E545" s="70" t="n">
        <v>3</v>
      </c>
      <c r="F545" s="36" t="s">
        <v>57</v>
      </c>
      <c r="G545" s="42" t="s">
        <v>26</v>
      </c>
      <c r="H545" s="43" t="n">
        <v>4</v>
      </c>
    </row>
    <row r="546" customFormat="false" ht="15.75" hidden="false" customHeight="false" outlineLevel="0" collapsed="false">
      <c r="A546" s="35"/>
      <c r="B546" s="36" t="s">
        <v>135</v>
      </c>
      <c r="C546" s="37" t="s">
        <v>137</v>
      </c>
      <c r="D546" s="69" t="n">
        <v>80045</v>
      </c>
      <c r="E546" s="70" t="n">
        <v>1.6</v>
      </c>
      <c r="F546" s="36" t="s">
        <v>57</v>
      </c>
      <c r="G546" s="42" t="s">
        <v>25</v>
      </c>
      <c r="H546" s="43" t="n">
        <v>4</v>
      </c>
    </row>
    <row r="547" customFormat="false" ht="15.75" hidden="false" customHeight="false" outlineLevel="0" collapsed="false">
      <c r="A547" s="35"/>
      <c r="B547" s="36" t="s">
        <v>135</v>
      </c>
      <c r="C547" s="37" t="s">
        <v>137</v>
      </c>
      <c r="D547" s="69" t="n">
        <v>80057</v>
      </c>
      <c r="E547" s="70" t="n">
        <v>1.75</v>
      </c>
      <c r="F547" s="36" t="s">
        <v>57</v>
      </c>
      <c r="G547" s="42" t="s">
        <v>25</v>
      </c>
      <c r="H547" s="43" t="n">
        <v>4</v>
      </c>
    </row>
    <row r="548" customFormat="false" ht="15.75" hidden="false" customHeight="false" outlineLevel="0" collapsed="false">
      <c r="A548" s="35"/>
      <c r="B548" s="36" t="s">
        <v>135</v>
      </c>
      <c r="C548" s="37" t="s">
        <v>138</v>
      </c>
      <c r="D548" s="69" t="n">
        <v>1900</v>
      </c>
      <c r="E548" s="70" t="n">
        <v>24.698</v>
      </c>
      <c r="F548" s="36" t="s">
        <v>76</v>
      </c>
      <c r="G548" s="40" t="s">
        <v>25</v>
      </c>
      <c r="H548" s="55" t="n">
        <v>10</v>
      </c>
    </row>
    <row r="549" customFormat="false" ht="15.75" hidden="false" customHeight="false" outlineLevel="0" collapsed="false">
      <c r="A549" s="35"/>
      <c r="B549" s="36" t="s">
        <v>135</v>
      </c>
      <c r="C549" s="51" t="s">
        <v>138</v>
      </c>
      <c r="D549" s="69" t="n">
        <v>2337</v>
      </c>
      <c r="E549" s="70" t="n">
        <v>167.861</v>
      </c>
      <c r="F549" s="54" t="s">
        <v>76</v>
      </c>
      <c r="G549" s="42" t="s">
        <v>25</v>
      </c>
      <c r="H549" s="55" t="n">
        <v>10</v>
      </c>
    </row>
    <row r="550" customFormat="false" ht="15.75" hidden="false" customHeight="false" outlineLevel="0" collapsed="false">
      <c r="A550" s="35"/>
      <c r="B550" s="36" t="s">
        <v>135</v>
      </c>
      <c r="C550" s="51" t="s">
        <v>138</v>
      </c>
      <c r="D550" s="69" t="n">
        <v>244002</v>
      </c>
      <c r="E550" s="70" t="n">
        <v>1245.294</v>
      </c>
      <c r="F550" s="54" t="s">
        <v>76</v>
      </c>
      <c r="G550" s="42" t="s">
        <v>23</v>
      </c>
      <c r="H550" s="55" t="n">
        <v>10</v>
      </c>
    </row>
    <row r="551" customFormat="false" ht="15.75" hidden="false" customHeight="false" outlineLevel="0" collapsed="false">
      <c r="A551" s="35"/>
      <c r="B551" s="36" t="s">
        <v>135</v>
      </c>
      <c r="C551" s="37" t="s">
        <v>138</v>
      </c>
      <c r="D551" s="69" t="n">
        <v>280001</v>
      </c>
      <c r="E551" s="70" t="n">
        <v>251.987</v>
      </c>
      <c r="F551" s="36" t="s">
        <v>76</v>
      </c>
      <c r="G551" s="40" t="s">
        <v>48</v>
      </c>
      <c r="H551" s="55" t="n">
        <v>10</v>
      </c>
    </row>
    <row r="552" customFormat="false" ht="15.75" hidden="false" customHeight="false" outlineLevel="0" collapsed="false">
      <c r="A552" s="35"/>
      <c r="B552" s="36" t="s">
        <v>135</v>
      </c>
      <c r="C552" s="37" t="s">
        <v>138</v>
      </c>
      <c r="D552" s="69" t="n">
        <v>308004</v>
      </c>
      <c r="E552" s="70" t="n">
        <v>281.585</v>
      </c>
      <c r="F552" s="36" t="s">
        <v>76</v>
      </c>
      <c r="G552" s="40" t="s">
        <v>48</v>
      </c>
      <c r="H552" s="55" t="n">
        <v>10</v>
      </c>
    </row>
    <row r="553" customFormat="false" ht="15.75" hidden="false" customHeight="false" outlineLevel="0" collapsed="false">
      <c r="A553" s="35"/>
      <c r="B553" s="36" t="s">
        <v>135</v>
      </c>
      <c r="C553" s="37" t="s">
        <v>138</v>
      </c>
      <c r="D553" s="69" t="n">
        <v>348001</v>
      </c>
      <c r="E553" s="70" t="n">
        <v>570.299</v>
      </c>
      <c r="F553" s="36" t="s">
        <v>76</v>
      </c>
      <c r="G553" s="42" t="s">
        <v>25</v>
      </c>
      <c r="H553" s="55" t="n">
        <v>10</v>
      </c>
    </row>
    <row r="554" customFormat="false" ht="15.75" hidden="false" customHeight="false" outlineLevel="0" collapsed="false">
      <c r="A554" s="35"/>
      <c r="B554" s="36" t="s">
        <v>135</v>
      </c>
      <c r="C554" s="51" t="s">
        <v>138</v>
      </c>
      <c r="D554" s="75" t="n">
        <v>354003</v>
      </c>
      <c r="E554" s="70" t="n">
        <v>127.843</v>
      </c>
      <c r="F554" s="54" t="s">
        <v>76</v>
      </c>
      <c r="G554" s="42" t="s">
        <v>25</v>
      </c>
      <c r="H554" s="55" t="n">
        <v>10</v>
      </c>
    </row>
    <row r="555" customFormat="false" ht="15.75" hidden="false" customHeight="false" outlineLevel="0" collapsed="false">
      <c r="A555" s="35"/>
      <c r="B555" s="36" t="s">
        <v>135</v>
      </c>
      <c r="C555" s="51" t="s">
        <v>138</v>
      </c>
      <c r="D555" s="69" t="n">
        <v>1100</v>
      </c>
      <c r="E555" s="70" t="n">
        <v>12</v>
      </c>
      <c r="F555" s="54" t="s">
        <v>57</v>
      </c>
      <c r="G555" s="42" t="s">
        <v>34</v>
      </c>
      <c r="H555" s="43" t="n">
        <v>10</v>
      </c>
    </row>
    <row r="556" customFormat="false" ht="15.75" hidden="false" customHeight="false" outlineLevel="0" collapsed="false">
      <c r="A556" s="35"/>
      <c r="B556" s="36" t="s">
        <v>135</v>
      </c>
      <c r="C556" s="51" t="s">
        <v>138</v>
      </c>
      <c r="D556" s="69" t="n">
        <v>242002</v>
      </c>
      <c r="E556" s="70" t="n">
        <v>195.654</v>
      </c>
      <c r="F556" s="54" t="s">
        <v>57</v>
      </c>
      <c r="G556" s="42" t="s">
        <v>23</v>
      </c>
      <c r="H556" s="43" t="n">
        <v>10</v>
      </c>
    </row>
    <row r="557" customFormat="false" ht="15.75" hidden="false" customHeight="false" outlineLevel="0" collapsed="false">
      <c r="A557" s="35"/>
      <c r="B557" s="36" t="s">
        <v>135</v>
      </c>
      <c r="C557" s="51" t="s">
        <v>139</v>
      </c>
      <c r="D557" s="69" t="n">
        <v>525</v>
      </c>
      <c r="E557" s="70" t="n">
        <v>3.347</v>
      </c>
      <c r="F557" s="54" t="s">
        <v>76</v>
      </c>
      <c r="G557" s="42" t="s">
        <v>48</v>
      </c>
      <c r="H557" s="55" t="n">
        <v>4</v>
      </c>
    </row>
    <row r="558" customFormat="false" ht="15.75" hidden="false" customHeight="false" outlineLevel="0" collapsed="false">
      <c r="A558" s="35"/>
      <c r="B558" s="36" t="s">
        <v>135</v>
      </c>
      <c r="C558" s="51" t="s">
        <v>139</v>
      </c>
      <c r="D558" s="69" t="n">
        <v>177001</v>
      </c>
      <c r="E558" s="70" t="n">
        <v>21.711</v>
      </c>
      <c r="F558" s="54" t="s">
        <v>76</v>
      </c>
      <c r="G558" s="42" t="s">
        <v>48</v>
      </c>
      <c r="H558" s="55" t="n">
        <v>4</v>
      </c>
    </row>
    <row r="559" customFormat="false" ht="15.75" hidden="false" customHeight="false" outlineLevel="0" collapsed="false">
      <c r="A559" s="35"/>
      <c r="B559" s="36" t="s">
        <v>135</v>
      </c>
      <c r="C559" s="51" t="s">
        <v>139</v>
      </c>
      <c r="D559" s="69" t="n">
        <v>178001</v>
      </c>
      <c r="E559" s="70" t="n">
        <v>15.218</v>
      </c>
      <c r="F559" s="54" t="s">
        <v>76</v>
      </c>
      <c r="G559" s="42" t="s">
        <v>25</v>
      </c>
      <c r="H559" s="55" t="n">
        <v>4</v>
      </c>
    </row>
    <row r="560" customFormat="false" ht="15.75" hidden="false" customHeight="false" outlineLevel="0" collapsed="false">
      <c r="A560" s="35"/>
      <c r="B560" s="36" t="s">
        <v>135</v>
      </c>
      <c r="C560" s="51" t="s">
        <v>139</v>
      </c>
      <c r="D560" s="69" t="n">
        <v>158015</v>
      </c>
      <c r="E560" s="70" t="n">
        <v>7.2</v>
      </c>
      <c r="F560" s="54" t="s">
        <v>57</v>
      </c>
      <c r="G560" s="42" t="s">
        <v>48</v>
      </c>
      <c r="H560" s="43" t="n">
        <v>4</v>
      </c>
    </row>
    <row r="561" customFormat="false" ht="15.75" hidden="false" customHeight="false" outlineLevel="0" collapsed="false">
      <c r="A561" s="35"/>
      <c r="B561" s="36" t="s">
        <v>135</v>
      </c>
      <c r="C561" s="51" t="s">
        <v>139</v>
      </c>
      <c r="D561" s="69" t="n">
        <v>175001</v>
      </c>
      <c r="E561" s="70" t="n">
        <v>13.978</v>
      </c>
      <c r="F561" s="54" t="s">
        <v>57</v>
      </c>
      <c r="G561" s="42" t="s">
        <v>25</v>
      </c>
      <c r="H561" s="43" t="n">
        <v>4</v>
      </c>
    </row>
    <row r="562" customFormat="false" ht="15.75" hidden="false" customHeight="false" outlineLevel="0" collapsed="false">
      <c r="A562" s="35"/>
      <c r="B562" s="36" t="s">
        <v>135</v>
      </c>
      <c r="C562" s="37" t="s">
        <v>139</v>
      </c>
      <c r="D562" s="69" t="n">
        <v>223003</v>
      </c>
      <c r="E562" s="70" t="n">
        <v>2</v>
      </c>
      <c r="F562" s="36" t="s">
        <v>57</v>
      </c>
      <c r="G562" s="42" t="s">
        <v>48</v>
      </c>
      <c r="H562" s="43" t="n">
        <v>4</v>
      </c>
    </row>
    <row r="563" customFormat="false" ht="15.75" hidden="false" customHeight="false" outlineLevel="0" collapsed="false">
      <c r="A563" s="35"/>
      <c r="B563" s="36" t="s">
        <v>135</v>
      </c>
      <c r="C563" s="51" t="s">
        <v>140</v>
      </c>
      <c r="D563" s="69" t="n">
        <v>251</v>
      </c>
      <c r="E563" s="70" t="n">
        <v>26.911</v>
      </c>
      <c r="F563" s="54" t="s">
        <v>76</v>
      </c>
      <c r="G563" s="42" t="s">
        <v>25</v>
      </c>
      <c r="H563" s="55" t="n">
        <v>4</v>
      </c>
    </row>
    <row r="564" customFormat="false" ht="15.75" hidden="false" customHeight="false" outlineLevel="0" collapsed="false">
      <c r="A564" s="35"/>
      <c r="B564" s="36" t="s">
        <v>135</v>
      </c>
      <c r="C564" s="51" t="s">
        <v>140</v>
      </c>
      <c r="D564" s="69" t="n">
        <v>252</v>
      </c>
      <c r="E564" s="70" t="n">
        <v>0.986</v>
      </c>
      <c r="F564" s="54" t="s">
        <v>76</v>
      </c>
      <c r="G564" s="42" t="s">
        <v>25</v>
      </c>
      <c r="H564" s="55" t="n">
        <v>4</v>
      </c>
    </row>
    <row r="565" customFormat="false" ht="15.75" hidden="false" customHeight="false" outlineLevel="0" collapsed="false">
      <c r="A565" s="35"/>
      <c r="B565" s="36" t="s">
        <v>135</v>
      </c>
      <c r="C565" s="51" t="s">
        <v>140</v>
      </c>
      <c r="D565" s="69" t="n">
        <v>253</v>
      </c>
      <c r="E565" s="70" t="n">
        <v>3.857</v>
      </c>
      <c r="F565" s="54" t="s">
        <v>76</v>
      </c>
      <c r="G565" s="42" t="s">
        <v>25</v>
      </c>
      <c r="H565" s="55" t="n">
        <v>4</v>
      </c>
    </row>
    <row r="566" customFormat="false" ht="15.75" hidden="false" customHeight="false" outlineLevel="0" collapsed="false">
      <c r="A566" s="35"/>
      <c r="B566" s="36" t="s">
        <v>135</v>
      </c>
      <c r="C566" s="51" t="s">
        <v>140</v>
      </c>
      <c r="D566" s="69" t="n">
        <v>255</v>
      </c>
      <c r="E566" s="70" t="n">
        <v>13.013</v>
      </c>
      <c r="F566" s="54" t="s">
        <v>76</v>
      </c>
      <c r="G566" s="42" t="s">
        <v>25</v>
      </c>
      <c r="H566" s="55" t="n">
        <v>4</v>
      </c>
    </row>
    <row r="567" customFormat="false" ht="15.75" hidden="false" customHeight="false" outlineLevel="0" collapsed="false">
      <c r="A567" s="35"/>
      <c r="B567" s="36" t="s">
        <v>135</v>
      </c>
      <c r="C567" s="51" t="s">
        <v>140</v>
      </c>
      <c r="D567" s="69" t="n">
        <v>260</v>
      </c>
      <c r="E567" s="70" t="n">
        <v>5.089</v>
      </c>
      <c r="F567" s="54" t="s">
        <v>76</v>
      </c>
      <c r="G567" s="42" t="s">
        <v>25</v>
      </c>
      <c r="H567" s="55" t="n">
        <v>4</v>
      </c>
    </row>
    <row r="568" customFormat="false" ht="15.75" hidden="false" customHeight="false" outlineLevel="0" collapsed="false">
      <c r="A568" s="35"/>
      <c r="B568" s="36" t="s">
        <v>135</v>
      </c>
      <c r="C568" s="51" t="s">
        <v>140</v>
      </c>
      <c r="D568" s="69" t="n">
        <v>262</v>
      </c>
      <c r="E568" s="70" t="n">
        <v>43.303</v>
      </c>
      <c r="F568" s="54" t="s">
        <v>76</v>
      </c>
      <c r="G568" s="42" t="s">
        <v>25</v>
      </c>
      <c r="H568" s="55" t="n">
        <v>4</v>
      </c>
    </row>
    <row r="569" customFormat="false" ht="15.75" hidden="false" customHeight="false" outlineLevel="0" collapsed="false">
      <c r="A569" s="35"/>
      <c r="B569" s="36" t="s">
        <v>135</v>
      </c>
      <c r="C569" s="51" t="s">
        <v>140</v>
      </c>
      <c r="D569" s="69" t="n">
        <v>263</v>
      </c>
      <c r="E569" s="70" t="n">
        <v>46.302</v>
      </c>
      <c r="F569" s="54" t="s">
        <v>76</v>
      </c>
      <c r="G569" s="42" t="s">
        <v>25</v>
      </c>
      <c r="H569" s="55" t="n">
        <v>4</v>
      </c>
    </row>
    <row r="570" customFormat="false" ht="15.75" hidden="false" customHeight="false" outlineLevel="0" collapsed="false">
      <c r="A570" s="35"/>
      <c r="B570" s="36" t="s">
        <v>135</v>
      </c>
      <c r="C570" s="37" t="s">
        <v>140</v>
      </c>
      <c r="D570" s="69" t="n">
        <v>52001</v>
      </c>
      <c r="E570" s="70" t="n">
        <v>136.732</v>
      </c>
      <c r="F570" s="36" t="s">
        <v>76</v>
      </c>
      <c r="G570" s="42" t="s">
        <v>25</v>
      </c>
      <c r="H570" s="55" t="n">
        <v>4</v>
      </c>
    </row>
    <row r="571" customFormat="false" ht="15.75" hidden="false" customHeight="false" outlineLevel="0" collapsed="false">
      <c r="A571" s="35"/>
      <c r="B571" s="36" t="s">
        <v>135</v>
      </c>
      <c r="C571" s="51" t="s">
        <v>140</v>
      </c>
      <c r="D571" s="69" t="n">
        <v>142002</v>
      </c>
      <c r="E571" s="70" t="n">
        <v>28.686</v>
      </c>
      <c r="F571" s="54" t="s">
        <v>76</v>
      </c>
      <c r="G571" s="42" t="s">
        <v>25</v>
      </c>
      <c r="H571" s="55" t="n">
        <v>4</v>
      </c>
    </row>
    <row r="572" customFormat="false" ht="15.75" hidden="false" customHeight="false" outlineLevel="0" collapsed="false">
      <c r="A572" s="35"/>
      <c r="B572" s="36" t="s">
        <v>135</v>
      </c>
      <c r="C572" s="37" t="s">
        <v>140</v>
      </c>
      <c r="D572" s="69" t="n">
        <v>144001</v>
      </c>
      <c r="E572" s="70" t="n">
        <v>35.347</v>
      </c>
      <c r="F572" s="36" t="s">
        <v>76</v>
      </c>
      <c r="G572" s="40" t="s">
        <v>25</v>
      </c>
      <c r="H572" s="55" t="n">
        <v>4</v>
      </c>
    </row>
    <row r="573" customFormat="false" ht="15.75" hidden="false" customHeight="false" outlineLevel="0" collapsed="false">
      <c r="A573" s="35"/>
      <c r="B573" s="36" t="s">
        <v>135</v>
      </c>
      <c r="C573" s="37" t="s">
        <v>140</v>
      </c>
      <c r="D573" s="69" t="n">
        <v>144004</v>
      </c>
      <c r="E573" s="70" t="n">
        <v>95.29</v>
      </c>
      <c r="F573" s="36" t="s">
        <v>76</v>
      </c>
      <c r="G573" s="40" t="s">
        <v>25</v>
      </c>
      <c r="H573" s="55" t="n">
        <v>4</v>
      </c>
    </row>
    <row r="574" customFormat="false" ht="15.75" hidden="false" customHeight="false" outlineLevel="0" collapsed="false">
      <c r="A574" s="35"/>
      <c r="B574" s="36" t="s">
        <v>135</v>
      </c>
      <c r="C574" s="51" t="s">
        <v>140</v>
      </c>
      <c r="D574" s="69" t="n">
        <v>151001</v>
      </c>
      <c r="E574" s="70" t="n">
        <v>47.197</v>
      </c>
      <c r="F574" s="54" t="s">
        <v>76</v>
      </c>
      <c r="G574" s="42" t="s">
        <v>25</v>
      </c>
      <c r="H574" s="55" t="n">
        <v>4</v>
      </c>
    </row>
    <row r="575" customFormat="false" ht="15.75" hidden="false" customHeight="false" outlineLevel="0" collapsed="false">
      <c r="A575" s="35"/>
      <c r="B575" s="36" t="s">
        <v>135</v>
      </c>
      <c r="C575" s="51" t="s">
        <v>140</v>
      </c>
      <c r="D575" s="69" t="n">
        <v>153001</v>
      </c>
      <c r="E575" s="70" t="n">
        <v>17.917</v>
      </c>
      <c r="F575" s="54" t="s">
        <v>76</v>
      </c>
      <c r="G575" s="42" t="s">
        <v>48</v>
      </c>
      <c r="H575" s="55" t="n">
        <v>4</v>
      </c>
    </row>
    <row r="576" customFormat="false" ht="15.75" hidden="false" customHeight="false" outlineLevel="0" collapsed="false">
      <c r="A576" s="35"/>
      <c r="B576" s="36" t="s">
        <v>135</v>
      </c>
      <c r="C576" s="37" t="s">
        <v>140</v>
      </c>
      <c r="D576" s="69" t="n">
        <v>159002</v>
      </c>
      <c r="E576" s="70" t="n">
        <v>33.698</v>
      </c>
      <c r="F576" s="36" t="s">
        <v>76</v>
      </c>
      <c r="G576" s="40" t="s">
        <v>48</v>
      </c>
      <c r="H576" s="55" t="n">
        <v>4</v>
      </c>
    </row>
    <row r="577" customFormat="false" ht="15.75" hidden="false" customHeight="false" outlineLevel="0" collapsed="false">
      <c r="A577" s="35"/>
      <c r="B577" s="36" t="s">
        <v>135</v>
      </c>
      <c r="C577" s="37" t="s">
        <v>140</v>
      </c>
      <c r="D577" s="69" t="n">
        <v>159003</v>
      </c>
      <c r="E577" s="70" t="n">
        <v>23.695</v>
      </c>
      <c r="F577" s="36" t="s">
        <v>76</v>
      </c>
      <c r="G577" s="40" t="s">
        <v>48</v>
      </c>
      <c r="H577" s="55" t="n">
        <v>4</v>
      </c>
    </row>
    <row r="578" customFormat="false" ht="15.75" hidden="false" customHeight="false" outlineLevel="0" collapsed="false">
      <c r="A578" s="35"/>
      <c r="B578" s="36" t="s">
        <v>135</v>
      </c>
      <c r="C578" s="51" t="s">
        <v>140</v>
      </c>
      <c r="D578" s="69" t="n">
        <v>144003</v>
      </c>
      <c r="E578" s="70" t="n">
        <v>83.049</v>
      </c>
      <c r="F578" s="54" t="s">
        <v>57</v>
      </c>
      <c r="G578" s="42" t="s">
        <v>25</v>
      </c>
      <c r="H578" s="43" t="n">
        <v>4</v>
      </c>
    </row>
    <row r="579" customFormat="false" ht="15.75" hidden="false" customHeight="false" outlineLevel="0" collapsed="false">
      <c r="A579" s="35"/>
      <c r="B579" s="36" t="s">
        <v>135</v>
      </c>
      <c r="C579" s="37" t="s">
        <v>135</v>
      </c>
      <c r="D579" s="69" t="n">
        <v>190001</v>
      </c>
      <c r="E579" s="70" t="n">
        <v>295.979</v>
      </c>
      <c r="F579" s="36" t="s">
        <v>76</v>
      </c>
      <c r="G579" s="40" t="s">
        <v>25</v>
      </c>
      <c r="H579" s="55" t="n">
        <v>10</v>
      </c>
    </row>
    <row r="580" customFormat="false" ht="15.75" hidden="false" customHeight="false" outlineLevel="0" collapsed="false">
      <c r="A580" s="35"/>
      <c r="B580" s="36" t="s">
        <v>135</v>
      </c>
      <c r="C580" s="51" t="s">
        <v>135</v>
      </c>
      <c r="D580" s="69" t="n">
        <v>190008</v>
      </c>
      <c r="E580" s="70" t="n">
        <v>0.867</v>
      </c>
      <c r="F580" s="54" t="s">
        <v>76</v>
      </c>
      <c r="G580" s="42" t="s">
        <v>25</v>
      </c>
      <c r="H580" s="55" t="n">
        <v>10</v>
      </c>
    </row>
    <row r="581" customFormat="false" ht="15.75" hidden="false" customHeight="false" outlineLevel="0" collapsed="false">
      <c r="A581" s="35"/>
      <c r="B581" s="36" t="s">
        <v>135</v>
      </c>
      <c r="C581" s="37" t="s">
        <v>135</v>
      </c>
      <c r="D581" s="69" t="n">
        <v>191001</v>
      </c>
      <c r="E581" s="70" t="n">
        <v>215.361</v>
      </c>
      <c r="F581" s="36" t="s">
        <v>76</v>
      </c>
      <c r="G581" s="40" t="s">
        <v>48</v>
      </c>
      <c r="H581" s="55" t="n">
        <v>10</v>
      </c>
    </row>
    <row r="582" customFormat="false" ht="15.75" hidden="false" customHeight="false" outlineLevel="0" collapsed="false">
      <c r="A582" s="35"/>
      <c r="B582" s="36" t="s">
        <v>135</v>
      </c>
      <c r="C582" s="37" t="s">
        <v>135</v>
      </c>
      <c r="D582" s="69" t="n">
        <v>215001</v>
      </c>
      <c r="E582" s="70" t="n">
        <v>55.814</v>
      </c>
      <c r="F582" s="36" t="s">
        <v>76</v>
      </c>
      <c r="G582" s="40" t="s">
        <v>48</v>
      </c>
      <c r="H582" s="55" t="n">
        <v>10</v>
      </c>
    </row>
    <row r="583" customFormat="false" ht="15.75" hidden="false" customHeight="false" outlineLevel="0" collapsed="false">
      <c r="A583" s="35"/>
      <c r="B583" s="36" t="s">
        <v>135</v>
      </c>
      <c r="C583" s="51" t="s">
        <v>135</v>
      </c>
      <c r="D583" s="69" t="n">
        <v>221008</v>
      </c>
      <c r="E583" s="70" t="n">
        <v>1.222</v>
      </c>
      <c r="F583" s="54" t="s">
        <v>76</v>
      </c>
      <c r="G583" s="42" t="s">
        <v>34</v>
      </c>
      <c r="H583" s="55" t="n">
        <v>10</v>
      </c>
    </row>
    <row r="584" customFormat="false" ht="15.75" hidden="false" customHeight="false" outlineLevel="0" collapsed="false">
      <c r="A584" s="35"/>
      <c r="B584" s="36" t="s">
        <v>135</v>
      </c>
      <c r="C584" s="51" t="s">
        <v>135</v>
      </c>
      <c r="D584" s="69" t="n">
        <v>221009</v>
      </c>
      <c r="E584" s="70" t="n">
        <v>1.122</v>
      </c>
      <c r="F584" s="54" t="s">
        <v>76</v>
      </c>
      <c r="G584" s="42" t="s">
        <v>34</v>
      </c>
      <c r="H584" s="55" t="n">
        <v>10</v>
      </c>
    </row>
    <row r="585" customFormat="false" ht="15.75" hidden="false" customHeight="false" outlineLevel="0" collapsed="false">
      <c r="A585" s="35"/>
      <c r="B585" s="36" t="s">
        <v>135</v>
      </c>
      <c r="C585" s="37" t="s">
        <v>135</v>
      </c>
      <c r="D585" s="69" t="n">
        <v>224002</v>
      </c>
      <c r="E585" s="70" t="n">
        <v>17.111</v>
      </c>
      <c r="F585" s="36" t="s">
        <v>76</v>
      </c>
      <c r="G585" s="40" t="s">
        <v>25</v>
      </c>
      <c r="H585" s="55" t="n">
        <v>10</v>
      </c>
    </row>
    <row r="586" customFormat="false" ht="15.75" hidden="false" customHeight="false" outlineLevel="0" collapsed="false">
      <c r="A586" s="35"/>
      <c r="B586" s="46" t="s">
        <v>141</v>
      </c>
      <c r="C586" s="64"/>
      <c r="D586" s="46" t="s">
        <v>142</v>
      </c>
      <c r="E586" s="48" t="n">
        <f aca="false">SUM(E525:E585)</f>
        <v>4391.496</v>
      </c>
      <c r="F586" s="46"/>
      <c r="G586" s="49"/>
      <c r="H586" s="50"/>
    </row>
    <row r="587" customFormat="false" ht="15.75" hidden="false" customHeight="false" outlineLevel="0" collapsed="false">
      <c r="A587" s="35"/>
      <c r="B587" s="36" t="s">
        <v>143</v>
      </c>
      <c r="C587" s="37" t="s">
        <v>144</v>
      </c>
      <c r="D587" s="38" t="s">
        <v>145</v>
      </c>
      <c r="E587" s="40" t="n">
        <v>5</v>
      </c>
      <c r="F587" s="71" t="s">
        <v>28</v>
      </c>
      <c r="G587" s="40" t="s">
        <v>21</v>
      </c>
      <c r="H587" s="67" t="n">
        <v>13</v>
      </c>
    </row>
    <row r="588" customFormat="false" ht="15.75" hidden="false" customHeight="false" outlineLevel="0" collapsed="false">
      <c r="A588" s="35"/>
      <c r="B588" s="36" t="s">
        <v>143</v>
      </c>
      <c r="C588" s="37" t="s">
        <v>146</v>
      </c>
      <c r="D588" s="38" t="s">
        <v>147</v>
      </c>
      <c r="E588" s="76" t="n">
        <v>4.239</v>
      </c>
      <c r="F588" s="36" t="s">
        <v>28</v>
      </c>
      <c r="G588" s="40" t="s">
        <v>31</v>
      </c>
      <c r="H588" s="67" t="n">
        <v>20</v>
      </c>
    </row>
    <row r="589" customFormat="false" ht="15.75" hidden="false" customHeight="false" outlineLevel="0" collapsed="false">
      <c r="A589" s="35"/>
      <c r="B589" s="36" t="s">
        <v>143</v>
      </c>
      <c r="C589" s="37" t="s">
        <v>146</v>
      </c>
      <c r="D589" s="38" t="s">
        <v>148</v>
      </c>
      <c r="E589" s="76" t="n">
        <v>4.448</v>
      </c>
      <c r="F589" s="36" t="s">
        <v>28</v>
      </c>
      <c r="G589" s="40" t="s">
        <v>31</v>
      </c>
      <c r="H589" s="67" t="n">
        <v>20</v>
      </c>
    </row>
    <row r="590" customFormat="false" ht="15.75" hidden="false" customHeight="false" outlineLevel="0" collapsed="false">
      <c r="A590" s="35"/>
      <c r="B590" s="36" t="s">
        <v>143</v>
      </c>
      <c r="C590" s="37" t="s">
        <v>146</v>
      </c>
      <c r="D590" s="38" t="s">
        <v>149</v>
      </c>
      <c r="E590" s="76" t="n">
        <v>4.01</v>
      </c>
      <c r="F590" s="36" t="s">
        <v>28</v>
      </c>
      <c r="G590" s="40" t="s">
        <v>31</v>
      </c>
      <c r="H590" s="67" t="n">
        <v>20</v>
      </c>
    </row>
    <row r="591" customFormat="false" ht="15.75" hidden="false" customHeight="false" outlineLevel="0" collapsed="false">
      <c r="A591" s="35"/>
      <c r="B591" s="36" t="s">
        <v>143</v>
      </c>
      <c r="C591" s="37" t="s">
        <v>146</v>
      </c>
      <c r="D591" s="38" t="s">
        <v>150</v>
      </c>
      <c r="E591" s="76" t="n">
        <v>6.5</v>
      </c>
      <c r="F591" s="36" t="s">
        <v>28</v>
      </c>
      <c r="G591" s="40" t="s">
        <v>31</v>
      </c>
      <c r="H591" s="67" t="n">
        <v>20</v>
      </c>
    </row>
    <row r="592" customFormat="false" ht="15.75" hidden="false" customHeight="false" outlineLevel="0" collapsed="false">
      <c r="A592" s="35"/>
      <c r="B592" s="36" t="s">
        <v>143</v>
      </c>
      <c r="C592" s="37" t="s">
        <v>146</v>
      </c>
      <c r="D592" s="38" t="s">
        <v>151</v>
      </c>
      <c r="E592" s="76" t="n">
        <v>2.004</v>
      </c>
      <c r="F592" s="36" t="s">
        <v>28</v>
      </c>
      <c r="G592" s="40" t="s">
        <v>31</v>
      </c>
      <c r="H592" s="67" t="n">
        <v>20</v>
      </c>
    </row>
    <row r="593" customFormat="false" ht="15.75" hidden="false" customHeight="false" outlineLevel="0" collapsed="false">
      <c r="A593" s="35"/>
      <c r="B593" s="36" t="s">
        <v>143</v>
      </c>
      <c r="C593" s="37" t="s">
        <v>144</v>
      </c>
      <c r="D593" s="38" t="s">
        <v>152</v>
      </c>
      <c r="E593" s="40" t="n">
        <v>3.782</v>
      </c>
      <c r="F593" s="71" t="s">
        <v>28</v>
      </c>
      <c r="G593" s="40" t="s">
        <v>21</v>
      </c>
      <c r="H593" s="67" t="n">
        <v>13</v>
      </c>
    </row>
    <row r="594" customFormat="false" ht="15.75" hidden="false" customHeight="false" outlineLevel="0" collapsed="false">
      <c r="A594" s="35"/>
      <c r="B594" s="36" t="s">
        <v>143</v>
      </c>
      <c r="C594" s="37" t="s">
        <v>144</v>
      </c>
      <c r="D594" s="38" t="s">
        <v>153</v>
      </c>
      <c r="E594" s="40" t="n">
        <v>5.197</v>
      </c>
      <c r="F594" s="71" t="s">
        <v>28</v>
      </c>
      <c r="G594" s="40" t="s">
        <v>21</v>
      </c>
      <c r="H594" s="67" t="n">
        <v>13</v>
      </c>
    </row>
    <row r="595" customFormat="false" ht="15.75" hidden="false" customHeight="false" outlineLevel="0" collapsed="false">
      <c r="A595" s="35"/>
      <c r="B595" s="36" t="s">
        <v>143</v>
      </c>
      <c r="C595" s="37" t="s">
        <v>144</v>
      </c>
      <c r="D595" s="38" t="s">
        <v>154</v>
      </c>
      <c r="E595" s="40" t="n">
        <v>2.999</v>
      </c>
      <c r="F595" s="71" t="s">
        <v>28</v>
      </c>
      <c r="G595" s="40" t="s">
        <v>26</v>
      </c>
      <c r="H595" s="67" t="n">
        <v>13</v>
      </c>
    </row>
    <row r="596" customFormat="false" ht="15.75" hidden="false" customHeight="false" outlineLevel="0" collapsed="false">
      <c r="A596" s="35"/>
      <c r="B596" s="36" t="s">
        <v>143</v>
      </c>
      <c r="C596" s="37" t="s">
        <v>144</v>
      </c>
      <c r="D596" s="38" t="s">
        <v>155</v>
      </c>
      <c r="E596" s="40" t="n">
        <v>5.274</v>
      </c>
      <c r="F596" s="71" t="s">
        <v>28</v>
      </c>
      <c r="G596" s="40" t="s">
        <v>26</v>
      </c>
      <c r="H596" s="67" t="n">
        <v>13</v>
      </c>
    </row>
    <row r="597" customFormat="false" ht="15.75" hidden="false" customHeight="false" outlineLevel="0" collapsed="false">
      <c r="A597" s="35"/>
      <c r="B597" s="36" t="s">
        <v>143</v>
      </c>
      <c r="C597" s="37" t="s">
        <v>144</v>
      </c>
      <c r="D597" s="38" t="s">
        <v>156</v>
      </c>
      <c r="E597" s="40" t="n">
        <v>3</v>
      </c>
      <c r="F597" s="71" t="s">
        <v>28</v>
      </c>
      <c r="G597" s="40" t="s">
        <v>26</v>
      </c>
      <c r="H597" s="67" t="n">
        <v>13</v>
      </c>
    </row>
    <row r="598" customFormat="false" ht="15.75" hidden="false" customHeight="false" outlineLevel="0" collapsed="false">
      <c r="A598" s="35"/>
      <c r="B598" s="36" t="s">
        <v>143</v>
      </c>
      <c r="C598" s="37" t="s">
        <v>144</v>
      </c>
      <c r="D598" s="38" t="s">
        <v>157</v>
      </c>
      <c r="E598" s="40" t="n">
        <v>3</v>
      </c>
      <c r="F598" s="71" t="s">
        <v>28</v>
      </c>
      <c r="G598" s="40" t="s">
        <v>26</v>
      </c>
      <c r="H598" s="67" t="n">
        <v>13</v>
      </c>
    </row>
    <row r="599" customFormat="false" ht="15.75" hidden="false" customHeight="false" outlineLevel="0" collapsed="false">
      <c r="A599" s="35"/>
      <c r="B599" s="36" t="s">
        <v>143</v>
      </c>
      <c r="C599" s="37" t="s">
        <v>144</v>
      </c>
      <c r="D599" s="38" t="s">
        <v>158</v>
      </c>
      <c r="E599" s="40" t="n">
        <v>3</v>
      </c>
      <c r="F599" s="71" t="s">
        <v>28</v>
      </c>
      <c r="G599" s="40" t="s">
        <v>26</v>
      </c>
      <c r="H599" s="67" t="n">
        <v>13</v>
      </c>
    </row>
    <row r="600" customFormat="false" ht="15.75" hidden="false" customHeight="false" outlineLevel="0" collapsed="false">
      <c r="A600" s="35"/>
      <c r="B600" s="36" t="s">
        <v>143</v>
      </c>
      <c r="C600" s="37" t="s">
        <v>144</v>
      </c>
      <c r="D600" s="38" t="s">
        <v>159</v>
      </c>
      <c r="E600" s="40" t="n">
        <v>4.321</v>
      </c>
      <c r="F600" s="71" t="s">
        <v>28</v>
      </c>
      <c r="G600" s="40" t="s">
        <v>26</v>
      </c>
      <c r="H600" s="67" t="n">
        <v>13</v>
      </c>
    </row>
    <row r="601" customFormat="false" ht="15.75" hidden="false" customHeight="false" outlineLevel="0" collapsed="false">
      <c r="A601" s="35"/>
      <c r="B601" s="46" t="s">
        <v>160</v>
      </c>
      <c r="C601" s="64"/>
      <c r="D601" s="46" t="s">
        <v>161</v>
      </c>
      <c r="E601" s="49" t="n">
        <f aca="false">SUM(E587:E600)</f>
        <v>56.774</v>
      </c>
      <c r="F601" s="46"/>
      <c r="G601" s="49"/>
      <c r="H601" s="50"/>
      <c r="L601" s="77"/>
    </row>
    <row r="602" customFormat="false" ht="16.5" hidden="false" customHeight="false" outlineLevel="0" collapsed="false">
      <c r="A602" s="35"/>
      <c r="B602" s="78" t="s">
        <v>162</v>
      </c>
      <c r="C602" s="79"/>
      <c r="D602" s="80" t="s">
        <v>163</v>
      </c>
      <c r="E602" s="81" t="s">
        <v>164</v>
      </c>
      <c r="F602" s="82"/>
      <c r="G602" s="79"/>
      <c r="H602" s="83"/>
    </row>
    <row r="603" customFormat="false" ht="15.75" hidden="false" customHeight="false" outlineLevel="0" collapsed="false">
      <c r="B603" s="84"/>
      <c r="C603" s="85"/>
      <c r="D603" s="86"/>
      <c r="E603" s="86"/>
      <c r="F603" s="84"/>
      <c r="G603" s="86"/>
    </row>
    <row r="604" s="93" customFormat="true" ht="15.75" hidden="false" customHeight="false" outlineLevel="0" collapsed="false">
      <c r="A604" s="87"/>
      <c r="B604" s="16" t="s">
        <v>165</v>
      </c>
      <c r="C604" s="16"/>
      <c r="D604" s="88"/>
      <c r="E604" s="89"/>
      <c r="F604" s="90" t="s">
        <v>166</v>
      </c>
      <c r="G604" s="91"/>
      <c r="H604" s="92"/>
    </row>
    <row r="605" customFormat="false" ht="15.75" hidden="false" customHeight="false" outlineLevel="0" collapsed="false">
      <c r="C605" s="3" t="s">
        <v>167</v>
      </c>
      <c r="F605" s="6" t="s">
        <v>168</v>
      </c>
    </row>
    <row r="618" customFormat="false" ht="17.25" hidden="false" customHeight="true" outlineLevel="0" collapsed="false"/>
  </sheetData>
  <mergeCells count="11">
    <mergeCell ref="A5:H5"/>
    <mergeCell ref="A6:H6"/>
    <mergeCell ref="A8:H8"/>
    <mergeCell ref="A9:H9"/>
    <mergeCell ref="A10:A11"/>
    <mergeCell ref="B10:B11"/>
    <mergeCell ref="C10:C11"/>
    <mergeCell ref="D10:D11"/>
    <mergeCell ref="F10:F11"/>
    <mergeCell ref="G10:G11"/>
    <mergeCell ref="B604:C6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0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2T07:15:25Z</dcterms:modified>
  <cp:revision>0</cp:revision>
  <dc:subject/>
  <dc:title/>
</cp:coreProperties>
</file>