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аване АГКК" sheetId="1" state="visible" r:id="rId2"/>
    <sheet name="агкк" sheetId="2" state="visible" r:id="rId3"/>
    <sheet name="Sheet1" sheetId="3" state="visible" r:id="rId4"/>
    <sheet name="МЗХ" sheetId="4" state="visible" r:id="rId5"/>
  </sheets>
  <definedNames>
    <definedName function="false" hidden="true" localSheetId="0" name="_xlnm._FilterDatabase" vbProcedure="false">'предаване АГКК'!$H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573">
  <si>
    <t xml:space="preserve">Землища в област Видин, преминали в КК</t>
  </si>
  <si>
    <t xml:space="preserve">Община</t>
  </si>
  <si>
    <t xml:space="preserve">Селище</t>
  </si>
  <si>
    <t xml:space="preserve">ЕКАТТЕ</t>
  </si>
  <si>
    <t xml:space="preserve">заповед за отк.на производдство</t>
  </si>
  <si>
    <t xml:space="preserve">Заповед за одобрение на КК</t>
  </si>
  <si>
    <t xml:space="preserve">Дата на заповед за одобрение на КК</t>
  </si>
  <si>
    <t xml:space="preserve">ДВ, бр/дата</t>
  </si>
  <si>
    <t xml:space="preserve">Дата на предаване на АГКК</t>
  </si>
  <si>
    <t xml:space="preserve">Белоградчик</t>
  </si>
  <si>
    <t xml:space="preserve">РД-14-16/17.10.2016</t>
  </si>
  <si>
    <t xml:space="preserve">РД-18-400</t>
  </si>
  <si>
    <t xml:space="preserve">25/20.03.2018</t>
  </si>
  <si>
    <t xml:space="preserve">Боровица</t>
  </si>
  <si>
    <t xml:space="preserve">§32 от ЗКИР</t>
  </si>
  <si>
    <t xml:space="preserve">РД-18-1799</t>
  </si>
  <si>
    <t xml:space="preserve">31.10.2018</t>
  </si>
  <si>
    <t xml:space="preserve">96/20.11.2018</t>
  </si>
  <si>
    <t xml:space="preserve">Вещица</t>
  </si>
  <si>
    <t xml:space="preserve">РД-18-1800</t>
  </si>
  <si>
    <t xml:space="preserve">Върба</t>
  </si>
  <si>
    <t xml:space="preserve">РД-18-1801</t>
  </si>
  <si>
    <t xml:space="preserve">97/23.11.2018</t>
  </si>
  <si>
    <t xml:space="preserve">Гранитово</t>
  </si>
  <si>
    <t xml:space="preserve">РД-18-1802</t>
  </si>
  <si>
    <t xml:space="preserve">Граничак</t>
  </si>
  <si>
    <t xml:space="preserve">РД-18-1803</t>
  </si>
  <si>
    <t xml:space="preserve">Дъбравка</t>
  </si>
  <si>
    <t xml:space="preserve">РД-18-1804</t>
  </si>
  <si>
    <t xml:space="preserve">Крачимир</t>
  </si>
  <si>
    <t xml:space="preserve">РД-18-1805</t>
  </si>
  <si>
    <t xml:space="preserve">Ошане</t>
  </si>
  <si>
    <t xml:space="preserve">РД-18-1810</t>
  </si>
  <si>
    <t xml:space="preserve">Праужда</t>
  </si>
  <si>
    <t xml:space="preserve">РД-18-1806</t>
  </si>
  <si>
    <t xml:space="preserve">Пролазница</t>
  </si>
  <si>
    <t xml:space="preserve">РД-18-1807</t>
  </si>
  <si>
    <t xml:space="preserve">Рабиша</t>
  </si>
  <si>
    <t xml:space="preserve">РД-18-1808</t>
  </si>
  <si>
    <t xml:space="preserve">Раяновци</t>
  </si>
  <si>
    <t xml:space="preserve">РД-18-1809</t>
  </si>
  <si>
    <t xml:space="preserve">Салаш</t>
  </si>
  <si>
    <t xml:space="preserve">РД-18-1852</t>
  </si>
  <si>
    <t xml:space="preserve">13.11.2018</t>
  </si>
  <si>
    <t xml:space="preserve">102/11.11.2018</t>
  </si>
  <si>
    <t xml:space="preserve">Сливовник</t>
  </si>
  <si>
    <t xml:space="preserve">РД-18-1811</t>
  </si>
  <si>
    <t xml:space="preserve">Стакевци</t>
  </si>
  <si>
    <t xml:space="preserve">РД-18-1812</t>
  </si>
  <si>
    <t xml:space="preserve">Струиндол</t>
  </si>
  <si>
    <t xml:space="preserve">РД-18-1813</t>
  </si>
  <si>
    <t xml:space="preserve">Чифлик</t>
  </si>
  <si>
    <t xml:space="preserve">РД-18-466</t>
  </si>
  <si>
    <t xml:space="preserve">16.07.2019</t>
  </si>
  <si>
    <t xml:space="preserve">62/06.08.2019</t>
  </si>
  <si>
    <t xml:space="preserve">Бойница</t>
  </si>
  <si>
    <t xml:space="preserve">05195</t>
  </si>
  <si>
    <t xml:space="preserve">РД-18-1415</t>
  </si>
  <si>
    <t xml:space="preserve">02.08.2018</t>
  </si>
  <si>
    <t xml:space="preserve">73/04.09.2018</t>
  </si>
  <si>
    <t xml:space="preserve">05.09.2018</t>
  </si>
  <si>
    <t xml:space="preserve">Бориловец</t>
  </si>
  <si>
    <t xml:space="preserve">РД-18-1416</t>
  </si>
  <si>
    <t xml:space="preserve">Градсковски колиби</t>
  </si>
  <si>
    <t xml:space="preserve">РД-18-1278</t>
  </si>
  <si>
    <t xml:space="preserve">26.06.2018</t>
  </si>
  <si>
    <t xml:space="preserve">60/20.07.2018</t>
  </si>
  <si>
    <t xml:space="preserve">Каниц</t>
  </si>
  <si>
    <t xml:space="preserve">РД-18-1256</t>
  </si>
  <si>
    <t xml:space="preserve">19.06.2018</t>
  </si>
  <si>
    <t xml:space="preserve">59/17.07.2018</t>
  </si>
  <si>
    <t xml:space="preserve">Периловец</t>
  </si>
  <si>
    <t xml:space="preserve">РД-18-1269</t>
  </si>
  <si>
    <t xml:space="preserve">22.06.2018</t>
  </si>
  <si>
    <t xml:space="preserve">Раброво</t>
  </si>
  <si>
    <t xml:space="preserve">РД-18-1270</t>
  </si>
  <si>
    <t xml:space="preserve">Халовски колиби</t>
  </si>
  <si>
    <t xml:space="preserve">Шипикова махала</t>
  </si>
  <si>
    <t xml:space="preserve">РД-18-1417</t>
  </si>
  <si>
    <t xml:space="preserve">Шишенци</t>
  </si>
  <si>
    <t xml:space="preserve">РД-18-1271</t>
  </si>
  <si>
    <t xml:space="preserve">23.06.2018</t>
  </si>
  <si>
    <t xml:space="preserve">Брегово</t>
  </si>
  <si>
    <t xml:space="preserve">Балей</t>
  </si>
  <si>
    <t xml:space="preserve">02395</t>
  </si>
  <si>
    <t xml:space="preserve">РД-18-1488</t>
  </si>
  <si>
    <t xml:space="preserve">07.08.2018</t>
  </si>
  <si>
    <t xml:space="preserve">74/07.09.2018</t>
  </si>
  <si>
    <t xml:space="preserve">17.09.208</t>
  </si>
  <si>
    <t xml:space="preserve">06224</t>
  </si>
  <si>
    <t xml:space="preserve">РД-16-31/30.09.2014</t>
  </si>
  <si>
    <t xml:space="preserve">РД-18-44</t>
  </si>
  <si>
    <t xml:space="preserve">73/25.09.15</t>
  </si>
  <si>
    <t xml:space="preserve">Връв</t>
  </si>
  <si>
    <t xml:space="preserve">РД-18-1499</t>
  </si>
  <si>
    <t xml:space="preserve">Гъмзово</t>
  </si>
  <si>
    <t xml:space="preserve">РД-18-644</t>
  </si>
  <si>
    <t xml:space="preserve">09.09.2019</t>
  </si>
  <si>
    <t xml:space="preserve">74/20.09.2019</t>
  </si>
  <si>
    <t xml:space="preserve">Делейна</t>
  </si>
  <si>
    <t xml:space="preserve">РД-18-1450</t>
  </si>
  <si>
    <t xml:space="preserve">Калина</t>
  </si>
  <si>
    <t xml:space="preserve">РД-18-1451</t>
  </si>
  <si>
    <t xml:space="preserve">Косово</t>
  </si>
  <si>
    <t xml:space="preserve">РД-18-1452</t>
  </si>
  <si>
    <t xml:space="preserve">Куделин</t>
  </si>
  <si>
    <t xml:space="preserve">РД-18-1453</t>
  </si>
  <si>
    <t xml:space="preserve">Ракитница</t>
  </si>
  <si>
    <t xml:space="preserve">РД-18-1516</t>
  </si>
  <si>
    <t xml:space="preserve">16.08.2018</t>
  </si>
  <si>
    <t xml:space="preserve">80/28.09.2018</t>
  </si>
  <si>
    <t xml:space="preserve">Тияновци</t>
  </si>
  <si>
    <t xml:space="preserve">РД-18-1454</t>
  </si>
  <si>
    <t xml:space="preserve">Видин</t>
  </si>
  <si>
    <t xml:space="preserve">Акациево</t>
  </si>
  <si>
    <t xml:space="preserve">00179</t>
  </si>
  <si>
    <t xml:space="preserve">РД-18-777</t>
  </si>
  <si>
    <t xml:space="preserve">35/24.04.2018</t>
  </si>
  <si>
    <t xml:space="preserve">Антимово</t>
  </si>
  <si>
    <t xml:space="preserve">РД-16-14/17.10.2016</t>
  </si>
  <si>
    <t xml:space="preserve">РД-18-809</t>
  </si>
  <si>
    <t xml:space="preserve">22.03.2018</t>
  </si>
  <si>
    <t xml:space="preserve">Бела Рада</t>
  </si>
  <si>
    <t xml:space="preserve">РД-18-708</t>
  </si>
  <si>
    <t xml:space="preserve">33/17.04.2018</t>
  </si>
  <si>
    <t xml:space="preserve">Ботево</t>
  </si>
  <si>
    <t xml:space="preserve">РД-18-778</t>
  </si>
  <si>
    <t xml:space="preserve">Буковец</t>
  </si>
  <si>
    <t xml:space="preserve">РД-18-679</t>
  </si>
  <si>
    <t xml:space="preserve">34/20.04.2018</t>
  </si>
  <si>
    <t xml:space="preserve">РД-16-19/19.06.2006</t>
  </si>
  <si>
    <t xml:space="preserve">РД-18-5</t>
  </si>
  <si>
    <t xml:space="preserve">26/07.03.2008</t>
  </si>
  <si>
    <t xml:space="preserve">Войница</t>
  </si>
  <si>
    <t xml:space="preserve">РД-18-709</t>
  </si>
  <si>
    <t xml:space="preserve">Въртоп</t>
  </si>
  <si>
    <t xml:space="preserve">РД-18-680</t>
  </si>
  <si>
    <t xml:space="preserve">Гайтанци</t>
  </si>
  <si>
    <t xml:space="preserve">РД-18-710</t>
  </si>
  <si>
    <t xml:space="preserve">Генерал Мариново</t>
  </si>
  <si>
    <t xml:space="preserve">РД-18-779</t>
  </si>
  <si>
    <t xml:space="preserve">Гомотарци</t>
  </si>
  <si>
    <t xml:space="preserve">РД-18-681</t>
  </si>
  <si>
    <t xml:space="preserve">Градец</t>
  </si>
  <si>
    <t xml:space="preserve">РД-18-682</t>
  </si>
  <si>
    <t xml:space="preserve">Динковица</t>
  </si>
  <si>
    <t xml:space="preserve">РД-18-780</t>
  </si>
  <si>
    <t xml:space="preserve">Долни Бошняк</t>
  </si>
  <si>
    <t xml:space="preserve">РД-18-711</t>
  </si>
  <si>
    <t xml:space="preserve">Дружба</t>
  </si>
  <si>
    <t xml:space="preserve">РД-18-712</t>
  </si>
  <si>
    <t xml:space="preserve">Дунавци</t>
  </si>
  <si>
    <t xml:space="preserve">РД-18-683</t>
  </si>
  <si>
    <t xml:space="preserve">Жеглица</t>
  </si>
  <si>
    <t xml:space="preserve">РД-18-713</t>
  </si>
  <si>
    <t xml:space="preserve">Ивановци</t>
  </si>
  <si>
    <t xml:space="preserve">РД-18-781</t>
  </si>
  <si>
    <t xml:space="preserve">Иново</t>
  </si>
  <si>
    <t xml:space="preserve">РД-18-714</t>
  </si>
  <si>
    <t xml:space="preserve">Каленик</t>
  </si>
  <si>
    <t xml:space="preserve">РД-18-715</t>
  </si>
  <si>
    <t xml:space="preserve">Капитановци</t>
  </si>
  <si>
    <t xml:space="preserve">РД-18-684</t>
  </si>
  <si>
    <t xml:space="preserve">Кошава</t>
  </si>
  <si>
    <t xml:space="preserve">РД-18-782</t>
  </si>
  <si>
    <t xml:space="preserve">Кутово</t>
  </si>
  <si>
    <t xml:space="preserve">РД-18-810</t>
  </si>
  <si>
    <t xml:space="preserve">Майор Узуново</t>
  </si>
  <si>
    <t xml:space="preserve">РД-18-716</t>
  </si>
  <si>
    <t xml:space="preserve">Новоселци</t>
  </si>
  <si>
    <t xml:space="preserve">РД-18-3</t>
  </si>
  <si>
    <t xml:space="preserve">11/05.02.2008</t>
  </si>
  <si>
    <t xml:space="preserve">Пешаково</t>
  </si>
  <si>
    <t xml:space="preserve">РД-18-717</t>
  </si>
  <si>
    <t xml:space="preserve">Плакудер</t>
  </si>
  <si>
    <t xml:space="preserve">РД-18-783</t>
  </si>
  <si>
    <t xml:space="preserve">Покрайна</t>
  </si>
  <si>
    <t xml:space="preserve">РД-18-811</t>
  </si>
  <si>
    <t xml:space="preserve">Рупци</t>
  </si>
  <si>
    <t xml:space="preserve">РД-18-718</t>
  </si>
  <si>
    <t xml:space="preserve">Синаговци</t>
  </si>
  <si>
    <t xml:space="preserve">РД-18-685</t>
  </si>
  <si>
    <t xml:space="preserve">Слана бара</t>
  </si>
  <si>
    <t xml:space="preserve">РД-18-719</t>
  </si>
  <si>
    <t xml:space="preserve">Сланотрън</t>
  </si>
  <si>
    <t xml:space="preserve">РД-18-720</t>
  </si>
  <si>
    <t xml:space="preserve">Търняне</t>
  </si>
  <si>
    <t xml:space="preserve">РД-18-784</t>
  </si>
  <si>
    <t xml:space="preserve">Цар Симеоново</t>
  </si>
  <si>
    <t xml:space="preserve">РД-18-721</t>
  </si>
  <si>
    <t xml:space="preserve">Грамада</t>
  </si>
  <si>
    <t xml:space="preserve">Бояново</t>
  </si>
  <si>
    <t xml:space="preserve">05997</t>
  </si>
  <si>
    <t xml:space="preserve">РД-18-539</t>
  </si>
  <si>
    <t xml:space="preserve">07.08.2019</t>
  </si>
  <si>
    <t xml:space="preserve">68/27.08.2019</t>
  </si>
  <si>
    <t xml:space="preserve">Бранковци</t>
  </si>
  <si>
    <t xml:space="preserve">06121</t>
  </si>
  <si>
    <t xml:space="preserve">РД-18-540</t>
  </si>
  <si>
    <t xml:space="preserve">Водна</t>
  </si>
  <si>
    <t xml:space="preserve">РД-18-541</t>
  </si>
  <si>
    <t xml:space="preserve">РД-16-38/30.09.2016</t>
  </si>
  <si>
    <t xml:space="preserve">РД-18-620</t>
  </si>
  <si>
    <t xml:space="preserve">07.03.2018</t>
  </si>
  <si>
    <t xml:space="preserve">31/10.04.2018</t>
  </si>
  <si>
    <t xml:space="preserve">Медешевци</t>
  </si>
  <si>
    <t xml:space="preserve">РД-18-542</t>
  </si>
  <si>
    <t xml:space="preserve">Милчина лъка</t>
  </si>
  <si>
    <t xml:space="preserve">РД-18-543</t>
  </si>
  <si>
    <t xml:space="preserve">Срацимирово</t>
  </si>
  <si>
    <t xml:space="preserve">РД-18-27</t>
  </si>
  <si>
    <t xml:space="preserve">22.01.2019</t>
  </si>
  <si>
    <t xml:space="preserve">10/01.02.2019</t>
  </si>
  <si>
    <t xml:space="preserve">Тошевци</t>
  </si>
  <si>
    <t xml:space="preserve">РД-18-544</t>
  </si>
  <si>
    <t xml:space="preserve">Димово</t>
  </si>
  <si>
    <t xml:space="preserve">Арчар</t>
  </si>
  <si>
    <t xml:space="preserve">00672</t>
  </si>
  <si>
    <t xml:space="preserve">РД-18-873</t>
  </si>
  <si>
    <t xml:space="preserve">39/11.05.2018</t>
  </si>
  <si>
    <t xml:space="preserve">Бела</t>
  </si>
  <si>
    <t xml:space="preserve">РД-18-383</t>
  </si>
  <si>
    <t xml:space="preserve">22/13.03.2018</t>
  </si>
  <si>
    <t xml:space="preserve">Владиченци</t>
  </si>
  <si>
    <t xml:space="preserve">РД-18-785</t>
  </si>
  <si>
    <t xml:space="preserve">Воднянци</t>
  </si>
  <si>
    <t xml:space="preserve">РД-18-806</t>
  </si>
  <si>
    <t xml:space="preserve">Върбовчец</t>
  </si>
  <si>
    <t xml:space="preserve">12824</t>
  </si>
  <si>
    <t xml:space="preserve">РД-18-786</t>
  </si>
  <si>
    <t xml:space="preserve">Гара Орешец</t>
  </si>
  <si>
    <t xml:space="preserve">РД-18-420</t>
  </si>
  <si>
    <t xml:space="preserve">РД-18-384</t>
  </si>
  <si>
    <t xml:space="preserve">Дълго поле</t>
  </si>
  <si>
    <t xml:space="preserve">РД-18-418</t>
  </si>
  <si>
    <t xml:space="preserve">Държаница</t>
  </si>
  <si>
    <t xml:space="preserve">РД-18-787</t>
  </si>
  <si>
    <t xml:space="preserve">Извор</t>
  </si>
  <si>
    <t xml:space="preserve">РД-18-788</t>
  </si>
  <si>
    <t xml:space="preserve">Карбинци</t>
  </si>
  <si>
    <t xml:space="preserve">РД-18-789</t>
  </si>
  <si>
    <t xml:space="preserve">Кладоруб</t>
  </si>
  <si>
    <t xml:space="preserve">РД-18-790</t>
  </si>
  <si>
    <t xml:space="preserve">Костичовци</t>
  </si>
  <si>
    <t xml:space="preserve">РД-18-419</t>
  </si>
  <si>
    <t xml:space="preserve">Лагошевци</t>
  </si>
  <si>
    <t xml:space="preserve">РД-18-791</t>
  </si>
  <si>
    <t xml:space="preserve">Мали Дреновец</t>
  </si>
  <si>
    <t xml:space="preserve">РД-18-792</t>
  </si>
  <si>
    <t xml:space="preserve">Медовница</t>
  </si>
  <si>
    <t xml:space="preserve">РД-18-385</t>
  </si>
  <si>
    <t xml:space="preserve">Острокапци</t>
  </si>
  <si>
    <t xml:space="preserve">РД-18-793</t>
  </si>
  <si>
    <t xml:space="preserve">Септемврийци</t>
  </si>
  <si>
    <t xml:space="preserve">РД-18-807</t>
  </si>
  <si>
    <t xml:space="preserve">Скомля</t>
  </si>
  <si>
    <t xml:space="preserve">Шипот</t>
  </si>
  <si>
    <t xml:space="preserve">РД-18-421</t>
  </si>
  <si>
    <t xml:space="preserve">Яньовец</t>
  </si>
  <si>
    <t xml:space="preserve">РД-18-874</t>
  </si>
  <si>
    <t xml:space="preserve">Ярловица</t>
  </si>
  <si>
    <t xml:space="preserve">РД-18-808</t>
  </si>
  <si>
    <t xml:space="preserve">Кула</t>
  </si>
  <si>
    <t xml:space="preserve">Големаново</t>
  </si>
  <si>
    <t xml:space="preserve">РД-18-206</t>
  </si>
  <si>
    <t xml:space="preserve">03.05.2019</t>
  </si>
  <si>
    <t xml:space="preserve">36/03.05.2019</t>
  </si>
  <si>
    <t xml:space="preserve">Извор махала</t>
  </si>
  <si>
    <t xml:space="preserve">РД-16-27/29.09.2014</t>
  </si>
  <si>
    <t xml:space="preserve">РД-18-36</t>
  </si>
  <si>
    <t xml:space="preserve">65/25.08.15</t>
  </si>
  <si>
    <t xml:space="preserve">Коста Перчево</t>
  </si>
  <si>
    <t xml:space="preserve">РД-18-207</t>
  </si>
  <si>
    <t xml:space="preserve">РД-18-91</t>
  </si>
  <si>
    <t xml:space="preserve">2/08.1.2016</t>
  </si>
  <si>
    <t xml:space="preserve">Полетковци</t>
  </si>
  <si>
    <t xml:space="preserve">РД-18-208</t>
  </si>
  <si>
    <t xml:space="preserve">Старопатица</t>
  </si>
  <si>
    <t xml:space="preserve">РД-18-210</t>
  </si>
  <si>
    <t xml:space="preserve">Тополовец</t>
  </si>
  <si>
    <t xml:space="preserve">РД-18-209</t>
  </si>
  <si>
    <t xml:space="preserve">Цар Петрово</t>
  </si>
  <si>
    <t xml:space="preserve">РД-18-211</t>
  </si>
  <si>
    <t xml:space="preserve">Чичил</t>
  </si>
  <si>
    <t xml:space="preserve">РД-18-212</t>
  </si>
  <si>
    <t xml:space="preserve">Макреш</t>
  </si>
  <si>
    <t xml:space="preserve">Вълчек</t>
  </si>
  <si>
    <t xml:space="preserve">РД-18-37</t>
  </si>
  <si>
    <t xml:space="preserve">Киреево</t>
  </si>
  <si>
    <t xml:space="preserve">РД-18-68</t>
  </si>
  <si>
    <t xml:space="preserve">30.01.2019</t>
  </si>
  <si>
    <t xml:space="preserve">15/19.02.2019</t>
  </si>
  <si>
    <t xml:space="preserve">Подгоре</t>
  </si>
  <si>
    <t xml:space="preserve">РД-18-69</t>
  </si>
  <si>
    <t xml:space="preserve">Раковица</t>
  </si>
  <si>
    <t xml:space="preserve">РД-18-70</t>
  </si>
  <si>
    <t xml:space="preserve">Толовица</t>
  </si>
  <si>
    <t xml:space="preserve">РД-18-72</t>
  </si>
  <si>
    <t xml:space="preserve">Цар Шишманово</t>
  </si>
  <si>
    <t xml:space="preserve">Ново село</t>
  </si>
  <si>
    <t xml:space="preserve">Винарово</t>
  </si>
  <si>
    <t xml:space="preserve">РД-18-515</t>
  </si>
  <si>
    <t xml:space="preserve">01.08.2019</t>
  </si>
  <si>
    <t xml:space="preserve">65/16.08.2019</t>
  </si>
  <si>
    <t xml:space="preserve">Неговановци</t>
  </si>
  <si>
    <t xml:space="preserve">РД-18-516</t>
  </si>
  <si>
    <t xml:space="preserve">РД-16-30/30.09.2014</t>
  </si>
  <si>
    <t xml:space="preserve">РД-18-50</t>
  </si>
  <si>
    <t xml:space="preserve">77/06.10.15</t>
  </si>
  <si>
    <t xml:space="preserve">Флорентин</t>
  </si>
  <si>
    <t xml:space="preserve">РД-18-517</t>
  </si>
  <si>
    <t xml:space="preserve">Ясен</t>
  </si>
  <si>
    <t xml:space="preserve">РД-18-518</t>
  </si>
  <si>
    <t xml:space="preserve">Ружинци</t>
  </si>
  <si>
    <t xml:space="preserve">Бело поле</t>
  </si>
  <si>
    <t xml:space="preserve">03678</t>
  </si>
  <si>
    <t xml:space="preserve">РД-18-538</t>
  </si>
  <si>
    <t xml:space="preserve">Гюргич</t>
  </si>
  <si>
    <t xml:space="preserve">РД-18-487</t>
  </si>
  <si>
    <t xml:space="preserve">16.02.2018</t>
  </si>
  <si>
    <t xml:space="preserve">26/23.03.2018</t>
  </si>
  <si>
    <t xml:space="preserve">Динково</t>
  </si>
  <si>
    <t xml:space="preserve">РД-18-422</t>
  </si>
  <si>
    <t xml:space="preserve">Дражинци</t>
  </si>
  <si>
    <t xml:space="preserve">РД-18-423</t>
  </si>
  <si>
    <t xml:space="preserve">Дреновец</t>
  </si>
  <si>
    <t xml:space="preserve">РД-18-424</t>
  </si>
  <si>
    <t xml:space="preserve">Плешивец</t>
  </si>
  <si>
    <t xml:space="preserve">РД-18-449</t>
  </si>
  <si>
    <t xml:space="preserve">РД-18-304</t>
  </si>
  <si>
    <t xml:space="preserve">21/09.03.2018</t>
  </si>
  <si>
    <t xml:space="preserve">РД-18-450</t>
  </si>
  <si>
    <t xml:space="preserve">Черно поле</t>
  </si>
  <si>
    <t xml:space="preserve">РД-18-451</t>
  </si>
  <si>
    <t xml:space="preserve">Чупрене</t>
  </si>
  <si>
    <t xml:space="preserve">Върбово</t>
  </si>
  <si>
    <t xml:space="preserve">РД-18-80</t>
  </si>
  <si>
    <t xml:space="preserve">11.02.2019</t>
  </si>
  <si>
    <t xml:space="preserve">19/05.03.2019</t>
  </si>
  <si>
    <t xml:space="preserve">Горни лом</t>
  </si>
  <si>
    <t xml:space="preserve">РД-18-81</t>
  </si>
  <si>
    <t xml:space="preserve">Долни лом</t>
  </si>
  <si>
    <t xml:space="preserve">РД-18-82</t>
  </si>
  <si>
    <t xml:space="preserve">Протопопинци</t>
  </si>
  <si>
    <t xml:space="preserve">РД-18-83</t>
  </si>
  <si>
    <t xml:space="preserve">Репляна</t>
  </si>
  <si>
    <t xml:space="preserve">РД-18-84</t>
  </si>
  <si>
    <t xml:space="preserve">Средогрив</t>
  </si>
  <si>
    <t xml:space="preserve">РД-18-85</t>
  </si>
  <si>
    <t xml:space="preserve">Търговище</t>
  </si>
  <si>
    <t xml:space="preserve">РД-18-88</t>
  </si>
  <si>
    <t xml:space="preserve">12.02.2019</t>
  </si>
  <si>
    <t xml:space="preserve">КАДАСТРАЛНА КАРТА И КАДАСТРАЛНИ РЕГИСТРИ ИЗРАБОТЕНИ ПО ДОГОВОРИ С АГЕНЦИЯТА ПО ГЕОДЕЗИЯ, КАРТОГРАФИЯ И КАДАСТЪР</t>
  </si>
  <si>
    <t xml:space="preserve">съдебен район</t>
  </si>
  <si>
    <t xml:space="preserve">община</t>
  </si>
  <si>
    <t xml:space="preserve">населено място</t>
  </si>
  <si>
    <t xml:space="preserve">граници </t>
  </si>
  <si>
    <t xml:space="preserve">№ на заповедта за откриване на производство</t>
  </si>
  <si>
    <t xml:space="preserve">дата</t>
  </si>
  <si>
    <t xml:space="preserve">правоспособно лице</t>
  </si>
  <si>
    <t xml:space="preserve">брой и дата на ДВ </t>
  </si>
  <si>
    <t xml:space="preserve">дата на протокола за приемане на КККР</t>
  </si>
  <si>
    <t xml:space="preserve">брой и дата на ДВ(обява за приети КККР)</t>
  </si>
  <si>
    <t xml:space="preserve">заповед за одобряване на КККР</t>
  </si>
  <si>
    <t xml:space="preserve">дата </t>
  </si>
  <si>
    <t xml:space="preserve">брой и дата на ДВ</t>
  </si>
  <si>
    <t xml:space="preserve">площ на КК в дка</t>
  </si>
  <si>
    <t xml:space="preserve">КККР влизат в сила на:  (дата)</t>
  </si>
  <si>
    <t xml:space="preserve">гр. Белоградчик - 03616 </t>
  </si>
  <si>
    <t xml:space="preserve">землището</t>
  </si>
  <si>
    <t xml:space="preserve">РД-16-14</t>
  </si>
  <si>
    <t xml:space="preserve">"Геопланпроект" ЕАД
332/04.06.2001</t>
  </si>
  <si>
    <t xml:space="preserve">89/11.11.16</t>
  </si>
  <si>
    <t xml:space="preserve">87/31.10.17</t>
  </si>
  <si>
    <t xml:space="preserve">с. Бела - 03263</t>
  </si>
  <si>
    <t xml:space="preserve">неурб. територия</t>
  </si>
  <si>
    <t xml:space="preserve">§ 32 ЗКИР</t>
  </si>
  <si>
    <t xml:space="preserve">АГКК</t>
  </si>
  <si>
    <t xml:space="preserve">гр. Димово - 21097</t>
  </si>
  <si>
    <t xml:space="preserve">с. Дълго поле - 24579</t>
  </si>
  <si>
    <t xml:space="preserve">с. Костичовци - 38995</t>
  </si>
  <si>
    <t xml:space="preserve">с. Медовница - 47648</t>
  </si>
  <si>
    <t xml:space="preserve">с. Орешец - 14489</t>
  </si>
  <si>
    <t xml:space="preserve">с. Скомля - 66843</t>
  </si>
  <si>
    <t xml:space="preserve">с. Шипот - 83239</t>
  </si>
  <si>
    <t xml:space="preserve">с. Бело поле - 03678</t>
  </si>
  <si>
    <t xml:space="preserve">с. Гюргич - 18486</t>
  </si>
  <si>
    <t xml:space="preserve">с. Динково - 21193</t>
  </si>
  <si>
    <t xml:space="preserve">с. Дражинци - 23515</t>
  </si>
  <si>
    <t xml:space="preserve">с. Дреновец - 23672</t>
  </si>
  <si>
    <t xml:space="preserve">с. Плешивец - 56753</t>
  </si>
  <si>
    <t xml:space="preserve">с. Ружинци - 63255</t>
  </si>
  <si>
    <t xml:space="preserve">с. Тополовец - 73924</t>
  </si>
  <si>
    <t xml:space="preserve">с. Черно поле - 81247</t>
  </si>
  <si>
    <t xml:space="preserve">с. Чупрене - 81757</t>
  </si>
  <si>
    <t xml:space="preserve">РД-16-38</t>
  </si>
  <si>
    <t xml:space="preserve">"Геопрециз-Инженеринг"ООД
797/31.08.2001</t>
  </si>
  <si>
    <t xml:space="preserve">96/02.12.16</t>
  </si>
  <si>
    <t xml:space="preserve">90/10.11.17</t>
  </si>
  <si>
    <t xml:space="preserve">гр.Видин - 10971</t>
  </si>
  <si>
    <t xml:space="preserve">землищетобез кв.Нов път</t>
  </si>
  <si>
    <t xml:space="preserve">РД-16-19</t>
  </si>
  <si>
    <t xml:space="preserve">"Консултантска агенция
Аргус"ООД 931/25.09.01
"Геотехконсулт-97" ЕООД 202/14.05.01</t>
  </si>
  <si>
    <t xml:space="preserve">55/07.07.06</t>
  </si>
  <si>
    <t xml:space="preserve">50/22.06.07      </t>
  </si>
  <si>
    <t xml:space="preserve">26/07.03.08</t>
  </si>
  <si>
    <t xml:space="preserve">за частта от земл.на
Видин в стр.граници             </t>
  </si>
  <si>
    <t xml:space="preserve">за неурбанизираната
територия</t>
  </si>
  <si>
    <t xml:space="preserve">64/07.08.07</t>
  </si>
  <si>
    <t xml:space="preserve">с.Новоселци - 52283</t>
  </si>
  <si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  <charset val="204"/>
      </rPr>
      <t xml:space="preserve">/07.08.07</t>
    </r>
  </si>
  <si>
    <t xml:space="preserve">11/05.02.08</t>
  </si>
  <si>
    <t xml:space="preserve">с. Антимово - 00919</t>
  </si>
  <si>
    <t xml:space="preserve">95/28.11.2017</t>
  </si>
  <si>
    <t xml:space="preserve">с. Кутово - 41263</t>
  </si>
  <si>
    <t xml:space="preserve">с. Покрайна - 57131</t>
  </si>
  <si>
    <t xml:space="preserve">гр. Брегово - 06224</t>
  </si>
  <si>
    <t xml:space="preserve">РД-16-31</t>
  </si>
  <si>
    <t xml:space="preserve">"Геохайд" ООД 
577/11.07.2001</t>
  </si>
  <si>
    <t xml:space="preserve">85/14.10.14</t>
  </si>
  <si>
    <r>
      <rPr>
        <b val="true"/>
        <sz val="10"/>
        <rFont val="Arial"/>
        <family val="2"/>
        <charset val="204"/>
      </rPr>
      <t xml:space="preserve">36/</t>
    </r>
    <r>
      <rPr>
        <sz val="10"/>
        <rFont val="Arial"/>
        <family val="2"/>
        <charset val="204"/>
      </rPr>
      <t xml:space="preserve">19.05.2015</t>
    </r>
  </si>
  <si>
    <t xml:space="preserve">с. Ново село - 52180</t>
  </si>
  <si>
    <t xml:space="preserve">РД-16-30</t>
  </si>
  <si>
    <t xml:space="preserve">"Геохайд" ООД 
577/11.07.2001
"Кадастър-Монт"
300-2-88/21.07.2003</t>
  </si>
  <si>
    <r>
      <rPr>
        <b val="true"/>
        <sz val="10"/>
        <rFont val="Arial"/>
        <family val="2"/>
        <charset val="204"/>
      </rPr>
      <t xml:space="preserve">38/</t>
    </r>
    <r>
      <rPr>
        <sz val="10"/>
        <rFont val="Arial"/>
        <family val="2"/>
        <charset val="204"/>
      </rPr>
      <t xml:space="preserve">26.05.2015</t>
    </r>
  </si>
  <si>
    <t xml:space="preserve">гр. Грамада - 17645</t>
  </si>
  <si>
    <t xml:space="preserve">гр. Кула - 40525</t>
  </si>
  <si>
    <t xml:space="preserve">РД-16-27</t>
  </si>
  <si>
    <t xml:space="preserve">"Консултантска агенция
Модекс"ЕООД 201/14.05.01</t>
  </si>
  <si>
    <t xml:space="preserve">65/25.08.2015</t>
  </si>
  <si>
    <t xml:space="preserve">с. Извор махала - 32439</t>
  </si>
  <si>
    <t xml:space="preserve">28/17.04.2015</t>
  </si>
  <si>
    <t xml:space="preserve">заповед за отк.на производство</t>
  </si>
  <si>
    <t xml:space="preserve">13/13.03.2018</t>
  </si>
  <si>
    <t xml:space="preserve">№</t>
  </si>
  <si>
    <t xml:space="preserve">Землище</t>
  </si>
  <si>
    <t xml:space="preserve">Заповед №</t>
  </si>
  <si>
    <t xml:space="preserve">/дата</t>
  </si>
  <si>
    <t xml:space="preserve">име на файла</t>
  </si>
  <si>
    <t xml:space="preserve">дължина, КВ</t>
  </si>
  <si>
    <t xml:space="preserve">03280</t>
  </si>
  <si>
    <t xml:space="preserve">P03280.ZEM</t>
  </si>
  <si>
    <t xml:space="preserve">11925</t>
  </si>
  <si>
    <t xml:space="preserve">P11925.ZEM</t>
  </si>
  <si>
    <t xml:space="preserve">14369</t>
  </si>
  <si>
    <t xml:space="preserve">P14369.ZEM</t>
  </si>
  <si>
    <t xml:space="preserve">22318</t>
  </si>
  <si>
    <t xml:space="preserve">P22318.ZEM</t>
  </si>
  <si>
    <t xml:space="preserve">23786</t>
  </si>
  <si>
    <t xml:space="preserve">P23786.ZEM</t>
  </si>
  <si>
    <t xml:space="preserve">29043</t>
  </si>
  <si>
    <t xml:space="preserve">P29043.ZEM</t>
  </si>
  <si>
    <t xml:space="preserve">32754</t>
  </si>
  <si>
    <t xml:space="preserve">P32754.ZEM</t>
  </si>
  <si>
    <t xml:space="preserve">35328</t>
  </si>
  <si>
    <t xml:space="preserve">P35328.ZEM</t>
  </si>
  <si>
    <t xml:space="preserve">46111</t>
  </si>
  <si>
    <t xml:space="preserve">P46111.ZEM</t>
  </si>
  <si>
    <t xml:space="preserve">56252</t>
  </si>
  <si>
    <t xml:space="preserve">P56252.ZEM</t>
  </si>
  <si>
    <t xml:space="preserve">63358</t>
  </si>
  <si>
    <t xml:space="preserve">P63358.ZEM</t>
  </si>
  <si>
    <t xml:space="preserve">67180</t>
  </si>
  <si>
    <t xml:space="preserve">P67180.ZEM</t>
  </si>
  <si>
    <t xml:space="preserve">67194</t>
  </si>
  <si>
    <t xml:space="preserve">P67194.ZEM</t>
  </si>
  <si>
    <t xml:space="preserve">чакат се </t>
  </si>
  <si>
    <t xml:space="preserve">P06954.ZEM</t>
  </si>
  <si>
    <t xml:space="preserve">P12958.ZEM</t>
  </si>
  <si>
    <t xml:space="preserve">P15998.ZEM</t>
  </si>
  <si>
    <t xml:space="preserve">P17422.ZEM</t>
  </si>
  <si>
    <t xml:space="preserve">P24061.ZEM</t>
  </si>
  <si>
    <t xml:space="preserve">P36141.ZEM</t>
  </si>
  <si>
    <t xml:space="preserve">P66437.ZEM</t>
  </si>
  <si>
    <t xml:space="preserve">ДВ 35</t>
  </si>
  <si>
    <t xml:space="preserve">P00179.ZEM</t>
  </si>
  <si>
    <t xml:space="preserve">00919</t>
  </si>
  <si>
    <t xml:space="preserve">P00919.ZEM</t>
  </si>
  <si>
    <t xml:space="preserve">05832</t>
  </si>
  <si>
    <t xml:space="preserve">P05832.ZEM</t>
  </si>
  <si>
    <t xml:space="preserve">P14698.ZEM</t>
  </si>
  <si>
    <t xml:space="preserve">P21186.ZEM</t>
  </si>
  <si>
    <t xml:space="preserve">P32130.ZEM</t>
  </si>
  <si>
    <t xml:space="preserve">P39147.ZEM</t>
  </si>
  <si>
    <t xml:space="preserve">P41263.ZEM</t>
  </si>
  <si>
    <t xml:space="preserve">P56616.ZEM</t>
  </si>
  <si>
    <t xml:space="preserve">P57131.ZEM</t>
  </si>
  <si>
    <t xml:space="preserve">P73746.ZEM</t>
  </si>
  <si>
    <t xml:space="preserve">P11497.ZEM</t>
  </si>
  <si>
    <t xml:space="preserve">P11778.ZEM</t>
  </si>
  <si>
    <t xml:space="preserve">P12824.ZEM</t>
  </si>
  <si>
    <t xml:space="preserve">P2460.ZEM</t>
  </si>
  <si>
    <t xml:space="preserve">P32370.ZEM</t>
  </si>
  <si>
    <t xml:space="preserve">P36440.ZEM</t>
  </si>
  <si>
    <t xml:space="preserve">P37188.ZEM</t>
  </si>
  <si>
    <t xml:space="preserve">P43027.ZEM</t>
  </si>
  <si>
    <t xml:space="preserve">P46320.ZEM</t>
  </si>
  <si>
    <t xml:space="preserve">P54434.ZEM</t>
  </si>
  <si>
    <t xml:space="preserve">P66278.ZEM</t>
  </si>
  <si>
    <t xml:space="preserve">P87549.ZEM</t>
  </si>
  <si>
    <t xml:space="preserve">Заповед за откриване на производство</t>
  </si>
  <si>
    <t xml:space="preserve">№ по ред</t>
  </si>
  <si>
    <t xml:space="preserve">от дата</t>
  </si>
  <si>
    <t xml:space="preserve">05582</t>
  </si>
  <si>
    <t xml:space="preserve">P05582.ZEM</t>
  </si>
  <si>
    <t xml:space="preserve">P10937.ZEM</t>
  </si>
  <si>
    <t xml:space="preserve">P12632.ZEM</t>
  </si>
  <si>
    <t xml:space="preserve">P17734.ZEM</t>
  </si>
  <si>
    <t xml:space="preserve">P17765.ZEM</t>
  </si>
  <si>
    <t xml:space="preserve">P24431.ZEM</t>
  </si>
  <si>
    <t xml:space="preserve">P39606.ZEM</t>
  </si>
  <si>
    <t xml:space="preserve">P54517.ZEM</t>
  </si>
  <si>
    <t xml:space="preserve">P58092.ZEM</t>
  </si>
  <si>
    <t xml:space="preserve">P58582.ZEM</t>
  </si>
  <si>
    <t xml:space="preserve">P61011.ZEM</t>
  </si>
  <si>
    <t xml:space="preserve">P62339.ZEM</t>
  </si>
  <si>
    <t xml:space="preserve">P65173.ZEM</t>
  </si>
  <si>
    <t xml:space="preserve">P67400.ZEM</t>
  </si>
  <si>
    <t xml:space="preserve">P68655.ZEM</t>
  </si>
  <si>
    <t xml:space="preserve">P69910.ZEM</t>
  </si>
  <si>
    <t xml:space="preserve">P81459.ZEM</t>
  </si>
  <si>
    <t xml:space="preserve">P12798.ZEM</t>
  </si>
  <si>
    <t xml:space="preserve">P16571.ZEM</t>
  </si>
  <si>
    <t xml:space="preserve">P22424.ZEM</t>
  </si>
  <si>
    <t xml:space="preserve">P58671.ZEM</t>
  </si>
  <si>
    <t xml:space="preserve">P62493.ZEM</t>
  </si>
  <si>
    <t xml:space="preserve">P68518.ZEM</t>
  </si>
  <si>
    <t xml:space="preserve">P73612.ZEM</t>
  </si>
  <si>
    <t xml:space="preserve">P15415.ZEM</t>
  </si>
  <si>
    <t xml:space="preserve">P38858.ZEM</t>
  </si>
  <si>
    <t xml:space="preserve">P57193.ZEM</t>
  </si>
  <si>
    <t xml:space="preserve">P69002.ZEM</t>
  </si>
  <si>
    <t xml:space="preserve">P72775.ZEM</t>
  </si>
  <si>
    <t xml:space="preserve">P78224.ZEM</t>
  </si>
  <si>
    <t xml:space="preserve">P81503.ZEM</t>
  </si>
  <si>
    <t xml:space="preserve">P02395.ZEM</t>
  </si>
  <si>
    <t xml:space="preserve">P12317.ZEM</t>
  </si>
  <si>
    <t xml:space="preserve">P18304.ZEM</t>
  </si>
  <si>
    <t xml:space="preserve">P20568.ZEM</t>
  </si>
  <si>
    <t xml:space="preserve">P35384.ZEM</t>
  </si>
  <si>
    <t xml:space="preserve">P38772.ZEM</t>
  </si>
  <si>
    <t xml:space="preserve">P40441.ZEM</t>
  </si>
  <si>
    <t xml:space="preserve">P63700.ZEM</t>
  </si>
  <si>
    <t xml:space="preserve">P72518.ZEM</t>
  </si>
  <si>
    <t xml:space="preserve">P12557.ZEM</t>
  </si>
  <si>
    <t xml:space="preserve">P36885.ZEM</t>
  </si>
  <si>
    <t xml:space="preserve">P46245.ZEM</t>
  </si>
  <si>
    <t xml:space="preserve">P56980.ZEM</t>
  </si>
  <si>
    <t xml:space="preserve">P62044.ZEM</t>
  </si>
  <si>
    <t xml:space="preserve">P76638.ZEM</t>
  </si>
  <si>
    <t xml:space="preserve">P83363.ZEM</t>
  </si>
  <si>
    <t xml:space="preserve">P36049.ZEM</t>
  </si>
  <si>
    <t xml:space="preserve">P55868.ZEM</t>
  </si>
  <si>
    <t xml:space="preserve">P61039.ZEM</t>
  </si>
  <si>
    <t xml:space="preserve">P17614.ZEM</t>
  </si>
  <si>
    <t xml:space="preserve">P83329.ZEM</t>
  </si>
  <si>
    <t xml:space="preserve">Р05582.ZEM</t>
  </si>
  <si>
    <t xml:space="preserve">Р10973.ZEM</t>
  </si>
  <si>
    <t xml:space="preserve">Р12632.ZEM</t>
  </si>
  <si>
    <t xml:space="preserve">Р17734.ZEM</t>
  </si>
  <si>
    <t xml:space="preserve">Р17765.ZEM</t>
  </si>
  <si>
    <t xml:space="preserve">Р24431.ZEM</t>
  </si>
  <si>
    <t xml:space="preserve">Р39606.ZEM</t>
  </si>
  <si>
    <t xml:space="preserve">Р54517.ZEM</t>
  </si>
  <si>
    <t xml:space="preserve">Р58092.ZEM</t>
  </si>
  <si>
    <t xml:space="preserve">Р58582.ZEM</t>
  </si>
  <si>
    <t xml:space="preserve">Р61011.ZEM</t>
  </si>
  <si>
    <t xml:space="preserve">Р62339.ZEM</t>
  </si>
  <si>
    <t xml:space="preserve">Р67400.ZEM</t>
  </si>
  <si>
    <t xml:space="preserve">Р68655.ZEM</t>
  </si>
  <si>
    <t xml:space="preserve">Р69910.ZEM</t>
  </si>
  <si>
    <t xml:space="preserve">Заповед за отк.на производдство</t>
  </si>
  <si>
    <t xml:space="preserve">за трансф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[$-409]m/d/yyyy"/>
    <numFmt numFmtId="168" formatCode="#,##0.000"/>
    <numFmt numFmtId="169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E33" activeCellId="0" sqref="E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6.13"/>
    <col collapsed="false" customWidth="true" hidden="false" outlineLevel="0" max="4" min="4" style="3" width="18.7"/>
    <col collapsed="false" customWidth="true" hidden="false" outlineLevel="0" max="5" min="5" style="0" width="10.85"/>
    <col collapsed="false" customWidth="true" hidden="false" outlineLevel="0" max="6" min="6" style="4" width="10.28"/>
    <col collapsed="false" customWidth="true" hidden="false" outlineLevel="0" max="7" min="7" style="0" width="13.85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" t="s">
        <v>0</v>
      </c>
      <c r="D1" s="4"/>
    </row>
    <row r="2" s="12" customFormat="true" ht="64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10" t="s">
        <v>8</v>
      </c>
    </row>
    <row r="3" customFormat="false" ht="12.75" hidden="false" customHeight="false" outlineLevel="0" collapsed="false">
      <c r="A3" s="13" t="s">
        <v>9</v>
      </c>
      <c r="B3" s="14" t="s">
        <v>9</v>
      </c>
      <c r="C3" s="15" t="n">
        <v>3616</v>
      </c>
      <c r="D3" s="16" t="s">
        <v>10</v>
      </c>
      <c r="E3" s="17" t="s">
        <v>11</v>
      </c>
      <c r="F3" s="18" t="n">
        <v>43143</v>
      </c>
      <c r="G3" s="19" t="s">
        <v>12</v>
      </c>
      <c r="H3" s="20" t="n">
        <v>43202</v>
      </c>
    </row>
    <row r="4" customFormat="false" ht="12.75" hidden="false" customHeight="false" outlineLevel="0" collapsed="false">
      <c r="A4" s="21" t="s">
        <v>9</v>
      </c>
      <c r="B4" s="22" t="s">
        <v>13</v>
      </c>
      <c r="C4" s="15" t="n">
        <v>5582</v>
      </c>
      <c r="D4" s="23" t="s">
        <v>14</v>
      </c>
      <c r="E4" s="17" t="s">
        <v>15</v>
      </c>
      <c r="F4" s="24" t="s">
        <v>16</v>
      </c>
      <c r="G4" s="25" t="s">
        <v>17</v>
      </c>
      <c r="H4" s="20" t="n">
        <v>43437</v>
      </c>
    </row>
    <row r="5" customFormat="false" ht="12.75" hidden="false" customHeight="false" outlineLevel="0" collapsed="false">
      <c r="A5" s="21" t="s">
        <v>9</v>
      </c>
      <c r="B5" s="22" t="s">
        <v>18</v>
      </c>
      <c r="C5" s="15" t="n">
        <v>10937</v>
      </c>
      <c r="D5" s="23" t="s">
        <v>14</v>
      </c>
      <c r="E5" s="17" t="s">
        <v>19</v>
      </c>
      <c r="F5" s="24" t="s">
        <v>16</v>
      </c>
      <c r="G5" s="25" t="s">
        <v>17</v>
      </c>
      <c r="H5" s="20" t="n">
        <v>43437</v>
      </c>
    </row>
    <row r="6" customFormat="false" ht="12.75" hidden="false" customHeight="false" outlineLevel="0" collapsed="false">
      <c r="A6" s="21" t="s">
        <v>9</v>
      </c>
      <c r="B6" s="22" t="s">
        <v>20</v>
      </c>
      <c r="C6" s="15" t="n">
        <v>12632</v>
      </c>
      <c r="D6" s="23" t="s">
        <v>14</v>
      </c>
      <c r="E6" s="17" t="s">
        <v>21</v>
      </c>
      <c r="F6" s="24" t="s">
        <v>16</v>
      </c>
      <c r="G6" s="25" t="s">
        <v>22</v>
      </c>
      <c r="H6" s="20" t="n">
        <v>43437</v>
      </c>
    </row>
    <row r="7" customFormat="false" ht="12.75" hidden="false" customHeight="false" outlineLevel="0" collapsed="false">
      <c r="A7" s="21" t="s">
        <v>9</v>
      </c>
      <c r="B7" s="22" t="s">
        <v>23</v>
      </c>
      <c r="C7" s="15" t="n">
        <v>17734</v>
      </c>
      <c r="D7" s="23" t="s">
        <v>14</v>
      </c>
      <c r="E7" s="17" t="s">
        <v>24</v>
      </c>
      <c r="F7" s="24" t="s">
        <v>16</v>
      </c>
      <c r="G7" s="25" t="s">
        <v>22</v>
      </c>
      <c r="H7" s="20" t="n">
        <v>43437</v>
      </c>
    </row>
    <row r="8" customFormat="false" ht="12.75" hidden="false" customHeight="false" outlineLevel="0" collapsed="false">
      <c r="A8" s="21" t="s">
        <v>9</v>
      </c>
      <c r="B8" s="22" t="s">
        <v>25</v>
      </c>
      <c r="C8" s="15" t="n">
        <v>17765</v>
      </c>
      <c r="D8" s="23" t="s">
        <v>14</v>
      </c>
      <c r="E8" s="17" t="s">
        <v>26</v>
      </c>
      <c r="F8" s="24" t="s">
        <v>16</v>
      </c>
      <c r="G8" s="25" t="s">
        <v>22</v>
      </c>
      <c r="H8" s="20" t="n">
        <v>43437</v>
      </c>
    </row>
    <row r="9" customFormat="false" ht="12.75" hidden="false" customHeight="false" outlineLevel="0" collapsed="false">
      <c r="A9" s="21" t="s">
        <v>9</v>
      </c>
      <c r="B9" s="26" t="s">
        <v>27</v>
      </c>
      <c r="C9" s="15" t="n">
        <v>24431</v>
      </c>
      <c r="D9" s="23" t="s">
        <v>14</v>
      </c>
      <c r="E9" s="17" t="s">
        <v>28</v>
      </c>
      <c r="F9" s="24" t="s">
        <v>16</v>
      </c>
      <c r="G9" s="25" t="s">
        <v>22</v>
      </c>
      <c r="H9" s="20" t="n">
        <v>43437</v>
      </c>
    </row>
    <row r="10" customFormat="false" ht="12.75" hidden="false" customHeight="false" outlineLevel="0" collapsed="false">
      <c r="A10" s="21" t="s">
        <v>9</v>
      </c>
      <c r="B10" s="26" t="s">
        <v>29</v>
      </c>
      <c r="C10" s="15" t="n">
        <v>39606</v>
      </c>
      <c r="D10" s="23" t="s">
        <v>14</v>
      </c>
      <c r="E10" s="17" t="s">
        <v>30</v>
      </c>
      <c r="F10" s="24" t="s">
        <v>16</v>
      </c>
      <c r="G10" s="25" t="s">
        <v>22</v>
      </c>
      <c r="H10" s="20" t="n">
        <v>43437</v>
      </c>
    </row>
    <row r="11" customFormat="false" ht="12.75" hidden="false" customHeight="false" outlineLevel="0" collapsed="false">
      <c r="A11" s="21" t="s">
        <v>9</v>
      </c>
      <c r="B11" s="26" t="s">
        <v>31</v>
      </c>
      <c r="C11" s="15" t="n">
        <v>54517</v>
      </c>
      <c r="D11" s="23" t="s">
        <v>14</v>
      </c>
      <c r="E11" s="17" t="s">
        <v>32</v>
      </c>
      <c r="F11" s="24" t="s">
        <v>16</v>
      </c>
      <c r="G11" s="25" t="s">
        <v>22</v>
      </c>
      <c r="H11" s="20" t="n">
        <v>43437</v>
      </c>
    </row>
    <row r="12" customFormat="false" ht="12.75" hidden="false" customHeight="false" outlineLevel="0" collapsed="false">
      <c r="A12" s="21" t="s">
        <v>9</v>
      </c>
      <c r="B12" s="27" t="s">
        <v>33</v>
      </c>
      <c r="C12" s="28" t="n">
        <v>58092</v>
      </c>
      <c r="D12" s="29" t="s">
        <v>14</v>
      </c>
      <c r="E12" s="17" t="s">
        <v>34</v>
      </c>
      <c r="F12" s="24" t="s">
        <v>16</v>
      </c>
      <c r="G12" s="25" t="s">
        <v>22</v>
      </c>
      <c r="H12" s="20" t="n">
        <v>43437</v>
      </c>
    </row>
    <row r="13" customFormat="false" ht="12.75" hidden="false" customHeight="false" outlineLevel="0" collapsed="false">
      <c r="A13" s="21" t="s">
        <v>9</v>
      </c>
      <c r="B13" s="26" t="s">
        <v>35</v>
      </c>
      <c r="C13" s="15" t="n">
        <v>58582</v>
      </c>
      <c r="D13" s="23" t="s">
        <v>14</v>
      </c>
      <c r="E13" s="17" t="s">
        <v>36</v>
      </c>
      <c r="F13" s="24" t="s">
        <v>16</v>
      </c>
      <c r="G13" s="25" t="s">
        <v>22</v>
      </c>
      <c r="H13" s="20" t="n">
        <v>43437</v>
      </c>
    </row>
    <row r="14" customFormat="false" ht="12.75" hidden="false" customHeight="false" outlineLevel="0" collapsed="false">
      <c r="A14" s="21" t="s">
        <v>9</v>
      </c>
      <c r="B14" s="26" t="s">
        <v>37</v>
      </c>
      <c r="C14" s="15" t="n">
        <v>61011</v>
      </c>
      <c r="D14" s="23" t="s">
        <v>14</v>
      </c>
      <c r="E14" s="17" t="s">
        <v>38</v>
      </c>
      <c r="F14" s="24" t="s">
        <v>16</v>
      </c>
      <c r="G14" s="25" t="s">
        <v>22</v>
      </c>
      <c r="H14" s="20" t="n">
        <v>43437</v>
      </c>
    </row>
    <row r="15" customFormat="false" ht="12.75" hidden="false" customHeight="false" outlineLevel="0" collapsed="false">
      <c r="A15" s="21" t="s">
        <v>9</v>
      </c>
      <c r="B15" s="26" t="s">
        <v>39</v>
      </c>
      <c r="C15" s="15" t="n">
        <v>62339</v>
      </c>
      <c r="D15" s="23" t="s">
        <v>14</v>
      </c>
      <c r="E15" s="17" t="s">
        <v>40</v>
      </c>
      <c r="F15" s="24" t="s">
        <v>16</v>
      </c>
      <c r="G15" s="25" t="s">
        <v>22</v>
      </c>
      <c r="H15" s="20" t="n">
        <v>43437</v>
      </c>
    </row>
    <row r="16" customFormat="false" ht="12.75" hidden="false" customHeight="false" outlineLevel="0" collapsed="false">
      <c r="A16" s="21" t="s">
        <v>9</v>
      </c>
      <c r="B16" s="26" t="s">
        <v>41</v>
      </c>
      <c r="C16" s="15" t="n">
        <v>65173</v>
      </c>
      <c r="D16" s="23" t="s">
        <v>14</v>
      </c>
      <c r="E16" s="30" t="s">
        <v>42</v>
      </c>
      <c r="F16" s="24" t="s">
        <v>43</v>
      </c>
      <c r="G16" s="19" t="s">
        <v>44</v>
      </c>
      <c r="H16" s="20" t="n">
        <v>43446</v>
      </c>
    </row>
    <row r="17" customFormat="false" ht="12.75" hidden="false" customHeight="false" outlineLevel="0" collapsed="false">
      <c r="A17" s="21" t="s">
        <v>9</v>
      </c>
      <c r="B17" s="26" t="s">
        <v>45</v>
      </c>
      <c r="C17" s="15" t="n">
        <v>67400</v>
      </c>
      <c r="D17" s="23" t="s">
        <v>14</v>
      </c>
      <c r="E17" s="17" t="s">
        <v>46</v>
      </c>
      <c r="F17" s="24" t="s">
        <v>16</v>
      </c>
      <c r="G17" s="25" t="s">
        <v>22</v>
      </c>
      <c r="H17" s="20" t="n">
        <v>43437</v>
      </c>
    </row>
    <row r="18" customFormat="false" ht="12.75" hidden="false" customHeight="false" outlineLevel="0" collapsed="false">
      <c r="A18" s="21" t="s">
        <v>9</v>
      </c>
      <c r="B18" s="26" t="s">
        <v>47</v>
      </c>
      <c r="C18" s="15" t="n">
        <v>68655</v>
      </c>
      <c r="D18" s="23" t="s">
        <v>14</v>
      </c>
      <c r="E18" s="17" t="s">
        <v>48</v>
      </c>
      <c r="F18" s="24" t="s">
        <v>16</v>
      </c>
      <c r="G18" s="25" t="s">
        <v>22</v>
      </c>
      <c r="H18" s="20" t="n">
        <v>43437</v>
      </c>
    </row>
    <row r="19" customFormat="false" ht="12.75" hidden="false" customHeight="false" outlineLevel="0" collapsed="false">
      <c r="A19" s="21" t="s">
        <v>9</v>
      </c>
      <c r="B19" s="26" t="s">
        <v>49</v>
      </c>
      <c r="C19" s="15" t="n">
        <v>69910</v>
      </c>
      <c r="D19" s="23" t="s">
        <v>14</v>
      </c>
      <c r="E19" s="17" t="s">
        <v>50</v>
      </c>
      <c r="F19" s="24" t="s">
        <v>16</v>
      </c>
      <c r="G19" s="25" t="s">
        <v>22</v>
      </c>
      <c r="H19" s="20" t="n">
        <v>43437</v>
      </c>
    </row>
    <row r="20" customFormat="false" ht="12.75" hidden="false" customHeight="false" outlineLevel="0" collapsed="false">
      <c r="A20" s="21" t="s">
        <v>9</v>
      </c>
      <c r="B20" s="27" t="s">
        <v>51</v>
      </c>
      <c r="C20" s="28" t="n">
        <v>81459</v>
      </c>
      <c r="D20" s="29" t="s">
        <v>14</v>
      </c>
      <c r="E20" s="17" t="s">
        <v>52</v>
      </c>
      <c r="F20" s="24" t="s">
        <v>53</v>
      </c>
      <c r="G20" s="25" t="s">
        <v>54</v>
      </c>
      <c r="H20" s="20" t="n">
        <v>43684</v>
      </c>
    </row>
    <row r="21" customFormat="false" ht="12.75" hidden="false" customHeight="false" outlineLevel="0" collapsed="false">
      <c r="A21" s="21" t="s">
        <v>55</v>
      </c>
      <c r="B21" s="31" t="s">
        <v>55</v>
      </c>
      <c r="C21" s="32" t="s">
        <v>56</v>
      </c>
      <c r="D21" s="33" t="s">
        <v>14</v>
      </c>
      <c r="E21" s="17" t="s">
        <v>57</v>
      </c>
      <c r="F21" s="24" t="s">
        <v>58</v>
      </c>
      <c r="G21" s="25" t="s">
        <v>59</v>
      </c>
      <c r="H21" s="34" t="s">
        <v>60</v>
      </c>
    </row>
    <row r="22" customFormat="false" ht="12.75" hidden="false" customHeight="false" outlineLevel="0" collapsed="false">
      <c r="A22" s="21" t="s">
        <v>55</v>
      </c>
      <c r="B22" s="31" t="s">
        <v>61</v>
      </c>
      <c r="C22" s="24" t="n">
        <v>5428</v>
      </c>
      <c r="D22" s="33" t="s">
        <v>14</v>
      </c>
      <c r="E22" s="17" t="s">
        <v>62</v>
      </c>
      <c r="F22" s="24" t="s">
        <v>58</v>
      </c>
      <c r="G22" s="25" t="s">
        <v>59</v>
      </c>
      <c r="H22" s="34" t="s">
        <v>60</v>
      </c>
    </row>
    <row r="23" customFormat="false" ht="12.75" hidden="false" customHeight="false" outlineLevel="0" collapsed="false">
      <c r="A23" s="21" t="s">
        <v>55</v>
      </c>
      <c r="B23" s="31" t="s">
        <v>63</v>
      </c>
      <c r="C23" s="24" t="n">
        <v>17614</v>
      </c>
      <c r="D23" s="33" t="s">
        <v>14</v>
      </c>
      <c r="E23" s="17" t="s">
        <v>64</v>
      </c>
      <c r="F23" s="24" t="s">
        <v>65</v>
      </c>
      <c r="G23" s="25" t="s">
        <v>66</v>
      </c>
      <c r="H23" s="20" t="n">
        <v>43304</v>
      </c>
    </row>
    <row r="24" customFormat="false" ht="12.75" hidden="false" customHeight="false" outlineLevel="0" collapsed="false">
      <c r="A24" s="21" t="s">
        <v>55</v>
      </c>
      <c r="B24" s="31" t="s">
        <v>67</v>
      </c>
      <c r="C24" s="24" t="n">
        <v>36049</v>
      </c>
      <c r="D24" s="33" t="s">
        <v>14</v>
      </c>
      <c r="E24" s="17" t="s">
        <v>68</v>
      </c>
      <c r="F24" s="24" t="s">
        <v>69</v>
      </c>
      <c r="G24" s="25" t="s">
        <v>70</v>
      </c>
      <c r="H24" s="20" t="n">
        <v>43304</v>
      </c>
    </row>
    <row r="25" customFormat="false" ht="12.75" hidden="false" customHeight="false" outlineLevel="0" collapsed="false">
      <c r="A25" s="21" t="s">
        <v>55</v>
      </c>
      <c r="B25" s="31" t="s">
        <v>71</v>
      </c>
      <c r="C25" s="24" t="n">
        <v>55868</v>
      </c>
      <c r="D25" s="33" t="s">
        <v>14</v>
      </c>
      <c r="E25" s="17" t="s">
        <v>72</v>
      </c>
      <c r="F25" s="24" t="s">
        <v>73</v>
      </c>
      <c r="G25" s="25" t="s">
        <v>70</v>
      </c>
      <c r="H25" s="20" t="n">
        <v>43304</v>
      </c>
    </row>
    <row r="26" customFormat="false" ht="12.75" hidden="false" customHeight="false" outlineLevel="0" collapsed="false">
      <c r="A26" s="21" t="s">
        <v>55</v>
      </c>
      <c r="B26" s="31" t="s">
        <v>74</v>
      </c>
      <c r="C26" s="24" t="n">
        <v>61039</v>
      </c>
      <c r="D26" s="33" t="s">
        <v>14</v>
      </c>
      <c r="E26" s="17" t="s">
        <v>75</v>
      </c>
      <c r="F26" s="24" t="s">
        <v>73</v>
      </c>
      <c r="G26" s="25" t="s">
        <v>70</v>
      </c>
      <c r="H26" s="20" t="n">
        <v>43304</v>
      </c>
    </row>
    <row r="27" customFormat="false" ht="12.75" hidden="false" customHeight="false" outlineLevel="0" collapsed="false">
      <c r="A27" s="21" t="s">
        <v>55</v>
      </c>
      <c r="B27" s="31" t="s">
        <v>76</v>
      </c>
      <c r="C27" s="24" t="n">
        <v>77133</v>
      </c>
      <c r="D27" s="33" t="s">
        <v>14</v>
      </c>
      <c r="E27" s="35"/>
      <c r="F27" s="36"/>
      <c r="G27" s="35"/>
      <c r="H27" s="37"/>
    </row>
    <row r="28" customFormat="false" ht="12.75" hidden="false" customHeight="false" outlineLevel="0" collapsed="false">
      <c r="A28" s="21" t="s">
        <v>55</v>
      </c>
      <c r="B28" s="31" t="s">
        <v>77</v>
      </c>
      <c r="C28" s="24" t="n">
        <v>83185</v>
      </c>
      <c r="D28" s="33" t="s">
        <v>14</v>
      </c>
      <c r="E28" s="17" t="s">
        <v>78</v>
      </c>
      <c r="F28" s="24" t="s">
        <v>58</v>
      </c>
      <c r="G28" s="25" t="s">
        <v>59</v>
      </c>
      <c r="H28" s="34" t="s">
        <v>60</v>
      </c>
    </row>
    <row r="29" customFormat="false" ht="12.75" hidden="false" customHeight="false" outlineLevel="0" collapsed="false">
      <c r="A29" s="21" t="s">
        <v>55</v>
      </c>
      <c r="B29" s="31" t="s">
        <v>79</v>
      </c>
      <c r="C29" s="24" t="n">
        <v>83329</v>
      </c>
      <c r="D29" s="33" t="s">
        <v>14</v>
      </c>
      <c r="E29" s="17" t="s">
        <v>80</v>
      </c>
      <c r="F29" s="24" t="s">
        <v>81</v>
      </c>
      <c r="G29" s="25" t="s">
        <v>66</v>
      </c>
      <c r="H29" s="20" t="n">
        <v>43304</v>
      </c>
    </row>
    <row r="30" customFormat="false" ht="12.75" hidden="false" customHeight="false" outlineLevel="0" collapsed="false">
      <c r="A30" s="38" t="s">
        <v>82</v>
      </c>
      <c r="B30" s="22" t="s">
        <v>83</v>
      </c>
      <c r="C30" s="39" t="s">
        <v>84</v>
      </c>
      <c r="D30" s="40" t="s">
        <v>14</v>
      </c>
      <c r="E30" s="17" t="s">
        <v>85</v>
      </c>
      <c r="F30" s="24" t="s">
        <v>86</v>
      </c>
      <c r="G30" s="25" t="s">
        <v>87</v>
      </c>
      <c r="H30" s="34" t="s">
        <v>88</v>
      </c>
    </row>
    <row r="31" customFormat="false" ht="12.75" hidden="false" customHeight="false" outlineLevel="0" collapsed="false">
      <c r="A31" s="41" t="s">
        <v>82</v>
      </c>
      <c r="B31" s="42" t="s">
        <v>82</v>
      </c>
      <c r="C31" s="39" t="s">
        <v>89</v>
      </c>
      <c r="D31" s="33" t="s">
        <v>90</v>
      </c>
      <c r="E31" s="43" t="s">
        <v>91</v>
      </c>
      <c r="F31" s="44" t="n">
        <v>42250</v>
      </c>
      <c r="G31" s="45" t="s">
        <v>92</v>
      </c>
      <c r="H31" s="46" t="n">
        <v>2015</v>
      </c>
    </row>
    <row r="32" customFormat="false" ht="12.75" hidden="false" customHeight="false" outlineLevel="0" collapsed="false">
      <c r="A32" s="38" t="s">
        <v>82</v>
      </c>
      <c r="B32" s="22" t="s">
        <v>93</v>
      </c>
      <c r="C32" s="47" t="n">
        <v>12317</v>
      </c>
      <c r="D32" s="48" t="s">
        <v>14</v>
      </c>
      <c r="E32" s="17" t="s">
        <v>94</v>
      </c>
      <c r="F32" s="24" t="s">
        <v>86</v>
      </c>
      <c r="G32" s="25" t="s">
        <v>87</v>
      </c>
      <c r="H32" s="17" t="s">
        <v>88</v>
      </c>
    </row>
    <row r="33" customFormat="false" ht="12.75" hidden="false" customHeight="false" outlineLevel="0" collapsed="false">
      <c r="A33" s="38" t="s">
        <v>82</v>
      </c>
      <c r="B33" s="22" t="s">
        <v>95</v>
      </c>
      <c r="C33" s="47" t="n">
        <v>18304</v>
      </c>
      <c r="D33" s="48" t="s">
        <v>14</v>
      </c>
      <c r="E33" s="17" t="s">
        <v>96</v>
      </c>
      <c r="F33" s="24" t="s">
        <v>97</v>
      </c>
      <c r="G33" s="25" t="s">
        <v>98</v>
      </c>
      <c r="H33" s="20" t="n">
        <v>43733</v>
      </c>
    </row>
    <row r="34" customFormat="false" ht="12.75" hidden="false" customHeight="false" outlineLevel="0" collapsed="false">
      <c r="A34" s="38" t="s">
        <v>82</v>
      </c>
      <c r="B34" s="22" t="s">
        <v>99</v>
      </c>
      <c r="C34" s="47" t="n">
        <v>20568</v>
      </c>
      <c r="D34" s="48" t="s">
        <v>14</v>
      </c>
      <c r="E34" s="17" t="s">
        <v>100</v>
      </c>
      <c r="F34" s="24" t="s">
        <v>86</v>
      </c>
      <c r="G34" s="25" t="s">
        <v>87</v>
      </c>
      <c r="H34" s="20" t="n">
        <v>43360</v>
      </c>
    </row>
    <row r="35" customFormat="false" ht="12.75" hidden="false" customHeight="false" outlineLevel="0" collapsed="false">
      <c r="A35" s="38" t="s">
        <v>82</v>
      </c>
      <c r="B35" s="22" t="s">
        <v>101</v>
      </c>
      <c r="C35" s="47" t="n">
        <v>35384</v>
      </c>
      <c r="D35" s="48" t="s">
        <v>14</v>
      </c>
      <c r="E35" s="17" t="s">
        <v>102</v>
      </c>
      <c r="F35" s="24" t="s">
        <v>86</v>
      </c>
      <c r="G35" s="25" t="s">
        <v>87</v>
      </c>
      <c r="H35" s="20" t="n">
        <v>43360</v>
      </c>
    </row>
    <row r="36" customFormat="false" ht="12.75" hidden="false" customHeight="false" outlineLevel="0" collapsed="false">
      <c r="A36" s="38" t="s">
        <v>82</v>
      </c>
      <c r="B36" s="31" t="s">
        <v>103</v>
      </c>
      <c r="C36" s="24" t="n">
        <v>38772</v>
      </c>
      <c r="D36" s="49" t="s">
        <v>14</v>
      </c>
      <c r="E36" s="17" t="s">
        <v>104</v>
      </c>
      <c r="F36" s="24" t="s">
        <v>86</v>
      </c>
      <c r="G36" s="25" t="s">
        <v>87</v>
      </c>
      <c r="H36" s="20" t="n">
        <v>43360</v>
      </c>
    </row>
    <row r="37" customFormat="false" ht="12.75" hidden="false" customHeight="false" outlineLevel="0" collapsed="false">
      <c r="A37" s="38" t="s">
        <v>82</v>
      </c>
      <c r="B37" s="31" t="s">
        <v>105</v>
      </c>
      <c r="C37" s="24" t="n">
        <v>40441</v>
      </c>
      <c r="D37" s="49" t="s">
        <v>14</v>
      </c>
      <c r="E37" s="17" t="s">
        <v>106</v>
      </c>
      <c r="F37" s="24" t="s">
        <v>86</v>
      </c>
      <c r="G37" s="25" t="s">
        <v>87</v>
      </c>
      <c r="H37" s="20" t="n">
        <v>43360</v>
      </c>
    </row>
    <row r="38" customFormat="false" ht="12.75" hidden="false" customHeight="false" outlineLevel="0" collapsed="false">
      <c r="A38" s="38" t="s">
        <v>82</v>
      </c>
      <c r="B38" s="31" t="s">
        <v>107</v>
      </c>
      <c r="C38" s="24" t="n">
        <v>63700</v>
      </c>
      <c r="D38" s="49" t="s">
        <v>14</v>
      </c>
      <c r="E38" s="17" t="s">
        <v>108</v>
      </c>
      <c r="F38" s="24" t="s">
        <v>109</v>
      </c>
      <c r="G38" s="25" t="s">
        <v>110</v>
      </c>
      <c r="H38" s="20" t="n">
        <v>43409</v>
      </c>
    </row>
    <row r="39" customFormat="false" ht="12.75" hidden="false" customHeight="false" outlineLevel="0" collapsed="false">
      <c r="A39" s="38" t="s">
        <v>82</v>
      </c>
      <c r="B39" s="26" t="s">
        <v>111</v>
      </c>
      <c r="C39" s="15" t="n">
        <v>72518</v>
      </c>
      <c r="D39" s="23" t="s">
        <v>14</v>
      </c>
      <c r="E39" s="17" t="s">
        <v>112</v>
      </c>
      <c r="F39" s="24" t="s">
        <v>86</v>
      </c>
      <c r="G39" s="25" t="s">
        <v>87</v>
      </c>
      <c r="H39" s="17" t="s">
        <v>88</v>
      </c>
    </row>
    <row r="40" customFormat="false" ht="12.75" hidden="false" customHeight="false" outlineLevel="0" collapsed="false">
      <c r="A40" s="50" t="s">
        <v>113</v>
      </c>
      <c r="B40" s="51" t="s">
        <v>114</v>
      </c>
      <c r="C40" s="32" t="s">
        <v>115</v>
      </c>
      <c r="D40" s="33" t="s">
        <v>14</v>
      </c>
      <c r="E40" s="52" t="s">
        <v>116</v>
      </c>
      <c r="F40" s="53" t="n">
        <v>43179</v>
      </c>
      <c r="G40" s="25" t="s">
        <v>117</v>
      </c>
      <c r="H40" s="20" t="n">
        <v>43220</v>
      </c>
    </row>
    <row r="41" customFormat="false" ht="12.75" hidden="false" customHeight="false" outlineLevel="0" collapsed="false">
      <c r="A41" s="50" t="s">
        <v>113</v>
      </c>
      <c r="B41" s="51" t="s">
        <v>118</v>
      </c>
      <c r="C41" s="24" t="n">
        <v>919</v>
      </c>
      <c r="D41" s="54" t="s">
        <v>119</v>
      </c>
      <c r="E41" s="17" t="s">
        <v>120</v>
      </c>
      <c r="F41" s="24" t="s">
        <v>121</v>
      </c>
      <c r="G41" s="25" t="s">
        <v>117</v>
      </c>
      <c r="H41" s="20" t="n">
        <v>43220</v>
      </c>
    </row>
    <row r="42" customFormat="false" ht="12.75" hidden="false" customHeight="false" outlineLevel="0" collapsed="false">
      <c r="A42" s="50" t="s">
        <v>113</v>
      </c>
      <c r="B42" s="14" t="s">
        <v>122</v>
      </c>
      <c r="C42" s="15" t="n">
        <v>3280</v>
      </c>
      <c r="D42" s="33" t="s">
        <v>14</v>
      </c>
      <c r="E42" s="52" t="s">
        <v>123</v>
      </c>
      <c r="F42" s="53" t="n">
        <v>43173</v>
      </c>
      <c r="G42" s="25" t="s">
        <v>124</v>
      </c>
      <c r="H42" s="20" t="n">
        <v>43209</v>
      </c>
    </row>
    <row r="43" customFormat="false" ht="12.75" hidden="false" customHeight="false" outlineLevel="0" collapsed="false">
      <c r="A43" s="50" t="s">
        <v>113</v>
      </c>
      <c r="B43" s="51" t="s">
        <v>125</v>
      </c>
      <c r="C43" s="24" t="n">
        <v>5832</v>
      </c>
      <c r="D43" s="33" t="s">
        <v>14</v>
      </c>
      <c r="E43" s="52" t="s">
        <v>126</v>
      </c>
      <c r="F43" s="53" t="n">
        <v>43179</v>
      </c>
      <c r="G43" s="25" t="s">
        <v>117</v>
      </c>
      <c r="H43" s="20" t="n">
        <v>43220</v>
      </c>
    </row>
    <row r="44" customFormat="false" ht="12.75" hidden="false" customHeight="false" outlineLevel="0" collapsed="false">
      <c r="A44" s="50" t="s">
        <v>113</v>
      </c>
      <c r="B44" s="51" t="s">
        <v>127</v>
      </c>
      <c r="C44" s="24" t="n">
        <v>6954</v>
      </c>
      <c r="D44" s="33" t="s">
        <v>14</v>
      </c>
      <c r="E44" s="55" t="s">
        <v>128</v>
      </c>
      <c r="F44" s="53" t="n">
        <v>43172</v>
      </c>
      <c r="G44" s="19" t="s">
        <v>129</v>
      </c>
      <c r="H44" s="20" t="n">
        <v>43220</v>
      </c>
    </row>
    <row r="45" customFormat="false" ht="14.25" hidden="false" customHeight="true" outlineLevel="0" collapsed="false">
      <c r="A45" s="50" t="s">
        <v>113</v>
      </c>
      <c r="B45" s="14" t="s">
        <v>113</v>
      </c>
      <c r="C45" s="24" t="n">
        <v>10971</v>
      </c>
      <c r="D45" s="54" t="s">
        <v>130</v>
      </c>
      <c r="E45" s="56" t="s">
        <v>131</v>
      </c>
      <c r="F45" s="57" t="n">
        <v>39475</v>
      </c>
      <c r="G45" s="58" t="s">
        <v>132</v>
      </c>
      <c r="H45" s="46" t="n">
        <v>2008</v>
      </c>
    </row>
    <row r="46" customFormat="false" ht="12.75" hidden="false" customHeight="false" outlineLevel="0" collapsed="false">
      <c r="A46" s="50" t="s">
        <v>113</v>
      </c>
      <c r="B46" s="51" t="s">
        <v>133</v>
      </c>
      <c r="C46" s="24" t="n">
        <v>11925</v>
      </c>
      <c r="D46" s="33" t="s">
        <v>14</v>
      </c>
      <c r="E46" s="52" t="s">
        <v>134</v>
      </c>
      <c r="F46" s="53" t="n">
        <v>43173</v>
      </c>
      <c r="G46" s="25" t="s">
        <v>124</v>
      </c>
      <c r="H46" s="20" t="n">
        <v>43209</v>
      </c>
    </row>
    <row r="47" customFormat="false" ht="12.75" hidden="false" customHeight="false" outlineLevel="0" collapsed="false">
      <c r="A47" s="50" t="s">
        <v>113</v>
      </c>
      <c r="B47" s="51" t="s">
        <v>135</v>
      </c>
      <c r="C47" s="24" t="n">
        <v>12958</v>
      </c>
      <c r="D47" s="33" t="s">
        <v>14</v>
      </c>
      <c r="E47" s="55" t="s">
        <v>136</v>
      </c>
      <c r="F47" s="53" t="n">
        <v>43172</v>
      </c>
      <c r="G47" s="19" t="s">
        <v>129</v>
      </c>
      <c r="H47" s="20" t="n">
        <v>43220</v>
      </c>
    </row>
    <row r="48" customFormat="false" ht="12.75" hidden="false" customHeight="false" outlineLevel="0" collapsed="false">
      <c r="A48" s="50" t="s">
        <v>113</v>
      </c>
      <c r="B48" s="51" t="s">
        <v>137</v>
      </c>
      <c r="C48" s="24" t="n">
        <v>14369</v>
      </c>
      <c r="D48" s="33" t="s">
        <v>14</v>
      </c>
      <c r="E48" s="52" t="s">
        <v>138</v>
      </c>
      <c r="F48" s="53" t="n">
        <v>43173</v>
      </c>
      <c r="G48" s="25" t="s">
        <v>124</v>
      </c>
      <c r="H48" s="20" t="n">
        <v>43209</v>
      </c>
    </row>
    <row r="49" customFormat="false" ht="12.75" hidden="false" customHeight="false" outlineLevel="0" collapsed="false">
      <c r="A49" s="50" t="s">
        <v>113</v>
      </c>
      <c r="B49" s="51" t="s">
        <v>139</v>
      </c>
      <c r="C49" s="24" t="n">
        <v>14698</v>
      </c>
      <c r="D49" s="33" t="s">
        <v>14</v>
      </c>
      <c r="E49" s="52" t="s">
        <v>140</v>
      </c>
      <c r="F49" s="53" t="n">
        <v>43179</v>
      </c>
      <c r="G49" s="25" t="s">
        <v>117</v>
      </c>
      <c r="H49" s="20" t="n">
        <v>43220</v>
      </c>
      <c r="I49" s="59"/>
    </row>
    <row r="50" customFormat="false" ht="12.75" hidden="false" customHeight="false" outlineLevel="0" collapsed="false">
      <c r="A50" s="50" t="s">
        <v>113</v>
      </c>
      <c r="B50" s="51" t="s">
        <v>141</v>
      </c>
      <c r="C50" s="24" t="n">
        <v>15998</v>
      </c>
      <c r="D50" s="33" t="s">
        <v>14</v>
      </c>
      <c r="E50" s="55" t="s">
        <v>142</v>
      </c>
      <c r="F50" s="53" t="n">
        <v>43172</v>
      </c>
      <c r="G50" s="19" t="s">
        <v>129</v>
      </c>
      <c r="H50" s="20" t="n">
        <v>43220</v>
      </c>
    </row>
    <row r="51" customFormat="false" ht="12.75" hidden="false" customHeight="false" outlineLevel="0" collapsed="false">
      <c r="A51" s="50" t="s">
        <v>113</v>
      </c>
      <c r="B51" s="51" t="s">
        <v>143</v>
      </c>
      <c r="C51" s="24" t="n">
        <v>17422</v>
      </c>
      <c r="D51" s="33" t="s">
        <v>14</v>
      </c>
      <c r="E51" s="55" t="s">
        <v>144</v>
      </c>
      <c r="F51" s="53" t="n">
        <v>43172</v>
      </c>
      <c r="G51" s="19" t="s">
        <v>129</v>
      </c>
      <c r="H51" s="20" t="n">
        <v>43220</v>
      </c>
    </row>
    <row r="52" customFormat="false" ht="12.75" hidden="false" customHeight="false" outlineLevel="0" collapsed="false">
      <c r="A52" s="50" t="s">
        <v>113</v>
      </c>
      <c r="B52" s="51" t="s">
        <v>145</v>
      </c>
      <c r="C52" s="24" t="n">
        <v>21186</v>
      </c>
      <c r="D52" s="33" t="s">
        <v>14</v>
      </c>
      <c r="E52" s="52" t="s">
        <v>146</v>
      </c>
      <c r="F52" s="53" t="n">
        <v>43179</v>
      </c>
      <c r="G52" s="25" t="s">
        <v>117</v>
      </c>
      <c r="H52" s="20" t="n">
        <v>43220</v>
      </c>
    </row>
    <row r="53" customFormat="false" ht="12.75" hidden="false" customHeight="false" outlineLevel="0" collapsed="false">
      <c r="A53" s="50" t="s">
        <v>113</v>
      </c>
      <c r="B53" s="51" t="s">
        <v>147</v>
      </c>
      <c r="C53" s="24" t="n">
        <v>22318</v>
      </c>
      <c r="D53" s="33" t="s">
        <v>14</v>
      </c>
      <c r="E53" s="52" t="s">
        <v>148</v>
      </c>
      <c r="F53" s="53" t="n">
        <v>43173</v>
      </c>
      <c r="G53" s="25" t="s">
        <v>124</v>
      </c>
      <c r="H53" s="20" t="n">
        <v>43209</v>
      </c>
    </row>
    <row r="54" customFormat="false" ht="12.75" hidden="false" customHeight="false" outlineLevel="0" collapsed="false">
      <c r="A54" s="50" t="s">
        <v>113</v>
      </c>
      <c r="B54" s="51" t="s">
        <v>149</v>
      </c>
      <c r="C54" s="24" t="n">
        <v>23786</v>
      </c>
      <c r="D54" s="33" t="s">
        <v>14</v>
      </c>
      <c r="E54" s="52" t="s">
        <v>150</v>
      </c>
      <c r="F54" s="53" t="n">
        <v>43173</v>
      </c>
      <c r="G54" s="25" t="s">
        <v>124</v>
      </c>
      <c r="H54" s="20" t="n">
        <v>43209</v>
      </c>
    </row>
    <row r="55" customFormat="false" ht="12.75" hidden="false" customHeight="false" outlineLevel="0" collapsed="false">
      <c r="A55" s="50" t="s">
        <v>113</v>
      </c>
      <c r="B55" s="51" t="s">
        <v>151</v>
      </c>
      <c r="C55" s="24" t="n">
        <v>24061</v>
      </c>
      <c r="D55" s="33" t="s">
        <v>14</v>
      </c>
      <c r="E55" s="55" t="s">
        <v>152</v>
      </c>
      <c r="F55" s="53" t="n">
        <v>43172</v>
      </c>
      <c r="G55" s="19" t="s">
        <v>129</v>
      </c>
      <c r="H55" s="20" t="n">
        <v>43220</v>
      </c>
    </row>
    <row r="56" customFormat="false" ht="12.75" hidden="false" customHeight="false" outlineLevel="0" collapsed="false">
      <c r="A56" s="50" t="s">
        <v>113</v>
      </c>
      <c r="B56" s="14" t="s">
        <v>153</v>
      </c>
      <c r="C56" s="24" t="n">
        <v>29043</v>
      </c>
      <c r="D56" s="33" t="s">
        <v>14</v>
      </c>
      <c r="E56" s="52" t="s">
        <v>154</v>
      </c>
      <c r="F56" s="53" t="n">
        <v>43173</v>
      </c>
      <c r="G56" s="25" t="s">
        <v>124</v>
      </c>
      <c r="H56" s="20" t="n">
        <v>43209</v>
      </c>
    </row>
    <row r="57" customFormat="false" ht="12.75" hidden="false" customHeight="false" outlineLevel="0" collapsed="false">
      <c r="A57" s="50" t="s">
        <v>113</v>
      </c>
      <c r="B57" s="51" t="s">
        <v>155</v>
      </c>
      <c r="C57" s="24" t="n">
        <v>32130</v>
      </c>
      <c r="D57" s="33" t="s">
        <v>14</v>
      </c>
      <c r="E57" s="52" t="s">
        <v>156</v>
      </c>
      <c r="F57" s="53" t="n">
        <v>43179</v>
      </c>
      <c r="G57" s="25" t="s">
        <v>117</v>
      </c>
      <c r="H57" s="20" t="n">
        <v>43220</v>
      </c>
    </row>
    <row r="58" customFormat="false" ht="12.75" hidden="false" customHeight="false" outlineLevel="0" collapsed="false">
      <c r="A58" s="50" t="s">
        <v>113</v>
      </c>
      <c r="B58" s="51" t="s">
        <v>157</v>
      </c>
      <c r="C58" s="24" t="n">
        <v>32754</v>
      </c>
      <c r="D58" s="33" t="s">
        <v>14</v>
      </c>
      <c r="E58" s="52" t="s">
        <v>158</v>
      </c>
      <c r="F58" s="53" t="n">
        <v>43173</v>
      </c>
      <c r="G58" s="25" t="s">
        <v>124</v>
      </c>
      <c r="H58" s="20" t="n">
        <v>43209</v>
      </c>
    </row>
    <row r="59" customFormat="false" ht="12.75" hidden="false" customHeight="false" outlineLevel="0" collapsed="false">
      <c r="A59" s="50" t="s">
        <v>113</v>
      </c>
      <c r="B59" s="51" t="s">
        <v>159</v>
      </c>
      <c r="C59" s="24" t="n">
        <v>35328</v>
      </c>
      <c r="D59" s="33" t="s">
        <v>14</v>
      </c>
      <c r="E59" s="52" t="s">
        <v>160</v>
      </c>
      <c r="F59" s="53" t="n">
        <v>43173</v>
      </c>
      <c r="G59" s="25" t="s">
        <v>124</v>
      </c>
      <c r="H59" s="20" t="n">
        <v>43209</v>
      </c>
    </row>
    <row r="60" customFormat="false" ht="12.75" hidden="false" customHeight="false" outlineLevel="0" collapsed="false">
      <c r="A60" s="50" t="s">
        <v>113</v>
      </c>
      <c r="B60" s="51" t="s">
        <v>161</v>
      </c>
      <c r="C60" s="24" t="n">
        <v>36141</v>
      </c>
      <c r="D60" s="33" t="s">
        <v>14</v>
      </c>
      <c r="E60" s="55" t="s">
        <v>162</v>
      </c>
      <c r="F60" s="53" t="n">
        <v>43172</v>
      </c>
      <c r="G60" s="19" t="s">
        <v>129</v>
      </c>
      <c r="H60" s="20" t="n">
        <v>43220</v>
      </c>
    </row>
    <row r="61" customFormat="false" ht="12.75" hidden="false" customHeight="false" outlineLevel="0" collapsed="false">
      <c r="A61" s="50" t="s">
        <v>113</v>
      </c>
      <c r="B61" s="51" t="s">
        <v>163</v>
      </c>
      <c r="C61" s="24" t="n">
        <v>39147</v>
      </c>
      <c r="D61" s="33" t="s">
        <v>14</v>
      </c>
      <c r="E61" s="52" t="s">
        <v>164</v>
      </c>
      <c r="F61" s="53" t="n">
        <v>43179</v>
      </c>
      <c r="G61" s="25" t="s">
        <v>117</v>
      </c>
      <c r="H61" s="20" t="n">
        <v>43220</v>
      </c>
    </row>
    <row r="62" customFormat="false" ht="12.75" hidden="false" customHeight="false" outlineLevel="0" collapsed="false">
      <c r="A62" s="50" t="s">
        <v>113</v>
      </c>
      <c r="B62" s="51" t="s">
        <v>165</v>
      </c>
      <c r="C62" s="24" t="n">
        <v>41263</v>
      </c>
      <c r="D62" s="54" t="s">
        <v>119</v>
      </c>
      <c r="E62" s="17" t="s">
        <v>166</v>
      </c>
      <c r="F62" s="24" t="s">
        <v>121</v>
      </c>
      <c r="G62" s="25" t="s">
        <v>117</v>
      </c>
      <c r="H62" s="20" t="n">
        <v>43220</v>
      </c>
    </row>
    <row r="63" customFormat="false" ht="12.75" hidden="false" customHeight="false" outlineLevel="0" collapsed="false">
      <c r="A63" s="50" t="s">
        <v>113</v>
      </c>
      <c r="B63" s="51" t="s">
        <v>167</v>
      </c>
      <c r="C63" s="24" t="n">
        <v>46111</v>
      </c>
      <c r="D63" s="33" t="s">
        <v>14</v>
      </c>
      <c r="E63" s="52" t="s">
        <v>168</v>
      </c>
      <c r="F63" s="53" t="n">
        <v>43173</v>
      </c>
      <c r="G63" s="25" t="s">
        <v>124</v>
      </c>
      <c r="H63" s="20" t="n">
        <v>43209</v>
      </c>
    </row>
    <row r="64" customFormat="false" ht="13.5" hidden="false" customHeight="true" outlineLevel="0" collapsed="false">
      <c r="A64" s="50" t="s">
        <v>113</v>
      </c>
      <c r="B64" s="51" t="s">
        <v>169</v>
      </c>
      <c r="C64" s="24" t="n">
        <v>52283</v>
      </c>
      <c r="D64" s="54" t="s">
        <v>130</v>
      </c>
      <c r="E64" s="60" t="s">
        <v>170</v>
      </c>
      <c r="F64" s="61" t="n">
        <v>39465</v>
      </c>
      <c r="G64" s="62" t="s">
        <v>171</v>
      </c>
      <c r="H64" s="46" t="n">
        <v>2008</v>
      </c>
    </row>
    <row r="65" customFormat="false" ht="12.75" hidden="false" customHeight="false" outlineLevel="0" collapsed="false">
      <c r="A65" s="50" t="s">
        <v>113</v>
      </c>
      <c r="B65" s="51" t="s">
        <v>172</v>
      </c>
      <c r="C65" s="24" t="n">
        <v>56252</v>
      </c>
      <c r="D65" s="33" t="s">
        <v>14</v>
      </c>
      <c r="E65" s="52" t="s">
        <v>173</v>
      </c>
      <c r="F65" s="53" t="n">
        <v>43173</v>
      </c>
      <c r="G65" s="25" t="s">
        <v>124</v>
      </c>
      <c r="H65" s="20" t="n">
        <v>43209</v>
      </c>
    </row>
    <row r="66" customFormat="false" ht="12.75" hidden="false" customHeight="false" outlineLevel="0" collapsed="false">
      <c r="A66" s="50" t="s">
        <v>113</v>
      </c>
      <c r="B66" s="51" t="s">
        <v>174</v>
      </c>
      <c r="C66" s="24" t="n">
        <v>56616</v>
      </c>
      <c r="D66" s="33" t="s">
        <v>14</v>
      </c>
      <c r="E66" s="52" t="s">
        <v>175</v>
      </c>
      <c r="F66" s="53" t="n">
        <v>43179</v>
      </c>
      <c r="G66" s="25" t="s">
        <v>117</v>
      </c>
      <c r="H66" s="20" t="n">
        <v>43220</v>
      </c>
    </row>
    <row r="67" customFormat="false" ht="12.75" hidden="false" customHeight="false" outlineLevel="0" collapsed="false">
      <c r="A67" s="50" t="s">
        <v>113</v>
      </c>
      <c r="B67" s="51" t="s">
        <v>176</v>
      </c>
      <c r="C67" s="24" t="n">
        <v>57131</v>
      </c>
      <c r="D67" s="54" t="s">
        <v>119</v>
      </c>
      <c r="E67" s="17" t="s">
        <v>177</v>
      </c>
      <c r="F67" s="24" t="s">
        <v>121</v>
      </c>
      <c r="G67" s="25" t="s">
        <v>117</v>
      </c>
      <c r="H67" s="20" t="n">
        <v>43220</v>
      </c>
    </row>
    <row r="68" customFormat="false" ht="12.75" hidden="false" customHeight="false" outlineLevel="0" collapsed="false">
      <c r="A68" s="50" t="s">
        <v>113</v>
      </c>
      <c r="B68" s="14" t="s">
        <v>178</v>
      </c>
      <c r="C68" s="15" t="n">
        <v>63358</v>
      </c>
      <c r="D68" s="33" t="s">
        <v>14</v>
      </c>
      <c r="E68" s="52" t="s">
        <v>179</v>
      </c>
      <c r="F68" s="53" t="n">
        <v>43173</v>
      </c>
      <c r="G68" s="25" t="s">
        <v>124</v>
      </c>
      <c r="H68" s="20" t="n">
        <v>43209</v>
      </c>
    </row>
    <row r="69" customFormat="false" ht="12.75" hidden="false" customHeight="false" outlineLevel="0" collapsed="false">
      <c r="A69" s="50" t="s">
        <v>113</v>
      </c>
      <c r="B69" s="14" t="s">
        <v>180</v>
      </c>
      <c r="C69" s="15" t="n">
        <v>66473</v>
      </c>
      <c r="D69" s="33" t="s">
        <v>14</v>
      </c>
      <c r="E69" s="55" t="s">
        <v>181</v>
      </c>
      <c r="F69" s="53" t="n">
        <v>43172</v>
      </c>
      <c r="G69" s="19" t="s">
        <v>129</v>
      </c>
      <c r="H69" s="20" t="n">
        <v>43220</v>
      </c>
    </row>
    <row r="70" customFormat="false" ht="12.75" hidden="false" customHeight="false" outlineLevel="0" collapsed="false">
      <c r="A70" s="50" t="s">
        <v>113</v>
      </c>
      <c r="B70" s="51" t="s">
        <v>182</v>
      </c>
      <c r="C70" s="24" t="n">
        <v>67180</v>
      </c>
      <c r="D70" s="33" t="s">
        <v>14</v>
      </c>
      <c r="E70" s="52" t="s">
        <v>183</v>
      </c>
      <c r="F70" s="53" t="n">
        <v>43173</v>
      </c>
      <c r="G70" s="25" t="s">
        <v>124</v>
      </c>
      <c r="H70" s="20" t="n">
        <v>43209</v>
      </c>
    </row>
    <row r="71" customFormat="false" ht="12.75" hidden="false" customHeight="false" outlineLevel="0" collapsed="false">
      <c r="A71" s="50" t="s">
        <v>113</v>
      </c>
      <c r="B71" s="51" t="s">
        <v>184</v>
      </c>
      <c r="C71" s="24" t="n">
        <v>67194</v>
      </c>
      <c r="D71" s="33" t="s">
        <v>14</v>
      </c>
      <c r="E71" s="52" t="s">
        <v>185</v>
      </c>
      <c r="F71" s="53" t="n">
        <v>43173</v>
      </c>
      <c r="G71" s="25" t="s">
        <v>124</v>
      </c>
      <c r="H71" s="20" t="n">
        <v>43209</v>
      </c>
    </row>
    <row r="72" customFormat="false" ht="12.75" hidden="false" customHeight="false" outlineLevel="0" collapsed="false">
      <c r="A72" s="50" t="s">
        <v>113</v>
      </c>
      <c r="B72" s="51" t="s">
        <v>186</v>
      </c>
      <c r="C72" s="24" t="n">
        <v>73746</v>
      </c>
      <c r="D72" s="33" t="s">
        <v>14</v>
      </c>
      <c r="E72" s="52" t="s">
        <v>187</v>
      </c>
      <c r="F72" s="53" t="n">
        <v>43179</v>
      </c>
      <c r="G72" s="25" t="s">
        <v>117</v>
      </c>
      <c r="H72" s="20" t="n">
        <v>43220</v>
      </c>
    </row>
    <row r="73" customFormat="false" ht="12.75" hidden="false" customHeight="false" outlineLevel="0" collapsed="false">
      <c r="A73" s="50" t="s">
        <v>113</v>
      </c>
      <c r="B73" s="51" t="s">
        <v>188</v>
      </c>
      <c r="C73" s="24" t="n">
        <v>66442</v>
      </c>
      <c r="D73" s="33" t="s">
        <v>14</v>
      </c>
      <c r="E73" s="52" t="s">
        <v>189</v>
      </c>
      <c r="F73" s="53" t="n">
        <v>43173</v>
      </c>
      <c r="G73" s="25" t="s">
        <v>124</v>
      </c>
      <c r="H73" s="20" t="n">
        <v>43209</v>
      </c>
    </row>
    <row r="74" customFormat="false" ht="12.75" hidden="false" customHeight="false" outlineLevel="0" collapsed="false">
      <c r="A74" s="21" t="s">
        <v>190</v>
      </c>
      <c r="B74" s="31" t="s">
        <v>191</v>
      </c>
      <c r="C74" s="32" t="s">
        <v>192</v>
      </c>
      <c r="D74" s="54" t="s">
        <v>14</v>
      </c>
      <c r="E74" s="17" t="s">
        <v>193</v>
      </c>
      <c r="F74" s="24" t="s">
        <v>194</v>
      </c>
      <c r="G74" s="25" t="s">
        <v>195</v>
      </c>
      <c r="H74" s="20" t="n">
        <v>43706</v>
      </c>
    </row>
    <row r="75" customFormat="false" ht="12.75" hidden="false" customHeight="false" outlineLevel="0" collapsed="false">
      <c r="A75" s="21" t="s">
        <v>190</v>
      </c>
      <c r="B75" s="31" t="s">
        <v>196</v>
      </c>
      <c r="C75" s="32" t="s">
        <v>197</v>
      </c>
      <c r="D75" s="54" t="s">
        <v>14</v>
      </c>
      <c r="E75" s="17" t="s">
        <v>198</v>
      </c>
      <c r="F75" s="24" t="s">
        <v>194</v>
      </c>
      <c r="G75" s="25" t="s">
        <v>195</v>
      </c>
      <c r="H75" s="20" t="n">
        <v>43706</v>
      </c>
    </row>
    <row r="76" customFormat="false" ht="12.75" hidden="false" customHeight="false" outlineLevel="0" collapsed="false">
      <c r="A76" s="21" t="s">
        <v>190</v>
      </c>
      <c r="B76" s="31" t="s">
        <v>199</v>
      </c>
      <c r="C76" s="24" t="n">
        <v>11720</v>
      </c>
      <c r="D76" s="49" t="s">
        <v>14</v>
      </c>
      <c r="E76" s="17" t="s">
        <v>200</v>
      </c>
      <c r="F76" s="24" t="s">
        <v>194</v>
      </c>
      <c r="G76" s="25" t="s">
        <v>195</v>
      </c>
      <c r="H76" s="20" t="n">
        <v>43706</v>
      </c>
    </row>
    <row r="77" customFormat="false" ht="12.75" hidden="false" customHeight="false" outlineLevel="0" collapsed="false">
      <c r="A77" s="13" t="s">
        <v>190</v>
      </c>
      <c r="B77" s="51" t="s">
        <v>190</v>
      </c>
      <c r="C77" s="24" t="n">
        <v>17645</v>
      </c>
      <c r="D77" s="54" t="s">
        <v>201</v>
      </c>
      <c r="E77" s="17" t="s">
        <v>202</v>
      </c>
      <c r="F77" s="24" t="s">
        <v>203</v>
      </c>
      <c r="G77" s="25" t="s">
        <v>204</v>
      </c>
      <c r="H77" s="20" t="n">
        <v>43202</v>
      </c>
    </row>
    <row r="78" customFormat="false" ht="12.75" hidden="false" customHeight="false" outlineLevel="0" collapsed="false">
      <c r="A78" s="21" t="s">
        <v>190</v>
      </c>
      <c r="B78" s="31" t="s">
        <v>205</v>
      </c>
      <c r="C78" s="24" t="n">
        <v>47583</v>
      </c>
      <c r="D78" s="49" t="s">
        <v>14</v>
      </c>
      <c r="E78" s="17" t="s">
        <v>206</v>
      </c>
      <c r="F78" s="24" t="s">
        <v>194</v>
      </c>
      <c r="G78" s="25" t="s">
        <v>195</v>
      </c>
      <c r="H78" s="20" t="n">
        <v>43706</v>
      </c>
    </row>
    <row r="79" customFormat="false" ht="12.75" hidden="false" customHeight="false" outlineLevel="0" collapsed="false">
      <c r="A79" s="21" t="s">
        <v>190</v>
      </c>
      <c r="B79" s="31" t="s">
        <v>207</v>
      </c>
      <c r="C79" s="24" t="n">
        <v>48266</v>
      </c>
      <c r="D79" s="49" t="s">
        <v>14</v>
      </c>
      <c r="E79" s="17" t="s">
        <v>208</v>
      </c>
      <c r="F79" s="24" t="s">
        <v>194</v>
      </c>
      <c r="G79" s="25" t="s">
        <v>195</v>
      </c>
      <c r="H79" s="20" t="n">
        <v>43706</v>
      </c>
    </row>
    <row r="80" customFormat="false" ht="12.75" hidden="false" customHeight="false" outlineLevel="0" collapsed="false">
      <c r="A80" s="21" t="s">
        <v>190</v>
      </c>
      <c r="B80" s="31" t="s">
        <v>209</v>
      </c>
      <c r="C80" s="24" t="n">
        <v>68268</v>
      </c>
      <c r="D80" s="49" t="s">
        <v>14</v>
      </c>
      <c r="E80" s="17" t="s">
        <v>210</v>
      </c>
      <c r="F80" s="24" t="s">
        <v>211</v>
      </c>
      <c r="G80" s="25" t="s">
        <v>212</v>
      </c>
      <c r="H80" s="20" t="n">
        <v>43504</v>
      </c>
    </row>
    <row r="81" customFormat="false" ht="12.75" hidden="false" customHeight="false" outlineLevel="0" collapsed="false">
      <c r="A81" s="21" t="s">
        <v>190</v>
      </c>
      <c r="B81" s="31" t="s">
        <v>213</v>
      </c>
      <c r="C81" s="24" t="n">
        <v>72919</v>
      </c>
      <c r="D81" s="49" t="s">
        <v>14</v>
      </c>
      <c r="E81" s="17" t="s">
        <v>214</v>
      </c>
      <c r="F81" s="24" t="s">
        <v>194</v>
      </c>
      <c r="G81" s="25" t="s">
        <v>195</v>
      </c>
      <c r="H81" s="20" t="n">
        <v>43706</v>
      </c>
    </row>
    <row r="82" customFormat="false" ht="12.75" hidden="false" customHeight="false" outlineLevel="0" collapsed="false">
      <c r="A82" s="13" t="s">
        <v>215</v>
      </c>
      <c r="B82" s="42" t="s">
        <v>216</v>
      </c>
      <c r="C82" s="39" t="s">
        <v>217</v>
      </c>
      <c r="D82" s="33" t="s">
        <v>14</v>
      </c>
      <c r="E82" s="63" t="s">
        <v>218</v>
      </c>
      <c r="F82" s="64" t="n">
        <v>43189</v>
      </c>
      <c r="G82" s="25" t="s">
        <v>219</v>
      </c>
      <c r="H82" s="20" t="n">
        <v>43235</v>
      </c>
    </row>
    <row r="83" customFormat="false" ht="12.75" hidden="false" customHeight="true" outlineLevel="0" collapsed="false">
      <c r="A83" s="13" t="s">
        <v>215</v>
      </c>
      <c r="B83" s="42" t="s">
        <v>220</v>
      </c>
      <c r="C83" s="47" t="n">
        <v>3263</v>
      </c>
      <c r="D83" s="33" t="s">
        <v>14</v>
      </c>
      <c r="E83" s="65" t="s">
        <v>221</v>
      </c>
      <c r="F83" s="66" t="n">
        <v>43139</v>
      </c>
      <c r="G83" s="19" t="s">
        <v>222</v>
      </c>
      <c r="H83" s="20" t="n">
        <v>43175</v>
      </c>
    </row>
    <row r="84" customFormat="false" ht="12.75" hidden="false" customHeight="false" outlineLevel="0" collapsed="false">
      <c r="A84" s="13" t="s">
        <v>215</v>
      </c>
      <c r="B84" s="42" t="s">
        <v>223</v>
      </c>
      <c r="C84" s="47" t="n">
        <v>11497</v>
      </c>
      <c r="D84" s="33" t="s">
        <v>14</v>
      </c>
      <c r="E84" s="67" t="s">
        <v>224</v>
      </c>
      <c r="F84" s="68" t="n">
        <v>43179</v>
      </c>
      <c r="G84" s="25" t="s">
        <v>117</v>
      </c>
      <c r="H84" s="20" t="n">
        <v>43220</v>
      </c>
    </row>
    <row r="85" customFormat="false" ht="12.75" hidden="false" customHeight="false" outlineLevel="0" collapsed="false">
      <c r="A85" s="13" t="s">
        <v>215</v>
      </c>
      <c r="B85" s="42" t="s">
        <v>225</v>
      </c>
      <c r="C85" s="47" t="n">
        <v>11778</v>
      </c>
      <c r="D85" s="33" t="s">
        <v>14</v>
      </c>
      <c r="E85" s="67" t="s">
        <v>226</v>
      </c>
      <c r="F85" s="68" t="n">
        <v>43180</v>
      </c>
      <c r="G85" s="25" t="s">
        <v>117</v>
      </c>
      <c r="H85" s="20" t="n">
        <v>43220</v>
      </c>
    </row>
    <row r="86" customFormat="false" ht="12.75" hidden="false" customHeight="false" outlineLevel="0" collapsed="false">
      <c r="A86" s="13" t="s">
        <v>215</v>
      </c>
      <c r="B86" s="42" t="s">
        <v>227</v>
      </c>
      <c r="C86" s="39" t="s">
        <v>228</v>
      </c>
      <c r="D86" s="33" t="s">
        <v>14</v>
      </c>
      <c r="E86" s="67" t="s">
        <v>229</v>
      </c>
      <c r="F86" s="68" t="n">
        <v>43179</v>
      </c>
      <c r="G86" s="25" t="s">
        <v>117</v>
      </c>
      <c r="H86" s="20" t="n">
        <v>43220</v>
      </c>
    </row>
    <row r="87" customFormat="false" ht="12.75" hidden="false" customHeight="true" outlineLevel="0" collapsed="false">
      <c r="A87" s="13" t="s">
        <v>215</v>
      </c>
      <c r="B87" s="42" t="s">
        <v>230</v>
      </c>
      <c r="C87" s="47" t="n">
        <v>14489</v>
      </c>
      <c r="D87" s="33" t="s">
        <v>14</v>
      </c>
      <c r="E87" s="67" t="s">
        <v>231</v>
      </c>
      <c r="F87" s="68" t="n">
        <v>43145</v>
      </c>
      <c r="G87" s="19" t="s">
        <v>12</v>
      </c>
      <c r="H87" s="20" t="n">
        <v>43187</v>
      </c>
    </row>
    <row r="88" customFormat="false" ht="12.75" hidden="false" customHeight="true" outlineLevel="0" collapsed="false">
      <c r="A88" s="13" t="s">
        <v>215</v>
      </c>
      <c r="B88" s="42" t="s">
        <v>215</v>
      </c>
      <c r="C88" s="47" t="n">
        <v>21097</v>
      </c>
      <c r="D88" s="33" t="s">
        <v>14</v>
      </c>
      <c r="E88" s="65" t="s">
        <v>232</v>
      </c>
      <c r="F88" s="66" t="n">
        <v>43139</v>
      </c>
      <c r="G88" s="19" t="s">
        <v>222</v>
      </c>
      <c r="H88" s="20" t="n">
        <v>43175</v>
      </c>
    </row>
    <row r="89" customFormat="false" ht="12.75" hidden="false" customHeight="true" outlineLevel="0" collapsed="false">
      <c r="A89" s="13" t="s">
        <v>215</v>
      </c>
      <c r="B89" s="42" t="s">
        <v>233</v>
      </c>
      <c r="C89" s="47" t="n">
        <v>24579</v>
      </c>
      <c r="D89" s="33" t="s">
        <v>14</v>
      </c>
      <c r="E89" s="65" t="s">
        <v>234</v>
      </c>
      <c r="F89" s="66" t="n">
        <v>43145</v>
      </c>
      <c r="G89" s="19" t="s">
        <v>12</v>
      </c>
      <c r="H89" s="20" t="n">
        <v>43187</v>
      </c>
    </row>
    <row r="90" customFormat="false" ht="12.75" hidden="false" customHeight="false" outlineLevel="0" collapsed="false">
      <c r="A90" s="13" t="s">
        <v>215</v>
      </c>
      <c r="B90" s="42" t="s">
        <v>235</v>
      </c>
      <c r="C90" s="47" t="n">
        <v>24640</v>
      </c>
      <c r="D90" s="33" t="s">
        <v>14</v>
      </c>
      <c r="E90" s="67" t="s">
        <v>236</v>
      </c>
      <c r="F90" s="68" t="n">
        <v>43179</v>
      </c>
      <c r="G90" s="25" t="s">
        <v>117</v>
      </c>
      <c r="H90" s="20" t="n">
        <v>43220</v>
      </c>
    </row>
    <row r="91" customFormat="false" ht="12.75" hidden="false" customHeight="false" outlineLevel="0" collapsed="false">
      <c r="A91" s="13" t="s">
        <v>215</v>
      </c>
      <c r="B91" s="42" t="s">
        <v>237</v>
      </c>
      <c r="C91" s="47" t="n">
        <v>32370</v>
      </c>
      <c r="D91" s="33" t="s">
        <v>14</v>
      </c>
      <c r="E91" s="67" t="s">
        <v>238</v>
      </c>
      <c r="F91" s="68" t="n">
        <v>43179</v>
      </c>
      <c r="G91" s="25" t="s">
        <v>117</v>
      </c>
      <c r="H91" s="20" t="n">
        <v>43220</v>
      </c>
    </row>
    <row r="92" customFormat="false" ht="12.75" hidden="false" customHeight="false" outlineLevel="0" collapsed="false">
      <c r="A92" s="13" t="s">
        <v>215</v>
      </c>
      <c r="B92" s="42" t="s">
        <v>239</v>
      </c>
      <c r="C92" s="47" t="n">
        <v>36440</v>
      </c>
      <c r="D92" s="33" t="s">
        <v>14</v>
      </c>
      <c r="E92" s="67" t="s">
        <v>240</v>
      </c>
      <c r="F92" s="68" t="n">
        <v>43179</v>
      </c>
      <c r="G92" s="25" t="s">
        <v>117</v>
      </c>
      <c r="H92" s="20" t="n">
        <v>43220</v>
      </c>
    </row>
    <row r="93" customFormat="false" ht="12.75" hidden="false" customHeight="false" outlineLevel="0" collapsed="false">
      <c r="A93" s="13" t="s">
        <v>215</v>
      </c>
      <c r="B93" s="42" t="s">
        <v>241</v>
      </c>
      <c r="C93" s="47" t="n">
        <v>37188</v>
      </c>
      <c r="D93" s="33" t="s">
        <v>14</v>
      </c>
      <c r="E93" s="67" t="s">
        <v>242</v>
      </c>
      <c r="F93" s="68" t="n">
        <v>43179</v>
      </c>
      <c r="G93" s="25" t="s">
        <v>117</v>
      </c>
      <c r="H93" s="20" t="n">
        <v>43220</v>
      </c>
    </row>
    <row r="94" customFormat="false" ht="12.75" hidden="false" customHeight="true" outlineLevel="0" collapsed="false">
      <c r="A94" s="13" t="s">
        <v>215</v>
      </c>
      <c r="B94" s="42" t="s">
        <v>243</v>
      </c>
      <c r="C94" s="47" t="n">
        <v>38995</v>
      </c>
      <c r="D94" s="33" t="s">
        <v>14</v>
      </c>
      <c r="E94" s="65" t="s">
        <v>244</v>
      </c>
      <c r="F94" s="66" t="n">
        <v>43145</v>
      </c>
      <c r="G94" s="19" t="s">
        <v>12</v>
      </c>
      <c r="H94" s="20" t="n">
        <v>43187</v>
      </c>
    </row>
    <row r="95" customFormat="false" ht="12.75" hidden="false" customHeight="false" outlineLevel="0" collapsed="false">
      <c r="A95" s="13" t="s">
        <v>215</v>
      </c>
      <c r="B95" s="42" t="s">
        <v>245</v>
      </c>
      <c r="C95" s="47" t="n">
        <v>43027</v>
      </c>
      <c r="D95" s="33" t="s">
        <v>14</v>
      </c>
      <c r="E95" s="67" t="s">
        <v>246</v>
      </c>
      <c r="F95" s="68" t="n">
        <v>43179</v>
      </c>
      <c r="G95" s="25" t="s">
        <v>117</v>
      </c>
      <c r="H95" s="20" t="n">
        <v>43220</v>
      </c>
    </row>
    <row r="96" customFormat="false" ht="12.75" hidden="false" customHeight="false" outlineLevel="0" collapsed="false">
      <c r="A96" s="13" t="s">
        <v>215</v>
      </c>
      <c r="B96" s="42" t="s">
        <v>247</v>
      </c>
      <c r="C96" s="47" t="n">
        <v>46320</v>
      </c>
      <c r="D96" s="33" t="s">
        <v>14</v>
      </c>
      <c r="E96" s="67" t="s">
        <v>248</v>
      </c>
      <c r="F96" s="68" t="n">
        <v>43179</v>
      </c>
      <c r="G96" s="25" t="s">
        <v>117</v>
      </c>
      <c r="H96" s="20" t="n">
        <v>43220</v>
      </c>
    </row>
    <row r="97" customFormat="false" ht="12.75" hidden="false" customHeight="true" outlineLevel="0" collapsed="false">
      <c r="A97" s="13" t="s">
        <v>215</v>
      </c>
      <c r="B97" s="42" t="s">
        <v>249</v>
      </c>
      <c r="C97" s="47" t="n">
        <v>47648</v>
      </c>
      <c r="D97" s="33" t="s">
        <v>14</v>
      </c>
      <c r="E97" s="67" t="s">
        <v>250</v>
      </c>
      <c r="F97" s="68" t="n">
        <v>43139</v>
      </c>
      <c r="G97" s="19" t="s">
        <v>222</v>
      </c>
      <c r="H97" s="20" t="n">
        <v>43175</v>
      </c>
    </row>
    <row r="98" customFormat="false" ht="12.75" hidden="false" customHeight="false" outlineLevel="0" collapsed="false">
      <c r="A98" s="13" t="s">
        <v>215</v>
      </c>
      <c r="B98" s="42" t="s">
        <v>251</v>
      </c>
      <c r="C98" s="47" t="n">
        <v>54434</v>
      </c>
      <c r="D98" s="33" t="s">
        <v>14</v>
      </c>
      <c r="E98" s="67" t="s">
        <v>252</v>
      </c>
      <c r="F98" s="68" t="n">
        <v>43179</v>
      </c>
      <c r="G98" s="25" t="s">
        <v>117</v>
      </c>
      <c r="H98" s="20" t="n">
        <v>43220</v>
      </c>
    </row>
    <row r="99" customFormat="false" ht="12.75" hidden="false" customHeight="false" outlineLevel="0" collapsed="false">
      <c r="A99" s="13" t="s">
        <v>215</v>
      </c>
      <c r="B99" s="42" t="s">
        <v>253</v>
      </c>
      <c r="C99" s="47" t="n">
        <v>66278</v>
      </c>
      <c r="D99" s="33" t="s">
        <v>14</v>
      </c>
      <c r="E99" s="67" t="s">
        <v>254</v>
      </c>
      <c r="F99" s="68" t="n">
        <v>43180</v>
      </c>
      <c r="G99" s="25" t="s">
        <v>117</v>
      </c>
      <c r="H99" s="20" t="n">
        <v>43220</v>
      </c>
    </row>
    <row r="100" customFormat="false" ht="12.75" hidden="false" customHeight="true" outlineLevel="0" collapsed="false">
      <c r="A100" s="13" t="s">
        <v>215</v>
      </c>
      <c r="B100" s="42" t="s">
        <v>255</v>
      </c>
      <c r="C100" s="47" t="n">
        <v>66843</v>
      </c>
      <c r="D100" s="40" t="s">
        <v>14</v>
      </c>
      <c r="E100" s="69" t="s">
        <v>193</v>
      </c>
      <c r="F100" s="70" t="n">
        <v>43154</v>
      </c>
      <c r="G100" s="25" t="s">
        <v>204</v>
      </c>
      <c r="H100" s="20" t="n">
        <v>43202</v>
      </c>
    </row>
    <row r="101" customFormat="false" ht="12.75" hidden="false" customHeight="true" outlineLevel="0" collapsed="false">
      <c r="A101" s="13" t="s">
        <v>215</v>
      </c>
      <c r="B101" s="42" t="s">
        <v>256</v>
      </c>
      <c r="C101" s="47" t="n">
        <v>83239</v>
      </c>
      <c r="D101" s="40" t="s">
        <v>14</v>
      </c>
      <c r="E101" s="67" t="s">
        <v>257</v>
      </c>
      <c r="F101" s="68" t="n">
        <v>43145</v>
      </c>
      <c r="G101" s="19" t="s">
        <v>12</v>
      </c>
      <c r="H101" s="20" t="n">
        <v>43187</v>
      </c>
    </row>
    <row r="102" customFormat="false" ht="12.75" hidden="false" customHeight="false" outlineLevel="0" collapsed="false">
      <c r="A102" s="13" t="s">
        <v>215</v>
      </c>
      <c r="B102" s="51" t="s">
        <v>258</v>
      </c>
      <c r="C102" s="24" t="n">
        <v>87477</v>
      </c>
      <c r="D102" s="40" t="s">
        <v>14</v>
      </c>
      <c r="E102" s="63" t="s">
        <v>259</v>
      </c>
      <c r="F102" s="64" t="n">
        <v>43189</v>
      </c>
      <c r="G102" s="25" t="s">
        <v>219</v>
      </c>
      <c r="H102" s="20" t="n">
        <v>43235</v>
      </c>
    </row>
    <row r="103" customFormat="false" ht="12.75" hidden="false" customHeight="false" outlineLevel="0" collapsed="false">
      <c r="A103" s="13" t="s">
        <v>215</v>
      </c>
      <c r="B103" s="14" t="s">
        <v>260</v>
      </c>
      <c r="C103" s="15" t="n">
        <v>87549</v>
      </c>
      <c r="D103" s="33" t="s">
        <v>14</v>
      </c>
      <c r="E103" s="67" t="s">
        <v>261</v>
      </c>
      <c r="F103" s="68" t="n">
        <v>43180</v>
      </c>
      <c r="G103" s="25" t="s">
        <v>117</v>
      </c>
      <c r="H103" s="20" t="n">
        <v>43220</v>
      </c>
    </row>
    <row r="104" customFormat="false" ht="12.75" hidden="false" customHeight="false" outlineLevel="0" collapsed="false">
      <c r="A104" s="21" t="s">
        <v>262</v>
      </c>
      <c r="B104" s="31" t="s">
        <v>263</v>
      </c>
      <c r="C104" s="24" t="n">
        <v>15415</v>
      </c>
      <c r="D104" s="49" t="s">
        <v>14</v>
      </c>
      <c r="E104" s="17" t="s">
        <v>264</v>
      </c>
      <c r="F104" s="24" t="s">
        <v>265</v>
      </c>
      <c r="G104" s="25" t="s">
        <v>266</v>
      </c>
      <c r="H104" s="20" t="n">
        <v>43594</v>
      </c>
    </row>
    <row r="105" customFormat="false" ht="12.75" hidden="false" customHeight="false" outlineLevel="0" collapsed="false">
      <c r="A105" s="13" t="s">
        <v>262</v>
      </c>
      <c r="B105" s="14" t="s">
        <v>267</v>
      </c>
      <c r="C105" s="71" t="n">
        <v>32439</v>
      </c>
      <c r="D105" s="72" t="s">
        <v>268</v>
      </c>
      <c r="E105" s="73" t="s">
        <v>269</v>
      </c>
      <c r="F105" s="44" t="n">
        <v>42212</v>
      </c>
      <c r="G105" s="74" t="s">
        <v>270</v>
      </c>
      <c r="H105" s="46" t="n">
        <v>2015</v>
      </c>
    </row>
    <row r="106" customFormat="false" ht="12.75" hidden="false" customHeight="false" outlineLevel="0" collapsed="false">
      <c r="A106" s="21" t="s">
        <v>262</v>
      </c>
      <c r="B106" s="31" t="s">
        <v>271</v>
      </c>
      <c r="C106" s="24" t="n">
        <v>38858</v>
      </c>
      <c r="D106" s="49" t="s">
        <v>14</v>
      </c>
      <c r="E106" s="17" t="s">
        <v>272</v>
      </c>
      <c r="F106" s="24" t="s">
        <v>265</v>
      </c>
      <c r="G106" s="25" t="s">
        <v>266</v>
      </c>
      <c r="H106" s="20" t="n">
        <v>43594</v>
      </c>
    </row>
    <row r="107" customFormat="false" ht="12.75" hidden="false" customHeight="false" outlineLevel="0" collapsed="false">
      <c r="A107" s="13" t="s">
        <v>262</v>
      </c>
      <c r="B107" s="51" t="s">
        <v>262</v>
      </c>
      <c r="C107" s="24" t="n">
        <v>40525</v>
      </c>
      <c r="D107" s="72" t="s">
        <v>268</v>
      </c>
      <c r="E107" s="73" t="s">
        <v>273</v>
      </c>
      <c r="F107" s="44" t="n">
        <v>42350</v>
      </c>
      <c r="G107" s="75" t="s">
        <v>274</v>
      </c>
      <c r="H107" s="46" t="n">
        <v>2015</v>
      </c>
    </row>
    <row r="108" customFormat="false" ht="12.75" hidden="false" customHeight="false" outlineLevel="0" collapsed="false">
      <c r="A108" s="21" t="s">
        <v>262</v>
      </c>
      <c r="B108" s="26" t="s">
        <v>275</v>
      </c>
      <c r="C108" s="15" t="n">
        <v>57193</v>
      </c>
      <c r="D108" s="23" t="s">
        <v>14</v>
      </c>
      <c r="E108" s="17" t="s">
        <v>276</v>
      </c>
      <c r="F108" s="24" t="s">
        <v>265</v>
      </c>
      <c r="G108" s="25" t="s">
        <v>266</v>
      </c>
      <c r="H108" s="20" t="n">
        <v>43594</v>
      </c>
    </row>
    <row r="109" customFormat="false" ht="12.75" hidden="false" customHeight="false" outlineLevel="0" collapsed="false">
      <c r="A109" s="21" t="s">
        <v>262</v>
      </c>
      <c r="B109" s="22" t="s">
        <v>277</v>
      </c>
      <c r="C109" s="47" t="n">
        <v>69002</v>
      </c>
      <c r="D109" s="48" t="s">
        <v>14</v>
      </c>
      <c r="E109" s="17" t="s">
        <v>278</v>
      </c>
      <c r="F109" s="24" t="s">
        <v>265</v>
      </c>
      <c r="G109" s="25" t="s">
        <v>266</v>
      </c>
      <c r="H109" s="20" t="n">
        <v>43594</v>
      </c>
    </row>
    <row r="110" customFormat="false" ht="12.75" hidden="false" customHeight="false" outlineLevel="0" collapsed="false">
      <c r="A110" s="21" t="s">
        <v>262</v>
      </c>
      <c r="B110" s="26" t="s">
        <v>279</v>
      </c>
      <c r="C110" s="15" t="n">
        <v>72775</v>
      </c>
      <c r="D110" s="23" t="s">
        <v>14</v>
      </c>
      <c r="E110" s="17" t="s">
        <v>280</v>
      </c>
      <c r="F110" s="24" t="s">
        <v>265</v>
      </c>
      <c r="G110" s="25" t="s">
        <v>266</v>
      </c>
      <c r="H110" s="20" t="n">
        <v>43594</v>
      </c>
    </row>
    <row r="111" customFormat="false" ht="12.75" hidden="false" customHeight="false" outlineLevel="0" collapsed="false">
      <c r="A111" s="21" t="s">
        <v>262</v>
      </c>
      <c r="B111" s="26" t="s">
        <v>281</v>
      </c>
      <c r="C111" s="15" t="n">
        <v>78224</v>
      </c>
      <c r="D111" s="23" t="s">
        <v>14</v>
      </c>
      <c r="E111" s="17" t="s">
        <v>282</v>
      </c>
      <c r="F111" s="24" t="s">
        <v>265</v>
      </c>
      <c r="G111" s="25" t="s">
        <v>266</v>
      </c>
      <c r="H111" s="20" t="n">
        <v>43594</v>
      </c>
    </row>
    <row r="112" customFormat="false" ht="12.75" hidden="false" customHeight="false" outlineLevel="0" collapsed="false">
      <c r="A112" s="21" t="s">
        <v>262</v>
      </c>
      <c r="B112" s="31" t="s">
        <v>283</v>
      </c>
      <c r="C112" s="24" t="n">
        <v>81503</v>
      </c>
      <c r="D112" s="49" t="s">
        <v>14</v>
      </c>
      <c r="E112" s="17" t="s">
        <v>284</v>
      </c>
      <c r="F112" s="24" t="s">
        <v>265</v>
      </c>
      <c r="G112" s="25" t="s">
        <v>266</v>
      </c>
      <c r="H112" s="20" t="n">
        <v>43594</v>
      </c>
    </row>
    <row r="113" customFormat="false" ht="12.75" hidden="false" customHeight="false" outlineLevel="0" collapsed="false">
      <c r="A113" s="21" t="s">
        <v>285</v>
      </c>
      <c r="B113" s="31" t="s">
        <v>286</v>
      </c>
      <c r="C113" s="24" t="n">
        <v>12557</v>
      </c>
      <c r="D113" s="49" t="s">
        <v>14</v>
      </c>
      <c r="E113" s="17" t="s">
        <v>287</v>
      </c>
      <c r="F113" s="24" t="s">
        <v>211</v>
      </c>
      <c r="G113" s="25" t="s">
        <v>212</v>
      </c>
      <c r="H113" s="20" t="n">
        <v>43504</v>
      </c>
    </row>
    <row r="114" customFormat="false" ht="12.75" hidden="false" customHeight="false" outlineLevel="0" collapsed="false">
      <c r="A114" s="21" t="s">
        <v>285</v>
      </c>
      <c r="B114" s="31" t="s">
        <v>288</v>
      </c>
      <c r="C114" s="24" t="n">
        <v>36885</v>
      </c>
      <c r="D114" s="49" t="s">
        <v>14</v>
      </c>
      <c r="E114" s="17" t="s">
        <v>289</v>
      </c>
      <c r="F114" s="24" t="s">
        <v>290</v>
      </c>
      <c r="G114" s="25" t="s">
        <v>291</v>
      </c>
      <c r="H114" s="20" t="n">
        <v>43521</v>
      </c>
    </row>
    <row r="115" customFormat="false" ht="12.75" hidden="false" customHeight="false" outlineLevel="0" collapsed="false">
      <c r="A115" s="21" t="s">
        <v>285</v>
      </c>
      <c r="B115" s="31" t="s">
        <v>285</v>
      </c>
      <c r="C115" s="24" t="n">
        <v>46245</v>
      </c>
      <c r="D115" s="49" t="s">
        <v>14</v>
      </c>
      <c r="E115" s="17" t="s">
        <v>269</v>
      </c>
      <c r="F115" s="24" t="s">
        <v>211</v>
      </c>
      <c r="G115" s="25" t="s">
        <v>212</v>
      </c>
      <c r="H115" s="20" t="n">
        <v>43504</v>
      </c>
    </row>
    <row r="116" customFormat="false" ht="12.75" hidden="false" customHeight="false" outlineLevel="0" collapsed="false">
      <c r="A116" s="21" t="s">
        <v>285</v>
      </c>
      <c r="B116" s="31" t="s">
        <v>292</v>
      </c>
      <c r="C116" s="24" t="n">
        <v>56980</v>
      </c>
      <c r="D116" s="49" t="s">
        <v>14</v>
      </c>
      <c r="E116" s="17" t="s">
        <v>293</v>
      </c>
      <c r="F116" s="24" t="s">
        <v>290</v>
      </c>
      <c r="G116" s="25" t="s">
        <v>291</v>
      </c>
      <c r="H116" s="20" t="n">
        <v>43521</v>
      </c>
    </row>
    <row r="117" customFormat="false" ht="12.75" hidden="false" customHeight="false" outlineLevel="0" collapsed="false">
      <c r="A117" s="21" t="s">
        <v>285</v>
      </c>
      <c r="B117" s="31" t="s">
        <v>294</v>
      </c>
      <c r="C117" s="24" t="n">
        <v>62044</v>
      </c>
      <c r="D117" s="49" t="s">
        <v>14</v>
      </c>
      <c r="E117" s="17" t="s">
        <v>295</v>
      </c>
      <c r="F117" s="24" t="s">
        <v>290</v>
      </c>
      <c r="G117" s="25" t="s">
        <v>291</v>
      </c>
      <c r="H117" s="20" t="n">
        <v>43521</v>
      </c>
    </row>
    <row r="118" customFormat="false" ht="12.75" hidden="false" customHeight="false" outlineLevel="0" collapsed="false">
      <c r="A118" s="21" t="s">
        <v>285</v>
      </c>
      <c r="B118" s="31" t="s">
        <v>296</v>
      </c>
      <c r="C118" s="24" t="n">
        <v>72638</v>
      </c>
      <c r="D118" s="49" t="s">
        <v>14</v>
      </c>
      <c r="E118" s="17" t="s">
        <v>297</v>
      </c>
      <c r="F118" s="24" t="s">
        <v>290</v>
      </c>
      <c r="G118" s="25" t="s">
        <v>291</v>
      </c>
      <c r="H118" s="20" t="n">
        <v>43521</v>
      </c>
    </row>
    <row r="119" customFormat="false" ht="12.75" hidden="false" customHeight="false" outlineLevel="0" collapsed="false">
      <c r="A119" s="21" t="s">
        <v>285</v>
      </c>
      <c r="B119" s="31" t="s">
        <v>298</v>
      </c>
      <c r="C119" s="24" t="n">
        <v>83363</v>
      </c>
      <c r="D119" s="49" t="s">
        <v>14</v>
      </c>
      <c r="E119" s="17" t="s">
        <v>297</v>
      </c>
      <c r="F119" s="24" t="s">
        <v>290</v>
      </c>
      <c r="G119" s="25" t="s">
        <v>291</v>
      </c>
      <c r="H119" s="20" t="n">
        <v>43521</v>
      </c>
    </row>
    <row r="120" customFormat="false" ht="12.75" hidden="false" customHeight="false" outlineLevel="0" collapsed="false">
      <c r="A120" s="21" t="s">
        <v>299</v>
      </c>
      <c r="B120" s="31" t="s">
        <v>300</v>
      </c>
      <c r="C120" s="24" t="n">
        <v>11079</v>
      </c>
      <c r="D120" s="49" t="s">
        <v>14</v>
      </c>
      <c r="E120" s="17" t="s">
        <v>301</v>
      </c>
      <c r="F120" s="24" t="s">
        <v>302</v>
      </c>
      <c r="G120" s="25" t="s">
        <v>303</v>
      </c>
      <c r="H120" s="20" t="n">
        <v>43699</v>
      </c>
    </row>
    <row r="121" customFormat="false" ht="12.75" hidden="false" customHeight="false" outlineLevel="0" collapsed="false">
      <c r="A121" s="21" t="s">
        <v>299</v>
      </c>
      <c r="B121" s="31" t="s">
        <v>304</v>
      </c>
      <c r="C121" s="24" t="n">
        <v>51264</v>
      </c>
      <c r="D121" s="49" t="s">
        <v>14</v>
      </c>
      <c r="E121" s="17" t="s">
        <v>305</v>
      </c>
      <c r="F121" s="24" t="s">
        <v>302</v>
      </c>
      <c r="G121" s="25" t="s">
        <v>303</v>
      </c>
      <c r="H121" s="20" t="n">
        <v>43699</v>
      </c>
    </row>
    <row r="122" customFormat="false" ht="12.75" hidden="false" customHeight="false" outlineLevel="0" collapsed="false">
      <c r="A122" s="13" t="s">
        <v>299</v>
      </c>
      <c r="B122" s="51" t="s">
        <v>299</v>
      </c>
      <c r="C122" s="24" t="n">
        <v>52180</v>
      </c>
      <c r="D122" s="72" t="s">
        <v>306</v>
      </c>
      <c r="E122" s="43" t="s">
        <v>307</v>
      </c>
      <c r="F122" s="44" t="n">
        <v>42264</v>
      </c>
      <c r="G122" s="45" t="s">
        <v>308</v>
      </c>
      <c r="H122" s="46" t="n">
        <v>2015</v>
      </c>
    </row>
    <row r="123" customFormat="false" ht="12.75" hidden="false" customHeight="false" outlineLevel="0" collapsed="false">
      <c r="A123" s="21" t="s">
        <v>299</v>
      </c>
      <c r="B123" s="31" t="s">
        <v>309</v>
      </c>
      <c r="C123" s="24" t="n">
        <v>76145</v>
      </c>
      <c r="D123" s="49" t="s">
        <v>14</v>
      </c>
      <c r="E123" s="17" t="s">
        <v>310</v>
      </c>
      <c r="F123" s="24" t="s">
        <v>302</v>
      </c>
      <c r="G123" s="25" t="s">
        <v>303</v>
      </c>
      <c r="H123" s="20" t="n">
        <v>43699</v>
      </c>
    </row>
    <row r="124" customFormat="false" ht="12.75" hidden="false" customHeight="false" outlineLevel="0" collapsed="false">
      <c r="A124" s="21" t="s">
        <v>299</v>
      </c>
      <c r="B124" s="31" t="s">
        <v>311</v>
      </c>
      <c r="C124" s="24" t="n">
        <v>87583</v>
      </c>
      <c r="D124" s="49" t="s">
        <v>14</v>
      </c>
      <c r="E124" s="17" t="s">
        <v>312</v>
      </c>
      <c r="F124" s="24" t="s">
        <v>302</v>
      </c>
      <c r="G124" s="25" t="s">
        <v>303</v>
      </c>
      <c r="H124" s="20" t="n">
        <v>43699</v>
      </c>
    </row>
    <row r="125" customFormat="false" ht="12.75" hidden="false" customHeight="false" outlineLevel="0" collapsed="false">
      <c r="A125" s="50" t="s">
        <v>313</v>
      </c>
      <c r="B125" s="51" t="s">
        <v>314</v>
      </c>
      <c r="C125" s="32" t="s">
        <v>315</v>
      </c>
      <c r="D125" s="40" t="s">
        <v>14</v>
      </c>
      <c r="E125" s="69" t="s">
        <v>316</v>
      </c>
      <c r="F125" s="64" t="n">
        <v>43154</v>
      </c>
      <c r="G125" s="25" t="s">
        <v>204</v>
      </c>
      <c r="H125" s="20" t="n">
        <v>43202</v>
      </c>
    </row>
    <row r="126" customFormat="false" ht="12.75" hidden="false" customHeight="false" outlineLevel="0" collapsed="false">
      <c r="A126" s="50" t="s">
        <v>313</v>
      </c>
      <c r="B126" s="51" t="s">
        <v>317</v>
      </c>
      <c r="C126" s="24" t="n">
        <v>18486</v>
      </c>
      <c r="D126" s="40" t="s">
        <v>14</v>
      </c>
      <c r="E126" s="17" t="s">
        <v>318</v>
      </c>
      <c r="F126" s="24" t="s">
        <v>319</v>
      </c>
      <c r="G126" s="25" t="s">
        <v>320</v>
      </c>
      <c r="H126" s="20" t="n">
        <v>43187</v>
      </c>
    </row>
    <row r="127" customFormat="false" ht="12.75" hidden="false" customHeight="false" outlineLevel="0" collapsed="false">
      <c r="A127" s="50" t="s">
        <v>313</v>
      </c>
      <c r="B127" s="51" t="s">
        <v>321</v>
      </c>
      <c r="C127" s="24" t="n">
        <v>21193</v>
      </c>
      <c r="D127" s="40" t="s">
        <v>14</v>
      </c>
      <c r="E127" s="76" t="s">
        <v>322</v>
      </c>
      <c r="F127" s="77" t="n">
        <v>43145</v>
      </c>
      <c r="G127" s="19" t="s">
        <v>12</v>
      </c>
      <c r="H127" s="20" t="n">
        <v>43187</v>
      </c>
    </row>
    <row r="128" customFormat="false" ht="12.75" hidden="false" customHeight="false" outlineLevel="0" collapsed="false">
      <c r="A128" s="50" t="s">
        <v>313</v>
      </c>
      <c r="B128" s="78" t="s">
        <v>323</v>
      </c>
      <c r="C128" s="79" t="n">
        <v>23515</v>
      </c>
      <c r="D128" s="40" t="s">
        <v>14</v>
      </c>
      <c r="E128" s="67" t="s">
        <v>324</v>
      </c>
      <c r="F128" s="68" t="n">
        <v>43145</v>
      </c>
      <c r="G128" s="19" t="s">
        <v>12</v>
      </c>
      <c r="H128" s="20" t="n">
        <v>43187</v>
      </c>
    </row>
    <row r="129" customFormat="false" ht="12.75" hidden="false" customHeight="false" outlineLevel="0" collapsed="false">
      <c r="A129" s="50" t="s">
        <v>313</v>
      </c>
      <c r="B129" s="51" t="s">
        <v>325</v>
      </c>
      <c r="C129" s="24" t="n">
        <v>23672</v>
      </c>
      <c r="D129" s="40" t="s">
        <v>14</v>
      </c>
      <c r="E129" s="67" t="s">
        <v>326</v>
      </c>
      <c r="F129" s="68" t="n">
        <v>43145</v>
      </c>
      <c r="G129" s="19" t="s">
        <v>12</v>
      </c>
      <c r="H129" s="20" t="n">
        <v>43187</v>
      </c>
    </row>
    <row r="130" customFormat="false" ht="12.75" hidden="false" customHeight="false" outlineLevel="0" collapsed="false">
      <c r="A130" s="50" t="s">
        <v>313</v>
      </c>
      <c r="B130" s="51" t="s">
        <v>327</v>
      </c>
      <c r="C130" s="24" t="n">
        <v>56753</v>
      </c>
      <c r="D130" s="40" t="s">
        <v>14</v>
      </c>
      <c r="E130" s="67" t="s">
        <v>328</v>
      </c>
      <c r="F130" s="68" t="n">
        <v>43146</v>
      </c>
      <c r="G130" s="19" t="s">
        <v>12</v>
      </c>
      <c r="H130" s="20" t="n">
        <v>43187</v>
      </c>
    </row>
    <row r="131" customFormat="false" ht="12.75" hidden="false" customHeight="false" outlineLevel="0" collapsed="false">
      <c r="A131" s="50" t="s">
        <v>313</v>
      </c>
      <c r="B131" s="14" t="s">
        <v>313</v>
      </c>
      <c r="C131" s="15" t="n">
        <v>63255</v>
      </c>
      <c r="D131" s="40" t="s">
        <v>14</v>
      </c>
      <c r="E131" s="65" t="s">
        <v>329</v>
      </c>
      <c r="F131" s="66" t="n">
        <v>43133</v>
      </c>
      <c r="G131" s="19" t="s">
        <v>330</v>
      </c>
      <c r="H131" s="20" t="n">
        <v>43171</v>
      </c>
    </row>
    <row r="132" customFormat="false" ht="12.75" hidden="false" customHeight="false" outlineLevel="0" collapsed="false">
      <c r="A132" s="50" t="s">
        <v>313</v>
      </c>
      <c r="B132" s="51" t="s">
        <v>279</v>
      </c>
      <c r="C132" s="24" t="n">
        <v>73924</v>
      </c>
      <c r="D132" s="40" t="s">
        <v>14</v>
      </c>
      <c r="E132" s="67" t="s">
        <v>331</v>
      </c>
      <c r="F132" s="68" t="n">
        <v>43146</v>
      </c>
      <c r="G132" s="19" t="s">
        <v>12</v>
      </c>
      <c r="H132" s="20" t="n">
        <v>43187</v>
      </c>
    </row>
    <row r="133" customFormat="false" ht="12.75" hidden="false" customHeight="false" outlineLevel="0" collapsed="false">
      <c r="A133" s="50" t="s">
        <v>313</v>
      </c>
      <c r="B133" s="51" t="s">
        <v>332</v>
      </c>
      <c r="C133" s="24" t="n">
        <v>81247</v>
      </c>
      <c r="D133" s="40" t="s">
        <v>14</v>
      </c>
      <c r="E133" s="67" t="s">
        <v>333</v>
      </c>
      <c r="F133" s="68" t="n">
        <v>43146</v>
      </c>
      <c r="G133" s="19" t="s">
        <v>12</v>
      </c>
      <c r="H133" s="20" t="n">
        <v>43187</v>
      </c>
    </row>
    <row r="134" customFormat="false" ht="12.75" hidden="false" customHeight="false" outlineLevel="0" collapsed="false">
      <c r="A134" s="21" t="s">
        <v>334</v>
      </c>
      <c r="B134" s="31" t="s">
        <v>335</v>
      </c>
      <c r="C134" s="24" t="n">
        <v>12797</v>
      </c>
      <c r="D134" s="49" t="s">
        <v>14</v>
      </c>
      <c r="E134" s="67" t="s">
        <v>336</v>
      </c>
      <c r="F134" s="24" t="s">
        <v>337</v>
      </c>
      <c r="G134" s="25" t="s">
        <v>338</v>
      </c>
      <c r="H134" s="20" t="n">
        <v>43542</v>
      </c>
    </row>
    <row r="135" customFormat="false" ht="12.75" hidden="false" customHeight="false" outlineLevel="0" collapsed="false">
      <c r="A135" s="21" t="s">
        <v>334</v>
      </c>
      <c r="B135" s="31" t="s">
        <v>339</v>
      </c>
      <c r="C135" s="24" t="n">
        <v>16571</v>
      </c>
      <c r="D135" s="49" t="s">
        <v>14</v>
      </c>
      <c r="E135" s="17" t="s">
        <v>340</v>
      </c>
      <c r="F135" s="24" t="s">
        <v>337</v>
      </c>
      <c r="G135" s="25" t="s">
        <v>338</v>
      </c>
      <c r="H135" s="20" t="n">
        <v>43542</v>
      </c>
    </row>
    <row r="136" customFormat="false" ht="12.75" hidden="false" customHeight="false" outlineLevel="0" collapsed="false">
      <c r="A136" s="21" t="s">
        <v>334</v>
      </c>
      <c r="B136" s="31" t="s">
        <v>341</v>
      </c>
      <c r="C136" s="24" t="n">
        <v>22424</v>
      </c>
      <c r="D136" s="49" t="s">
        <v>14</v>
      </c>
      <c r="E136" s="17" t="s">
        <v>342</v>
      </c>
      <c r="F136" s="24" t="s">
        <v>337</v>
      </c>
      <c r="G136" s="25" t="s">
        <v>338</v>
      </c>
      <c r="H136" s="20" t="n">
        <v>43542</v>
      </c>
    </row>
    <row r="137" customFormat="false" ht="12.75" hidden="false" customHeight="false" outlineLevel="0" collapsed="false">
      <c r="A137" s="21" t="s">
        <v>334</v>
      </c>
      <c r="B137" s="31" t="s">
        <v>343</v>
      </c>
      <c r="C137" s="24" t="n">
        <v>58671</v>
      </c>
      <c r="D137" s="49" t="s">
        <v>14</v>
      </c>
      <c r="E137" s="17" t="s">
        <v>344</v>
      </c>
      <c r="F137" s="24" t="s">
        <v>337</v>
      </c>
      <c r="G137" s="25" t="s">
        <v>338</v>
      </c>
      <c r="H137" s="20" t="n">
        <v>43542</v>
      </c>
    </row>
    <row r="138" customFormat="false" ht="12.75" hidden="false" customHeight="false" outlineLevel="0" collapsed="false">
      <c r="A138" s="21" t="s">
        <v>334</v>
      </c>
      <c r="B138" s="26" t="s">
        <v>345</v>
      </c>
      <c r="C138" s="15" t="n">
        <v>62493</v>
      </c>
      <c r="D138" s="23" t="s">
        <v>14</v>
      </c>
      <c r="E138" s="17" t="s">
        <v>346</v>
      </c>
      <c r="F138" s="24" t="s">
        <v>337</v>
      </c>
      <c r="G138" s="25" t="s">
        <v>338</v>
      </c>
      <c r="H138" s="20" t="n">
        <v>43542</v>
      </c>
    </row>
    <row r="139" customFormat="false" ht="12.75" hidden="false" customHeight="false" outlineLevel="0" collapsed="false">
      <c r="A139" s="21" t="s">
        <v>334</v>
      </c>
      <c r="B139" s="26" t="s">
        <v>347</v>
      </c>
      <c r="C139" s="15" t="n">
        <v>68518</v>
      </c>
      <c r="D139" s="23" t="s">
        <v>14</v>
      </c>
      <c r="E139" s="17" t="s">
        <v>348</v>
      </c>
      <c r="F139" s="24" t="s">
        <v>337</v>
      </c>
      <c r="G139" s="25" t="s">
        <v>338</v>
      </c>
      <c r="H139" s="20" t="n">
        <v>43542</v>
      </c>
    </row>
    <row r="140" customFormat="false" ht="12.75" hidden="false" customHeight="false" outlineLevel="0" collapsed="false">
      <c r="A140" s="21" t="s">
        <v>334</v>
      </c>
      <c r="B140" s="31" t="s">
        <v>349</v>
      </c>
      <c r="C140" s="24" t="n">
        <v>73612</v>
      </c>
      <c r="D140" s="49" t="s">
        <v>14</v>
      </c>
      <c r="E140" s="17" t="s">
        <v>350</v>
      </c>
      <c r="F140" s="24" t="s">
        <v>351</v>
      </c>
      <c r="G140" s="25" t="s">
        <v>338</v>
      </c>
      <c r="H140" s="20" t="n">
        <v>43542</v>
      </c>
    </row>
    <row r="141" customFormat="false" ht="12.75" hidden="false" customHeight="false" outlineLevel="0" collapsed="false">
      <c r="A141" s="13" t="s">
        <v>334</v>
      </c>
      <c r="B141" s="51" t="s">
        <v>334</v>
      </c>
      <c r="C141" s="24" t="n">
        <v>81757</v>
      </c>
      <c r="D141" s="54" t="s">
        <v>130</v>
      </c>
      <c r="E141" s="17" t="s">
        <v>202</v>
      </c>
      <c r="F141" s="24" t="s">
        <v>203</v>
      </c>
      <c r="G141" s="25" t="s">
        <v>204</v>
      </c>
      <c r="H141" s="20" t="n">
        <v>43202</v>
      </c>
    </row>
    <row r="142" customFormat="false" ht="12.75" hidden="false" customHeight="false" outlineLevel="0" collapsed="false">
      <c r="A142" s="21"/>
    </row>
  </sheetData>
  <autoFilter ref="H1:H1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3.14"/>
    <col collapsed="false" customWidth="true" hidden="false" outlineLevel="0" max="2" min="2" style="80" width="15.85"/>
    <col collapsed="false" customWidth="true" hidden="false" outlineLevel="0" max="3" min="3" style="80" width="22.85"/>
    <col collapsed="false" customWidth="true" hidden="false" outlineLevel="0" max="4" min="4" style="80" width="15.7"/>
    <col collapsed="false" customWidth="true" hidden="false" outlineLevel="0" max="5" min="5" style="80" width="11.42"/>
    <col collapsed="false" customWidth="true" hidden="false" outlineLevel="0" max="6" min="6" style="80" width="10.71"/>
    <col collapsed="false" customWidth="true" hidden="false" outlineLevel="0" max="7" min="7" style="80" width="24.28"/>
    <col collapsed="false" customWidth="true" hidden="false" outlineLevel="0" max="8" min="8" style="80" width="12.14"/>
    <col collapsed="false" customWidth="false" hidden="false" outlineLevel="0" max="9" min="9" style="80" width="9.14"/>
    <col collapsed="false" customWidth="true" hidden="false" outlineLevel="0" max="10" min="10" style="80" width="13.28"/>
    <col collapsed="false" customWidth="false" hidden="false" outlineLevel="0" max="11" min="11" style="80" width="9.14"/>
    <col collapsed="false" customWidth="true" hidden="false" outlineLevel="0" max="12" min="12" style="80" width="10.13"/>
    <col collapsed="false" customWidth="true" hidden="false" outlineLevel="0" max="13" min="13" style="80" width="11.85"/>
    <col collapsed="false" customWidth="true" hidden="false" outlineLevel="0" max="14" min="14" style="81" width="10.13"/>
    <col collapsed="false" customWidth="true" hidden="false" outlineLevel="0" max="15" min="15" style="80" width="10.13"/>
    <col collapsed="false" customWidth="false" hidden="false" outlineLevel="0" max="257" min="16" style="80" width="9.14"/>
  </cols>
  <sheetData>
    <row r="1" customFormat="false" ht="12.75" hidden="false" customHeight="false" outlineLevel="0" collapsed="false">
      <c r="A1" s="82" t="s">
        <v>35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7" customFormat="true" ht="87.75" hidden="false" customHeight="true" outlineLevel="0" collapsed="false">
      <c r="A2" s="83" t="s">
        <v>353</v>
      </c>
      <c r="B2" s="84" t="s">
        <v>354</v>
      </c>
      <c r="C2" s="84" t="s">
        <v>355</v>
      </c>
      <c r="D2" s="84" t="s">
        <v>356</v>
      </c>
      <c r="E2" s="85" t="s">
        <v>357</v>
      </c>
      <c r="F2" s="85" t="s">
        <v>358</v>
      </c>
      <c r="G2" s="84" t="s">
        <v>359</v>
      </c>
      <c r="H2" s="85" t="s">
        <v>360</v>
      </c>
      <c r="I2" s="85" t="s">
        <v>361</v>
      </c>
      <c r="J2" s="85" t="s">
        <v>362</v>
      </c>
      <c r="K2" s="85" t="s">
        <v>363</v>
      </c>
      <c r="L2" s="85" t="s">
        <v>364</v>
      </c>
      <c r="M2" s="85" t="s">
        <v>365</v>
      </c>
      <c r="N2" s="86" t="s">
        <v>366</v>
      </c>
      <c r="O2" s="85" t="s">
        <v>367</v>
      </c>
    </row>
    <row r="3" s="87" customFormat="true" ht="25.5" hidden="false" customHeight="true" outlineLevel="0" collapsed="false">
      <c r="A3" s="55" t="s">
        <v>9</v>
      </c>
      <c r="B3" s="88" t="s">
        <v>9</v>
      </c>
      <c r="C3" s="89" t="s">
        <v>368</v>
      </c>
      <c r="D3" s="89" t="s">
        <v>369</v>
      </c>
      <c r="E3" s="90" t="s">
        <v>370</v>
      </c>
      <c r="F3" s="91" t="n">
        <v>42660</v>
      </c>
      <c r="G3" s="92" t="s">
        <v>371</v>
      </c>
      <c r="H3" s="93" t="s">
        <v>372</v>
      </c>
      <c r="I3" s="91" t="n">
        <v>43013</v>
      </c>
      <c r="J3" s="93" t="s">
        <v>373</v>
      </c>
      <c r="K3" s="93" t="s">
        <v>11</v>
      </c>
      <c r="L3" s="91" t="n">
        <v>43143</v>
      </c>
      <c r="M3" s="94"/>
      <c r="N3" s="95" t="n">
        <v>22099.261</v>
      </c>
      <c r="O3" s="94"/>
    </row>
    <row r="4" s="101" customFormat="true" ht="51" hidden="false" customHeight="true" outlineLevel="0" collapsed="false">
      <c r="A4" s="55"/>
      <c r="B4" s="55" t="s">
        <v>215</v>
      </c>
      <c r="C4" s="96" t="s">
        <v>374</v>
      </c>
      <c r="D4" s="97" t="s">
        <v>375</v>
      </c>
      <c r="E4" s="67" t="s">
        <v>376</v>
      </c>
      <c r="F4" s="67"/>
      <c r="G4" s="97" t="s">
        <v>377</v>
      </c>
      <c r="H4" s="65"/>
      <c r="I4" s="98"/>
      <c r="J4" s="65"/>
      <c r="K4" s="65" t="s">
        <v>221</v>
      </c>
      <c r="L4" s="98" t="n">
        <v>43139</v>
      </c>
      <c r="M4" s="99"/>
      <c r="N4" s="100" t="n">
        <v>19699.477</v>
      </c>
      <c r="O4" s="99"/>
    </row>
    <row r="5" s="101" customFormat="true" ht="25.5" hidden="false" customHeight="true" outlineLevel="0" collapsed="false">
      <c r="A5" s="55"/>
      <c r="B5" s="55"/>
      <c r="C5" s="96" t="s">
        <v>378</v>
      </c>
      <c r="D5" s="97" t="s">
        <v>375</v>
      </c>
      <c r="E5" s="67" t="s">
        <v>376</v>
      </c>
      <c r="F5" s="67"/>
      <c r="G5" s="97" t="s">
        <v>377</v>
      </c>
      <c r="H5" s="65"/>
      <c r="I5" s="98"/>
      <c r="J5" s="65"/>
      <c r="K5" s="65" t="s">
        <v>232</v>
      </c>
      <c r="L5" s="98" t="n">
        <v>43139</v>
      </c>
      <c r="M5" s="99"/>
      <c r="N5" s="102" t="n">
        <v>15581.349</v>
      </c>
      <c r="O5" s="99"/>
    </row>
    <row r="6" s="101" customFormat="true" ht="25.5" hidden="false" customHeight="true" outlineLevel="0" collapsed="false">
      <c r="A6" s="55"/>
      <c r="B6" s="55"/>
      <c r="C6" s="96" t="s">
        <v>379</v>
      </c>
      <c r="D6" s="97" t="s">
        <v>375</v>
      </c>
      <c r="E6" s="67" t="s">
        <v>376</v>
      </c>
      <c r="F6" s="67"/>
      <c r="G6" s="97" t="s">
        <v>377</v>
      </c>
      <c r="H6" s="65"/>
      <c r="I6" s="98"/>
      <c r="J6" s="65"/>
      <c r="K6" s="65" t="s">
        <v>234</v>
      </c>
      <c r="L6" s="98" t="n">
        <v>43145</v>
      </c>
      <c r="M6" s="99"/>
      <c r="N6" s="102" t="n">
        <v>7092.413</v>
      </c>
      <c r="O6" s="99"/>
    </row>
    <row r="7" s="101" customFormat="true" ht="25.5" hidden="false" customHeight="true" outlineLevel="0" collapsed="false">
      <c r="A7" s="55"/>
      <c r="B7" s="55"/>
      <c r="C7" s="96" t="s">
        <v>380</v>
      </c>
      <c r="D7" s="97" t="s">
        <v>375</v>
      </c>
      <c r="E7" s="67" t="s">
        <v>376</v>
      </c>
      <c r="F7" s="67"/>
      <c r="G7" s="97" t="s">
        <v>377</v>
      </c>
      <c r="H7" s="65"/>
      <c r="I7" s="98"/>
      <c r="J7" s="65"/>
      <c r="K7" s="65" t="s">
        <v>244</v>
      </c>
      <c r="L7" s="98" t="n">
        <v>43145</v>
      </c>
      <c r="M7" s="99"/>
      <c r="N7" s="102" t="n">
        <v>20450.114</v>
      </c>
      <c r="O7" s="99"/>
    </row>
    <row r="8" s="101" customFormat="true" ht="25.5" hidden="false" customHeight="true" outlineLevel="0" collapsed="false">
      <c r="A8" s="55"/>
      <c r="B8" s="55"/>
      <c r="C8" s="96" t="s">
        <v>381</v>
      </c>
      <c r="D8" s="97" t="s">
        <v>375</v>
      </c>
      <c r="E8" s="67" t="s">
        <v>376</v>
      </c>
      <c r="F8" s="67"/>
      <c r="G8" s="97" t="s">
        <v>377</v>
      </c>
      <c r="H8" s="103"/>
      <c r="I8" s="103"/>
      <c r="J8" s="103"/>
      <c r="K8" s="67" t="s">
        <v>250</v>
      </c>
      <c r="L8" s="104" t="n">
        <v>43139</v>
      </c>
      <c r="M8" s="103"/>
      <c r="N8" s="102" t="n">
        <v>17645.688</v>
      </c>
      <c r="O8" s="103"/>
    </row>
    <row r="9" s="101" customFormat="true" ht="25.5" hidden="false" customHeight="true" outlineLevel="0" collapsed="false">
      <c r="A9" s="55"/>
      <c r="B9" s="55"/>
      <c r="C9" s="96" t="s">
        <v>382</v>
      </c>
      <c r="D9" s="97" t="s">
        <v>375</v>
      </c>
      <c r="E9" s="67" t="s">
        <v>376</v>
      </c>
      <c r="F9" s="67"/>
      <c r="G9" s="97" t="s">
        <v>377</v>
      </c>
      <c r="H9" s="103"/>
      <c r="I9" s="103"/>
      <c r="J9" s="103"/>
      <c r="K9" s="67" t="s">
        <v>231</v>
      </c>
      <c r="L9" s="104" t="n">
        <v>43145</v>
      </c>
      <c r="M9" s="103"/>
      <c r="N9" s="102" t="n">
        <v>31812.399</v>
      </c>
      <c r="O9" s="103"/>
    </row>
    <row r="10" s="101" customFormat="true" ht="12.75" hidden="false" customHeight="true" outlineLevel="0" collapsed="false">
      <c r="A10" s="55"/>
      <c r="B10" s="55"/>
      <c r="C10" s="105" t="s">
        <v>383</v>
      </c>
      <c r="D10" s="97" t="s">
        <v>375</v>
      </c>
      <c r="E10" s="67" t="s">
        <v>376</v>
      </c>
      <c r="F10" s="67"/>
      <c r="G10" s="97" t="s">
        <v>377</v>
      </c>
      <c r="H10" s="103"/>
      <c r="I10" s="103"/>
      <c r="J10" s="103"/>
      <c r="K10" s="69" t="s">
        <v>193</v>
      </c>
      <c r="L10" s="106" t="n">
        <v>43154</v>
      </c>
      <c r="M10" s="103"/>
      <c r="N10" s="102" t="n">
        <v>8475.887</v>
      </c>
      <c r="O10" s="103"/>
    </row>
    <row r="11" s="101" customFormat="true" ht="25.5" hidden="false" customHeight="true" outlineLevel="0" collapsed="false">
      <c r="A11" s="55"/>
      <c r="B11" s="55"/>
      <c r="C11" s="96" t="s">
        <v>384</v>
      </c>
      <c r="D11" s="97" t="s">
        <v>375</v>
      </c>
      <c r="E11" s="67" t="s">
        <v>376</v>
      </c>
      <c r="F11" s="67"/>
      <c r="G11" s="97" t="s">
        <v>377</v>
      </c>
      <c r="H11" s="103"/>
      <c r="I11" s="103"/>
      <c r="J11" s="103"/>
      <c r="K11" s="67" t="s">
        <v>257</v>
      </c>
      <c r="L11" s="104" t="n">
        <v>43145</v>
      </c>
      <c r="M11" s="103"/>
      <c r="N11" s="102" t="n">
        <v>11206.158</v>
      </c>
      <c r="O11" s="103"/>
    </row>
    <row r="12" s="101" customFormat="true" ht="12.75" hidden="false" customHeight="true" outlineLevel="0" collapsed="false">
      <c r="A12" s="55"/>
      <c r="B12" s="55" t="s">
        <v>313</v>
      </c>
      <c r="C12" s="107" t="s">
        <v>385</v>
      </c>
      <c r="D12" s="97" t="s">
        <v>375</v>
      </c>
      <c r="E12" s="67" t="s">
        <v>376</v>
      </c>
      <c r="F12" s="67"/>
      <c r="G12" s="97" t="s">
        <v>377</v>
      </c>
      <c r="H12" s="87"/>
      <c r="I12" s="87"/>
      <c r="J12" s="87"/>
      <c r="K12" s="69" t="s">
        <v>316</v>
      </c>
      <c r="L12" s="106" t="n">
        <v>43154</v>
      </c>
      <c r="M12" s="87"/>
      <c r="N12" s="108" t="n">
        <v>29121.734</v>
      </c>
      <c r="O12" s="87"/>
    </row>
    <row r="13" s="101" customFormat="true" ht="12.75" hidden="false" customHeight="true" outlineLevel="0" collapsed="false">
      <c r="A13" s="55"/>
      <c r="B13" s="55"/>
      <c r="C13" s="96" t="s">
        <v>386</v>
      </c>
      <c r="D13" s="97" t="s">
        <v>375</v>
      </c>
      <c r="E13" s="67" t="s">
        <v>376</v>
      </c>
      <c r="F13" s="67"/>
      <c r="G13" s="97" t="s">
        <v>377</v>
      </c>
      <c r="H13" s="103"/>
      <c r="I13" s="103"/>
      <c r="J13" s="103"/>
      <c r="K13" s="63" t="s">
        <v>318</v>
      </c>
      <c r="L13" s="109" t="n">
        <v>43147</v>
      </c>
      <c r="M13" s="103"/>
      <c r="N13" s="102" t="n">
        <v>32683.361</v>
      </c>
      <c r="O13" s="103"/>
    </row>
    <row r="14" s="101" customFormat="true" ht="25.5" hidden="false" customHeight="true" outlineLevel="0" collapsed="false">
      <c r="A14" s="55"/>
      <c r="B14" s="55"/>
      <c r="C14" s="110" t="s">
        <v>387</v>
      </c>
      <c r="D14" s="111" t="s">
        <v>375</v>
      </c>
      <c r="E14" s="76" t="s">
        <v>376</v>
      </c>
      <c r="F14" s="76"/>
      <c r="G14" s="111" t="s">
        <v>377</v>
      </c>
      <c r="H14" s="112"/>
      <c r="I14" s="112"/>
      <c r="J14" s="112"/>
      <c r="K14" s="76" t="s">
        <v>322</v>
      </c>
      <c r="L14" s="113" t="n">
        <v>43145</v>
      </c>
      <c r="M14" s="112"/>
      <c r="N14" s="114" t="n">
        <v>9306.662</v>
      </c>
      <c r="O14" s="112"/>
    </row>
    <row r="15" s="101" customFormat="true" ht="25.5" hidden="false" customHeight="true" outlineLevel="0" collapsed="false">
      <c r="A15" s="55"/>
      <c r="B15" s="55"/>
      <c r="C15" s="96" t="s">
        <v>388</v>
      </c>
      <c r="D15" s="97" t="s">
        <v>375</v>
      </c>
      <c r="E15" s="67" t="s">
        <v>376</v>
      </c>
      <c r="F15" s="67"/>
      <c r="G15" s="97" t="s">
        <v>377</v>
      </c>
      <c r="H15" s="112"/>
      <c r="I15" s="112"/>
      <c r="J15" s="112"/>
      <c r="K15" s="67" t="s">
        <v>324</v>
      </c>
      <c r="L15" s="104" t="n">
        <v>43145</v>
      </c>
      <c r="M15" s="112"/>
      <c r="N15" s="102" t="n">
        <v>12335.194</v>
      </c>
      <c r="O15" s="112"/>
    </row>
    <row r="16" s="101" customFormat="true" ht="25.5" hidden="false" customHeight="true" outlineLevel="0" collapsed="false">
      <c r="A16" s="55"/>
      <c r="B16" s="55"/>
      <c r="C16" s="105" t="s">
        <v>389</v>
      </c>
      <c r="D16" s="97" t="s">
        <v>375</v>
      </c>
      <c r="E16" s="67" t="s">
        <v>376</v>
      </c>
      <c r="F16" s="67"/>
      <c r="G16" s="97" t="s">
        <v>377</v>
      </c>
      <c r="H16" s="103"/>
      <c r="I16" s="103"/>
      <c r="J16" s="103"/>
      <c r="K16" s="67" t="s">
        <v>326</v>
      </c>
      <c r="L16" s="104" t="n">
        <v>43145</v>
      </c>
      <c r="M16" s="103"/>
      <c r="N16" s="115" t="n">
        <v>56900.985</v>
      </c>
      <c r="O16" s="112"/>
    </row>
    <row r="17" s="101" customFormat="true" ht="25.5" hidden="false" customHeight="true" outlineLevel="0" collapsed="false">
      <c r="A17" s="55"/>
      <c r="B17" s="55"/>
      <c r="C17" s="105" t="s">
        <v>390</v>
      </c>
      <c r="D17" s="111" t="s">
        <v>375</v>
      </c>
      <c r="E17" s="76" t="s">
        <v>376</v>
      </c>
      <c r="F17" s="76"/>
      <c r="G17" s="111" t="s">
        <v>377</v>
      </c>
      <c r="H17" s="103"/>
      <c r="I17" s="103"/>
      <c r="J17" s="103"/>
      <c r="K17" s="67" t="s">
        <v>328</v>
      </c>
      <c r="L17" s="104" t="n">
        <v>43146</v>
      </c>
      <c r="M17" s="103"/>
      <c r="N17" s="115" t="n">
        <v>24345.048</v>
      </c>
      <c r="O17" s="103"/>
    </row>
    <row r="18" s="101" customFormat="true" ht="25.5" hidden="false" customHeight="true" outlineLevel="0" collapsed="false">
      <c r="A18" s="55"/>
      <c r="B18" s="55"/>
      <c r="C18" s="107" t="s">
        <v>391</v>
      </c>
      <c r="D18" s="111" t="s">
        <v>375</v>
      </c>
      <c r="E18" s="76" t="s">
        <v>376</v>
      </c>
      <c r="F18" s="76"/>
      <c r="G18" s="111" t="s">
        <v>377</v>
      </c>
      <c r="H18" s="65"/>
      <c r="I18" s="98"/>
      <c r="J18" s="65"/>
      <c r="K18" s="65" t="s">
        <v>329</v>
      </c>
      <c r="L18" s="98" t="n">
        <v>43133</v>
      </c>
      <c r="M18" s="99"/>
      <c r="N18" s="116" t="n">
        <v>19801.258</v>
      </c>
      <c r="O18" s="99"/>
    </row>
    <row r="19" s="101" customFormat="true" ht="25.5" hidden="false" customHeight="true" outlineLevel="0" collapsed="false">
      <c r="A19" s="55"/>
      <c r="B19" s="55"/>
      <c r="C19" s="105" t="s">
        <v>392</v>
      </c>
      <c r="D19" s="97" t="s">
        <v>375</v>
      </c>
      <c r="E19" s="67" t="s">
        <v>376</v>
      </c>
      <c r="F19" s="67"/>
      <c r="G19" s="97" t="s">
        <v>377</v>
      </c>
      <c r="H19" s="103"/>
      <c r="I19" s="103"/>
      <c r="J19" s="103"/>
      <c r="K19" s="67" t="s">
        <v>331</v>
      </c>
      <c r="L19" s="104" t="n">
        <v>43146</v>
      </c>
      <c r="M19" s="103"/>
      <c r="N19" s="115" t="n">
        <v>11379.957</v>
      </c>
      <c r="O19" s="103"/>
    </row>
    <row r="20" s="101" customFormat="true" ht="25.5" hidden="false" customHeight="true" outlineLevel="0" collapsed="false">
      <c r="A20" s="55"/>
      <c r="B20" s="55"/>
      <c r="C20" s="105" t="s">
        <v>393</v>
      </c>
      <c r="D20" s="97" t="s">
        <v>375</v>
      </c>
      <c r="E20" s="67" t="s">
        <v>376</v>
      </c>
      <c r="F20" s="67"/>
      <c r="G20" s="97" t="s">
        <v>377</v>
      </c>
      <c r="H20" s="103"/>
      <c r="I20" s="103"/>
      <c r="J20" s="103"/>
      <c r="K20" s="67" t="s">
        <v>333</v>
      </c>
      <c r="L20" s="104" t="n">
        <v>43146</v>
      </c>
      <c r="M20" s="103"/>
      <c r="N20" s="115" t="n">
        <v>26420.648</v>
      </c>
      <c r="O20" s="103"/>
    </row>
    <row r="21" s="101" customFormat="true" ht="38.25" hidden="false" customHeight="false" outlineLevel="0" collapsed="false">
      <c r="A21" s="55"/>
      <c r="B21" s="117" t="s">
        <v>334</v>
      </c>
      <c r="C21" s="97" t="s">
        <v>394</v>
      </c>
      <c r="D21" s="97" t="s">
        <v>369</v>
      </c>
      <c r="E21" s="55" t="s">
        <v>395</v>
      </c>
      <c r="F21" s="104" t="n">
        <v>42683</v>
      </c>
      <c r="G21" s="73" t="s">
        <v>396</v>
      </c>
      <c r="H21" s="67" t="s">
        <v>397</v>
      </c>
      <c r="I21" s="104" t="n">
        <v>43026</v>
      </c>
      <c r="J21" s="67" t="s">
        <v>398</v>
      </c>
      <c r="K21" s="118"/>
      <c r="L21" s="118"/>
      <c r="M21" s="118"/>
      <c r="N21" s="119" t="n">
        <v>70441.346</v>
      </c>
      <c r="O21" s="118"/>
    </row>
    <row r="22" s="101" customFormat="true" ht="12.75" hidden="false" customHeight="true" outlineLevel="0" collapsed="false">
      <c r="A22" s="120" t="s">
        <v>113</v>
      </c>
      <c r="B22" s="52" t="s">
        <v>113</v>
      </c>
      <c r="C22" s="121" t="s">
        <v>399</v>
      </c>
      <c r="D22" s="122" t="s">
        <v>400</v>
      </c>
      <c r="E22" s="123" t="s">
        <v>401</v>
      </c>
      <c r="F22" s="124" t="n">
        <v>38887</v>
      </c>
      <c r="G22" s="123" t="s">
        <v>402</v>
      </c>
      <c r="H22" s="123" t="s">
        <v>403</v>
      </c>
      <c r="I22" s="125" t="n">
        <v>39212</v>
      </c>
      <c r="J22" s="120" t="s">
        <v>404</v>
      </c>
      <c r="K22" s="120" t="s">
        <v>131</v>
      </c>
      <c r="L22" s="125" t="n">
        <v>39475</v>
      </c>
      <c r="M22" s="120" t="s">
        <v>405</v>
      </c>
      <c r="N22" s="126" t="n">
        <v>53544.863</v>
      </c>
      <c r="O22" s="125" t="n">
        <v>39545</v>
      </c>
    </row>
    <row r="23" s="101" customFormat="true" ht="25.5" hidden="false" customHeight="false" outlineLevel="0" collapsed="false">
      <c r="A23" s="120"/>
      <c r="B23" s="52"/>
      <c r="C23" s="127" t="s">
        <v>406</v>
      </c>
      <c r="D23" s="122"/>
      <c r="E23" s="123"/>
      <c r="F23" s="124"/>
      <c r="G23" s="123"/>
      <c r="H23" s="123"/>
      <c r="I23" s="125"/>
      <c r="J23" s="120"/>
      <c r="K23" s="120"/>
      <c r="L23" s="125"/>
      <c r="M23" s="120"/>
      <c r="N23" s="126"/>
      <c r="O23" s="125"/>
    </row>
    <row r="24" s="101" customFormat="true" ht="25.5" hidden="false" customHeight="false" outlineLevel="0" collapsed="false">
      <c r="A24" s="120"/>
      <c r="B24" s="52"/>
      <c r="C24" s="128" t="s">
        <v>407</v>
      </c>
      <c r="D24" s="122"/>
      <c r="E24" s="123"/>
      <c r="F24" s="124"/>
      <c r="G24" s="123"/>
      <c r="H24" s="123"/>
      <c r="I24" s="129" t="n">
        <v>39225</v>
      </c>
      <c r="J24" s="130" t="s">
        <v>408</v>
      </c>
      <c r="K24" s="120"/>
      <c r="L24" s="125"/>
      <c r="M24" s="120"/>
      <c r="N24" s="126"/>
      <c r="O24" s="125"/>
    </row>
    <row r="25" s="101" customFormat="true" ht="12.75" hidden="false" customHeight="false" outlineLevel="0" collapsed="false">
      <c r="A25" s="120"/>
      <c r="B25" s="52"/>
      <c r="C25" s="131" t="s">
        <v>409</v>
      </c>
      <c r="D25" s="132" t="s">
        <v>369</v>
      </c>
      <c r="E25" s="123"/>
      <c r="F25" s="124"/>
      <c r="G25" s="123"/>
      <c r="H25" s="123"/>
      <c r="I25" s="133" t="n">
        <v>39267</v>
      </c>
      <c r="J25" s="134" t="s">
        <v>410</v>
      </c>
      <c r="K25" s="60" t="s">
        <v>170</v>
      </c>
      <c r="L25" s="135" t="n">
        <v>39465</v>
      </c>
      <c r="M25" s="122" t="s">
        <v>411</v>
      </c>
      <c r="N25" s="136" t="n">
        <v>9431.701</v>
      </c>
      <c r="O25" s="133" t="n">
        <v>39514</v>
      </c>
    </row>
    <row r="26" s="101" customFormat="true" ht="25.5" hidden="false" customHeight="false" outlineLevel="0" collapsed="false">
      <c r="A26" s="120"/>
      <c r="B26" s="52"/>
      <c r="C26" s="131" t="s">
        <v>412</v>
      </c>
      <c r="D26" s="132" t="s">
        <v>369</v>
      </c>
      <c r="E26" s="55" t="s">
        <v>370</v>
      </c>
      <c r="F26" s="104" t="n">
        <v>42660</v>
      </c>
      <c r="G26" s="52" t="s">
        <v>371</v>
      </c>
      <c r="H26" s="132" t="s">
        <v>372</v>
      </c>
      <c r="I26" s="137" t="n">
        <v>43033</v>
      </c>
      <c r="J26" s="55" t="s">
        <v>413</v>
      </c>
      <c r="K26" s="52"/>
      <c r="L26" s="137"/>
      <c r="M26" s="52"/>
      <c r="N26" s="138" t="n">
        <v>12164.259</v>
      </c>
      <c r="O26" s="137"/>
    </row>
    <row r="27" s="101" customFormat="true" ht="25.5" hidden="false" customHeight="false" outlineLevel="0" collapsed="false">
      <c r="A27" s="120"/>
      <c r="B27" s="52"/>
      <c r="C27" s="131" t="s">
        <v>414</v>
      </c>
      <c r="D27" s="132" t="s">
        <v>369</v>
      </c>
      <c r="E27" s="55" t="s">
        <v>370</v>
      </c>
      <c r="F27" s="104" t="n">
        <v>42660</v>
      </c>
      <c r="G27" s="52" t="s">
        <v>371</v>
      </c>
      <c r="H27" s="132" t="s">
        <v>372</v>
      </c>
      <c r="I27" s="137" t="n">
        <v>43033</v>
      </c>
      <c r="J27" s="55" t="s">
        <v>413</v>
      </c>
      <c r="K27" s="52"/>
      <c r="L27" s="137"/>
      <c r="M27" s="52"/>
      <c r="N27" s="138" t="n">
        <v>21519.269</v>
      </c>
      <c r="O27" s="137"/>
    </row>
    <row r="28" s="101" customFormat="true" ht="25.5" hidden="false" customHeight="false" outlineLevel="0" collapsed="false">
      <c r="A28" s="120"/>
      <c r="B28" s="52"/>
      <c r="C28" s="131" t="s">
        <v>415</v>
      </c>
      <c r="D28" s="132" t="s">
        <v>369</v>
      </c>
      <c r="E28" s="55" t="s">
        <v>370</v>
      </c>
      <c r="F28" s="104" t="n">
        <v>42660</v>
      </c>
      <c r="G28" s="52" t="s">
        <v>371</v>
      </c>
      <c r="H28" s="132" t="s">
        <v>372</v>
      </c>
      <c r="I28" s="137" t="n">
        <v>43033</v>
      </c>
      <c r="J28" s="55" t="s">
        <v>413</v>
      </c>
      <c r="K28" s="52"/>
      <c r="L28" s="137"/>
      <c r="M28" s="52"/>
      <c r="N28" s="138" t="n">
        <v>14871.488</v>
      </c>
      <c r="O28" s="137"/>
    </row>
    <row r="29" s="101" customFormat="true" ht="25.5" hidden="false" customHeight="false" outlineLevel="0" collapsed="false">
      <c r="A29" s="120"/>
      <c r="B29" s="92" t="s">
        <v>82</v>
      </c>
      <c r="C29" s="127" t="s">
        <v>416</v>
      </c>
      <c r="D29" s="139" t="s">
        <v>369</v>
      </c>
      <c r="E29" s="43" t="s">
        <v>417</v>
      </c>
      <c r="F29" s="140" t="n">
        <v>41912</v>
      </c>
      <c r="G29" s="141" t="s">
        <v>418</v>
      </c>
      <c r="H29" s="73" t="s">
        <v>419</v>
      </c>
      <c r="I29" s="140" t="n">
        <v>42102</v>
      </c>
      <c r="J29" s="142" t="s">
        <v>420</v>
      </c>
      <c r="K29" s="43" t="s">
        <v>91</v>
      </c>
      <c r="L29" s="140" t="n">
        <v>42250</v>
      </c>
      <c r="M29" s="43" t="s">
        <v>92</v>
      </c>
      <c r="N29" s="143" t="n">
        <v>46513.711</v>
      </c>
      <c r="O29" s="140" t="n">
        <v>42304</v>
      </c>
    </row>
    <row r="30" s="101" customFormat="true" ht="51" hidden="false" customHeight="false" outlineLevel="0" collapsed="false">
      <c r="A30" s="120"/>
      <c r="B30" s="92" t="s">
        <v>299</v>
      </c>
      <c r="C30" s="73" t="s">
        <v>421</v>
      </c>
      <c r="D30" s="43" t="s">
        <v>369</v>
      </c>
      <c r="E30" s="43" t="s">
        <v>422</v>
      </c>
      <c r="F30" s="140" t="n">
        <v>41912</v>
      </c>
      <c r="G30" s="141" t="s">
        <v>423</v>
      </c>
      <c r="H30" s="73" t="s">
        <v>419</v>
      </c>
      <c r="I30" s="140" t="n">
        <v>42123</v>
      </c>
      <c r="J30" s="142" t="s">
        <v>424</v>
      </c>
      <c r="K30" s="43" t="s">
        <v>307</v>
      </c>
      <c r="L30" s="140" t="n">
        <v>42264</v>
      </c>
      <c r="M30" s="43" t="s">
        <v>308</v>
      </c>
      <c r="N30" s="143" t="n">
        <v>48386.898</v>
      </c>
      <c r="O30" s="140" t="n">
        <v>42314</v>
      </c>
    </row>
    <row r="31" s="101" customFormat="true" ht="38.25" hidden="false" customHeight="true" outlineLevel="0" collapsed="false">
      <c r="A31" s="52" t="s">
        <v>262</v>
      </c>
      <c r="B31" s="144" t="s">
        <v>190</v>
      </c>
      <c r="C31" s="141" t="s">
        <v>425</v>
      </c>
      <c r="D31" s="92" t="s">
        <v>369</v>
      </c>
      <c r="E31" s="55" t="s">
        <v>395</v>
      </c>
      <c r="F31" s="104" t="n">
        <v>42683</v>
      </c>
      <c r="G31" s="73" t="s">
        <v>396</v>
      </c>
      <c r="H31" s="67" t="s">
        <v>397</v>
      </c>
      <c r="I31" s="140" t="n">
        <v>43026</v>
      </c>
      <c r="J31" s="67" t="s">
        <v>398</v>
      </c>
      <c r="K31" s="43"/>
      <c r="L31" s="140"/>
      <c r="M31" s="43"/>
      <c r="N31" s="143" t="n">
        <v>64715.73</v>
      </c>
      <c r="O31" s="140"/>
    </row>
    <row r="32" s="101" customFormat="true" ht="38.25" hidden="false" customHeight="true" outlineLevel="0" collapsed="false">
      <c r="A32" s="52"/>
      <c r="B32" s="52" t="s">
        <v>262</v>
      </c>
      <c r="C32" s="73" t="s">
        <v>426</v>
      </c>
      <c r="D32" s="73" t="s">
        <v>369</v>
      </c>
      <c r="E32" s="73" t="s">
        <v>427</v>
      </c>
      <c r="F32" s="145" t="n">
        <v>41908</v>
      </c>
      <c r="G32" s="73" t="s">
        <v>428</v>
      </c>
      <c r="H32" s="73" t="s">
        <v>419</v>
      </c>
      <c r="I32" s="145" t="n">
        <v>42193</v>
      </c>
      <c r="J32" s="73" t="s">
        <v>429</v>
      </c>
      <c r="K32" s="73" t="s">
        <v>273</v>
      </c>
      <c r="L32" s="145" t="n">
        <v>42350</v>
      </c>
      <c r="M32" s="145" t="s">
        <v>274</v>
      </c>
      <c r="N32" s="143" t="n">
        <v>64412.671</v>
      </c>
      <c r="O32" s="145" t="n">
        <v>42409</v>
      </c>
    </row>
    <row r="33" s="101" customFormat="true" ht="38.25" hidden="false" customHeight="false" outlineLevel="0" collapsed="false">
      <c r="A33" s="52"/>
      <c r="B33" s="52"/>
      <c r="C33" s="73" t="s">
        <v>430</v>
      </c>
      <c r="D33" s="73" t="s">
        <v>369</v>
      </c>
      <c r="E33" s="73" t="s">
        <v>427</v>
      </c>
      <c r="F33" s="145" t="n">
        <v>41908</v>
      </c>
      <c r="G33" s="43" t="s">
        <v>428</v>
      </c>
      <c r="H33" s="73" t="s">
        <v>419</v>
      </c>
      <c r="I33" s="145" t="n">
        <v>42075</v>
      </c>
      <c r="J33" s="73" t="s">
        <v>431</v>
      </c>
      <c r="K33" s="73" t="s">
        <v>269</v>
      </c>
      <c r="L33" s="145" t="n">
        <v>42212</v>
      </c>
      <c r="M33" s="73" t="s">
        <v>270</v>
      </c>
      <c r="N33" s="143" t="n">
        <v>25683.179</v>
      </c>
      <c r="O33" s="145" t="n">
        <v>42272</v>
      </c>
    </row>
    <row r="34" s="101" customFormat="true" ht="12.75" hidden="false" customHeight="false" outlineLevel="0" collapsed="false">
      <c r="N34" s="146"/>
    </row>
    <row r="35" s="101" customFormat="true" ht="12.75" hidden="false" customHeight="false" outlineLevel="0" collapsed="false">
      <c r="N35" s="146"/>
    </row>
    <row r="36" s="101" customFormat="true" ht="12.75" hidden="false" customHeight="false" outlineLevel="0" collapsed="false">
      <c r="N36" s="146"/>
    </row>
    <row r="37" s="101" customFormat="true" ht="12.75" hidden="false" customHeight="false" outlineLevel="0" collapsed="false">
      <c r="N37" s="146"/>
    </row>
    <row r="38" s="101" customFormat="true" ht="12.75" hidden="false" customHeight="false" outlineLevel="0" collapsed="false">
      <c r="N38" s="146"/>
    </row>
    <row r="39" s="101" customFormat="true" ht="12.75" hidden="false" customHeight="false" outlineLevel="0" collapsed="false">
      <c r="N39" s="146"/>
    </row>
    <row r="40" s="101" customFormat="true" ht="12.75" hidden="false" customHeight="false" outlineLevel="0" collapsed="false">
      <c r="N40" s="146"/>
    </row>
    <row r="41" s="101" customFormat="true" ht="12.75" hidden="false" customHeight="false" outlineLevel="0" collapsed="false">
      <c r="N41" s="146"/>
    </row>
    <row r="42" s="101" customFormat="true" ht="12.75" hidden="false" customHeight="false" outlineLevel="0" collapsed="false">
      <c r="N42" s="146"/>
    </row>
    <row r="43" s="101" customFormat="true" ht="12.75" hidden="false" customHeight="false" outlineLevel="0" collapsed="false">
      <c r="N43" s="146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46"/>
      <c r="O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46"/>
      <c r="O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46"/>
      <c r="O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46"/>
      <c r="O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46"/>
      <c r="O48" s="101"/>
    </row>
    <row r="49" customFormat="false" ht="12.75" hidden="false" customHeight="false" outlineLevel="0" collapsed="false">
      <c r="N49" s="146"/>
    </row>
    <row r="50" customFormat="false" ht="12.75" hidden="false" customHeight="false" outlineLevel="0" collapsed="false">
      <c r="N50" s="146"/>
    </row>
    <row r="51" customFormat="false" ht="12.75" hidden="false" customHeight="false" outlineLevel="0" collapsed="false">
      <c r="N51" s="146"/>
    </row>
    <row r="52" customFormat="false" ht="12.75" hidden="false" customHeight="false" outlineLevel="0" collapsed="false">
      <c r="N52" s="146"/>
    </row>
    <row r="53" customFormat="false" ht="12.75" hidden="false" customHeight="false" outlineLevel="0" collapsed="false">
      <c r="N53" s="146"/>
    </row>
    <row r="54" customFormat="false" ht="12.75" hidden="false" customHeight="false" outlineLevel="0" collapsed="false">
      <c r="N54" s="146"/>
    </row>
    <row r="55" customFormat="false" ht="12.75" hidden="false" customHeight="false" outlineLevel="0" collapsed="false">
      <c r="N55" s="146"/>
    </row>
    <row r="56" customFormat="false" ht="12.75" hidden="false" customHeight="false" outlineLevel="0" collapsed="false">
      <c r="N56" s="146"/>
    </row>
    <row r="57" customFormat="false" ht="12.75" hidden="false" customHeight="false" outlineLevel="0" collapsed="false">
      <c r="N57" s="146"/>
    </row>
    <row r="58" customFormat="false" ht="12.75" hidden="false" customHeight="false" outlineLevel="0" collapsed="false">
      <c r="N58" s="146"/>
    </row>
    <row r="59" customFormat="false" ht="12.75" hidden="false" customHeight="false" outlineLevel="0" collapsed="false">
      <c r="N59" s="146"/>
    </row>
    <row r="60" customFormat="false" ht="12.75" hidden="false" customHeight="false" outlineLevel="0" collapsed="false">
      <c r="N60" s="146"/>
    </row>
    <row r="61" customFormat="false" ht="12.75" hidden="false" customHeight="false" outlineLevel="0" collapsed="false">
      <c r="N61" s="146"/>
    </row>
    <row r="62" customFormat="false" ht="12.75" hidden="false" customHeight="false" outlineLevel="0" collapsed="false">
      <c r="N62" s="146"/>
    </row>
  </sheetData>
  <mergeCells count="37">
    <mergeCell ref="A1:O1"/>
    <mergeCell ref="A3:A21"/>
    <mergeCell ref="B4:B11"/>
    <mergeCell ref="E4:F4"/>
    <mergeCell ref="E5:F5"/>
    <mergeCell ref="E6:F6"/>
    <mergeCell ref="E7:F7"/>
    <mergeCell ref="E8:F8"/>
    <mergeCell ref="E9:F9"/>
    <mergeCell ref="E10:F10"/>
    <mergeCell ref="E11:F11"/>
    <mergeCell ref="B12:B2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2:A30"/>
    <mergeCell ref="B22:B28"/>
    <mergeCell ref="D22:D24"/>
    <mergeCell ref="E22:E25"/>
    <mergeCell ref="F22:F25"/>
    <mergeCell ref="G22:G25"/>
    <mergeCell ref="H22:H25"/>
    <mergeCell ref="I22:I23"/>
    <mergeCell ref="J22:J23"/>
    <mergeCell ref="K22:K24"/>
    <mergeCell ref="L22:L24"/>
    <mergeCell ref="M22:M24"/>
    <mergeCell ref="N22:N24"/>
    <mergeCell ref="O22:O24"/>
    <mergeCell ref="A31:A33"/>
    <mergeCell ref="B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E236" activeCellId="0" sqref="E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147" width="8.99"/>
    <col collapsed="false" customWidth="true" hidden="false" outlineLevel="0" max="4" min="4" style="0" width="16.56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9" min="9" style="0" width="11.13"/>
  </cols>
  <sheetData>
    <row r="1" s="12" customFormat="true" ht="51.75" hidden="false" customHeight="false" outlineLevel="0" collapsed="false">
      <c r="A1" s="148" t="s">
        <v>1</v>
      </c>
      <c r="B1" s="149" t="s">
        <v>2</v>
      </c>
      <c r="C1" s="150" t="s">
        <v>3</v>
      </c>
      <c r="D1" s="151" t="s">
        <v>432</v>
      </c>
      <c r="E1" s="152" t="s">
        <v>5</v>
      </c>
      <c r="F1" s="153" t="s">
        <v>6</v>
      </c>
      <c r="G1" s="154" t="s">
        <v>7</v>
      </c>
      <c r="H1" s="155" t="s">
        <v>8</v>
      </c>
    </row>
    <row r="2" customFormat="false" ht="15.75" hidden="false" customHeight="true" outlineLevel="0" collapsed="false">
      <c r="A2" s="156" t="s">
        <v>313</v>
      </c>
      <c r="B2" s="157" t="s">
        <v>313</v>
      </c>
      <c r="C2" s="158" t="n">
        <v>63255</v>
      </c>
      <c r="D2" s="159" t="s">
        <v>14</v>
      </c>
      <c r="E2" s="65" t="s">
        <v>329</v>
      </c>
      <c r="F2" s="98" t="n">
        <v>43133</v>
      </c>
      <c r="G2" s="160" t="s">
        <v>330</v>
      </c>
      <c r="H2" s="161" t="n">
        <v>43171</v>
      </c>
      <c r="I2" s="0" t="n">
        <v>1</v>
      </c>
    </row>
    <row r="3" customFormat="false" ht="16.5" hidden="false" customHeight="true" outlineLevel="0" collapsed="false">
      <c r="A3" s="162" t="s">
        <v>215</v>
      </c>
      <c r="B3" s="22" t="s">
        <v>220</v>
      </c>
      <c r="C3" s="47" t="n">
        <v>3263</v>
      </c>
      <c r="D3" s="39" t="s">
        <v>14</v>
      </c>
      <c r="E3" s="67" t="s">
        <v>221</v>
      </c>
      <c r="F3" s="104" t="n">
        <v>43139</v>
      </c>
      <c r="G3" s="30" t="s">
        <v>433</v>
      </c>
      <c r="H3" s="163" t="n">
        <v>43175</v>
      </c>
      <c r="I3" s="0" t="n">
        <v>2</v>
      </c>
    </row>
    <row r="4" customFormat="false" ht="18.75" hidden="false" customHeight="true" outlineLevel="0" collapsed="false">
      <c r="A4" s="162" t="s">
        <v>215</v>
      </c>
      <c r="B4" s="22" t="s">
        <v>215</v>
      </c>
      <c r="C4" s="47" t="n">
        <v>21097</v>
      </c>
      <c r="D4" s="39" t="s">
        <v>14</v>
      </c>
      <c r="E4" s="65" t="s">
        <v>232</v>
      </c>
      <c r="F4" s="98" t="n">
        <v>43139</v>
      </c>
      <c r="G4" s="17" t="s">
        <v>433</v>
      </c>
      <c r="H4" s="163" t="n">
        <v>43175</v>
      </c>
      <c r="I4" s="0" t="n">
        <v>3</v>
      </c>
    </row>
    <row r="5" customFormat="false" ht="15.75" hidden="false" customHeight="true" outlineLevel="0" collapsed="false">
      <c r="A5" s="162" t="s">
        <v>215</v>
      </c>
      <c r="B5" s="22" t="s">
        <v>249</v>
      </c>
      <c r="C5" s="47" t="n">
        <v>47648</v>
      </c>
      <c r="D5" s="39" t="s">
        <v>14</v>
      </c>
      <c r="E5" s="65" t="s">
        <v>250</v>
      </c>
      <c r="F5" s="98" t="n">
        <v>43139</v>
      </c>
      <c r="G5" s="17" t="s">
        <v>433</v>
      </c>
      <c r="H5" s="163" t="n">
        <v>43175</v>
      </c>
      <c r="I5" s="0" t="n">
        <v>4</v>
      </c>
    </row>
    <row r="6" customFormat="false" ht="14.25" hidden="false" customHeight="true" outlineLevel="0" collapsed="false">
      <c r="A6" s="162" t="s">
        <v>215</v>
      </c>
      <c r="B6" s="22" t="s">
        <v>230</v>
      </c>
      <c r="C6" s="47" t="n">
        <v>14489</v>
      </c>
      <c r="D6" s="39" t="s">
        <v>14</v>
      </c>
      <c r="E6" s="65" t="s">
        <v>231</v>
      </c>
      <c r="F6" s="98" t="n">
        <v>43145</v>
      </c>
      <c r="G6" s="30" t="s">
        <v>12</v>
      </c>
      <c r="H6" s="163" t="n">
        <v>43187</v>
      </c>
      <c r="I6" s="0" t="n">
        <v>5</v>
      </c>
    </row>
    <row r="7" customFormat="false" ht="15" hidden="false" customHeight="true" outlineLevel="0" collapsed="false">
      <c r="A7" s="162" t="s">
        <v>215</v>
      </c>
      <c r="B7" s="22" t="s">
        <v>233</v>
      </c>
      <c r="C7" s="47" t="n">
        <v>24579</v>
      </c>
      <c r="D7" s="39" t="s">
        <v>14</v>
      </c>
      <c r="E7" s="67" t="s">
        <v>234</v>
      </c>
      <c r="F7" s="104" t="n">
        <v>43145</v>
      </c>
      <c r="G7" s="30" t="s">
        <v>12</v>
      </c>
      <c r="H7" s="163" t="n">
        <v>43187</v>
      </c>
      <c r="I7" s="0" t="n">
        <v>6</v>
      </c>
    </row>
    <row r="8" customFormat="false" ht="14.25" hidden="false" customHeight="true" outlineLevel="0" collapsed="false">
      <c r="A8" s="162" t="s">
        <v>215</v>
      </c>
      <c r="B8" s="22" t="s">
        <v>243</v>
      </c>
      <c r="C8" s="47" t="n">
        <v>38995</v>
      </c>
      <c r="D8" s="39" t="s">
        <v>14</v>
      </c>
      <c r="E8" s="67" t="s">
        <v>244</v>
      </c>
      <c r="F8" s="104" t="n">
        <v>43145</v>
      </c>
      <c r="G8" s="30" t="s">
        <v>12</v>
      </c>
      <c r="H8" s="163" t="n">
        <v>43187</v>
      </c>
      <c r="I8" s="0" t="n">
        <v>7</v>
      </c>
    </row>
    <row r="9" customFormat="false" ht="12.75" hidden="false" customHeight="false" outlineLevel="0" collapsed="false">
      <c r="A9" s="162" t="s">
        <v>215</v>
      </c>
      <c r="B9" s="22" t="s">
        <v>256</v>
      </c>
      <c r="C9" s="47" t="n">
        <v>83239</v>
      </c>
      <c r="D9" s="40" t="s">
        <v>14</v>
      </c>
      <c r="E9" s="67" t="s">
        <v>257</v>
      </c>
      <c r="F9" s="104" t="n">
        <v>43145</v>
      </c>
      <c r="G9" s="30" t="s">
        <v>12</v>
      </c>
      <c r="H9" s="163" t="n">
        <v>43187</v>
      </c>
      <c r="I9" s="0" t="n">
        <v>8</v>
      </c>
    </row>
    <row r="10" customFormat="false" ht="14.25" hidden="false" customHeight="true" outlineLevel="0" collapsed="false">
      <c r="A10" s="164" t="s">
        <v>313</v>
      </c>
      <c r="B10" s="31" t="s">
        <v>317</v>
      </c>
      <c r="C10" s="24" t="n">
        <v>18486</v>
      </c>
      <c r="D10" s="40" t="s">
        <v>14</v>
      </c>
      <c r="E10" s="165" t="s">
        <v>318</v>
      </c>
      <c r="F10" s="166" t="s">
        <v>319</v>
      </c>
      <c r="G10" s="17" t="s">
        <v>320</v>
      </c>
      <c r="H10" s="163" t="n">
        <v>43187</v>
      </c>
      <c r="I10" s="0" t="n">
        <v>9</v>
      </c>
    </row>
    <row r="11" customFormat="false" ht="12.75" hidden="false" customHeight="true" outlineLevel="0" collapsed="false">
      <c r="A11" s="164" t="s">
        <v>313</v>
      </c>
      <c r="B11" s="31" t="s">
        <v>321</v>
      </c>
      <c r="C11" s="24" t="n">
        <v>21193</v>
      </c>
      <c r="D11" s="40" t="s">
        <v>14</v>
      </c>
      <c r="E11" s="67" t="s">
        <v>322</v>
      </c>
      <c r="F11" s="104" t="n">
        <v>43145</v>
      </c>
      <c r="G11" s="30" t="s">
        <v>12</v>
      </c>
      <c r="H11" s="163" t="n">
        <v>43187</v>
      </c>
      <c r="I11" s="0" t="n">
        <v>10</v>
      </c>
    </row>
    <row r="12" customFormat="false" ht="14.25" hidden="false" customHeight="true" outlineLevel="0" collapsed="false">
      <c r="A12" s="164" t="s">
        <v>313</v>
      </c>
      <c r="B12" s="167" t="s">
        <v>323</v>
      </c>
      <c r="C12" s="79" t="n">
        <v>23515</v>
      </c>
      <c r="D12" s="40" t="s">
        <v>14</v>
      </c>
      <c r="E12" s="67" t="s">
        <v>324</v>
      </c>
      <c r="F12" s="104" t="n">
        <v>43145</v>
      </c>
      <c r="G12" s="30" t="s">
        <v>12</v>
      </c>
      <c r="H12" s="163" t="n">
        <v>43187</v>
      </c>
      <c r="I12" s="0" t="n">
        <v>11</v>
      </c>
    </row>
    <row r="13" customFormat="false" ht="13.5" hidden="false" customHeight="true" outlineLevel="0" collapsed="false">
      <c r="A13" s="164" t="s">
        <v>313</v>
      </c>
      <c r="B13" s="31" t="s">
        <v>325</v>
      </c>
      <c r="C13" s="24" t="n">
        <v>23672</v>
      </c>
      <c r="D13" s="40" t="s">
        <v>14</v>
      </c>
      <c r="E13" s="67" t="s">
        <v>326</v>
      </c>
      <c r="F13" s="104" t="n">
        <v>43145</v>
      </c>
      <c r="G13" s="30" t="s">
        <v>12</v>
      </c>
      <c r="H13" s="163" t="n">
        <v>43187</v>
      </c>
      <c r="I13" s="0" t="n">
        <v>12</v>
      </c>
    </row>
    <row r="14" customFormat="false" ht="14.25" hidden="false" customHeight="true" outlineLevel="0" collapsed="false">
      <c r="A14" s="164" t="s">
        <v>313</v>
      </c>
      <c r="B14" s="31" t="s">
        <v>327</v>
      </c>
      <c r="C14" s="24" t="n">
        <v>56753</v>
      </c>
      <c r="D14" s="40" t="s">
        <v>14</v>
      </c>
      <c r="E14" s="65" t="s">
        <v>328</v>
      </c>
      <c r="F14" s="98" t="n">
        <v>43146</v>
      </c>
      <c r="G14" s="30" t="s">
        <v>12</v>
      </c>
      <c r="H14" s="163" t="n">
        <v>43187</v>
      </c>
      <c r="I14" s="0" t="n">
        <v>13</v>
      </c>
    </row>
    <row r="15" customFormat="false" ht="12" hidden="false" customHeight="true" outlineLevel="0" collapsed="false">
      <c r="A15" s="164" t="s">
        <v>313</v>
      </c>
      <c r="B15" s="31" t="s">
        <v>279</v>
      </c>
      <c r="C15" s="24" t="n">
        <v>73924</v>
      </c>
      <c r="D15" s="40" t="s">
        <v>14</v>
      </c>
      <c r="E15" s="67" t="s">
        <v>331</v>
      </c>
      <c r="F15" s="104" t="n">
        <v>43146</v>
      </c>
      <c r="G15" s="30" t="s">
        <v>12</v>
      </c>
      <c r="H15" s="163" t="n">
        <v>43187</v>
      </c>
      <c r="I15" s="0" t="n">
        <v>14</v>
      </c>
    </row>
    <row r="16" customFormat="false" ht="14.25" hidden="false" customHeight="true" outlineLevel="0" collapsed="false">
      <c r="A16" s="164" t="s">
        <v>313</v>
      </c>
      <c r="B16" s="31" t="s">
        <v>332</v>
      </c>
      <c r="C16" s="24" t="n">
        <v>81247</v>
      </c>
      <c r="D16" s="40" t="s">
        <v>14</v>
      </c>
      <c r="E16" s="67" t="s">
        <v>333</v>
      </c>
      <c r="F16" s="104" t="n">
        <v>43146</v>
      </c>
      <c r="G16" s="30" t="s">
        <v>12</v>
      </c>
      <c r="H16" s="163" t="n">
        <v>43187</v>
      </c>
      <c r="I16" s="0" t="n">
        <v>15</v>
      </c>
    </row>
    <row r="17" customFormat="false" ht="12.75" hidden="false" customHeight="false" outlineLevel="0" collapsed="false">
      <c r="A17" s="168"/>
      <c r="B17" s="169"/>
      <c r="C17" s="170"/>
      <c r="D17" s="169"/>
      <c r="E17" s="169"/>
      <c r="F17" s="169"/>
      <c r="G17" s="169"/>
      <c r="H17" s="171"/>
    </row>
    <row r="18" customFormat="false" ht="12.75" hidden="false" customHeight="false" outlineLevel="0" collapsed="false">
      <c r="A18" s="162" t="s">
        <v>9</v>
      </c>
      <c r="B18" s="26" t="s">
        <v>9</v>
      </c>
      <c r="C18" s="15" t="n">
        <v>3616</v>
      </c>
      <c r="D18" s="16" t="s">
        <v>10</v>
      </c>
      <c r="E18" s="17" t="s">
        <v>11</v>
      </c>
      <c r="F18" s="104" t="n">
        <v>43143</v>
      </c>
      <c r="G18" s="30" t="s">
        <v>12</v>
      </c>
      <c r="H18" s="163" t="n">
        <v>43202</v>
      </c>
      <c r="I18" s="0" t="n">
        <v>16</v>
      </c>
    </row>
    <row r="19" customFormat="false" ht="12.75" hidden="false" customHeight="false" outlineLevel="0" collapsed="false">
      <c r="A19" s="162" t="s">
        <v>190</v>
      </c>
      <c r="B19" s="31" t="s">
        <v>190</v>
      </c>
      <c r="C19" s="24" t="n">
        <v>17645</v>
      </c>
      <c r="D19" s="54" t="s">
        <v>201</v>
      </c>
      <c r="E19" s="17" t="s">
        <v>202</v>
      </c>
      <c r="F19" s="34" t="s">
        <v>203</v>
      </c>
      <c r="G19" s="17" t="s">
        <v>204</v>
      </c>
      <c r="H19" s="163" t="n">
        <v>43202</v>
      </c>
      <c r="I19" s="0" t="n">
        <v>17</v>
      </c>
    </row>
    <row r="20" customFormat="false" ht="12.75" hidden="false" customHeight="false" outlineLevel="0" collapsed="false">
      <c r="A20" s="162" t="s">
        <v>215</v>
      </c>
      <c r="B20" s="22" t="s">
        <v>255</v>
      </c>
      <c r="C20" s="47" t="n">
        <v>66843</v>
      </c>
      <c r="D20" s="40" t="s">
        <v>14</v>
      </c>
      <c r="E20" s="172" t="s">
        <v>193</v>
      </c>
      <c r="F20" s="173" t="n">
        <v>43154</v>
      </c>
      <c r="G20" s="17" t="s">
        <v>204</v>
      </c>
      <c r="H20" s="163" t="n">
        <v>43202</v>
      </c>
      <c r="I20" s="0" t="n">
        <v>18</v>
      </c>
    </row>
    <row r="21" customFormat="false" ht="12.75" hidden="false" customHeight="false" outlineLevel="0" collapsed="false">
      <c r="A21" s="164" t="s">
        <v>313</v>
      </c>
      <c r="B21" s="31" t="s">
        <v>314</v>
      </c>
      <c r="C21" s="32" t="s">
        <v>315</v>
      </c>
      <c r="D21" s="40" t="s">
        <v>14</v>
      </c>
      <c r="E21" s="172" t="s">
        <v>316</v>
      </c>
      <c r="F21" s="109" t="n">
        <v>43154</v>
      </c>
      <c r="G21" s="17" t="s">
        <v>204</v>
      </c>
      <c r="H21" s="163" t="n">
        <v>43202</v>
      </c>
      <c r="I21" s="0" t="n">
        <v>19</v>
      </c>
    </row>
    <row r="22" customFormat="false" ht="13.5" hidden="false" customHeight="false" outlineLevel="0" collapsed="false">
      <c r="A22" s="174" t="s">
        <v>334</v>
      </c>
      <c r="B22" s="175" t="s">
        <v>334</v>
      </c>
      <c r="C22" s="176" t="n">
        <v>81757</v>
      </c>
      <c r="D22" s="177" t="s">
        <v>130</v>
      </c>
      <c r="E22" s="178" t="s">
        <v>202</v>
      </c>
      <c r="F22" s="179" t="s">
        <v>203</v>
      </c>
      <c r="G22" s="178" t="s">
        <v>204</v>
      </c>
      <c r="H22" s="180" t="n">
        <v>43202</v>
      </c>
      <c r="I22" s="0" t="n">
        <v>20</v>
      </c>
    </row>
    <row r="25" customFormat="false" ht="13.5" hidden="false" customHeight="false" outlineLevel="0" collapsed="false"/>
    <row r="26" customFormat="false" ht="15.75" hidden="false" customHeight="false" outlineLevel="0" collapsed="false">
      <c r="A26" s="181" t="s">
        <v>434</v>
      </c>
      <c r="B26" s="182" t="s">
        <v>435</v>
      </c>
      <c r="C26" s="183" t="s">
        <v>3</v>
      </c>
      <c r="D26" s="184" t="s">
        <v>436</v>
      </c>
      <c r="E26" s="185" t="s">
        <v>437</v>
      </c>
      <c r="F26" s="182" t="s">
        <v>438</v>
      </c>
      <c r="G26" s="186" t="s">
        <v>439</v>
      </c>
      <c r="H26" s="0" t="n">
        <v>21</v>
      </c>
    </row>
    <row r="27" customFormat="false" ht="17.25" hidden="false" customHeight="true" outlineLevel="0" collapsed="false">
      <c r="A27" s="187" t="n">
        <v>1</v>
      </c>
      <c r="B27" s="188" t="s">
        <v>122</v>
      </c>
      <c r="C27" s="189" t="s">
        <v>440</v>
      </c>
      <c r="D27" s="190" t="s">
        <v>123</v>
      </c>
      <c r="E27" s="191" t="n">
        <v>43173</v>
      </c>
      <c r="F27" s="191" t="s">
        <v>441</v>
      </c>
      <c r="G27" s="192" t="n">
        <v>6234</v>
      </c>
      <c r="H27" s="0" t="n">
        <v>22</v>
      </c>
    </row>
    <row r="28" customFormat="false" ht="15" hidden="false" customHeight="false" outlineLevel="0" collapsed="false">
      <c r="A28" s="193" t="n">
        <v>2</v>
      </c>
      <c r="B28" s="194" t="s">
        <v>133</v>
      </c>
      <c r="C28" s="195" t="s">
        <v>442</v>
      </c>
      <c r="D28" s="196" t="s">
        <v>134</v>
      </c>
      <c r="E28" s="197" t="n">
        <v>43173</v>
      </c>
      <c r="F28" s="197" t="s">
        <v>443</v>
      </c>
      <c r="G28" s="198" t="n">
        <v>2943</v>
      </c>
      <c r="H28" s="0" t="n">
        <v>23</v>
      </c>
    </row>
    <row r="29" customFormat="false" ht="15" hidden="false" customHeight="false" outlineLevel="0" collapsed="false">
      <c r="A29" s="193" t="n">
        <v>3</v>
      </c>
      <c r="B29" s="194" t="s">
        <v>137</v>
      </c>
      <c r="C29" s="195" t="s">
        <v>444</v>
      </c>
      <c r="D29" s="196" t="s">
        <v>138</v>
      </c>
      <c r="E29" s="197" t="n">
        <v>43173</v>
      </c>
      <c r="F29" s="197" t="s">
        <v>445</v>
      </c>
      <c r="G29" s="198" t="n">
        <v>4039</v>
      </c>
      <c r="H29" s="0" t="n">
        <v>24</v>
      </c>
    </row>
    <row r="30" customFormat="false" ht="15" hidden="false" customHeight="false" outlineLevel="0" collapsed="false">
      <c r="A30" s="193" t="n">
        <v>4</v>
      </c>
      <c r="B30" s="194" t="s">
        <v>147</v>
      </c>
      <c r="C30" s="195" t="s">
        <v>446</v>
      </c>
      <c r="D30" s="196" t="s">
        <v>148</v>
      </c>
      <c r="E30" s="197" t="n">
        <v>43173</v>
      </c>
      <c r="F30" s="197" t="s">
        <v>447</v>
      </c>
      <c r="G30" s="198" t="n">
        <v>1580</v>
      </c>
      <c r="H30" s="0" t="n">
        <v>25</v>
      </c>
    </row>
    <row r="31" customFormat="false" ht="15" hidden="false" customHeight="false" outlineLevel="0" collapsed="false">
      <c r="A31" s="193" t="n">
        <v>5</v>
      </c>
      <c r="B31" s="194" t="s">
        <v>149</v>
      </c>
      <c r="C31" s="195" t="s">
        <v>448</v>
      </c>
      <c r="D31" s="196" t="s">
        <v>150</v>
      </c>
      <c r="E31" s="197" t="n">
        <v>43173</v>
      </c>
      <c r="F31" s="197" t="s">
        <v>449</v>
      </c>
      <c r="G31" s="198" t="n">
        <v>3230</v>
      </c>
      <c r="H31" s="0" t="n">
        <v>26</v>
      </c>
    </row>
    <row r="32" customFormat="false" ht="15" hidden="false" customHeight="false" outlineLevel="0" collapsed="false">
      <c r="A32" s="193" t="n">
        <v>6</v>
      </c>
      <c r="B32" s="199" t="s">
        <v>153</v>
      </c>
      <c r="C32" s="195" t="s">
        <v>450</v>
      </c>
      <c r="D32" s="196" t="s">
        <v>154</v>
      </c>
      <c r="E32" s="197" t="n">
        <v>43173</v>
      </c>
      <c r="F32" s="197" t="s">
        <v>451</v>
      </c>
      <c r="G32" s="198" t="n">
        <v>2933</v>
      </c>
      <c r="H32" s="0" t="n">
        <v>27</v>
      </c>
    </row>
    <row r="33" customFormat="false" ht="15" hidden="false" customHeight="false" outlineLevel="0" collapsed="false">
      <c r="A33" s="193" t="n">
        <v>7</v>
      </c>
      <c r="B33" s="194" t="s">
        <v>157</v>
      </c>
      <c r="C33" s="195" t="s">
        <v>452</v>
      </c>
      <c r="D33" s="196" t="s">
        <v>158</v>
      </c>
      <c r="E33" s="197" t="n">
        <v>43173</v>
      </c>
      <c r="F33" s="197" t="s">
        <v>453</v>
      </c>
      <c r="G33" s="198" t="n">
        <v>5927</v>
      </c>
      <c r="H33" s="0" t="n">
        <v>28</v>
      </c>
    </row>
    <row r="34" customFormat="false" ht="15" hidden="false" customHeight="false" outlineLevel="0" collapsed="false">
      <c r="A34" s="193" t="n">
        <v>8</v>
      </c>
      <c r="B34" s="194" t="s">
        <v>159</v>
      </c>
      <c r="C34" s="195" t="s">
        <v>454</v>
      </c>
      <c r="D34" s="196" t="s">
        <v>160</v>
      </c>
      <c r="E34" s="197" t="n">
        <v>43173</v>
      </c>
      <c r="F34" s="197" t="s">
        <v>455</v>
      </c>
      <c r="G34" s="198" t="n">
        <v>3902</v>
      </c>
      <c r="H34" s="0" t="n">
        <v>29</v>
      </c>
    </row>
    <row r="35" customFormat="false" ht="15" hidden="false" customHeight="false" outlineLevel="0" collapsed="false">
      <c r="A35" s="193" t="n">
        <v>9</v>
      </c>
      <c r="B35" s="194" t="s">
        <v>167</v>
      </c>
      <c r="C35" s="195" t="s">
        <v>456</v>
      </c>
      <c r="D35" s="196" t="s">
        <v>168</v>
      </c>
      <c r="E35" s="197" t="n">
        <v>43173</v>
      </c>
      <c r="F35" s="197" t="s">
        <v>457</v>
      </c>
      <c r="G35" s="198" t="n">
        <v>2399</v>
      </c>
      <c r="H35" s="0" t="n">
        <v>30</v>
      </c>
    </row>
    <row r="36" customFormat="false" ht="15" hidden="false" customHeight="false" outlineLevel="0" collapsed="false">
      <c r="A36" s="193" t="n">
        <v>10</v>
      </c>
      <c r="B36" s="194" t="s">
        <v>172</v>
      </c>
      <c r="C36" s="195" t="s">
        <v>458</v>
      </c>
      <c r="D36" s="196" t="s">
        <v>173</v>
      </c>
      <c r="E36" s="197" t="n">
        <v>43173</v>
      </c>
      <c r="F36" s="197" t="s">
        <v>459</v>
      </c>
      <c r="G36" s="198" t="n">
        <v>1182</v>
      </c>
      <c r="H36" s="0" t="n">
        <v>31</v>
      </c>
    </row>
    <row r="37" customFormat="false" ht="15" hidden="false" customHeight="false" outlineLevel="0" collapsed="false">
      <c r="A37" s="193" t="n">
        <v>11</v>
      </c>
      <c r="B37" s="199" t="s">
        <v>178</v>
      </c>
      <c r="C37" s="200" t="s">
        <v>460</v>
      </c>
      <c r="D37" s="196" t="s">
        <v>179</v>
      </c>
      <c r="E37" s="197" t="n">
        <v>43173</v>
      </c>
      <c r="F37" s="197" t="s">
        <v>461</v>
      </c>
      <c r="G37" s="198" t="n">
        <v>2547</v>
      </c>
      <c r="H37" s="0" t="n">
        <v>32</v>
      </c>
    </row>
    <row r="38" customFormat="false" ht="15" hidden="false" customHeight="false" outlineLevel="0" collapsed="false">
      <c r="A38" s="193" t="n">
        <v>12</v>
      </c>
      <c r="B38" s="194" t="s">
        <v>182</v>
      </c>
      <c r="C38" s="195" t="s">
        <v>462</v>
      </c>
      <c r="D38" s="196" t="s">
        <v>183</v>
      </c>
      <c r="E38" s="197" t="n">
        <v>43173</v>
      </c>
      <c r="F38" s="197" t="s">
        <v>463</v>
      </c>
      <c r="G38" s="198" t="n">
        <v>3199</v>
      </c>
      <c r="H38" s="0" t="n">
        <v>33</v>
      </c>
    </row>
    <row r="39" customFormat="false" ht="15" hidden="false" customHeight="false" outlineLevel="0" collapsed="false">
      <c r="A39" s="193" t="n">
        <v>13</v>
      </c>
      <c r="B39" s="194" t="s">
        <v>184</v>
      </c>
      <c r="C39" s="195" t="s">
        <v>464</v>
      </c>
      <c r="D39" s="196" t="s">
        <v>185</v>
      </c>
      <c r="E39" s="197" t="n">
        <v>43173</v>
      </c>
      <c r="F39" s="197" t="s">
        <v>465</v>
      </c>
      <c r="G39" s="198" t="n">
        <v>3041</v>
      </c>
      <c r="H39" s="0" t="n">
        <v>34</v>
      </c>
    </row>
    <row r="40" customFormat="false" ht="15.75" hidden="false" customHeight="false" outlineLevel="0" collapsed="false">
      <c r="A40" s="201" t="n">
        <v>14</v>
      </c>
      <c r="B40" s="202" t="s">
        <v>188</v>
      </c>
      <c r="C40" s="203" t="n">
        <v>66442</v>
      </c>
      <c r="D40" s="204" t="s">
        <v>189</v>
      </c>
      <c r="E40" s="205" t="n">
        <v>43173</v>
      </c>
      <c r="F40" s="205" t="s">
        <v>441</v>
      </c>
      <c r="G40" s="206" t="n">
        <v>3188</v>
      </c>
      <c r="H40" s="0" t="n">
        <v>35</v>
      </c>
    </row>
    <row r="43" customFormat="false" ht="12.75" hidden="false" customHeight="false" outlineLevel="0" collapsed="false">
      <c r="G43" s="0" t="n">
        <v>7</v>
      </c>
      <c r="H43" s="0" t="n">
        <f aca="false">35+7</f>
        <v>42</v>
      </c>
    </row>
    <row r="45" customFormat="false" ht="12.75" hidden="false" customHeight="false" outlineLevel="0" collapsed="false">
      <c r="F45" s="207" t="s">
        <v>466</v>
      </c>
      <c r="H45" s="0" t="n">
        <v>24</v>
      </c>
    </row>
    <row r="47" customFormat="false" ht="13.5" hidden="false" customHeight="false" outlineLevel="0" collapsed="false"/>
    <row r="48" customFormat="false" ht="15.75" hidden="false" customHeight="false" outlineLevel="0" collapsed="false">
      <c r="A48" s="208" t="s">
        <v>434</v>
      </c>
      <c r="B48" s="182" t="s">
        <v>435</v>
      </c>
      <c r="C48" s="183" t="s">
        <v>3</v>
      </c>
      <c r="D48" s="184" t="s">
        <v>436</v>
      </c>
      <c r="E48" s="185" t="s">
        <v>437</v>
      </c>
      <c r="F48" s="182" t="s">
        <v>438</v>
      </c>
      <c r="G48" s="186" t="s">
        <v>439</v>
      </c>
    </row>
    <row r="49" customFormat="false" ht="15" hidden="false" customHeight="false" outlineLevel="0" collapsed="false">
      <c r="A49" s="209" t="n">
        <v>1</v>
      </c>
      <c r="B49" s="194" t="s">
        <v>127</v>
      </c>
      <c r="C49" s="210" t="n">
        <v>6954</v>
      </c>
      <c r="D49" s="211" t="s">
        <v>128</v>
      </c>
      <c r="E49" s="212" t="n">
        <v>43172</v>
      </c>
      <c r="F49" s="213" t="s">
        <v>467</v>
      </c>
      <c r="G49" s="214" t="n">
        <v>5084</v>
      </c>
    </row>
    <row r="50" customFormat="false" ht="15" hidden="false" customHeight="false" outlineLevel="0" collapsed="false">
      <c r="A50" s="209" t="n">
        <v>2</v>
      </c>
      <c r="B50" s="194" t="s">
        <v>135</v>
      </c>
      <c r="C50" s="210" t="n">
        <v>12958</v>
      </c>
      <c r="D50" s="211" t="s">
        <v>136</v>
      </c>
      <c r="E50" s="212" t="n">
        <v>43172</v>
      </c>
      <c r="F50" s="213" t="s">
        <v>468</v>
      </c>
      <c r="G50" s="214" t="n">
        <v>4638</v>
      </c>
    </row>
    <row r="51" customFormat="false" ht="15" hidden="false" customHeight="false" outlineLevel="0" collapsed="false">
      <c r="A51" s="209" t="n">
        <v>3</v>
      </c>
      <c r="B51" s="194" t="s">
        <v>141</v>
      </c>
      <c r="C51" s="210" t="n">
        <v>15998</v>
      </c>
      <c r="D51" s="211" t="s">
        <v>142</v>
      </c>
      <c r="E51" s="212" t="n">
        <v>43172</v>
      </c>
      <c r="F51" s="213" t="s">
        <v>469</v>
      </c>
      <c r="G51" s="214" t="n">
        <v>4077</v>
      </c>
    </row>
    <row r="52" customFormat="false" ht="15" hidden="false" customHeight="false" outlineLevel="0" collapsed="false">
      <c r="A52" s="209" t="n">
        <v>4</v>
      </c>
      <c r="B52" s="194" t="s">
        <v>143</v>
      </c>
      <c r="C52" s="210" t="n">
        <v>17422</v>
      </c>
      <c r="D52" s="211" t="s">
        <v>144</v>
      </c>
      <c r="E52" s="212" t="n">
        <v>43172</v>
      </c>
      <c r="F52" s="213" t="s">
        <v>470</v>
      </c>
      <c r="G52" s="214" t="n">
        <v>12266</v>
      </c>
    </row>
    <row r="53" customFormat="false" ht="15" hidden="false" customHeight="false" outlineLevel="0" collapsed="false">
      <c r="A53" s="209" t="n">
        <v>5</v>
      </c>
      <c r="B53" s="194" t="s">
        <v>151</v>
      </c>
      <c r="C53" s="210" t="n">
        <v>24061</v>
      </c>
      <c r="D53" s="211" t="s">
        <v>152</v>
      </c>
      <c r="E53" s="212" t="n">
        <v>43172</v>
      </c>
      <c r="F53" s="213" t="s">
        <v>471</v>
      </c>
      <c r="G53" s="214" t="n">
        <v>7648</v>
      </c>
    </row>
    <row r="54" customFormat="false" ht="15" hidden="false" customHeight="false" outlineLevel="0" collapsed="false">
      <c r="A54" s="209" t="n">
        <v>6</v>
      </c>
      <c r="B54" s="194" t="s">
        <v>161</v>
      </c>
      <c r="C54" s="210" t="n">
        <v>36141</v>
      </c>
      <c r="D54" s="211" t="s">
        <v>162</v>
      </c>
      <c r="E54" s="212" t="n">
        <v>43172</v>
      </c>
      <c r="F54" s="213" t="s">
        <v>472</v>
      </c>
      <c r="G54" s="214" t="n">
        <v>4013</v>
      </c>
    </row>
    <row r="55" customFormat="false" ht="15" hidden="false" customHeight="false" outlineLevel="0" collapsed="false">
      <c r="A55" s="209" t="n">
        <v>7</v>
      </c>
      <c r="B55" s="199" t="s">
        <v>180</v>
      </c>
      <c r="C55" s="215" t="n">
        <v>66473</v>
      </c>
      <c r="D55" s="211" t="s">
        <v>181</v>
      </c>
      <c r="E55" s="212" t="n">
        <v>43172</v>
      </c>
      <c r="F55" s="213" t="s">
        <v>473</v>
      </c>
      <c r="G55" s="214" t="n">
        <v>6495</v>
      </c>
    </row>
    <row r="57" customFormat="false" ht="15.75" hidden="false" customHeight="false" outlineLevel="0" collapsed="false">
      <c r="B57" s="216" t="s">
        <v>474</v>
      </c>
    </row>
    <row r="58" customFormat="false" ht="15.75" hidden="false" customHeight="false" outlineLevel="0" collapsed="false">
      <c r="A58" s="208" t="s">
        <v>434</v>
      </c>
      <c r="B58" s="182" t="s">
        <v>435</v>
      </c>
      <c r="C58" s="183" t="s">
        <v>3</v>
      </c>
      <c r="D58" s="184" t="s">
        <v>436</v>
      </c>
      <c r="E58" s="185" t="s">
        <v>437</v>
      </c>
      <c r="F58" s="182" t="s">
        <v>438</v>
      </c>
      <c r="G58" s="186" t="s">
        <v>439</v>
      </c>
      <c r="H58" s="169"/>
    </row>
    <row r="59" customFormat="false" ht="15" hidden="false" customHeight="false" outlineLevel="0" collapsed="false">
      <c r="A59" s="217" t="n">
        <v>1</v>
      </c>
      <c r="B59" s="194" t="s">
        <v>114</v>
      </c>
      <c r="C59" s="210" t="s">
        <v>115</v>
      </c>
      <c r="D59" s="211" t="s">
        <v>116</v>
      </c>
      <c r="E59" s="212" t="n">
        <v>43179</v>
      </c>
      <c r="F59" s="213" t="s">
        <v>475</v>
      </c>
      <c r="G59" s="218" t="n">
        <v>1142</v>
      </c>
      <c r="H59" s="169"/>
    </row>
    <row r="60" customFormat="false" ht="15" hidden="false" customHeight="false" outlineLevel="0" collapsed="false">
      <c r="A60" s="217" t="n">
        <v>2</v>
      </c>
      <c r="B60" s="194" t="s">
        <v>118</v>
      </c>
      <c r="C60" s="210" t="s">
        <v>476</v>
      </c>
      <c r="D60" s="209" t="s">
        <v>120</v>
      </c>
      <c r="E60" s="210" t="s">
        <v>121</v>
      </c>
      <c r="F60" s="213" t="s">
        <v>477</v>
      </c>
      <c r="G60" s="218" t="n">
        <v>3656</v>
      </c>
      <c r="H60" s="169"/>
    </row>
    <row r="61" customFormat="false" ht="15" hidden="false" customHeight="false" outlineLevel="0" collapsed="false">
      <c r="A61" s="217" t="n">
        <v>3</v>
      </c>
      <c r="B61" s="194" t="s">
        <v>125</v>
      </c>
      <c r="C61" s="210" t="s">
        <v>478</v>
      </c>
      <c r="D61" s="211" t="s">
        <v>126</v>
      </c>
      <c r="E61" s="212" t="n">
        <v>43179</v>
      </c>
      <c r="F61" s="213" t="s">
        <v>479</v>
      </c>
      <c r="G61" s="218" t="n">
        <v>1237</v>
      </c>
      <c r="H61" s="169"/>
    </row>
    <row r="62" customFormat="false" ht="15" hidden="false" customHeight="false" outlineLevel="0" collapsed="false">
      <c r="A62" s="217" t="n">
        <v>4</v>
      </c>
      <c r="B62" s="194" t="s">
        <v>139</v>
      </c>
      <c r="C62" s="210" t="n">
        <v>14698</v>
      </c>
      <c r="D62" s="211" t="s">
        <v>140</v>
      </c>
      <c r="E62" s="212" t="n">
        <v>43179</v>
      </c>
      <c r="F62" s="213" t="s">
        <v>480</v>
      </c>
      <c r="G62" s="218" t="n">
        <v>1560</v>
      </c>
      <c r="H62" s="169"/>
    </row>
    <row r="63" customFormat="false" ht="15" hidden="false" customHeight="false" outlineLevel="0" collapsed="false">
      <c r="A63" s="217" t="n">
        <v>5</v>
      </c>
      <c r="B63" s="194" t="s">
        <v>145</v>
      </c>
      <c r="C63" s="210" t="n">
        <v>21186</v>
      </c>
      <c r="D63" s="211" t="s">
        <v>146</v>
      </c>
      <c r="E63" s="212" t="n">
        <v>43179</v>
      </c>
      <c r="F63" s="213" t="s">
        <v>481</v>
      </c>
      <c r="G63" s="218" t="n">
        <v>2597</v>
      </c>
      <c r="H63" s="169"/>
    </row>
    <row r="64" customFormat="false" ht="15" hidden="false" customHeight="false" outlineLevel="0" collapsed="false">
      <c r="A64" s="217" t="n">
        <v>6</v>
      </c>
      <c r="B64" s="194" t="s">
        <v>155</v>
      </c>
      <c r="C64" s="210" t="n">
        <v>32130</v>
      </c>
      <c r="D64" s="211" t="s">
        <v>156</v>
      </c>
      <c r="E64" s="212" t="n">
        <v>43179</v>
      </c>
      <c r="F64" s="213" t="s">
        <v>482</v>
      </c>
      <c r="G64" s="218" t="n">
        <v>1625</v>
      </c>
      <c r="H64" s="169"/>
    </row>
    <row r="65" customFormat="false" ht="15" hidden="false" customHeight="false" outlineLevel="0" collapsed="false">
      <c r="A65" s="217" t="n">
        <v>7</v>
      </c>
      <c r="B65" s="194" t="s">
        <v>163</v>
      </c>
      <c r="C65" s="210" t="n">
        <v>39147</v>
      </c>
      <c r="D65" s="211" t="s">
        <v>164</v>
      </c>
      <c r="E65" s="212" t="n">
        <v>43179</v>
      </c>
      <c r="F65" s="213" t="s">
        <v>483</v>
      </c>
      <c r="G65" s="218" t="n">
        <v>2326</v>
      </c>
      <c r="H65" s="169"/>
    </row>
    <row r="66" customFormat="false" ht="15" hidden="false" customHeight="false" outlineLevel="0" collapsed="false">
      <c r="A66" s="217" t="n">
        <v>8</v>
      </c>
      <c r="B66" s="194" t="s">
        <v>165</v>
      </c>
      <c r="C66" s="210" t="n">
        <v>41263</v>
      </c>
      <c r="D66" s="209" t="s">
        <v>166</v>
      </c>
      <c r="E66" s="210" t="s">
        <v>121</v>
      </c>
      <c r="F66" s="213" t="s">
        <v>484</v>
      </c>
      <c r="G66" s="218" t="n">
        <v>4015</v>
      </c>
      <c r="H66" s="169"/>
    </row>
    <row r="67" customFormat="false" ht="15" hidden="false" customHeight="false" outlineLevel="0" collapsed="false">
      <c r="A67" s="217" t="n">
        <v>9</v>
      </c>
      <c r="B67" s="194" t="s">
        <v>174</v>
      </c>
      <c r="C67" s="210" t="n">
        <v>56616</v>
      </c>
      <c r="D67" s="211" t="s">
        <v>175</v>
      </c>
      <c r="E67" s="212" t="n">
        <v>43179</v>
      </c>
      <c r="F67" s="213" t="s">
        <v>485</v>
      </c>
      <c r="G67" s="218" t="n">
        <v>2236</v>
      </c>
      <c r="H67" s="169"/>
    </row>
    <row r="68" customFormat="false" ht="15" hidden="false" customHeight="false" outlineLevel="0" collapsed="false">
      <c r="A68" s="217" t="n">
        <v>10</v>
      </c>
      <c r="B68" s="194" t="s">
        <v>176</v>
      </c>
      <c r="C68" s="210" t="n">
        <v>57131</v>
      </c>
      <c r="D68" s="209" t="s">
        <v>177</v>
      </c>
      <c r="E68" s="210" t="s">
        <v>121</v>
      </c>
      <c r="F68" s="213" t="s">
        <v>486</v>
      </c>
      <c r="G68" s="218" t="n">
        <v>6862</v>
      </c>
      <c r="H68" s="169"/>
    </row>
    <row r="69" customFormat="false" ht="15.75" hidden="false" customHeight="false" outlineLevel="0" collapsed="false">
      <c r="A69" s="219" t="n">
        <v>11</v>
      </c>
      <c r="B69" s="202" t="s">
        <v>186</v>
      </c>
      <c r="C69" s="220" t="n">
        <v>73746</v>
      </c>
      <c r="D69" s="221" t="s">
        <v>187</v>
      </c>
      <c r="E69" s="222" t="n">
        <v>43179</v>
      </c>
      <c r="F69" s="223" t="s">
        <v>487</v>
      </c>
      <c r="G69" s="224" t="n">
        <v>1243</v>
      </c>
      <c r="H69" s="169"/>
    </row>
    <row r="70" customFormat="false" ht="15.75" hidden="false" customHeight="false" outlineLevel="0" collapsed="false">
      <c r="A70" s="225"/>
      <c r="B70" s="226"/>
      <c r="C70" s="227"/>
      <c r="D70" s="228"/>
      <c r="E70" s="229"/>
      <c r="F70" s="230"/>
      <c r="G70" s="231"/>
      <c r="H70" s="169"/>
    </row>
    <row r="71" customFormat="false" ht="15.75" hidden="false" customHeight="false" outlineLevel="0" collapsed="false">
      <c r="A71" s="208" t="s">
        <v>434</v>
      </c>
      <c r="B71" s="182" t="s">
        <v>435</v>
      </c>
      <c r="C71" s="183" t="s">
        <v>3</v>
      </c>
      <c r="D71" s="184" t="s">
        <v>436</v>
      </c>
      <c r="E71" s="185" t="s">
        <v>437</v>
      </c>
      <c r="F71" s="182" t="s">
        <v>438</v>
      </c>
      <c r="G71" s="186" t="s">
        <v>439</v>
      </c>
      <c r="H71" s="169"/>
    </row>
    <row r="72" customFormat="false" ht="15" hidden="false" customHeight="false" outlineLevel="0" collapsed="false">
      <c r="A72" s="232" t="n">
        <v>1</v>
      </c>
      <c r="B72" s="233" t="s">
        <v>223</v>
      </c>
      <c r="C72" s="234" t="n">
        <v>11497</v>
      </c>
      <c r="D72" s="235" t="s">
        <v>224</v>
      </c>
      <c r="E72" s="236" t="n">
        <v>43179</v>
      </c>
      <c r="F72" s="213" t="s">
        <v>488</v>
      </c>
      <c r="G72" s="237" t="n">
        <v>1679</v>
      </c>
      <c r="H72" s="169"/>
    </row>
    <row r="73" customFormat="false" ht="15.75" hidden="false" customHeight="false" outlineLevel="0" collapsed="false">
      <c r="A73" s="225" t="n">
        <v>2</v>
      </c>
      <c r="B73" s="238" t="s">
        <v>225</v>
      </c>
      <c r="C73" s="239" t="n">
        <v>11778</v>
      </c>
      <c r="D73" s="67" t="s">
        <v>226</v>
      </c>
      <c r="E73" s="68" t="n">
        <v>43180</v>
      </c>
      <c r="F73" s="213" t="s">
        <v>489</v>
      </c>
      <c r="G73" s="240" t="n">
        <v>4262</v>
      </c>
      <c r="H73" s="169"/>
    </row>
    <row r="74" customFormat="false" ht="15" hidden="false" customHeight="false" outlineLevel="0" collapsed="false">
      <c r="A74" s="232" t="n">
        <v>3</v>
      </c>
      <c r="B74" s="238" t="s">
        <v>227</v>
      </c>
      <c r="C74" s="239" t="s">
        <v>228</v>
      </c>
      <c r="D74" s="67" t="s">
        <v>229</v>
      </c>
      <c r="E74" s="68" t="n">
        <v>43179</v>
      </c>
      <c r="F74" s="213" t="s">
        <v>490</v>
      </c>
      <c r="G74" s="240" t="n">
        <v>1732</v>
      </c>
      <c r="H74" s="169"/>
    </row>
    <row r="75" customFormat="false" ht="15.75" hidden="false" customHeight="false" outlineLevel="0" collapsed="false">
      <c r="A75" s="225" t="n">
        <v>4</v>
      </c>
      <c r="B75" s="241" t="s">
        <v>235</v>
      </c>
      <c r="C75" s="242" t="n">
        <v>24640</v>
      </c>
      <c r="D75" s="243" t="s">
        <v>236</v>
      </c>
      <c r="E75" s="212" t="n">
        <v>43179</v>
      </c>
      <c r="F75" s="213" t="s">
        <v>491</v>
      </c>
      <c r="G75" s="218" t="n">
        <v>3430</v>
      </c>
      <c r="H75" s="169"/>
    </row>
    <row r="76" customFormat="false" ht="15" hidden="false" customHeight="false" outlineLevel="0" collapsed="false">
      <c r="A76" s="232" t="n">
        <v>5</v>
      </c>
      <c r="B76" s="241" t="s">
        <v>237</v>
      </c>
      <c r="C76" s="242" t="n">
        <v>32370</v>
      </c>
      <c r="D76" s="243" t="s">
        <v>238</v>
      </c>
      <c r="E76" s="212" t="n">
        <v>43179</v>
      </c>
      <c r="F76" s="213" t="s">
        <v>492</v>
      </c>
      <c r="G76" s="218" t="n">
        <v>6599</v>
      </c>
      <c r="H76" s="169"/>
    </row>
    <row r="77" customFormat="false" ht="15.75" hidden="false" customHeight="false" outlineLevel="0" collapsed="false">
      <c r="A77" s="225" t="n">
        <v>6</v>
      </c>
      <c r="B77" s="241" t="s">
        <v>239</v>
      </c>
      <c r="C77" s="242" t="n">
        <v>36440</v>
      </c>
      <c r="D77" s="243" t="s">
        <v>240</v>
      </c>
      <c r="E77" s="212" t="n">
        <v>43179</v>
      </c>
      <c r="F77" s="213" t="s">
        <v>493</v>
      </c>
      <c r="G77" s="218" t="n">
        <v>4245</v>
      </c>
      <c r="H77" s="169"/>
    </row>
    <row r="78" customFormat="false" ht="15" hidden="false" customHeight="false" outlineLevel="0" collapsed="false">
      <c r="A78" s="232" t="n">
        <v>7</v>
      </c>
      <c r="B78" s="241" t="s">
        <v>241</v>
      </c>
      <c r="C78" s="242" t="n">
        <v>37188</v>
      </c>
      <c r="D78" s="243" t="s">
        <v>242</v>
      </c>
      <c r="E78" s="212" t="n">
        <v>43179</v>
      </c>
      <c r="F78" s="213" t="s">
        <v>494</v>
      </c>
      <c r="G78" s="218" t="n">
        <v>3187</v>
      </c>
      <c r="H78" s="169"/>
    </row>
    <row r="79" customFormat="false" ht="15.75" hidden="false" customHeight="false" outlineLevel="0" collapsed="false">
      <c r="A79" s="225" t="n">
        <v>8</v>
      </c>
      <c r="B79" s="241" t="s">
        <v>245</v>
      </c>
      <c r="C79" s="242" t="n">
        <v>43027</v>
      </c>
      <c r="D79" s="243" t="s">
        <v>246</v>
      </c>
      <c r="E79" s="212" t="n">
        <v>43179</v>
      </c>
      <c r="F79" s="213" t="s">
        <v>495</v>
      </c>
      <c r="G79" s="218" t="n">
        <v>3799</v>
      </c>
      <c r="H79" s="169"/>
    </row>
    <row r="80" customFormat="false" ht="15" hidden="false" customHeight="false" outlineLevel="0" collapsed="false">
      <c r="A80" s="232" t="n">
        <v>9</v>
      </c>
      <c r="B80" s="241" t="s">
        <v>247</v>
      </c>
      <c r="C80" s="242" t="n">
        <v>46320</v>
      </c>
      <c r="D80" s="243" t="s">
        <v>248</v>
      </c>
      <c r="E80" s="212" t="n">
        <v>43179</v>
      </c>
      <c r="F80" s="213" t="s">
        <v>496</v>
      </c>
      <c r="G80" s="218" t="n">
        <v>3041</v>
      </c>
      <c r="H80" s="169"/>
    </row>
    <row r="81" customFormat="false" ht="15.75" hidden="false" customHeight="false" outlineLevel="0" collapsed="false">
      <c r="A81" s="225" t="n">
        <v>10</v>
      </c>
      <c r="B81" s="241" t="s">
        <v>251</v>
      </c>
      <c r="C81" s="242" t="n">
        <v>54434</v>
      </c>
      <c r="D81" s="243" t="s">
        <v>252</v>
      </c>
      <c r="E81" s="212" t="n">
        <v>43179</v>
      </c>
      <c r="F81" s="213" t="s">
        <v>497</v>
      </c>
      <c r="G81" s="218" t="n">
        <v>1876</v>
      </c>
      <c r="H81" s="169"/>
    </row>
    <row r="82" customFormat="false" ht="15" hidden="false" customHeight="false" outlineLevel="0" collapsed="false">
      <c r="A82" s="232" t="n">
        <v>11</v>
      </c>
      <c r="B82" s="241" t="s">
        <v>253</v>
      </c>
      <c r="C82" s="242" t="n">
        <v>66278</v>
      </c>
      <c r="D82" s="243" t="s">
        <v>254</v>
      </c>
      <c r="E82" s="68" t="n">
        <v>43180</v>
      </c>
      <c r="F82" s="213" t="s">
        <v>498</v>
      </c>
      <c r="G82" s="218" t="n">
        <v>3617</v>
      </c>
      <c r="H82" s="169"/>
    </row>
    <row r="83" customFormat="false" ht="15.75" hidden="false" customHeight="false" outlineLevel="0" collapsed="false">
      <c r="A83" s="244" t="n">
        <v>12</v>
      </c>
      <c r="B83" s="245" t="s">
        <v>260</v>
      </c>
      <c r="C83" s="246" t="n">
        <v>87549</v>
      </c>
      <c r="D83" s="247" t="s">
        <v>261</v>
      </c>
      <c r="E83" s="248" t="n">
        <v>43180</v>
      </c>
      <c r="F83" s="223" t="s">
        <v>499</v>
      </c>
      <c r="G83" s="224" t="n">
        <v>4428</v>
      </c>
      <c r="H83" s="169"/>
    </row>
    <row r="84" customFormat="false" ht="12.75" hidden="false" customHeight="false" outlineLevel="0" collapsed="false">
      <c r="H84" s="169"/>
    </row>
    <row r="85" customFormat="false" ht="12.75" hidden="false" customHeight="false" outlineLevel="0" collapsed="false">
      <c r="H85" s="169"/>
    </row>
    <row r="86" customFormat="false" ht="12.75" hidden="false" customHeight="false" outlineLevel="0" collapsed="false">
      <c r="H86" s="169"/>
    </row>
    <row r="87" customFormat="false" ht="13.5" hidden="false" customHeight="false" outlineLevel="0" collapsed="false">
      <c r="H87" s="169"/>
    </row>
    <row r="88" s="12" customFormat="true" ht="51.75" hidden="false" customHeight="false" outlineLevel="0" collapsed="false">
      <c r="A88" s="148" t="s">
        <v>1</v>
      </c>
      <c r="B88" s="149" t="s">
        <v>2</v>
      </c>
      <c r="C88" s="150" t="s">
        <v>3</v>
      </c>
      <c r="D88" s="151" t="s">
        <v>432</v>
      </c>
      <c r="E88" s="152" t="s">
        <v>5</v>
      </c>
      <c r="F88" s="153" t="s">
        <v>6</v>
      </c>
      <c r="G88" s="154" t="s">
        <v>7</v>
      </c>
      <c r="H88" s="155" t="s">
        <v>8</v>
      </c>
    </row>
    <row r="89" customFormat="false" ht="12.75" hidden="false" customHeight="false" outlineLevel="0" collapsed="false">
      <c r="A89" s="249" t="s">
        <v>113</v>
      </c>
      <c r="B89" s="31" t="s">
        <v>114</v>
      </c>
      <c r="C89" s="32" t="s">
        <v>115</v>
      </c>
      <c r="D89" s="33" t="s">
        <v>14</v>
      </c>
      <c r="E89" s="52" t="s">
        <v>116</v>
      </c>
      <c r="F89" s="53" t="n">
        <v>43179</v>
      </c>
      <c r="G89" s="96" t="s">
        <v>117</v>
      </c>
      <c r="H89" s="20" t="n">
        <v>43220</v>
      </c>
    </row>
    <row r="90" customFormat="false" ht="12.75" hidden="false" customHeight="false" outlineLevel="0" collapsed="false">
      <c r="A90" s="249" t="s">
        <v>113</v>
      </c>
      <c r="B90" s="31" t="s">
        <v>118</v>
      </c>
      <c r="C90" s="24" t="n">
        <v>919</v>
      </c>
      <c r="D90" s="54" t="s">
        <v>119</v>
      </c>
      <c r="E90" s="17" t="s">
        <v>120</v>
      </c>
      <c r="F90" s="24" t="s">
        <v>121</v>
      </c>
      <c r="G90" s="96" t="s">
        <v>117</v>
      </c>
      <c r="H90" s="20" t="n">
        <v>43220</v>
      </c>
    </row>
    <row r="91" customFormat="false" ht="12.75" hidden="false" customHeight="false" outlineLevel="0" collapsed="false">
      <c r="A91" s="249" t="s">
        <v>113</v>
      </c>
      <c r="B91" s="26" t="s">
        <v>122</v>
      </c>
      <c r="C91" s="15" t="n">
        <v>3280</v>
      </c>
      <c r="D91" s="33" t="s">
        <v>14</v>
      </c>
      <c r="E91" s="52" t="s">
        <v>123</v>
      </c>
      <c r="F91" s="53" t="n">
        <v>43173</v>
      </c>
      <c r="G91" s="96" t="s">
        <v>124</v>
      </c>
      <c r="H91" s="20" t="n">
        <v>43209</v>
      </c>
    </row>
    <row r="92" customFormat="false" ht="12.75" hidden="false" customHeight="false" outlineLevel="0" collapsed="false">
      <c r="A92" s="249" t="s">
        <v>113</v>
      </c>
      <c r="B92" s="31" t="s">
        <v>125</v>
      </c>
      <c r="C92" s="24" t="n">
        <v>5832</v>
      </c>
      <c r="D92" s="33" t="s">
        <v>14</v>
      </c>
      <c r="E92" s="52" t="s">
        <v>126</v>
      </c>
      <c r="F92" s="53" t="n">
        <v>43179</v>
      </c>
      <c r="G92" s="96" t="s">
        <v>117</v>
      </c>
      <c r="H92" s="20" t="n">
        <v>43220</v>
      </c>
    </row>
    <row r="93" customFormat="false" ht="12.75" hidden="false" customHeight="false" outlineLevel="0" collapsed="false">
      <c r="A93" s="249" t="s">
        <v>113</v>
      </c>
      <c r="B93" s="31" t="s">
        <v>127</v>
      </c>
      <c r="C93" s="24" t="n">
        <v>6954</v>
      </c>
      <c r="D93" s="33" t="s">
        <v>14</v>
      </c>
      <c r="E93" s="55" t="s">
        <v>128</v>
      </c>
      <c r="F93" s="53" t="n">
        <v>43172</v>
      </c>
      <c r="G93" s="105" t="s">
        <v>129</v>
      </c>
      <c r="H93" s="20" t="n">
        <v>43220</v>
      </c>
    </row>
    <row r="94" customFormat="false" ht="12.75" hidden="false" customHeight="false" outlineLevel="0" collapsed="false">
      <c r="A94" s="249" t="s">
        <v>113</v>
      </c>
      <c r="B94" s="31" t="s">
        <v>133</v>
      </c>
      <c r="C94" s="24" t="n">
        <v>11925</v>
      </c>
      <c r="D94" s="33" t="s">
        <v>14</v>
      </c>
      <c r="E94" s="52" t="s">
        <v>134</v>
      </c>
      <c r="F94" s="53" t="n">
        <v>43173</v>
      </c>
      <c r="G94" s="96" t="s">
        <v>124</v>
      </c>
      <c r="H94" s="20" t="n">
        <v>43209</v>
      </c>
    </row>
    <row r="95" customFormat="false" ht="12.75" hidden="false" customHeight="false" outlineLevel="0" collapsed="false">
      <c r="A95" s="249" t="s">
        <v>113</v>
      </c>
      <c r="B95" s="31" t="s">
        <v>135</v>
      </c>
      <c r="C95" s="24" t="n">
        <v>12958</v>
      </c>
      <c r="D95" s="33" t="s">
        <v>14</v>
      </c>
      <c r="E95" s="55" t="s">
        <v>136</v>
      </c>
      <c r="F95" s="53" t="n">
        <v>43172</v>
      </c>
      <c r="G95" s="105" t="s">
        <v>129</v>
      </c>
      <c r="H95" s="20" t="n">
        <v>43220</v>
      </c>
    </row>
    <row r="96" customFormat="false" ht="12.75" hidden="false" customHeight="false" outlineLevel="0" collapsed="false">
      <c r="A96" s="249" t="s">
        <v>113</v>
      </c>
      <c r="B96" s="31" t="s">
        <v>137</v>
      </c>
      <c r="C96" s="24" t="n">
        <v>14369</v>
      </c>
      <c r="D96" s="33" t="s">
        <v>14</v>
      </c>
      <c r="E96" s="52" t="s">
        <v>138</v>
      </c>
      <c r="F96" s="53" t="n">
        <v>43173</v>
      </c>
      <c r="G96" s="96" t="s">
        <v>124</v>
      </c>
      <c r="H96" s="20" t="n">
        <v>43209</v>
      </c>
    </row>
    <row r="97" customFormat="false" ht="12.75" hidden="false" customHeight="false" outlineLevel="0" collapsed="false">
      <c r="A97" s="249" t="s">
        <v>113</v>
      </c>
      <c r="B97" s="31" t="s">
        <v>139</v>
      </c>
      <c r="C97" s="24" t="n">
        <v>14698</v>
      </c>
      <c r="D97" s="33" t="s">
        <v>14</v>
      </c>
      <c r="E97" s="52" t="s">
        <v>140</v>
      </c>
      <c r="F97" s="53" t="n">
        <v>43179</v>
      </c>
      <c r="G97" s="96" t="s">
        <v>117</v>
      </c>
      <c r="H97" s="20" t="n">
        <v>43220</v>
      </c>
    </row>
    <row r="98" customFormat="false" ht="12.75" hidden="false" customHeight="false" outlineLevel="0" collapsed="false">
      <c r="A98" s="249" t="s">
        <v>113</v>
      </c>
      <c r="B98" s="31" t="s">
        <v>141</v>
      </c>
      <c r="C98" s="24" t="n">
        <v>15998</v>
      </c>
      <c r="D98" s="33" t="s">
        <v>14</v>
      </c>
      <c r="E98" s="55" t="s">
        <v>142</v>
      </c>
      <c r="F98" s="53" t="n">
        <v>43172</v>
      </c>
      <c r="G98" s="105" t="s">
        <v>129</v>
      </c>
      <c r="H98" s="20" t="n">
        <v>43220</v>
      </c>
    </row>
    <row r="99" customFormat="false" ht="12.75" hidden="false" customHeight="false" outlineLevel="0" collapsed="false">
      <c r="A99" s="249" t="s">
        <v>113</v>
      </c>
      <c r="B99" s="31" t="s">
        <v>143</v>
      </c>
      <c r="C99" s="24" t="n">
        <v>17422</v>
      </c>
      <c r="D99" s="33" t="s">
        <v>14</v>
      </c>
      <c r="E99" s="55" t="s">
        <v>144</v>
      </c>
      <c r="F99" s="53" t="n">
        <v>43172</v>
      </c>
      <c r="G99" s="105" t="s">
        <v>129</v>
      </c>
      <c r="H99" s="20" t="n">
        <v>43220</v>
      </c>
    </row>
    <row r="100" customFormat="false" ht="12.75" hidden="false" customHeight="false" outlineLevel="0" collapsed="false">
      <c r="A100" s="249" t="s">
        <v>113</v>
      </c>
      <c r="B100" s="31" t="s">
        <v>145</v>
      </c>
      <c r="C100" s="24" t="n">
        <v>21186</v>
      </c>
      <c r="D100" s="33" t="s">
        <v>14</v>
      </c>
      <c r="E100" s="52" t="s">
        <v>146</v>
      </c>
      <c r="F100" s="53" t="n">
        <v>43179</v>
      </c>
      <c r="G100" s="96" t="s">
        <v>117</v>
      </c>
      <c r="H100" s="20" t="n">
        <v>43220</v>
      </c>
    </row>
    <row r="101" customFormat="false" ht="12.75" hidden="false" customHeight="false" outlineLevel="0" collapsed="false">
      <c r="A101" s="249" t="s">
        <v>113</v>
      </c>
      <c r="B101" s="31" t="s">
        <v>147</v>
      </c>
      <c r="C101" s="24" t="n">
        <v>22318</v>
      </c>
      <c r="D101" s="33" t="s">
        <v>14</v>
      </c>
      <c r="E101" s="52" t="s">
        <v>148</v>
      </c>
      <c r="F101" s="53" t="n">
        <v>43173</v>
      </c>
      <c r="G101" s="96" t="s">
        <v>124</v>
      </c>
      <c r="H101" s="20" t="n">
        <v>43209</v>
      </c>
    </row>
    <row r="102" customFormat="false" ht="12.75" hidden="false" customHeight="false" outlineLevel="0" collapsed="false">
      <c r="A102" s="249" t="s">
        <v>113</v>
      </c>
      <c r="B102" s="31" t="s">
        <v>149</v>
      </c>
      <c r="C102" s="24" t="n">
        <v>23786</v>
      </c>
      <c r="D102" s="33" t="s">
        <v>14</v>
      </c>
      <c r="E102" s="52" t="s">
        <v>150</v>
      </c>
      <c r="F102" s="53" t="n">
        <v>43173</v>
      </c>
      <c r="G102" s="96" t="s">
        <v>124</v>
      </c>
      <c r="H102" s="20" t="n">
        <v>43209</v>
      </c>
    </row>
    <row r="103" customFormat="false" ht="12.75" hidden="false" customHeight="false" outlineLevel="0" collapsed="false">
      <c r="A103" s="249" t="s">
        <v>113</v>
      </c>
      <c r="B103" s="31" t="s">
        <v>151</v>
      </c>
      <c r="C103" s="24" t="n">
        <v>24061</v>
      </c>
      <c r="D103" s="33" t="s">
        <v>14</v>
      </c>
      <c r="E103" s="55" t="s">
        <v>152</v>
      </c>
      <c r="F103" s="53" t="n">
        <v>43172</v>
      </c>
      <c r="G103" s="105" t="s">
        <v>129</v>
      </c>
      <c r="H103" s="20" t="n">
        <v>43220</v>
      </c>
    </row>
    <row r="104" customFormat="false" ht="12.75" hidden="false" customHeight="false" outlineLevel="0" collapsed="false">
      <c r="A104" s="249" t="s">
        <v>113</v>
      </c>
      <c r="B104" s="26" t="s">
        <v>153</v>
      </c>
      <c r="C104" s="24" t="n">
        <v>29043</v>
      </c>
      <c r="D104" s="33" t="s">
        <v>14</v>
      </c>
      <c r="E104" s="52" t="s">
        <v>154</v>
      </c>
      <c r="F104" s="53" t="n">
        <v>43173</v>
      </c>
      <c r="G104" s="96" t="s">
        <v>124</v>
      </c>
      <c r="H104" s="20" t="n">
        <v>43209</v>
      </c>
    </row>
    <row r="105" customFormat="false" ht="12.75" hidden="false" customHeight="false" outlineLevel="0" collapsed="false">
      <c r="A105" s="249" t="s">
        <v>113</v>
      </c>
      <c r="B105" s="31" t="s">
        <v>155</v>
      </c>
      <c r="C105" s="24" t="n">
        <v>32130</v>
      </c>
      <c r="D105" s="33" t="s">
        <v>14</v>
      </c>
      <c r="E105" s="52" t="s">
        <v>156</v>
      </c>
      <c r="F105" s="53" t="n">
        <v>43179</v>
      </c>
      <c r="G105" s="96" t="s">
        <v>117</v>
      </c>
      <c r="H105" s="20" t="n">
        <v>43220</v>
      </c>
    </row>
    <row r="106" customFormat="false" ht="12.75" hidden="false" customHeight="false" outlineLevel="0" collapsed="false">
      <c r="A106" s="249" t="s">
        <v>113</v>
      </c>
      <c r="B106" s="31" t="s">
        <v>157</v>
      </c>
      <c r="C106" s="24" t="n">
        <v>32754</v>
      </c>
      <c r="D106" s="33" t="s">
        <v>14</v>
      </c>
      <c r="E106" s="52" t="s">
        <v>158</v>
      </c>
      <c r="F106" s="53" t="n">
        <v>43173</v>
      </c>
      <c r="G106" s="96" t="s">
        <v>124</v>
      </c>
      <c r="H106" s="20" t="n">
        <v>43209</v>
      </c>
    </row>
    <row r="107" customFormat="false" ht="12.75" hidden="false" customHeight="false" outlineLevel="0" collapsed="false">
      <c r="A107" s="249" t="s">
        <v>113</v>
      </c>
      <c r="B107" s="31" t="s">
        <v>159</v>
      </c>
      <c r="C107" s="24" t="n">
        <v>35328</v>
      </c>
      <c r="D107" s="33" t="s">
        <v>14</v>
      </c>
      <c r="E107" s="52" t="s">
        <v>160</v>
      </c>
      <c r="F107" s="53" t="n">
        <v>43173</v>
      </c>
      <c r="G107" s="96" t="s">
        <v>124</v>
      </c>
      <c r="H107" s="20" t="n">
        <v>43209</v>
      </c>
    </row>
    <row r="108" customFormat="false" ht="12.75" hidden="false" customHeight="false" outlineLevel="0" collapsed="false">
      <c r="A108" s="249" t="s">
        <v>113</v>
      </c>
      <c r="B108" s="31" t="s">
        <v>161</v>
      </c>
      <c r="C108" s="24" t="n">
        <v>36141</v>
      </c>
      <c r="D108" s="33" t="s">
        <v>14</v>
      </c>
      <c r="E108" s="55" t="s">
        <v>162</v>
      </c>
      <c r="F108" s="53" t="n">
        <v>43172</v>
      </c>
      <c r="G108" s="105" t="s">
        <v>129</v>
      </c>
      <c r="H108" s="20" t="n">
        <v>43220</v>
      </c>
    </row>
    <row r="109" customFormat="false" ht="12.75" hidden="false" customHeight="false" outlineLevel="0" collapsed="false">
      <c r="A109" s="249" t="s">
        <v>113</v>
      </c>
      <c r="B109" s="31" t="s">
        <v>163</v>
      </c>
      <c r="C109" s="24" t="n">
        <v>39147</v>
      </c>
      <c r="D109" s="33" t="s">
        <v>14</v>
      </c>
      <c r="E109" s="52" t="s">
        <v>164</v>
      </c>
      <c r="F109" s="53" t="n">
        <v>43179</v>
      </c>
      <c r="G109" s="96" t="s">
        <v>117</v>
      </c>
      <c r="H109" s="20" t="n">
        <v>43220</v>
      </c>
    </row>
    <row r="110" customFormat="false" ht="12.75" hidden="false" customHeight="false" outlineLevel="0" collapsed="false">
      <c r="A110" s="249" t="s">
        <v>113</v>
      </c>
      <c r="B110" s="31" t="s">
        <v>165</v>
      </c>
      <c r="C110" s="24" t="n">
        <v>41263</v>
      </c>
      <c r="D110" s="54" t="s">
        <v>119</v>
      </c>
      <c r="E110" s="17" t="s">
        <v>166</v>
      </c>
      <c r="F110" s="24" t="s">
        <v>121</v>
      </c>
      <c r="G110" s="96" t="s">
        <v>117</v>
      </c>
      <c r="H110" s="20" t="n">
        <v>43220</v>
      </c>
    </row>
    <row r="111" customFormat="false" ht="12.75" hidden="false" customHeight="false" outlineLevel="0" collapsed="false">
      <c r="A111" s="249" t="s">
        <v>113</v>
      </c>
      <c r="B111" s="31" t="s">
        <v>167</v>
      </c>
      <c r="C111" s="24" t="n">
        <v>46111</v>
      </c>
      <c r="D111" s="33" t="s">
        <v>14</v>
      </c>
      <c r="E111" s="52" t="s">
        <v>168</v>
      </c>
      <c r="F111" s="53" t="n">
        <v>43173</v>
      </c>
      <c r="G111" s="96" t="s">
        <v>124</v>
      </c>
      <c r="H111" s="20" t="n">
        <v>43209</v>
      </c>
    </row>
    <row r="112" customFormat="false" ht="12.75" hidden="false" customHeight="false" outlineLevel="0" collapsed="false">
      <c r="A112" s="249" t="s">
        <v>113</v>
      </c>
      <c r="B112" s="31" t="s">
        <v>172</v>
      </c>
      <c r="C112" s="24" t="n">
        <v>56252</v>
      </c>
      <c r="D112" s="33" t="s">
        <v>14</v>
      </c>
      <c r="E112" s="52" t="s">
        <v>173</v>
      </c>
      <c r="F112" s="53" t="n">
        <v>43173</v>
      </c>
      <c r="G112" s="96" t="s">
        <v>124</v>
      </c>
      <c r="H112" s="20" t="n">
        <v>43209</v>
      </c>
    </row>
    <row r="113" customFormat="false" ht="12.75" hidden="false" customHeight="false" outlineLevel="0" collapsed="false">
      <c r="A113" s="249" t="s">
        <v>113</v>
      </c>
      <c r="B113" s="31" t="s">
        <v>174</v>
      </c>
      <c r="C113" s="24" t="n">
        <v>56616</v>
      </c>
      <c r="D113" s="33" t="s">
        <v>14</v>
      </c>
      <c r="E113" s="52" t="s">
        <v>175</v>
      </c>
      <c r="F113" s="53" t="n">
        <v>43179</v>
      </c>
      <c r="G113" s="96" t="s">
        <v>117</v>
      </c>
      <c r="H113" s="20" t="n">
        <v>43220</v>
      </c>
    </row>
    <row r="114" customFormat="false" ht="12.75" hidden="false" customHeight="false" outlineLevel="0" collapsed="false">
      <c r="A114" s="249" t="s">
        <v>113</v>
      </c>
      <c r="B114" s="31" t="s">
        <v>176</v>
      </c>
      <c r="C114" s="24" t="n">
        <v>57131</v>
      </c>
      <c r="D114" s="54" t="s">
        <v>119</v>
      </c>
      <c r="E114" s="17" t="s">
        <v>177</v>
      </c>
      <c r="F114" s="24" t="s">
        <v>121</v>
      </c>
      <c r="G114" s="96" t="s">
        <v>117</v>
      </c>
      <c r="H114" s="20" t="n">
        <v>43220</v>
      </c>
    </row>
    <row r="115" customFormat="false" ht="12.75" hidden="false" customHeight="false" outlineLevel="0" collapsed="false">
      <c r="A115" s="249" t="s">
        <v>113</v>
      </c>
      <c r="B115" s="26" t="s">
        <v>178</v>
      </c>
      <c r="C115" s="15" t="n">
        <v>63358</v>
      </c>
      <c r="D115" s="33" t="s">
        <v>14</v>
      </c>
      <c r="E115" s="52" t="s">
        <v>179</v>
      </c>
      <c r="F115" s="53" t="n">
        <v>43173</v>
      </c>
      <c r="G115" s="96" t="s">
        <v>124</v>
      </c>
      <c r="H115" s="20" t="n">
        <v>43209</v>
      </c>
    </row>
    <row r="116" customFormat="false" ht="12.75" hidden="false" customHeight="false" outlineLevel="0" collapsed="false">
      <c r="A116" s="249" t="s">
        <v>113</v>
      </c>
      <c r="B116" s="26" t="s">
        <v>180</v>
      </c>
      <c r="C116" s="15" t="n">
        <v>66473</v>
      </c>
      <c r="D116" s="33" t="s">
        <v>14</v>
      </c>
      <c r="E116" s="55" t="s">
        <v>181</v>
      </c>
      <c r="F116" s="53" t="n">
        <v>43172</v>
      </c>
      <c r="G116" s="105" t="s">
        <v>129</v>
      </c>
      <c r="H116" s="20" t="n">
        <v>43220</v>
      </c>
    </row>
    <row r="117" customFormat="false" ht="12.75" hidden="false" customHeight="false" outlineLevel="0" collapsed="false">
      <c r="A117" s="249" t="s">
        <v>113</v>
      </c>
      <c r="B117" s="31" t="s">
        <v>182</v>
      </c>
      <c r="C117" s="24" t="n">
        <v>67180</v>
      </c>
      <c r="D117" s="33" t="s">
        <v>14</v>
      </c>
      <c r="E117" s="52" t="s">
        <v>183</v>
      </c>
      <c r="F117" s="53" t="n">
        <v>43173</v>
      </c>
      <c r="G117" s="96" t="s">
        <v>124</v>
      </c>
      <c r="H117" s="20" t="n">
        <v>43209</v>
      </c>
    </row>
    <row r="118" customFormat="false" ht="12.75" hidden="false" customHeight="false" outlineLevel="0" collapsed="false">
      <c r="A118" s="249" t="s">
        <v>113</v>
      </c>
      <c r="B118" s="31" t="s">
        <v>184</v>
      </c>
      <c r="C118" s="24" t="n">
        <v>67194</v>
      </c>
      <c r="D118" s="33" t="s">
        <v>14</v>
      </c>
      <c r="E118" s="52" t="s">
        <v>185</v>
      </c>
      <c r="F118" s="53" t="n">
        <v>43173</v>
      </c>
      <c r="G118" s="96" t="s">
        <v>124</v>
      </c>
      <c r="H118" s="20" t="n">
        <v>43209</v>
      </c>
    </row>
    <row r="119" customFormat="false" ht="12.75" hidden="false" customHeight="false" outlineLevel="0" collapsed="false">
      <c r="A119" s="249" t="s">
        <v>113</v>
      </c>
      <c r="B119" s="31" t="s">
        <v>186</v>
      </c>
      <c r="C119" s="24" t="n">
        <v>73746</v>
      </c>
      <c r="D119" s="33" t="s">
        <v>14</v>
      </c>
      <c r="E119" s="52" t="s">
        <v>187</v>
      </c>
      <c r="F119" s="53" t="n">
        <v>43179</v>
      </c>
      <c r="G119" s="96" t="s">
        <v>117</v>
      </c>
      <c r="H119" s="20" t="n">
        <v>43220</v>
      </c>
    </row>
    <row r="120" customFormat="false" ht="12.75" hidden="false" customHeight="false" outlineLevel="0" collapsed="false">
      <c r="A120" s="249" t="s">
        <v>113</v>
      </c>
      <c r="B120" s="31" t="s">
        <v>188</v>
      </c>
      <c r="C120" s="24" t="n">
        <v>66442</v>
      </c>
      <c r="D120" s="33" t="s">
        <v>14</v>
      </c>
      <c r="E120" s="52" t="s">
        <v>189</v>
      </c>
      <c r="F120" s="53" t="n">
        <v>43173</v>
      </c>
      <c r="G120" s="96" t="s">
        <v>124</v>
      </c>
      <c r="H120" s="20" t="n">
        <v>43209</v>
      </c>
    </row>
    <row r="121" customFormat="false" ht="13.5" hidden="false" customHeight="false" outlineLevel="0" collapsed="false">
      <c r="A121" s="249"/>
      <c r="B121" s="31"/>
      <c r="C121" s="24"/>
      <c r="D121" s="33"/>
      <c r="E121" s="52"/>
      <c r="F121" s="53"/>
      <c r="G121" s="96"/>
      <c r="H121" s="20"/>
    </row>
    <row r="122" s="12" customFormat="true" ht="51.75" hidden="false" customHeight="false" outlineLevel="0" collapsed="false">
      <c r="A122" s="250" t="s">
        <v>1</v>
      </c>
      <c r="B122" s="251" t="s">
        <v>2</v>
      </c>
      <c r="C122" s="252" t="s">
        <v>3</v>
      </c>
      <c r="D122" s="151" t="s">
        <v>500</v>
      </c>
      <c r="E122" s="154" t="s">
        <v>5</v>
      </c>
      <c r="F122" s="253" t="s">
        <v>6</v>
      </c>
      <c r="G122" s="154" t="s">
        <v>7</v>
      </c>
      <c r="H122" s="254" t="s">
        <v>8</v>
      </c>
    </row>
    <row r="123" customFormat="false" ht="12.75" hidden="false" customHeight="false" outlineLevel="0" collapsed="false">
      <c r="A123" s="255" t="s">
        <v>215</v>
      </c>
      <c r="B123" s="256" t="s">
        <v>216</v>
      </c>
      <c r="C123" s="39" t="s">
        <v>217</v>
      </c>
      <c r="D123" s="33" t="s">
        <v>14</v>
      </c>
      <c r="E123" s="63" t="s">
        <v>218</v>
      </c>
      <c r="F123" s="64" t="n">
        <v>43189</v>
      </c>
      <c r="G123" s="105" t="s">
        <v>219</v>
      </c>
      <c r="H123" s="257" t="n">
        <v>43235</v>
      </c>
    </row>
    <row r="124" customFormat="false" ht="12.75" hidden="false" customHeight="false" outlineLevel="0" collapsed="false">
      <c r="A124" s="255" t="s">
        <v>215</v>
      </c>
      <c r="B124" s="256" t="s">
        <v>223</v>
      </c>
      <c r="C124" s="39" t="n">
        <v>11497</v>
      </c>
      <c r="D124" s="33" t="s">
        <v>14</v>
      </c>
      <c r="E124" s="67" t="s">
        <v>224</v>
      </c>
      <c r="F124" s="68" t="n">
        <v>43179</v>
      </c>
      <c r="G124" s="105" t="s">
        <v>117</v>
      </c>
      <c r="H124" s="257" t="n">
        <v>43220</v>
      </c>
    </row>
    <row r="125" customFormat="false" ht="12.75" hidden="false" customHeight="false" outlineLevel="0" collapsed="false">
      <c r="A125" s="255" t="s">
        <v>215</v>
      </c>
      <c r="B125" s="256" t="s">
        <v>225</v>
      </c>
      <c r="C125" s="39" t="n">
        <v>11778</v>
      </c>
      <c r="D125" s="33" t="s">
        <v>14</v>
      </c>
      <c r="E125" s="67" t="s">
        <v>226</v>
      </c>
      <c r="F125" s="68" t="n">
        <v>43180</v>
      </c>
      <c r="G125" s="105" t="s">
        <v>117</v>
      </c>
      <c r="H125" s="257" t="n">
        <v>43220</v>
      </c>
    </row>
    <row r="126" customFormat="false" ht="12.75" hidden="false" customHeight="false" outlineLevel="0" collapsed="false">
      <c r="A126" s="255" t="s">
        <v>215</v>
      </c>
      <c r="B126" s="256" t="s">
        <v>227</v>
      </c>
      <c r="C126" s="39" t="s">
        <v>228</v>
      </c>
      <c r="D126" s="33" t="s">
        <v>14</v>
      </c>
      <c r="E126" s="67" t="s">
        <v>229</v>
      </c>
      <c r="F126" s="68" t="n">
        <v>43179</v>
      </c>
      <c r="G126" s="105" t="s">
        <v>117</v>
      </c>
      <c r="H126" s="257" t="n">
        <v>43220</v>
      </c>
    </row>
    <row r="127" customFormat="false" ht="12.75" hidden="false" customHeight="false" outlineLevel="0" collapsed="false">
      <c r="A127" s="255" t="s">
        <v>215</v>
      </c>
      <c r="B127" s="256" t="s">
        <v>235</v>
      </c>
      <c r="C127" s="39" t="n">
        <v>24640</v>
      </c>
      <c r="D127" s="33" t="s">
        <v>14</v>
      </c>
      <c r="E127" s="67" t="s">
        <v>236</v>
      </c>
      <c r="F127" s="68" t="n">
        <v>43179</v>
      </c>
      <c r="G127" s="105" t="s">
        <v>117</v>
      </c>
      <c r="H127" s="257" t="n">
        <v>43220</v>
      </c>
    </row>
    <row r="128" customFormat="false" ht="12.75" hidden="false" customHeight="false" outlineLevel="0" collapsed="false">
      <c r="A128" s="255" t="s">
        <v>215</v>
      </c>
      <c r="B128" s="256" t="s">
        <v>237</v>
      </c>
      <c r="C128" s="39" t="n">
        <v>32370</v>
      </c>
      <c r="D128" s="33" t="s">
        <v>14</v>
      </c>
      <c r="E128" s="67" t="s">
        <v>238</v>
      </c>
      <c r="F128" s="68" t="n">
        <v>43179</v>
      </c>
      <c r="G128" s="105" t="s">
        <v>117</v>
      </c>
      <c r="H128" s="257" t="n">
        <v>43220</v>
      </c>
    </row>
    <row r="129" customFormat="false" ht="12.75" hidden="false" customHeight="false" outlineLevel="0" collapsed="false">
      <c r="A129" s="255" t="s">
        <v>215</v>
      </c>
      <c r="B129" s="256" t="s">
        <v>239</v>
      </c>
      <c r="C129" s="39" t="n">
        <v>36440</v>
      </c>
      <c r="D129" s="33" t="s">
        <v>14</v>
      </c>
      <c r="E129" s="67" t="s">
        <v>240</v>
      </c>
      <c r="F129" s="68" t="n">
        <v>43179</v>
      </c>
      <c r="G129" s="105" t="s">
        <v>117</v>
      </c>
      <c r="H129" s="257" t="n">
        <v>43220</v>
      </c>
    </row>
    <row r="130" customFormat="false" ht="12.75" hidden="false" customHeight="false" outlineLevel="0" collapsed="false">
      <c r="A130" s="255" t="s">
        <v>215</v>
      </c>
      <c r="B130" s="256" t="s">
        <v>241</v>
      </c>
      <c r="C130" s="39" t="n">
        <v>37188</v>
      </c>
      <c r="D130" s="33" t="s">
        <v>14</v>
      </c>
      <c r="E130" s="67" t="s">
        <v>242</v>
      </c>
      <c r="F130" s="68" t="n">
        <v>43179</v>
      </c>
      <c r="G130" s="105" t="s">
        <v>117</v>
      </c>
      <c r="H130" s="257" t="n">
        <v>43220</v>
      </c>
    </row>
    <row r="131" customFormat="false" ht="12.75" hidden="false" customHeight="false" outlineLevel="0" collapsed="false">
      <c r="A131" s="255" t="s">
        <v>215</v>
      </c>
      <c r="B131" s="256" t="s">
        <v>245</v>
      </c>
      <c r="C131" s="39" t="n">
        <v>43027</v>
      </c>
      <c r="D131" s="33" t="s">
        <v>14</v>
      </c>
      <c r="E131" s="67" t="s">
        <v>246</v>
      </c>
      <c r="F131" s="68" t="n">
        <v>43179</v>
      </c>
      <c r="G131" s="105" t="s">
        <v>117</v>
      </c>
      <c r="H131" s="257" t="n">
        <v>43220</v>
      </c>
    </row>
    <row r="132" customFormat="false" ht="12.75" hidden="false" customHeight="false" outlineLevel="0" collapsed="false">
      <c r="A132" s="255" t="s">
        <v>215</v>
      </c>
      <c r="B132" s="256" t="s">
        <v>247</v>
      </c>
      <c r="C132" s="39" t="n">
        <v>46320</v>
      </c>
      <c r="D132" s="33" t="s">
        <v>14</v>
      </c>
      <c r="E132" s="67" t="s">
        <v>248</v>
      </c>
      <c r="F132" s="68" t="n">
        <v>43179</v>
      </c>
      <c r="G132" s="105" t="s">
        <v>117</v>
      </c>
      <c r="H132" s="257" t="n">
        <v>43220</v>
      </c>
    </row>
    <row r="133" customFormat="false" ht="12.75" hidden="false" customHeight="false" outlineLevel="0" collapsed="false">
      <c r="A133" s="255" t="s">
        <v>215</v>
      </c>
      <c r="B133" s="256" t="s">
        <v>251</v>
      </c>
      <c r="C133" s="39" t="n">
        <v>54434</v>
      </c>
      <c r="D133" s="33" t="s">
        <v>14</v>
      </c>
      <c r="E133" s="67" t="s">
        <v>252</v>
      </c>
      <c r="F133" s="68" t="n">
        <v>43179</v>
      </c>
      <c r="G133" s="105" t="s">
        <v>117</v>
      </c>
      <c r="H133" s="257" t="n">
        <v>43220</v>
      </c>
    </row>
    <row r="134" customFormat="false" ht="12.75" hidden="false" customHeight="false" outlineLevel="0" collapsed="false">
      <c r="A134" s="255" t="s">
        <v>215</v>
      </c>
      <c r="B134" s="256" t="s">
        <v>253</v>
      </c>
      <c r="C134" s="39" t="n">
        <v>66278</v>
      </c>
      <c r="D134" s="33" t="s">
        <v>14</v>
      </c>
      <c r="E134" s="67" t="s">
        <v>254</v>
      </c>
      <c r="F134" s="68" t="n">
        <v>43180</v>
      </c>
      <c r="G134" s="105" t="s">
        <v>117</v>
      </c>
      <c r="H134" s="257" t="n">
        <v>43220</v>
      </c>
    </row>
    <row r="135" customFormat="false" ht="12.75" hidden="false" customHeight="false" outlineLevel="0" collapsed="false">
      <c r="A135" s="255" t="s">
        <v>215</v>
      </c>
      <c r="B135" s="258" t="s">
        <v>258</v>
      </c>
      <c r="C135" s="32" t="n">
        <v>87477</v>
      </c>
      <c r="D135" s="40" t="s">
        <v>14</v>
      </c>
      <c r="E135" s="63" t="s">
        <v>259</v>
      </c>
      <c r="F135" s="64" t="n">
        <v>43189</v>
      </c>
      <c r="G135" s="105" t="s">
        <v>219</v>
      </c>
      <c r="H135" s="257" t="n">
        <v>43235</v>
      </c>
    </row>
    <row r="136" customFormat="false" ht="12.75" hidden="false" customHeight="false" outlineLevel="0" collapsed="false">
      <c r="A136" s="255" t="s">
        <v>215</v>
      </c>
      <c r="B136" s="259" t="s">
        <v>260</v>
      </c>
      <c r="C136" s="71" t="n">
        <v>87549</v>
      </c>
      <c r="D136" s="33" t="s">
        <v>14</v>
      </c>
      <c r="E136" s="67" t="s">
        <v>261</v>
      </c>
      <c r="F136" s="68" t="n">
        <v>43180</v>
      </c>
      <c r="G136" s="105" t="s">
        <v>117</v>
      </c>
      <c r="H136" s="257" t="n">
        <v>43220</v>
      </c>
    </row>
    <row r="140" s="12" customFormat="true" ht="63" hidden="false" customHeight="false" outlineLevel="0" collapsed="false">
      <c r="A140" s="260" t="s">
        <v>501</v>
      </c>
      <c r="B140" s="260" t="s">
        <v>2</v>
      </c>
      <c r="C140" s="261" t="s">
        <v>3</v>
      </c>
      <c r="D140" s="260" t="s">
        <v>438</v>
      </c>
      <c r="E140" s="260" t="s">
        <v>439</v>
      </c>
      <c r="F140" s="262" t="s">
        <v>502</v>
      </c>
    </row>
    <row r="141" customFormat="false" ht="15.75" hidden="false" customHeight="false" outlineLevel="0" collapsed="false">
      <c r="A141" s="263" t="n">
        <v>1</v>
      </c>
      <c r="B141" s="264" t="s">
        <v>13</v>
      </c>
      <c r="C141" s="265" t="s">
        <v>503</v>
      </c>
      <c r="D141" s="266" t="s">
        <v>504</v>
      </c>
      <c r="E141" s="263" t="n">
        <v>6840</v>
      </c>
      <c r="F141" s="20" t="n">
        <v>43262</v>
      </c>
    </row>
    <row r="142" customFormat="false" ht="15.75" hidden="false" customHeight="false" outlineLevel="0" collapsed="false">
      <c r="A142" s="263" t="n">
        <v>2</v>
      </c>
      <c r="B142" s="264" t="s">
        <v>18</v>
      </c>
      <c r="C142" s="265" t="n">
        <v>10937</v>
      </c>
      <c r="D142" s="265" t="s">
        <v>505</v>
      </c>
      <c r="E142" s="263" t="n">
        <v>2754</v>
      </c>
      <c r="F142" s="17" t="n">
        <v>43262</v>
      </c>
    </row>
    <row r="143" customFormat="false" ht="15.75" hidden="false" customHeight="false" outlineLevel="0" collapsed="false">
      <c r="A143" s="263" t="n">
        <v>3</v>
      </c>
      <c r="B143" s="264" t="s">
        <v>20</v>
      </c>
      <c r="C143" s="265" t="n">
        <v>12632</v>
      </c>
      <c r="D143" s="265" t="s">
        <v>506</v>
      </c>
      <c r="E143" s="263" t="n">
        <v>1645</v>
      </c>
      <c r="F143" s="17" t="n">
        <v>43262</v>
      </c>
    </row>
    <row r="144" customFormat="false" ht="15.75" hidden="false" customHeight="false" outlineLevel="0" collapsed="false">
      <c r="A144" s="263" t="n">
        <v>4</v>
      </c>
      <c r="B144" s="264" t="s">
        <v>23</v>
      </c>
      <c r="C144" s="265" t="n">
        <v>17734</v>
      </c>
      <c r="D144" s="265" t="s">
        <v>507</v>
      </c>
      <c r="E144" s="263" t="n">
        <v>4997</v>
      </c>
      <c r="F144" s="17" t="n">
        <v>43262</v>
      </c>
    </row>
    <row r="145" customFormat="false" ht="15.75" hidden="false" customHeight="false" outlineLevel="0" collapsed="false">
      <c r="A145" s="263" t="n">
        <v>5</v>
      </c>
      <c r="B145" s="264" t="s">
        <v>25</v>
      </c>
      <c r="C145" s="265" t="n">
        <v>17765</v>
      </c>
      <c r="D145" s="265" t="s">
        <v>508</v>
      </c>
      <c r="E145" s="263" t="n">
        <v>3100</v>
      </c>
      <c r="F145" s="17" t="n">
        <v>43262</v>
      </c>
    </row>
    <row r="146" customFormat="false" ht="15.75" hidden="false" customHeight="false" outlineLevel="0" collapsed="false">
      <c r="A146" s="263" t="n">
        <v>6</v>
      </c>
      <c r="B146" s="267" t="s">
        <v>27</v>
      </c>
      <c r="C146" s="265" t="n">
        <v>24431</v>
      </c>
      <c r="D146" s="265" t="s">
        <v>509</v>
      </c>
      <c r="E146" s="263" t="n">
        <v>5375</v>
      </c>
      <c r="F146" s="17" t="n">
        <v>43262</v>
      </c>
    </row>
    <row r="147" customFormat="false" ht="15.75" hidden="false" customHeight="false" outlineLevel="0" collapsed="false">
      <c r="A147" s="263" t="n">
        <v>7</v>
      </c>
      <c r="B147" s="267" t="s">
        <v>29</v>
      </c>
      <c r="C147" s="265" t="n">
        <v>39606</v>
      </c>
      <c r="D147" s="265" t="s">
        <v>510</v>
      </c>
      <c r="E147" s="263" t="n">
        <v>5415</v>
      </c>
      <c r="F147" s="17" t="n">
        <v>43262</v>
      </c>
    </row>
    <row r="148" customFormat="false" ht="15.75" hidden="false" customHeight="false" outlineLevel="0" collapsed="false">
      <c r="A148" s="263" t="n">
        <v>8</v>
      </c>
      <c r="B148" s="267" t="s">
        <v>31</v>
      </c>
      <c r="C148" s="265" t="n">
        <v>54517</v>
      </c>
      <c r="D148" s="265" t="s">
        <v>511</v>
      </c>
      <c r="E148" s="263" t="n">
        <v>4916</v>
      </c>
      <c r="F148" s="17" t="n">
        <v>43262</v>
      </c>
    </row>
    <row r="149" customFormat="false" ht="15.75" hidden="false" customHeight="false" outlineLevel="0" collapsed="false">
      <c r="A149" s="263" t="n">
        <v>9</v>
      </c>
      <c r="B149" s="268" t="s">
        <v>33</v>
      </c>
      <c r="C149" s="269" t="n">
        <v>58092</v>
      </c>
      <c r="D149" s="269" t="s">
        <v>512</v>
      </c>
      <c r="E149" s="263" t="n">
        <v>6033</v>
      </c>
      <c r="F149" s="17" t="n">
        <v>43262</v>
      </c>
    </row>
    <row r="150" customFormat="false" ht="15.75" hidden="false" customHeight="false" outlineLevel="0" collapsed="false">
      <c r="A150" s="263" t="n">
        <v>10</v>
      </c>
      <c r="B150" s="267" t="s">
        <v>35</v>
      </c>
      <c r="C150" s="265" t="n">
        <v>58582</v>
      </c>
      <c r="D150" s="265" t="s">
        <v>513</v>
      </c>
      <c r="E150" s="263" t="n">
        <v>2287</v>
      </c>
      <c r="F150" s="17" t="n">
        <v>43262</v>
      </c>
    </row>
    <row r="151" customFormat="false" ht="15.75" hidden="false" customHeight="false" outlineLevel="0" collapsed="false">
      <c r="A151" s="263" t="n">
        <v>11</v>
      </c>
      <c r="B151" s="267" t="s">
        <v>37</v>
      </c>
      <c r="C151" s="265" t="n">
        <v>61011</v>
      </c>
      <c r="D151" s="265" t="s">
        <v>514</v>
      </c>
      <c r="E151" s="263"/>
      <c r="F151" s="17" t="n">
        <v>43262</v>
      </c>
    </row>
    <row r="152" customFormat="false" ht="15.75" hidden="false" customHeight="false" outlineLevel="0" collapsed="false">
      <c r="A152" s="263" t="n">
        <v>12</v>
      </c>
      <c r="B152" s="267" t="s">
        <v>39</v>
      </c>
      <c r="C152" s="265" t="n">
        <v>62339</v>
      </c>
      <c r="D152" s="265" t="s">
        <v>515</v>
      </c>
      <c r="E152" s="263" t="n">
        <v>9037</v>
      </c>
      <c r="F152" s="17" t="n">
        <v>43262</v>
      </c>
    </row>
    <row r="153" customFormat="false" ht="15.75" hidden="false" customHeight="false" outlineLevel="0" collapsed="false">
      <c r="A153" s="263" t="n">
        <v>13</v>
      </c>
      <c r="B153" s="267" t="s">
        <v>41</v>
      </c>
      <c r="C153" s="265" t="n">
        <v>65173</v>
      </c>
      <c r="D153" s="265" t="s">
        <v>516</v>
      </c>
      <c r="E153" s="263" t="n">
        <v>11754</v>
      </c>
      <c r="F153" s="17" t="n">
        <v>43262</v>
      </c>
    </row>
    <row r="154" customFormat="false" ht="15.75" hidden="false" customHeight="false" outlineLevel="0" collapsed="false">
      <c r="A154" s="263" t="n">
        <v>14</v>
      </c>
      <c r="B154" s="267" t="s">
        <v>45</v>
      </c>
      <c r="C154" s="265" t="n">
        <v>67400</v>
      </c>
      <c r="D154" s="265" t="s">
        <v>517</v>
      </c>
      <c r="E154" s="263" t="n">
        <v>1634</v>
      </c>
      <c r="F154" s="17" t="n">
        <v>43262</v>
      </c>
    </row>
    <row r="155" customFormat="false" ht="15.75" hidden="false" customHeight="false" outlineLevel="0" collapsed="false">
      <c r="A155" s="263" t="n">
        <v>15</v>
      </c>
      <c r="B155" s="267" t="s">
        <v>47</v>
      </c>
      <c r="C155" s="265" t="n">
        <v>68655</v>
      </c>
      <c r="D155" s="265" t="s">
        <v>518</v>
      </c>
      <c r="E155" s="263" t="n">
        <v>12480</v>
      </c>
      <c r="F155" s="17" t="n">
        <v>43262</v>
      </c>
    </row>
    <row r="156" customFormat="false" ht="15.75" hidden="false" customHeight="false" outlineLevel="0" collapsed="false">
      <c r="A156" s="263" t="n">
        <v>16</v>
      </c>
      <c r="B156" s="267" t="s">
        <v>49</v>
      </c>
      <c r="C156" s="265" t="n">
        <v>69910</v>
      </c>
      <c r="D156" s="265" t="s">
        <v>519</v>
      </c>
      <c r="E156" s="263" t="n">
        <v>2792</v>
      </c>
      <c r="F156" s="17" t="n">
        <v>43262</v>
      </c>
    </row>
    <row r="157" customFormat="false" ht="15.75" hidden="false" customHeight="false" outlineLevel="0" collapsed="false">
      <c r="A157" s="263" t="n">
        <v>17</v>
      </c>
      <c r="B157" s="268" t="s">
        <v>51</v>
      </c>
      <c r="C157" s="269" t="n">
        <v>81459</v>
      </c>
      <c r="D157" s="269" t="s">
        <v>520</v>
      </c>
      <c r="E157" s="263" t="n">
        <v>3300</v>
      </c>
      <c r="F157" s="17" t="n">
        <v>43262</v>
      </c>
    </row>
    <row r="158" customFormat="false" ht="12.75" hidden="false" customHeight="false" outlineLevel="0" collapsed="false">
      <c r="A158" s="270"/>
      <c r="B158" s="270"/>
      <c r="C158" s="271"/>
      <c r="D158" s="270"/>
      <c r="E158" s="270"/>
    </row>
    <row r="161" customFormat="false" ht="32.25" hidden="false" customHeight="true" outlineLevel="0" collapsed="false">
      <c r="A161" s="260" t="s">
        <v>501</v>
      </c>
      <c r="B161" s="260" t="s">
        <v>2</v>
      </c>
      <c r="C161" s="261" t="s">
        <v>3</v>
      </c>
      <c r="D161" s="260" t="s">
        <v>438</v>
      </c>
      <c r="E161" s="260" t="s">
        <v>439</v>
      </c>
      <c r="F161" s="262" t="s">
        <v>502</v>
      </c>
    </row>
    <row r="162" customFormat="false" ht="15.75" hidden="false" customHeight="false" outlineLevel="0" collapsed="false">
      <c r="A162" s="263" t="n">
        <v>1</v>
      </c>
      <c r="B162" s="263" t="s">
        <v>335</v>
      </c>
      <c r="C162" s="272" t="n">
        <v>12797</v>
      </c>
      <c r="D162" s="265" t="s">
        <v>521</v>
      </c>
      <c r="E162" s="263" t="n">
        <v>7533</v>
      </c>
      <c r="F162" s="20" t="n">
        <v>43264</v>
      </c>
    </row>
    <row r="163" customFormat="false" ht="15.75" hidden="false" customHeight="false" outlineLevel="0" collapsed="false">
      <c r="A163" s="263" t="n">
        <v>2</v>
      </c>
      <c r="B163" s="263" t="s">
        <v>339</v>
      </c>
      <c r="C163" s="272" t="n">
        <v>16571</v>
      </c>
      <c r="D163" s="272" t="s">
        <v>522</v>
      </c>
      <c r="E163" s="263" t="n">
        <v>16.228</v>
      </c>
      <c r="F163" s="20" t="n">
        <v>43264</v>
      </c>
    </row>
    <row r="164" customFormat="false" ht="15.75" hidden="false" customHeight="false" outlineLevel="0" collapsed="false">
      <c r="A164" s="263" t="n">
        <v>3</v>
      </c>
      <c r="B164" s="263" t="s">
        <v>341</v>
      </c>
      <c r="C164" s="272" t="n">
        <v>22424</v>
      </c>
      <c r="D164" s="272" t="s">
        <v>523</v>
      </c>
      <c r="E164" s="263" t="n">
        <v>8693</v>
      </c>
      <c r="F164" s="20" t="n">
        <v>43264</v>
      </c>
    </row>
    <row r="165" customFormat="false" ht="15.75" hidden="false" customHeight="false" outlineLevel="0" collapsed="false">
      <c r="A165" s="263" t="n">
        <v>4</v>
      </c>
      <c r="B165" s="263" t="s">
        <v>343</v>
      </c>
      <c r="C165" s="272" t="n">
        <v>58671</v>
      </c>
      <c r="D165" s="272" t="s">
        <v>524</v>
      </c>
      <c r="E165" s="263" t="n">
        <v>3255</v>
      </c>
      <c r="F165" s="20" t="n">
        <v>43264</v>
      </c>
    </row>
    <row r="166" customFormat="false" ht="15.75" hidden="false" customHeight="false" outlineLevel="0" collapsed="false">
      <c r="A166" s="263" t="n">
        <v>5</v>
      </c>
      <c r="B166" s="267" t="s">
        <v>345</v>
      </c>
      <c r="C166" s="265" t="n">
        <v>62493</v>
      </c>
      <c r="D166" s="265" t="s">
        <v>525</v>
      </c>
      <c r="E166" s="263" t="n">
        <v>9343</v>
      </c>
      <c r="F166" s="20" t="n">
        <v>43264</v>
      </c>
    </row>
    <row r="167" customFormat="false" ht="15.75" hidden="false" customHeight="false" outlineLevel="0" collapsed="false">
      <c r="A167" s="263" t="n">
        <v>6</v>
      </c>
      <c r="B167" s="267" t="s">
        <v>347</v>
      </c>
      <c r="C167" s="265" t="n">
        <v>68518</v>
      </c>
      <c r="D167" s="265" t="s">
        <v>526</v>
      </c>
      <c r="E167" s="263" t="n">
        <v>4246</v>
      </c>
      <c r="F167" s="20" t="n">
        <v>43264</v>
      </c>
    </row>
    <row r="168" customFormat="false" ht="15.75" hidden="false" customHeight="false" outlineLevel="0" collapsed="false">
      <c r="A168" s="263" t="n">
        <v>7</v>
      </c>
      <c r="B168" s="263" t="s">
        <v>349</v>
      </c>
      <c r="C168" s="272" t="n">
        <v>73612</v>
      </c>
      <c r="D168" s="272" t="s">
        <v>527</v>
      </c>
      <c r="E168" s="263" t="n">
        <v>5486</v>
      </c>
      <c r="F168" s="20" t="n">
        <v>43264</v>
      </c>
    </row>
    <row r="169" customFormat="false" ht="15.75" hidden="false" customHeight="false" outlineLevel="0" collapsed="false">
      <c r="A169" s="273"/>
      <c r="B169" s="273"/>
      <c r="C169" s="274"/>
      <c r="D169" s="274"/>
      <c r="E169" s="273"/>
      <c r="F169" s="275"/>
    </row>
    <row r="170" customFormat="false" ht="15.75" hidden="false" customHeight="false" outlineLevel="0" collapsed="false">
      <c r="A170" s="273"/>
      <c r="B170" s="273"/>
      <c r="C170" s="274"/>
      <c r="D170" s="274"/>
      <c r="E170" s="273"/>
      <c r="F170" s="275"/>
    </row>
    <row r="171" customFormat="false" ht="15.75" hidden="false" customHeight="false" outlineLevel="0" collapsed="false">
      <c r="A171" s="273"/>
      <c r="B171" s="273"/>
      <c r="C171" s="274"/>
      <c r="D171" s="274"/>
      <c r="E171" s="273"/>
      <c r="F171" s="275"/>
    </row>
    <row r="172" customFormat="false" ht="63" hidden="false" customHeight="false" outlineLevel="0" collapsed="false">
      <c r="A172" s="260" t="s">
        <v>501</v>
      </c>
      <c r="B172" s="260" t="s">
        <v>2</v>
      </c>
      <c r="C172" s="261" t="s">
        <v>3</v>
      </c>
      <c r="D172" s="260" t="s">
        <v>438</v>
      </c>
      <c r="E172" s="260" t="s">
        <v>439</v>
      </c>
      <c r="F172" s="262" t="s">
        <v>502</v>
      </c>
    </row>
    <row r="173" customFormat="false" ht="15.75" hidden="false" customHeight="false" outlineLevel="0" collapsed="false">
      <c r="A173" s="17" t="n">
        <v>1</v>
      </c>
      <c r="B173" s="263" t="s">
        <v>263</v>
      </c>
      <c r="C173" s="276" t="n">
        <v>15415</v>
      </c>
      <c r="D173" s="277" t="s">
        <v>528</v>
      </c>
      <c r="E173" s="277" t="n">
        <v>9270</v>
      </c>
      <c r="F173" s="278" t="n">
        <v>43271</v>
      </c>
    </row>
    <row r="174" customFormat="false" ht="15.75" hidden="false" customHeight="false" outlineLevel="0" collapsed="false">
      <c r="A174" s="17" t="n">
        <v>2</v>
      </c>
      <c r="B174" s="263" t="s">
        <v>271</v>
      </c>
      <c r="C174" s="276" t="n">
        <v>38858</v>
      </c>
      <c r="D174" s="277" t="s">
        <v>529</v>
      </c>
      <c r="E174" s="277" t="n">
        <v>4609</v>
      </c>
      <c r="F174" s="278" t="n">
        <v>43271</v>
      </c>
    </row>
    <row r="175" customFormat="false" ht="15.75" hidden="false" customHeight="false" outlineLevel="0" collapsed="false">
      <c r="A175" s="17" t="n">
        <v>3</v>
      </c>
      <c r="B175" s="267" t="s">
        <v>275</v>
      </c>
      <c r="C175" s="279" t="n">
        <v>57193</v>
      </c>
      <c r="D175" s="277" t="s">
        <v>530</v>
      </c>
      <c r="E175" s="277" t="n">
        <v>2171</v>
      </c>
      <c r="F175" s="278" t="n">
        <v>43271</v>
      </c>
    </row>
    <row r="176" customFormat="false" ht="15.75" hidden="false" customHeight="false" outlineLevel="0" collapsed="false">
      <c r="A176" s="17" t="n">
        <v>4</v>
      </c>
      <c r="B176" s="264" t="s">
        <v>277</v>
      </c>
      <c r="C176" s="280" t="n">
        <v>69002</v>
      </c>
      <c r="D176" s="277" t="s">
        <v>531</v>
      </c>
      <c r="E176" s="277" t="n">
        <v>9047</v>
      </c>
      <c r="F176" s="278" t="n">
        <v>43271</v>
      </c>
    </row>
    <row r="177" customFormat="false" ht="15.75" hidden="false" customHeight="false" outlineLevel="0" collapsed="false">
      <c r="A177" s="17" t="n">
        <v>5</v>
      </c>
      <c r="B177" s="267" t="s">
        <v>279</v>
      </c>
      <c r="C177" s="279" t="n">
        <v>72775</v>
      </c>
      <c r="D177" s="277" t="s">
        <v>532</v>
      </c>
      <c r="E177" s="277" t="n">
        <v>4737</v>
      </c>
      <c r="F177" s="278" t="n">
        <v>43271</v>
      </c>
    </row>
    <row r="178" customFormat="false" ht="15.75" hidden="false" customHeight="false" outlineLevel="0" collapsed="false">
      <c r="A178" s="17" t="n">
        <v>6</v>
      </c>
      <c r="B178" s="267" t="s">
        <v>281</v>
      </c>
      <c r="C178" s="279" t="n">
        <v>78224</v>
      </c>
      <c r="D178" s="277" t="s">
        <v>533</v>
      </c>
      <c r="E178" s="277" t="n">
        <v>10539</v>
      </c>
      <c r="F178" s="278" t="n">
        <v>43271</v>
      </c>
    </row>
    <row r="179" customFormat="false" ht="15.75" hidden="false" customHeight="false" outlineLevel="0" collapsed="false">
      <c r="A179" s="17" t="n">
        <v>7</v>
      </c>
      <c r="B179" s="263" t="s">
        <v>283</v>
      </c>
      <c r="C179" s="276" t="n">
        <v>81503</v>
      </c>
      <c r="D179" s="277" t="s">
        <v>534</v>
      </c>
      <c r="E179" s="277" t="n">
        <v>4813</v>
      </c>
      <c r="F179" s="278" t="n">
        <v>43271</v>
      </c>
    </row>
    <row r="182" customFormat="false" ht="30" hidden="false" customHeight="true" outlineLevel="0" collapsed="false">
      <c r="A182" s="260" t="s">
        <v>501</v>
      </c>
      <c r="B182" s="260" t="s">
        <v>2</v>
      </c>
      <c r="C182" s="261" t="s">
        <v>3</v>
      </c>
      <c r="D182" s="260" t="s">
        <v>438</v>
      </c>
      <c r="E182" s="260" t="s">
        <v>439</v>
      </c>
      <c r="F182" s="262" t="s">
        <v>502</v>
      </c>
    </row>
    <row r="183" customFormat="false" ht="17.25" hidden="false" customHeight="true" outlineLevel="0" collapsed="false">
      <c r="A183" s="263" t="n">
        <v>1</v>
      </c>
      <c r="B183" s="260" t="s">
        <v>83</v>
      </c>
      <c r="C183" s="281" t="s">
        <v>84</v>
      </c>
      <c r="D183" s="282" t="s">
        <v>535</v>
      </c>
      <c r="E183" s="263" t="n">
        <v>1929</v>
      </c>
      <c r="F183" s="283" t="n">
        <v>43272</v>
      </c>
    </row>
    <row r="184" customFormat="false" ht="15.75" hidden="false" customHeight="false" outlineLevel="0" collapsed="false">
      <c r="A184" s="263" t="n">
        <v>2</v>
      </c>
      <c r="B184" s="264" t="s">
        <v>93</v>
      </c>
      <c r="C184" s="284" t="n">
        <v>12317</v>
      </c>
      <c r="D184" s="282" t="s">
        <v>536</v>
      </c>
      <c r="E184" s="263" t="n">
        <v>3196</v>
      </c>
      <c r="F184" s="283" t="n">
        <v>43272</v>
      </c>
    </row>
    <row r="185" customFormat="false" ht="15.75" hidden="false" customHeight="false" outlineLevel="0" collapsed="false">
      <c r="A185" s="263" t="n">
        <v>3</v>
      </c>
      <c r="B185" s="264" t="s">
        <v>95</v>
      </c>
      <c r="C185" s="284" t="n">
        <v>18304</v>
      </c>
      <c r="D185" s="282" t="s">
        <v>537</v>
      </c>
      <c r="E185" s="263" t="n">
        <v>4842</v>
      </c>
      <c r="F185" s="283" t="n">
        <v>43272</v>
      </c>
    </row>
    <row r="186" customFormat="false" ht="15.75" hidden="false" customHeight="false" outlineLevel="0" collapsed="false">
      <c r="A186" s="263" t="n">
        <v>4</v>
      </c>
      <c r="B186" s="264" t="s">
        <v>99</v>
      </c>
      <c r="C186" s="284" t="n">
        <v>20568</v>
      </c>
      <c r="D186" s="282" t="s">
        <v>538</v>
      </c>
      <c r="E186" s="263" t="n">
        <v>7786</v>
      </c>
      <c r="F186" s="283" t="n">
        <v>43272</v>
      </c>
    </row>
    <row r="187" customFormat="false" ht="15.75" hidden="false" customHeight="false" outlineLevel="0" collapsed="false">
      <c r="A187" s="263" t="n">
        <v>5</v>
      </c>
      <c r="B187" s="264" t="s">
        <v>101</v>
      </c>
      <c r="C187" s="284" t="n">
        <v>35384</v>
      </c>
      <c r="D187" s="282" t="s">
        <v>539</v>
      </c>
      <c r="E187" s="263" t="n">
        <v>823</v>
      </c>
      <c r="F187" s="283" t="n">
        <v>43272</v>
      </c>
    </row>
    <row r="188" customFormat="false" ht="15.75" hidden="false" customHeight="false" outlineLevel="0" collapsed="false">
      <c r="A188" s="263" t="n">
        <v>6</v>
      </c>
      <c r="B188" s="263" t="s">
        <v>103</v>
      </c>
      <c r="C188" s="272" t="n">
        <v>38772</v>
      </c>
      <c r="D188" s="285" t="s">
        <v>540</v>
      </c>
      <c r="E188" s="286" t="n">
        <v>3652</v>
      </c>
      <c r="F188" s="283" t="n">
        <v>43272</v>
      </c>
    </row>
    <row r="189" customFormat="false" ht="15.75" hidden="false" customHeight="false" outlineLevel="0" collapsed="false">
      <c r="A189" s="263" t="n">
        <v>7</v>
      </c>
      <c r="B189" s="263" t="s">
        <v>105</v>
      </c>
      <c r="C189" s="272" t="n">
        <v>40441</v>
      </c>
      <c r="D189" s="285" t="s">
        <v>541</v>
      </c>
      <c r="E189" s="263" t="n">
        <v>824</v>
      </c>
      <c r="F189" s="283" t="n">
        <v>43272</v>
      </c>
    </row>
    <row r="190" customFormat="false" ht="15.75" hidden="false" customHeight="false" outlineLevel="0" collapsed="false">
      <c r="A190" s="263" t="n">
        <v>8</v>
      </c>
      <c r="B190" s="263" t="s">
        <v>107</v>
      </c>
      <c r="C190" s="272" t="n">
        <v>63700</v>
      </c>
      <c r="D190" s="285" t="s">
        <v>542</v>
      </c>
      <c r="E190" s="263" t="n">
        <v>3093</v>
      </c>
      <c r="F190" s="283" t="n">
        <v>43272</v>
      </c>
    </row>
    <row r="191" customFormat="false" ht="15.75" hidden="false" customHeight="false" outlineLevel="0" collapsed="false">
      <c r="A191" s="263" t="n">
        <v>9</v>
      </c>
      <c r="B191" s="267" t="s">
        <v>111</v>
      </c>
      <c r="C191" s="265" t="n">
        <v>72518</v>
      </c>
      <c r="D191" s="287" t="s">
        <v>543</v>
      </c>
      <c r="E191" s="263" t="n">
        <v>5115</v>
      </c>
      <c r="F191" s="283" t="n">
        <v>43272</v>
      </c>
    </row>
    <row r="194" customFormat="false" ht="30" hidden="false" customHeight="true" outlineLevel="0" collapsed="false">
      <c r="A194" s="260" t="s">
        <v>501</v>
      </c>
      <c r="B194" s="260" t="s">
        <v>2</v>
      </c>
      <c r="C194" s="261" t="s">
        <v>3</v>
      </c>
      <c r="D194" s="260" t="s">
        <v>438</v>
      </c>
      <c r="E194" s="260" t="s">
        <v>439</v>
      </c>
      <c r="F194" s="262" t="s">
        <v>502</v>
      </c>
    </row>
    <row r="195" customFormat="false" ht="15.75" hidden="false" customHeight="false" outlineLevel="0" collapsed="false">
      <c r="A195" s="17" t="n">
        <v>1</v>
      </c>
      <c r="B195" s="263" t="s">
        <v>286</v>
      </c>
      <c r="C195" s="276" t="n">
        <v>12557</v>
      </c>
      <c r="D195" s="276" t="s">
        <v>544</v>
      </c>
      <c r="E195" s="277" t="n">
        <v>3584</v>
      </c>
      <c r="F195" s="20" t="n">
        <v>43272</v>
      </c>
    </row>
    <row r="196" customFormat="false" ht="15.75" hidden="false" customHeight="false" outlineLevel="0" collapsed="false">
      <c r="A196" s="17" t="n">
        <v>2</v>
      </c>
      <c r="B196" s="263" t="s">
        <v>288</v>
      </c>
      <c r="C196" s="276" t="n">
        <v>36885</v>
      </c>
      <c r="D196" s="276" t="s">
        <v>545</v>
      </c>
      <c r="E196" s="277" t="n">
        <v>6222</v>
      </c>
      <c r="F196" s="20" t="n">
        <v>43272</v>
      </c>
    </row>
    <row r="197" customFormat="false" ht="15.75" hidden="false" customHeight="false" outlineLevel="0" collapsed="false">
      <c r="A197" s="17" t="n">
        <v>3</v>
      </c>
      <c r="B197" s="263" t="s">
        <v>285</v>
      </c>
      <c r="C197" s="276" t="n">
        <v>46245</v>
      </c>
      <c r="D197" s="276" t="s">
        <v>546</v>
      </c>
      <c r="E197" s="277" t="n">
        <v>10622</v>
      </c>
      <c r="F197" s="20" t="n">
        <v>43272</v>
      </c>
    </row>
    <row r="198" customFormat="false" ht="15.75" hidden="false" customHeight="false" outlineLevel="0" collapsed="false">
      <c r="A198" s="17" t="n">
        <v>4</v>
      </c>
      <c r="B198" s="263" t="s">
        <v>292</v>
      </c>
      <c r="C198" s="276" t="n">
        <v>56980</v>
      </c>
      <c r="D198" s="276" t="s">
        <v>547</v>
      </c>
      <c r="E198" s="277" t="n">
        <v>12315</v>
      </c>
      <c r="F198" s="20" t="n">
        <v>43272</v>
      </c>
    </row>
    <row r="199" customFormat="false" ht="15.75" hidden="false" customHeight="false" outlineLevel="0" collapsed="false">
      <c r="A199" s="17" t="n">
        <v>5</v>
      </c>
      <c r="B199" s="263" t="s">
        <v>294</v>
      </c>
      <c r="C199" s="276" t="n">
        <v>62044</v>
      </c>
      <c r="D199" s="276" t="s">
        <v>548</v>
      </c>
      <c r="E199" s="277" t="n">
        <v>9593</v>
      </c>
      <c r="F199" s="20" t="n">
        <v>43272</v>
      </c>
    </row>
    <row r="200" customFormat="false" ht="15.75" hidden="false" customHeight="false" outlineLevel="0" collapsed="false">
      <c r="A200" s="17" t="n">
        <v>6</v>
      </c>
      <c r="B200" s="263" t="s">
        <v>296</v>
      </c>
      <c r="C200" s="276" t="n">
        <v>72638</v>
      </c>
      <c r="D200" s="276" t="s">
        <v>549</v>
      </c>
      <c r="E200" s="277" t="n">
        <v>3654</v>
      </c>
      <c r="F200" s="20" t="n">
        <v>43272</v>
      </c>
    </row>
    <row r="201" customFormat="false" ht="15.75" hidden="false" customHeight="false" outlineLevel="0" collapsed="false">
      <c r="A201" s="17" t="n">
        <v>7</v>
      </c>
      <c r="B201" s="263" t="s">
        <v>298</v>
      </c>
      <c r="C201" s="276" t="n">
        <v>83363</v>
      </c>
      <c r="D201" s="276" t="s">
        <v>550</v>
      </c>
      <c r="E201" s="277" t="n">
        <v>5477</v>
      </c>
      <c r="F201" s="20" t="n">
        <v>43272</v>
      </c>
    </row>
    <row r="204" s="12" customFormat="true" ht="31.5" hidden="false" customHeight="false" outlineLevel="0" collapsed="false">
      <c r="A204" s="260" t="s">
        <v>434</v>
      </c>
      <c r="B204" s="260" t="s">
        <v>435</v>
      </c>
      <c r="C204" s="261" t="s">
        <v>3</v>
      </c>
      <c r="D204" s="260" t="s">
        <v>436</v>
      </c>
      <c r="E204" s="260" t="s">
        <v>437</v>
      </c>
      <c r="F204" s="260" t="s">
        <v>438</v>
      </c>
      <c r="G204" s="260" t="s">
        <v>439</v>
      </c>
    </row>
    <row r="205" customFormat="false" ht="15.75" hidden="false" customHeight="false" outlineLevel="0" collapsed="false">
      <c r="A205" s="263" t="n">
        <v>1</v>
      </c>
      <c r="B205" s="263" t="s">
        <v>67</v>
      </c>
      <c r="C205" s="288" t="n">
        <v>36049</v>
      </c>
      <c r="D205" s="263" t="s">
        <v>68</v>
      </c>
      <c r="E205" s="263" t="s">
        <v>69</v>
      </c>
      <c r="F205" s="263" t="s">
        <v>551</v>
      </c>
      <c r="G205" s="289" t="n">
        <v>2001</v>
      </c>
    </row>
    <row r="206" customFormat="false" ht="15.75" hidden="false" customHeight="false" outlineLevel="0" collapsed="false">
      <c r="A206" s="263" t="n">
        <v>2</v>
      </c>
      <c r="B206" s="263" t="s">
        <v>71</v>
      </c>
      <c r="C206" s="288" t="n">
        <v>55868</v>
      </c>
      <c r="D206" s="263" t="s">
        <v>72</v>
      </c>
      <c r="E206" s="263" t="s">
        <v>73</v>
      </c>
      <c r="F206" s="263" t="s">
        <v>552</v>
      </c>
      <c r="G206" s="289" t="n">
        <v>2599</v>
      </c>
    </row>
    <row r="207" customFormat="false" ht="15.75" hidden="false" customHeight="false" outlineLevel="0" collapsed="false">
      <c r="A207" s="263" t="n">
        <v>3</v>
      </c>
      <c r="B207" s="263" t="s">
        <v>74</v>
      </c>
      <c r="C207" s="288" t="n">
        <v>61039</v>
      </c>
      <c r="D207" s="263" t="s">
        <v>75</v>
      </c>
      <c r="E207" s="263" t="s">
        <v>73</v>
      </c>
      <c r="F207" s="263" t="s">
        <v>553</v>
      </c>
      <c r="G207" s="289" t="n">
        <v>9771</v>
      </c>
    </row>
    <row r="208" customFormat="false" ht="15.75" hidden="false" customHeight="false" outlineLevel="0" collapsed="false">
      <c r="A208" s="263" t="n">
        <v>4</v>
      </c>
      <c r="B208" s="263" t="s">
        <v>63</v>
      </c>
      <c r="C208" s="288" t="n">
        <v>17614</v>
      </c>
      <c r="D208" s="263" t="s">
        <v>64</v>
      </c>
      <c r="E208" s="263" t="s">
        <v>65</v>
      </c>
      <c r="F208" s="263" t="s">
        <v>554</v>
      </c>
      <c r="G208" s="289" t="n">
        <v>2249</v>
      </c>
    </row>
    <row r="209" customFormat="false" ht="15.75" hidden="false" customHeight="false" outlineLevel="0" collapsed="false">
      <c r="A209" s="263" t="n">
        <v>5</v>
      </c>
      <c r="B209" s="263" t="s">
        <v>79</v>
      </c>
      <c r="C209" s="288" t="n">
        <v>83329</v>
      </c>
      <c r="D209" s="263" t="s">
        <v>80</v>
      </c>
      <c r="E209" s="263" t="s">
        <v>81</v>
      </c>
      <c r="F209" s="263" t="s">
        <v>555</v>
      </c>
      <c r="G209" s="289" t="n">
        <v>6193</v>
      </c>
    </row>
    <row r="212" customFormat="false" ht="31.5" hidden="false" customHeight="false" outlineLevel="0" collapsed="false">
      <c r="A212" s="260" t="s">
        <v>434</v>
      </c>
      <c r="B212" s="260" t="s">
        <v>435</v>
      </c>
      <c r="C212" s="261" t="s">
        <v>3</v>
      </c>
      <c r="D212" s="260" t="s">
        <v>436</v>
      </c>
      <c r="E212" s="260" t="s">
        <v>437</v>
      </c>
      <c r="F212" s="260" t="s">
        <v>438</v>
      </c>
      <c r="G212" s="260" t="s">
        <v>439</v>
      </c>
      <c r="H212" s="169"/>
    </row>
    <row r="213" customFormat="false" ht="15.75" hidden="false" customHeight="false" outlineLevel="0" collapsed="false">
      <c r="A213" s="263" t="n">
        <v>1</v>
      </c>
      <c r="B213" s="264" t="s">
        <v>13</v>
      </c>
      <c r="C213" s="265" t="n">
        <v>5582</v>
      </c>
      <c r="D213" s="263" t="s">
        <v>15</v>
      </c>
      <c r="E213" s="272" t="s">
        <v>16</v>
      </c>
      <c r="F213" s="263" t="s">
        <v>556</v>
      </c>
      <c r="G213" s="290" t="n">
        <v>6840</v>
      </c>
      <c r="H213" s="169"/>
    </row>
    <row r="214" customFormat="false" ht="15.75" hidden="false" customHeight="false" outlineLevel="0" collapsed="false">
      <c r="A214" s="263" t="n">
        <v>2</v>
      </c>
      <c r="B214" s="264" t="s">
        <v>18</v>
      </c>
      <c r="C214" s="265" t="n">
        <v>10937</v>
      </c>
      <c r="D214" s="263" t="s">
        <v>19</v>
      </c>
      <c r="E214" s="272" t="s">
        <v>16</v>
      </c>
      <c r="F214" s="263" t="s">
        <v>557</v>
      </c>
      <c r="G214" s="290" t="n">
        <v>2775</v>
      </c>
      <c r="H214" s="169"/>
    </row>
    <row r="215" customFormat="false" ht="15.75" hidden="false" customHeight="false" outlineLevel="0" collapsed="false">
      <c r="A215" s="263" t="n">
        <v>3</v>
      </c>
      <c r="B215" s="264" t="s">
        <v>20</v>
      </c>
      <c r="C215" s="265" t="n">
        <v>12632</v>
      </c>
      <c r="D215" s="263" t="s">
        <v>21</v>
      </c>
      <c r="E215" s="272" t="s">
        <v>16</v>
      </c>
      <c r="F215" s="263" t="s">
        <v>558</v>
      </c>
      <c r="G215" s="290" t="n">
        <v>1646</v>
      </c>
      <c r="H215" s="169"/>
    </row>
    <row r="216" customFormat="false" ht="15.75" hidden="false" customHeight="false" outlineLevel="0" collapsed="false">
      <c r="A216" s="263" t="n">
        <v>4</v>
      </c>
      <c r="B216" s="264" t="s">
        <v>23</v>
      </c>
      <c r="C216" s="265" t="n">
        <v>17734</v>
      </c>
      <c r="D216" s="263" t="s">
        <v>24</v>
      </c>
      <c r="E216" s="272" t="s">
        <v>16</v>
      </c>
      <c r="F216" s="263" t="s">
        <v>559</v>
      </c>
      <c r="G216" s="290" t="n">
        <v>5031</v>
      </c>
      <c r="H216" s="169"/>
    </row>
    <row r="217" customFormat="false" ht="15.75" hidden="false" customHeight="false" outlineLevel="0" collapsed="false">
      <c r="A217" s="263" t="n">
        <v>5</v>
      </c>
      <c r="B217" s="264" t="s">
        <v>25</v>
      </c>
      <c r="C217" s="265" t="n">
        <v>17765</v>
      </c>
      <c r="D217" s="263" t="s">
        <v>26</v>
      </c>
      <c r="E217" s="272" t="s">
        <v>16</v>
      </c>
      <c r="F217" s="263" t="s">
        <v>560</v>
      </c>
      <c r="G217" s="290" t="n">
        <v>3110</v>
      </c>
      <c r="H217" s="169"/>
    </row>
    <row r="218" customFormat="false" ht="15.75" hidden="false" customHeight="false" outlineLevel="0" collapsed="false">
      <c r="A218" s="263" t="n">
        <v>6</v>
      </c>
      <c r="B218" s="267" t="s">
        <v>27</v>
      </c>
      <c r="C218" s="265" t="n">
        <v>24431</v>
      </c>
      <c r="D218" s="263" t="s">
        <v>28</v>
      </c>
      <c r="E218" s="272" t="s">
        <v>16</v>
      </c>
      <c r="F218" s="263" t="s">
        <v>561</v>
      </c>
      <c r="G218" s="290" t="n">
        <v>5383</v>
      </c>
      <c r="H218" s="169"/>
    </row>
    <row r="219" customFormat="false" ht="15.75" hidden="false" customHeight="false" outlineLevel="0" collapsed="false">
      <c r="A219" s="263" t="n">
        <v>7</v>
      </c>
      <c r="B219" s="267" t="s">
        <v>29</v>
      </c>
      <c r="C219" s="265" t="n">
        <v>39606</v>
      </c>
      <c r="D219" s="263" t="s">
        <v>30</v>
      </c>
      <c r="E219" s="272" t="s">
        <v>16</v>
      </c>
      <c r="F219" s="263" t="s">
        <v>562</v>
      </c>
      <c r="G219" s="290" t="n">
        <v>5434</v>
      </c>
      <c r="H219" s="169"/>
    </row>
    <row r="220" customFormat="false" ht="15.75" hidden="false" customHeight="false" outlineLevel="0" collapsed="false">
      <c r="A220" s="263" t="n">
        <v>8</v>
      </c>
      <c r="B220" s="267" t="s">
        <v>31</v>
      </c>
      <c r="C220" s="265" t="n">
        <v>54517</v>
      </c>
      <c r="D220" s="263" t="s">
        <v>32</v>
      </c>
      <c r="E220" s="272" t="s">
        <v>16</v>
      </c>
      <c r="F220" s="263" t="s">
        <v>563</v>
      </c>
      <c r="G220" s="290" t="n">
        <v>4927</v>
      </c>
      <c r="H220" s="169"/>
    </row>
    <row r="221" customFormat="false" ht="15.75" hidden="false" customHeight="false" outlineLevel="0" collapsed="false">
      <c r="A221" s="263" t="n">
        <v>9</v>
      </c>
      <c r="B221" s="268" t="s">
        <v>33</v>
      </c>
      <c r="C221" s="269" t="n">
        <v>58092</v>
      </c>
      <c r="D221" s="263" t="s">
        <v>34</v>
      </c>
      <c r="E221" s="272" t="s">
        <v>16</v>
      </c>
      <c r="F221" s="263" t="s">
        <v>564</v>
      </c>
      <c r="G221" s="290" t="n">
        <v>6039</v>
      </c>
      <c r="H221" s="169"/>
    </row>
    <row r="222" customFormat="false" ht="15.75" hidden="false" customHeight="false" outlineLevel="0" collapsed="false">
      <c r="A222" s="263" t="n">
        <v>10</v>
      </c>
      <c r="B222" s="267" t="s">
        <v>35</v>
      </c>
      <c r="C222" s="265" t="n">
        <v>58582</v>
      </c>
      <c r="D222" s="263" t="s">
        <v>36</v>
      </c>
      <c r="E222" s="272" t="s">
        <v>16</v>
      </c>
      <c r="F222" s="263" t="s">
        <v>565</v>
      </c>
      <c r="G222" s="290" t="n">
        <v>2287</v>
      </c>
      <c r="H222" s="169"/>
    </row>
    <row r="223" customFormat="false" ht="15.75" hidden="false" customHeight="false" outlineLevel="0" collapsed="false">
      <c r="A223" s="263" t="n">
        <v>11</v>
      </c>
      <c r="B223" s="267" t="s">
        <v>37</v>
      </c>
      <c r="C223" s="265" t="n">
        <v>61011</v>
      </c>
      <c r="D223" s="263" t="s">
        <v>38</v>
      </c>
      <c r="E223" s="272" t="s">
        <v>16</v>
      </c>
      <c r="F223" s="263" t="s">
        <v>566</v>
      </c>
      <c r="G223" s="290" t="n">
        <v>5906</v>
      </c>
      <c r="H223" s="169"/>
    </row>
    <row r="224" customFormat="false" ht="15.75" hidden="false" customHeight="false" outlineLevel="0" collapsed="false">
      <c r="A224" s="263" t="n">
        <v>12</v>
      </c>
      <c r="B224" s="267" t="s">
        <v>39</v>
      </c>
      <c r="C224" s="265" t="n">
        <v>62339</v>
      </c>
      <c r="D224" s="263" t="s">
        <v>40</v>
      </c>
      <c r="E224" s="272" t="s">
        <v>16</v>
      </c>
      <c r="F224" s="263" t="s">
        <v>567</v>
      </c>
      <c r="G224" s="290" t="n">
        <v>9056</v>
      </c>
      <c r="H224" s="169"/>
    </row>
    <row r="225" customFormat="false" ht="15.75" hidden="false" customHeight="false" outlineLevel="0" collapsed="false">
      <c r="A225" s="263" t="n">
        <v>13</v>
      </c>
      <c r="B225" s="267" t="s">
        <v>45</v>
      </c>
      <c r="C225" s="265" t="n">
        <v>67400</v>
      </c>
      <c r="D225" s="263" t="s">
        <v>46</v>
      </c>
      <c r="E225" s="272" t="s">
        <v>16</v>
      </c>
      <c r="F225" s="263" t="s">
        <v>568</v>
      </c>
      <c r="G225" s="290" t="n">
        <v>1645</v>
      </c>
      <c r="H225" s="169"/>
    </row>
    <row r="226" customFormat="false" ht="15.75" hidden="false" customHeight="false" outlineLevel="0" collapsed="false">
      <c r="A226" s="263" t="n">
        <v>14</v>
      </c>
      <c r="B226" s="267" t="s">
        <v>47</v>
      </c>
      <c r="C226" s="265" t="n">
        <v>68655</v>
      </c>
      <c r="D226" s="263" t="s">
        <v>48</v>
      </c>
      <c r="E226" s="272" t="s">
        <v>16</v>
      </c>
      <c r="F226" s="263" t="s">
        <v>569</v>
      </c>
      <c r="G226" s="290" t="n">
        <v>12512</v>
      </c>
      <c r="H226" s="169"/>
    </row>
    <row r="227" customFormat="false" ht="15.75" hidden="false" customHeight="false" outlineLevel="0" collapsed="false">
      <c r="A227" s="263" t="n">
        <v>15</v>
      </c>
      <c r="B227" s="267" t="s">
        <v>49</v>
      </c>
      <c r="C227" s="265" t="n">
        <v>69910</v>
      </c>
      <c r="D227" s="263" t="s">
        <v>50</v>
      </c>
      <c r="E227" s="272" t="s">
        <v>16</v>
      </c>
      <c r="F227" s="263" t="s">
        <v>570</v>
      </c>
      <c r="G227" s="290" t="n">
        <v>2797</v>
      </c>
      <c r="H227" s="169"/>
    </row>
    <row r="228" customFormat="false" ht="15.75" hidden="false" customHeight="false" outlineLevel="0" collapsed="false">
      <c r="A228" s="286"/>
      <c r="G228" s="169"/>
      <c r="H228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6" activeCellId="0" sqref="A76: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71"/>
    <col collapsed="false" customWidth="true" hidden="false" outlineLevel="0" max="2" min="2" style="270" width="12.28"/>
    <col collapsed="false" customWidth="true" hidden="false" outlineLevel="0" max="3" min="3" style="270" width="7.28"/>
    <col collapsed="false" customWidth="true" hidden="false" outlineLevel="0" max="4" min="4" style="270" width="11.28"/>
    <col collapsed="false" customWidth="true" hidden="false" outlineLevel="0" max="5" min="5" style="291" width="12.56"/>
    <col collapsed="false" customWidth="true" hidden="false" outlineLevel="0" max="6" min="6" style="291" width="11.28"/>
    <col collapsed="false" customWidth="true" hidden="false" outlineLevel="0" max="7" min="7" style="292" width="13.14"/>
    <col collapsed="false" customWidth="true" hidden="false" outlineLevel="0" max="8" min="8" style="291" width="10.13"/>
    <col collapsed="false" customWidth="false" hidden="false" outlineLevel="0" max="257" min="9" style="270" width="9.14"/>
  </cols>
  <sheetData>
    <row r="4" s="299" customFormat="true" ht="51" hidden="false" customHeight="false" outlineLevel="0" collapsed="false">
      <c r="A4" s="293" t="s">
        <v>1</v>
      </c>
      <c r="B4" s="294" t="s">
        <v>2</v>
      </c>
      <c r="C4" s="295" t="s">
        <v>3</v>
      </c>
      <c r="D4" s="296" t="s">
        <v>571</v>
      </c>
      <c r="E4" s="297" t="s">
        <v>5</v>
      </c>
      <c r="F4" s="298" t="s">
        <v>6</v>
      </c>
      <c r="G4" s="297" t="s">
        <v>7</v>
      </c>
      <c r="H4" s="297" t="s">
        <v>8</v>
      </c>
    </row>
    <row r="5" customFormat="false" ht="12.75" hidden="false" customHeight="false" outlineLevel="0" collapsed="false">
      <c r="A5" s="21" t="s">
        <v>9</v>
      </c>
      <c r="B5" s="22" t="s">
        <v>13</v>
      </c>
      <c r="C5" s="300" t="n">
        <v>5582</v>
      </c>
      <c r="D5" s="301" t="s">
        <v>14</v>
      </c>
      <c r="E5" s="302" t="s">
        <v>15</v>
      </c>
      <c r="F5" s="303" t="s">
        <v>16</v>
      </c>
      <c r="G5" s="304" t="s">
        <v>17</v>
      </c>
      <c r="H5" s="305" t="n">
        <v>43437</v>
      </c>
    </row>
    <row r="6" customFormat="false" ht="12.75" hidden="false" customHeight="false" outlineLevel="0" collapsed="false">
      <c r="A6" s="21" t="s">
        <v>9</v>
      </c>
      <c r="B6" s="22" t="s">
        <v>18</v>
      </c>
      <c r="C6" s="300" t="n">
        <v>10937</v>
      </c>
      <c r="D6" s="301" t="s">
        <v>14</v>
      </c>
      <c r="E6" s="302" t="s">
        <v>19</v>
      </c>
      <c r="F6" s="303" t="s">
        <v>16</v>
      </c>
      <c r="G6" s="304" t="s">
        <v>22</v>
      </c>
      <c r="H6" s="305" t="n">
        <v>43437</v>
      </c>
    </row>
    <row r="7" customFormat="false" ht="12.75" hidden="false" customHeight="false" outlineLevel="0" collapsed="false">
      <c r="A7" s="21" t="s">
        <v>9</v>
      </c>
      <c r="B7" s="22" t="s">
        <v>20</v>
      </c>
      <c r="C7" s="300" t="n">
        <v>12632</v>
      </c>
      <c r="D7" s="301" t="s">
        <v>14</v>
      </c>
      <c r="E7" s="302" t="s">
        <v>21</v>
      </c>
      <c r="F7" s="303" t="s">
        <v>16</v>
      </c>
      <c r="G7" s="304" t="s">
        <v>22</v>
      </c>
      <c r="H7" s="305" t="n">
        <v>43437</v>
      </c>
    </row>
    <row r="8" customFormat="false" ht="12.75" hidden="false" customHeight="false" outlineLevel="0" collapsed="false">
      <c r="A8" s="21" t="s">
        <v>9</v>
      </c>
      <c r="B8" s="22" t="s">
        <v>23</v>
      </c>
      <c r="C8" s="300" t="n">
        <v>17734</v>
      </c>
      <c r="D8" s="301" t="s">
        <v>14</v>
      </c>
      <c r="E8" s="302" t="s">
        <v>24</v>
      </c>
      <c r="F8" s="303" t="s">
        <v>16</v>
      </c>
      <c r="G8" s="304" t="s">
        <v>22</v>
      </c>
      <c r="H8" s="305" t="n">
        <v>43437</v>
      </c>
    </row>
    <row r="9" customFormat="false" ht="12.75" hidden="false" customHeight="false" outlineLevel="0" collapsed="false">
      <c r="A9" s="21" t="s">
        <v>9</v>
      </c>
      <c r="B9" s="22" t="s">
        <v>25</v>
      </c>
      <c r="C9" s="300" t="n">
        <v>17765</v>
      </c>
      <c r="D9" s="301" t="s">
        <v>14</v>
      </c>
      <c r="E9" s="302" t="s">
        <v>26</v>
      </c>
      <c r="F9" s="303" t="s">
        <v>16</v>
      </c>
      <c r="G9" s="304" t="s">
        <v>22</v>
      </c>
      <c r="H9" s="305" t="n">
        <v>43437</v>
      </c>
    </row>
    <row r="10" customFormat="false" ht="12.75" hidden="false" customHeight="false" outlineLevel="0" collapsed="false">
      <c r="A10" s="21" t="s">
        <v>9</v>
      </c>
      <c r="B10" s="26" t="s">
        <v>27</v>
      </c>
      <c r="C10" s="300" t="n">
        <v>24431</v>
      </c>
      <c r="D10" s="301" t="s">
        <v>14</v>
      </c>
      <c r="E10" s="302" t="s">
        <v>28</v>
      </c>
      <c r="F10" s="303" t="s">
        <v>16</v>
      </c>
      <c r="G10" s="304" t="s">
        <v>22</v>
      </c>
      <c r="H10" s="305" t="n">
        <v>43437</v>
      </c>
    </row>
    <row r="11" customFormat="false" ht="12.75" hidden="false" customHeight="false" outlineLevel="0" collapsed="false">
      <c r="A11" s="21" t="s">
        <v>9</v>
      </c>
      <c r="B11" s="26" t="s">
        <v>29</v>
      </c>
      <c r="C11" s="300" t="n">
        <v>39606</v>
      </c>
      <c r="D11" s="301" t="s">
        <v>14</v>
      </c>
      <c r="E11" s="302" t="s">
        <v>30</v>
      </c>
      <c r="F11" s="303" t="s">
        <v>16</v>
      </c>
      <c r="G11" s="304" t="s">
        <v>22</v>
      </c>
      <c r="H11" s="305" t="n">
        <v>43437</v>
      </c>
    </row>
    <row r="12" customFormat="false" ht="12.75" hidden="false" customHeight="false" outlineLevel="0" collapsed="false">
      <c r="A12" s="21" t="s">
        <v>9</v>
      </c>
      <c r="B12" s="26" t="s">
        <v>31</v>
      </c>
      <c r="C12" s="300" t="n">
        <v>54517</v>
      </c>
      <c r="D12" s="301" t="s">
        <v>14</v>
      </c>
      <c r="E12" s="302" t="s">
        <v>32</v>
      </c>
      <c r="F12" s="303" t="s">
        <v>16</v>
      </c>
      <c r="G12" s="304" t="s">
        <v>22</v>
      </c>
      <c r="H12" s="305" t="n">
        <v>43437</v>
      </c>
    </row>
    <row r="13" customFormat="false" ht="12.75" hidden="false" customHeight="false" outlineLevel="0" collapsed="false">
      <c r="A13" s="21" t="s">
        <v>9</v>
      </c>
      <c r="B13" s="27" t="s">
        <v>33</v>
      </c>
      <c r="C13" s="306" t="n">
        <v>58092</v>
      </c>
      <c r="D13" s="307" t="s">
        <v>14</v>
      </c>
      <c r="E13" s="302" t="s">
        <v>34</v>
      </c>
      <c r="F13" s="303" t="s">
        <v>16</v>
      </c>
      <c r="G13" s="304" t="s">
        <v>22</v>
      </c>
      <c r="H13" s="305" t="n">
        <v>43437</v>
      </c>
    </row>
    <row r="14" customFormat="false" ht="12.75" hidden="false" customHeight="false" outlineLevel="0" collapsed="false">
      <c r="A14" s="21" t="s">
        <v>9</v>
      </c>
      <c r="B14" s="26" t="s">
        <v>35</v>
      </c>
      <c r="C14" s="300" t="n">
        <v>58582</v>
      </c>
      <c r="D14" s="301" t="s">
        <v>14</v>
      </c>
      <c r="E14" s="302" t="s">
        <v>36</v>
      </c>
      <c r="F14" s="303" t="s">
        <v>16</v>
      </c>
      <c r="G14" s="304" t="s">
        <v>22</v>
      </c>
      <c r="H14" s="305" t="n">
        <v>43437</v>
      </c>
    </row>
    <row r="15" customFormat="false" ht="12.75" hidden="false" customHeight="false" outlineLevel="0" collapsed="false">
      <c r="A15" s="21" t="s">
        <v>9</v>
      </c>
      <c r="B15" s="26" t="s">
        <v>37</v>
      </c>
      <c r="C15" s="300" t="n">
        <v>61011</v>
      </c>
      <c r="D15" s="301" t="s">
        <v>14</v>
      </c>
      <c r="E15" s="302" t="s">
        <v>38</v>
      </c>
      <c r="F15" s="303" t="s">
        <v>16</v>
      </c>
      <c r="G15" s="304" t="s">
        <v>22</v>
      </c>
      <c r="H15" s="305" t="n">
        <v>43437</v>
      </c>
    </row>
    <row r="16" customFormat="false" ht="12.75" hidden="false" customHeight="false" outlineLevel="0" collapsed="false">
      <c r="A16" s="21" t="s">
        <v>9</v>
      </c>
      <c r="B16" s="26" t="s">
        <v>39</v>
      </c>
      <c r="C16" s="300" t="n">
        <v>62339</v>
      </c>
      <c r="D16" s="301" t="s">
        <v>14</v>
      </c>
      <c r="E16" s="302" t="s">
        <v>40</v>
      </c>
      <c r="F16" s="303" t="s">
        <v>16</v>
      </c>
      <c r="G16" s="304" t="s">
        <v>44</v>
      </c>
      <c r="H16" s="305" t="n">
        <v>43446</v>
      </c>
    </row>
    <row r="17" customFormat="false" ht="12.75" hidden="false" customHeight="false" outlineLevel="0" collapsed="false">
      <c r="A17" s="21" t="s">
        <v>9</v>
      </c>
      <c r="B17" s="26" t="s">
        <v>41</v>
      </c>
      <c r="C17" s="300" t="n">
        <v>65173</v>
      </c>
      <c r="D17" s="301" t="s">
        <v>14</v>
      </c>
      <c r="E17" s="302" t="s">
        <v>42</v>
      </c>
      <c r="F17" s="303" t="s">
        <v>43</v>
      </c>
      <c r="G17" s="304" t="s">
        <v>22</v>
      </c>
      <c r="H17" s="305" t="n">
        <v>43437</v>
      </c>
    </row>
    <row r="18" customFormat="false" ht="12.75" hidden="false" customHeight="false" outlineLevel="0" collapsed="false">
      <c r="A18" s="21" t="s">
        <v>9</v>
      </c>
      <c r="B18" s="26" t="s">
        <v>45</v>
      </c>
      <c r="C18" s="300" t="n">
        <v>67400</v>
      </c>
      <c r="D18" s="301" t="s">
        <v>14</v>
      </c>
      <c r="E18" s="302" t="s">
        <v>46</v>
      </c>
      <c r="F18" s="303" t="s">
        <v>16</v>
      </c>
      <c r="G18" s="304" t="s">
        <v>22</v>
      </c>
      <c r="H18" s="305" t="n">
        <v>43437</v>
      </c>
    </row>
    <row r="19" customFormat="false" ht="12.75" hidden="false" customHeight="false" outlineLevel="0" collapsed="false">
      <c r="A19" s="21" t="s">
        <v>9</v>
      </c>
      <c r="B19" s="26" t="s">
        <v>47</v>
      </c>
      <c r="C19" s="300" t="n">
        <v>68655</v>
      </c>
      <c r="D19" s="301" t="s">
        <v>14</v>
      </c>
      <c r="E19" s="302" t="s">
        <v>48</v>
      </c>
      <c r="F19" s="303" t="s">
        <v>16</v>
      </c>
      <c r="G19" s="304" t="s">
        <v>22</v>
      </c>
      <c r="H19" s="305" t="n">
        <v>43437</v>
      </c>
    </row>
    <row r="20" customFormat="false" ht="12.75" hidden="false" customHeight="false" outlineLevel="0" collapsed="false">
      <c r="A20" s="21" t="s">
        <v>9</v>
      </c>
      <c r="B20" s="26" t="s">
        <v>49</v>
      </c>
      <c r="C20" s="300" t="n">
        <v>69910</v>
      </c>
      <c r="D20" s="301" t="s">
        <v>14</v>
      </c>
      <c r="E20" s="302" t="s">
        <v>50</v>
      </c>
      <c r="F20" s="303" t="s">
        <v>16</v>
      </c>
      <c r="G20" s="304" t="s">
        <v>22</v>
      </c>
      <c r="H20" s="305" t="n">
        <v>43437</v>
      </c>
    </row>
    <row r="21" customFormat="false" ht="12.75" hidden="false" customHeight="false" outlineLevel="0" collapsed="false">
      <c r="A21" s="21" t="s">
        <v>55</v>
      </c>
      <c r="B21" s="31" t="s">
        <v>55</v>
      </c>
      <c r="C21" s="303" t="s">
        <v>56</v>
      </c>
      <c r="D21" s="308" t="s">
        <v>14</v>
      </c>
      <c r="E21" s="302" t="s">
        <v>57</v>
      </c>
      <c r="F21" s="303" t="s">
        <v>58</v>
      </c>
      <c r="G21" s="304" t="s">
        <v>59</v>
      </c>
      <c r="H21" s="303" t="s">
        <v>60</v>
      </c>
    </row>
    <row r="22" customFormat="false" ht="12.75" hidden="false" customHeight="false" outlineLevel="0" collapsed="false">
      <c r="A22" s="21" t="s">
        <v>55</v>
      </c>
      <c r="B22" s="31" t="s">
        <v>61</v>
      </c>
      <c r="C22" s="303" t="n">
        <v>5428</v>
      </c>
      <c r="D22" s="308" t="s">
        <v>14</v>
      </c>
      <c r="E22" s="302" t="s">
        <v>62</v>
      </c>
      <c r="F22" s="303" t="s">
        <v>58</v>
      </c>
      <c r="G22" s="304" t="s">
        <v>59</v>
      </c>
      <c r="H22" s="303" t="s">
        <v>60</v>
      </c>
    </row>
    <row r="23" customFormat="false" ht="12.75" hidden="false" customHeight="false" outlineLevel="0" collapsed="false">
      <c r="A23" s="21" t="s">
        <v>55</v>
      </c>
      <c r="B23" s="31" t="s">
        <v>63</v>
      </c>
      <c r="C23" s="303" t="n">
        <v>17614</v>
      </c>
      <c r="D23" s="308" t="s">
        <v>14</v>
      </c>
      <c r="E23" s="302" t="s">
        <v>64</v>
      </c>
      <c r="F23" s="303" t="s">
        <v>65</v>
      </c>
      <c r="G23" s="304" t="s">
        <v>66</v>
      </c>
      <c r="H23" s="305" t="n">
        <v>43304</v>
      </c>
    </row>
    <row r="24" customFormat="false" ht="12.75" hidden="false" customHeight="false" outlineLevel="0" collapsed="false">
      <c r="A24" s="21" t="s">
        <v>55</v>
      </c>
      <c r="B24" s="31" t="s">
        <v>67</v>
      </c>
      <c r="C24" s="303" t="n">
        <v>36049</v>
      </c>
      <c r="D24" s="308" t="s">
        <v>14</v>
      </c>
      <c r="E24" s="302" t="s">
        <v>68</v>
      </c>
      <c r="F24" s="303" t="s">
        <v>69</v>
      </c>
      <c r="G24" s="304" t="s">
        <v>70</v>
      </c>
      <c r="H24" s="305" t="n">
        <v>43304</v>
      </c>
    </row>
    <row r="25" customFormat="false" ht="12.75" hidden="false" customHeight="false" outlineLevel="0" collapsed="false">
      <c r="A25" s="21" t="s">
        <v>55</v>
      </c>
      <c r="B25" s="31" t="s">
        <v>71</v>
      </c>
      <c r="C25" s="303" t="n">
        <v>55868</v>
      </c>
      <c r="D25" s="308" t="s">
        <v>14</v>
      </c>
      <c r="E25" s="302" t="s">
        <v>72</v>
      </c>
      <c r="F25" s="303" t="s">
        <v>73</v>
      </c>
      <c r="G25" s="304" t="s">
        <v>70</v>
      </c>
      <c r="H25" s="305" t="n">
        <v>43304</v>
      </c>
    </row>
    <row r="26" customFormat="false" ht="12.75" hidden="false" customHeight="false" outlineLevel="0" collapsed="false">
      <c r="A26" s="21" t="s">
        <v>55</v>
      </c>
      <c r="B26" s="31" t="s">
        <v>74</v>
      </c>
      <c r="C26" s="303" t="n">
        <v>61039</v>
      </c>
      <c r="D26" s="308" t="s">
        <v>14</v>
      </c>
      <c r="E26" s="302" t="s">
        <v>75</v>
      </c>
      <c r="F26" s="303" t="s">
        <v>73</v>
      </c>
      <c r="G26" s="304" t="s">
        <v>70</v>
      </c>
      <c r="H26" s="305" t="n">
        <v>43304</v>
      </c>
    </row>
    <row r="27" customFormat="false" ht="12.75" hidden="false" customHeight="false" outlineLevel="0" collapsed="false">
      <c r="A27" s="21" t="s">
        <v>55</v>
      </c>
      <c r="B27" s="31" t="s">
        <v>77</v>
      </c>
      <c r="C27" s="303" t="n">
        <v>83185</v>
      </c>
      <c r="D27" s="308" t="s">
        <v>14</v>
      </c>
      <c r="E27" s="302" t="s">
        <v>78</v>
      </c>
      <c r="F27" s="303" t="s">
        <v>58</v>
      </c>
      <c r="G27" s="304" t="s">
        <v>59</v>
      </c>
      <c r="H27" s="303" t="s">
        <v>60</v>
      </c>
    </row>
    <row r="28" customFormat="false" ht="12.75" hidden="false" customHeight="false" outlineLevel="0" collapsed="false">
      <c r="A28" s="21" t="s">
        <v>55</v>
      </c>
      <c r="B28" s="31" t="s">
        <v>79</v>
      </c>
      <c r="C28" s="303" t="n">
        <v>83329</v>
      </c>
      <c r="D28" s="308" t="s">
        <v>14</v>
      </c>
      <c r="E28" s="302" t="s">
        <v>80</v>
      </c>
      <c r="F28" s="303" t="s">
        <v>81</v>
      </c>
      <c r="G28" s="304" t="s">
        <v>66</v>
      </c>
      <c r="H28" s="305" t="n">
        <v>43304</v>
      </c>
    </row>
    <row r="29" customFormat="false" ht="12.75" hidden="false" customHeight="false" outlineLevel="0" collapsed="false">
      <c r="A29" s="38" t="s">
        <v>82</v>
      </c>
      <c r="B29" s="22" t="s">
        <v>83</v>
      </c>
      <c r="C29" s="309" t="s">
        <v>84</v>
      </c>
      <c r="D29" s="310" t="s">
        <v>14</v>
      </c>
      <c r="E29" s="302" t="s">
        <v>85</v>
      </c>
      <c r="F29" s="303" t="s">
        <v>86</v>
      </c>
      <c r="G29" s="304" t="s">
        <v>87</v>
      </c>
      <c r="H29" s="303" t="s">
        <v>88</v>
      </c>
    </row>
    <row r="30" customFormat="false" ht="12.75" hidden="false" customHeight="false" outlineLevel="0" collapsed="false">
      <c r="A30" s="38" t="s">
        <v>82</v>
      </c>
      <c r="B30" s="22" t="s">
        <v>93</v>
      </c>
      <c r="C30" s="309" t="n">
        <v>12317</v>
      </c>
      <c r="D30" s="310" t="s">
        <v>14</v>
      </c>
      <c r="E30" s="302" t="s">
        <v>94</v>
      </c>
      <c r="F30" s="303" t="s">
        <v>86</v>
      </c>
      <c r="G30" s="304" t="s">
        <v>87</v>
      </c>
      <c r="H30" s="302" t="s">
        <v>88</v>
      </c>
    </row>
    <row r="31" customFormat="false" ht="12.75" hidden="false" customHeight="false" outlineLevel="0" collapsed="false">
      <c r="A31" s="38" t="s">
        <v>82</v>
      </c>
      <c r="B31" s="22" t="s">
        <v>99</v>
      </c>
      <c r="C31" s="309" t="n">
        <v>20568</v>
      </c>
      <c r="D31" s="310" t="s">
        <v>14</v>
      </c>
      <c r="E31" s="302" t="s">
        <v>100</v>
      </c>
      <c r="F31" s="303" t="s">
        <v>86</v>
      </c>
      <c r="G31" s="304" t="s">
        <v>87</v>
      </c>
      <c r="H31" s="302" t="s">
        <v>88</v>
      </c>
    </row>
    <row r="32" customFormat="false" ht="12.75" hidden="false" customHeight="false" outlineLevel="0" collapsed="false">
      <c r="A32" s="38" t="s">
        <v>82</v>
      </c>
      <c r="B32" s="22" t="s">
        <v>101</v>
      </c>
      <c r="C32" s="309" t="n">
        <v>35384</v>
      </c>
      <c r="D32" s="310" t="s">
        <v>14</v>
      </c>
      <c r="E32" s="302" t="s">
        <v>102</v>
      </c>
      <c r="F32" s="303" t="s">
        <v>86</v>
      </c>
      <c r="G32" s="304" t="s">
        <v>87</v>
      </c>
      <c r="H32" s="302" t="s">
        <v>88</v>
      </c>
    </row>
    <row r="33" customFormat="false" ht="12.75" hidden="false" customHeight="false" outlineLevel="0" collapsed="false">
      <c r="A33" s="38" t="s">
        <v>82</v>
      </c>
      <c r="B33" s="31" t="s">
        <v>103</v>
      </c>
      <c r="C33" s="303" t="n">
        <v>38772</v>
      </c>
      <c r="D33" s="311" t="s">
        <v>14</v>
      </c>
      <c r="E33" s="302" t="s">
        <v>104</v>
      </c>
      <c r="F33" s="303" t="s">
        <v>86</v>
      </c>
      <c r="G33" s="304" t="s">
        <v>87</v>
      </c>
      <c r="H33" s="302" t="s">
        <v>88</v>
      </c>
    </row>
    <row r="34" customFormat="false" ht="12.75" hidden="false" customHeight="false" outlineLevel="0" collapsed="false">
      <c r="A34" s="38" t="s">
        <v>82</v>
      </c>
      <c r="B34" s="31" t="s">
        <v>105</v>
      </c>
      <c r="C34" s="303" t="n">
        <v>40441</v>
      </c>
      <c r="D34" s="311" t="s">
        <v>14</v>
      </c>
      <c r="E34" s="302" t="s">
        <v>106</v>
      </c>
      <c r="F34" s="303" t="s">
        <v>86</v>
      </c>
      <c r="G34" s="304" t="s">
        <v>87</v>
      </c>
      <c r="H34" s="302" t="s">
        <v>88</v>
      </c>
    </row>
    <row r="35" customFormat="false" ht="12.75" hidden="false" customHeight="false" outlineLevel="0" collapsed="false">
      <c r="A35" s="38" t="s">
        <v>82</v>
      </c>
      <c r="B35" s="31" t="s">
        <v>107</v>
      </c>
      <c r="C35" s="303" t="n">
        <v>63700</v>
      </c>
      <c r="D35" s="311" t="s">
        <v>14</v>
      </c>
      <c r="E35" s="302" t="s">
        <v>108</v>
      </c>
      <c r="F35" s="303" t="s">
        <v>109</v>
      </c>
      <c r="G35" s="304" t="s">
        <v>110</v>
      </c>
      <c r="H35" s="305" t="n">
        <v>43409</v>
      </c>
    </row>
    <row r="36" customFormat="false" ht="12.75" hidden="false" customHeight="false" outlineLevel="0" collapsed="false">
      <c r="A36" s="38" t="s">
        <v>82</v>
      </c>
      <c r="B36" s="26" t="s">
        <v>111</v>
      </c>
      <c r="C36" s="300" t="n">
        <v>72518</v>
      </c>
      <c r="D36" s="301" t="s">
        <v>14</v>
      </c>
      <c r="E36" s="302" t="s">
        <v>112</v>
      </c>
      <c r="F36" s="303" t="s">
        <v>86</v>
      </c>
      <c r="G36" s="304" t="s">
        <v>87</v>
      </c>
      <c r="H36" s="302" t="s">
        <v>88</v>
      </c>
    </row>
    <row r="40" customFormat="false" ht="51" hidden="false" customHeight="false" outlineLevel="0" collapsed="false">
      <c r="A40" s="312" t="s">
        <v>1</v>
      </c>
      <c r="B40" s="313" t="s">
        <v>2</v>
      </c>
      <c r="C40" s="314" t="s">
        <v>3</v>
      </c>
      <c r="D40" s="315" t="s">
        <v>4</v>
      </c>
      <c r="E40" s="316" t="s">
        <v>5</v>
      </c>
      <c r="F40" s="314" t="s">
        <v>6</v>
      </c>
      <c r="G40" s="317" t="s">
        <v>7</v>
      </c>
      <c r="H40" s="317" t="s">
        <v>8</v>
      </c>
    </row>
    <row r="41" customFormat="false" ht="12.75" hidden="false" customHeight="false" outlineLevel="0" collapsed="false">
      <c r="A41" s="31" t="s">
        <v>285</v>
      </c>
      <c r="B41" s="31" t="s">
        <v>286</v>
      </c>
      <c r="C41" s="24" t="n">
        <v>12557</v>
      </c>
      <c r="D41" s="49" t="s">
        <v>14</v>
      </c>
      <c r="E41" s="17" t="s">
        <v>287</v>
      </c>
      <c r="F41" s="24" t="s">
        <v>211</v>
      </c>
      <c r="G41" s="318" t="s">
        <v>212</v>
      </c>
      <c r="H41" s="20" t="n">
        <v>43504</v>
      </c>
    </row>
    <row r="42" customFormat="false" ht="12.75" hidden="false" customHeight="false" outlineLevel="0" collapsed="false">
      <c r="A42" s="31" t="s">
        <v>285</v>
      </c>
      <c r="B42" s="31" t="s">
        <v>288</v>
      </c>
      <c r="C42" s="24" t="n">
        <v>36885</v>
      </c>
      <c r="D42" s="49" t="s">
        <v>14</v>
      </c>
      <c r="E42" s="17" t="s">
        <v>289</v>
      </c>
      <c r="F42" s="24" t="s">
        <v>290</v>
      </c>
      <c r="G42" s="318" t="s">
        <v>291</v>
      </c>
      <c r="H42" s="20" t="n">
        <v>43521</v>
      </c>
    </row>
    <row r="43" customFormat="false" ht="12.75" hidden="false" customHeight="false" outlineLevel="0" collapsed="false">
      <c r="A43" s="31" t="s">
        <v>285</v>
      </c>
      <c r="B43" s="31" t="s">
        <v>285</v>
      </c>
      <c r="C43" s="24" t="n">
        <v>46245</v>
      </c>
      <c r="D43" s="49" t="s">
        <v>14</v>
      </c>
      <c r="E43" s="17" t="s">
        <v>269</v>
      </c>
      <c r="F43" s="24" t="s">
        <v>211</v>
      </c>
      <c r="G43" s="318" t="s">
        <v>212</v>
      </c>
      <c r="H43" s="20" t="n">
        <v>43504</v>
      </c>
    </row>
    <row r="44" customFormat="false" ht="12.75" hidden="false" customHeight="false" outlineLevel="0" collapsed="false">
      <c r="A44" s="31" t="s">
        <v>285</v>
      </c>
      <c r="B44" s="31" t="s">
        <v>292</v>
      </c>
      <c r="C44" s="24" t="n">
        <v>56980</v>
      </c>
      <c r="D44" s="49" t="s">
        <v>14</v>
      </c>
      <c r="E44" s="17" t="s">
        <v>293</v>
      </c>
      <c r="F44" s="24" t="s">
        <v>290</v>
      </c>
      <c r="G44" s="318" t="s">
        <v>291</v>
      </c>
      <c r="H44" s="20" t="n">
        <v>43521</v>
      </c>
    </row>
    <row r="45" customFormat="false" ht="12.75" hidden="false" customHeight="false" outlineLevel="0" collapsed="false">
      <c r="A45" s="31" t="s">
        <v>285</v>
      </c>
      <c r="B45" s="31" t="s">
        <v>294</v>
      </c>
      <c r="C45" s="24" t="n">
        <v>62044</v>
      </c>
      <c r="D45" s="49" t="s">
        <v>14</v>
      </c>
      <c r="E45" s="17" t="s">
        <v>295</v>
      </c>
      <c r="F45" s="24" t="s">
        <v>290</v>
      </c>
      <c r="G45" s="318" t="s">
        <v>291</v>
      </c>
      <c r="H45" s="20" t="n">
        <v>43521</v>
      </c>
    </row>
    <row r="46" customFormat="false" ht="12.75" hidden="false" customHeight="false" outlineLevel="0" collapsed="false">
      <c r="A46" s="31" t="s">
        <v>285</v>
      </c>
      <c r="B46" s="31" t="s">
        <v>296</v>
      </c>
      <c r="C46" s="24" t="n">
        <v>72638</v>
      </c>
      <c r="D46" s="49" t="s">
        <v>14</v>
      </c>
      <c r="E46" s="17" t="s">
        <v>297</v>
      </c>
      <c r="F46" s="24" t="s">
        <v>290</v>
      </c>
      <c r="G46" s="318" t="s">
        <v>291</v>
      </c>
      <c r="H46" s="20" t="n">
        <v>43521</v>
      </c>
    </row>
    <row r="47" customFormat="false" ht="12.75" hidden="false" customHeight="false" outlineLevel="0" collapsed="false">
      <c r="A47" s="31" t="s">
        <v>285</v>
      </c>
      <c r="B47" s="31" t="s">
        <v>298</v>
      </c>
      <c r="C47" s="24" t="n">
        <v>83363</v>
      </c>
      <c r="D47" s="49" t="s">
        <v>14</v>
      </c>
      <c r="E47" s="17" t="s">
        <v>297</v>
      </c>
      <c r="F47" s="24" t="s">
        <v>290</v>
      </c>
      <c r="G47" s="318" t="s">
        <v>291</v>
      </c>
      <c r="H47" s="20" t="n">
        <v>43521</v>
      </c>
    </row>
    <row r="48" customFormat="false" ht="12.75" hidden="false" customHeight="false" outlineLevel="0" collapsed="false">
      <c r="A48" s="21" t="s">
        <v>190</v>
      </c>
      <c r="B48" s="31" t="s">
        <v>209</v>
      </c>
      <c r="C48" s="24" t="n">
        <v>68268</v>
      </c>
      <c r="D48" s="49" t="s">
        <v>14</v>
      </c>
      <c r="E48" s="17" t="s">
        <v>210</v>
      </c>
      <c r="F48" s="24" t="s">
        <v>211</v>
      </c>
      <c r="G48" s="318" t="s">
        <v>212</v>
      </c>
      <c r="H48" s="20" t="n">
        <v>43504</v>
      </c>
    </row>
    <row r="49" customFormat="false" ht="12.75" hidden="false" customHeight="false" outlineLevel="0" collapsed="false">
      <c r="A49" s="21" t="s">
        <v>262</v>
      </c>
      <c r="B49" s="31" t="s">
        <v>263</v>
      </c>
      <c r="C49" s="24" t="n">
        <v>15415</v>
      </c>
      <c r="D49" s="49" t="s">
        <v>14</v>
      </c>
      <c r="E49" s="17" t="s">
        <v>264</v>
      </c>
      <c r="F49" s="24" t="s">
        <v>265</v>
      </c>
      <c r="G49" s="318" t="s">
        <v>266</v>
      </c>
      <c r="H49" s="20" t="n">
        <v>43594</v>
      </c>
    </row>
    <row r="50" customFormat="false" ht="12.75" hidden="false" customHeight="false" outlineLevel="0" collapsed="false">
      <c r="A50" s="21" t="s">
        <v>262</v>
      </c>
      <c r="B50" s="31" t="s">
        <v>271</v>
      </c>
      <c r="C50" s="24" t="n">
        <v>38858</v>
      </c>
      <c r="D50" s="49" t="s">
        <v>14</v>
      </c>
      <c r="E50" s="17" t="s">
        <v>272</v>
      </c>
      <c r="F50" s="24" t="s">
        <v>265</v>
      </c>
      <c r="G50" s="318" t="s">
        <v>266</v>
      </c>
      <c r="H50" s="20" t="n">
        <v>43594</v>
      </c>
    </row>
    <row r="51" customFormat="false" ht="12.75" hidden="false" customHeight="false" outlineLevel="0" collapsed="false">
      <c r="A51" s="21" t="s">
        <v>262</v>
      </c>
      <c r="B51" s="26" t="s">
        <v>275</v>
      </c>
      <c r="C51" s="15" t="n">
        <v>57193</v>
      </c>
      <c r="D51" s="23" t="s">
        <v>14</v>
      </c>
      <c r="E51" s="17" t="s">
        <v>276</v>
      </c>
      <c r="F51" s="24" t="s">
        <v>265</v>
      </c>
      <c r="G51" s="318" t="s">
        <v>266</v>
      </c>
      <c r="H51" s="20" t="n">
        <v>43594</v>
      </c>
    </row>
    <row r="52" customFormat="false" ht="12.75" hidden="false" customHeight="false" outlineLevel="0" collapsed="false">
      <c r="A52" s="21" t="s">
        <v>262</v>
      </c>
      <c r="B52" s="22" t="s">
        <v>277</v>
      </c>
      <c r="C52" s="47" t="n">
        <v>69002</v>
      </c>
      <c r="D52" s="48" t="s">
        <v>14</v>
      </c>
      <c r="E52" s="17" t="s">
        <v>278</v>
      </c>
      <c r="F52" s="24" t="s">
        <v>265</v>
      </c>
      <c r="G52" s="318" t="s">
        <v>266</v>
      </c>
      <c r="H52" s="20" t="n">
        <v>43594</v>
      </c>
    </row>
    <row r="53" customFormat="false" ht="12.75" hidden="false" customHeight="false" outlineLevel="0" collapsed="false">
      <c r="A53" s="21" t="s">
        <v>262</v>
      </c>
      <c r="B53" s="26" t="s">
        <v>279</v>
      </c>
      <c r="C53" s="15" t="n">
        <v>72775</v>
      </c>
      <c r="D53" s="23" t="s">
        <v>14</v>
      </c>
      <c r="E53" s="17" t="s">
        <v>280</v>
      </c>
      <c r="F53" s="24" t="s">
        <v>265</v>
      </c>
      <c r="G53" s="318" t="s">
        <v>266</v>
      </c>
      <c r="H53" s="20" t="n">
        <v>43594</v>
      </c>
    </row>
    <row r="54" customFormat="false" ht="12.75" hidden="false" customHeight="false" outlineLevel="0" collapsed="false">
      <c r="A54" s="21" t="s">
        <v>262</v>
      </c>
      <c r="B54" s="26" t="s">
        <v>281</v>
      </c>
      <c r="C54" s="15" t="n">
        <v>78224</v>
      </c>
      <c r="D54" s="23" t="s">
        <v>14</v>
      </c>
      <c r="E54" s="17" t="s">
        <v>282</v>
      </c>
      <c r="F54" s="24" t="s">
        <v>265</v>
      </c>
      <c r="G54" s="318" t="s">
        <v>266</v>
      </c>
      <c r="H54" s="20" t="n">
        <v>43594</v>
      </c>
    </row>
    <row r="55" customFormat="false" ht="12.75" hidden="false" customHeight="false" outlineLevel="0" collapsed="false">
      <c r="A55" s="21" t="s">
        <v>262</v>
      </c>
      <c r="B55" s="31" t="s">
        <v>283</v>
      </c>
      <c r="C55" s="24" t="n">
        <v>81503</v>
      </c>
      <c r="D55" s="49" t="s">
        <v>14</v>
      </c>
      <c r="E55" s="17" t="s">
        <v>284</v>
      </c>
      <c r="F55" s="24" t="s">
        <v>265</v>
      </c>
      <c r="G55" s="318" t="s">
        <v>266</v>
      </c>
      <c r="H55" s="20" t="n">
        <v>43594</v>
      </c>
    </row>
    <row r="56" customFormat="false" ht="12.75" hidden="false" customHeight="false" outlineLevel="0" collapsed="false">
      <c r="A56" s="21" t="s">
        <v>334</v>
      </c>
      <c r="B56" s="31" t="s">
        <v>335</v>
      </c>
      <c r="C56" s="24" t="n">
        <v>12797</v>
      </c>
      <c r="D56" s="49" t="s">
        <v>14</v>
      </c>
      <c r="E56" s="55" t="s">
        <v>336</v>
      </c>
      <c r="F56" s="24" t="s">
        <v>337</v>
      </c>
      <c r="G56" s="318" t="s">
        <v>338</v>
      </c>
      <c r="H56" s="20" t="n">
        <v>43542</v>
      </c>
    </row>
    <row r="57" customFormat="false" ht="12.75" hidden="false" customHeight="false" outlineLevel="0" collapsed="false">
      <c r="A57" s="21" t="s">
        <v>334</v>
      </c>
      <c r="B57" s="31" t="s">
        <v>339</v>
      </c>
      <c r="C57" s="24" t="n">
        <v>16571</v>
      </c>
      <c r="D57" s="49" t="s">
        <v>14</v>
      </c>
      <c r="E57" s="17" t="s">
        <v>340</v>
      </c>
      <c r="F57" s="24" t="s">
        <v>337</v>
      </c>
      <c r="G57" s="318" t="s">
        <v>338</v>
      </c>
      <c r="H57" s="20" t="n">
        <v>43542</v>
      </c>
    </row>
    <row r="58" customFormat="false" ht="12.75" hidden="false" customHeight="false" outlineLevel="0" collapsed="false">
      <c r="A58" s="21" t="s">
        <v>334</v>
      </c>
      <c r="B58" s="31" t="s">
        <v>341</v>
      </c>
      <c r="C58" s="24" t="n">
        <v>22424</v>
      </c>
      <c r="D58" s="49" t="s">
        <v>14</v>
      </c>
      <c r="E58" s="17" t="s">
        <v>342</v>
      </c>
      <c r="F58" s="24" t="s">
        <v>337</v>
      </c>
      <c r="G58" s="318" t="s">
        <v>338</v>
      </c>
      <c r="H58" s="20" t="n">
        <v>43542</v>
      </c>
    </row>
    <row r="59" customFormat="false" ht="12.75" hidden="false" customHeight="false" outlineLevel="0" collapsed="false">
      <c r="A59" s="21" t="s">
        <v>334</v>
      </c>
      <c r="B59" s="31" t="s">
        <v>343</v>
      </c>
      <c r="C59" s="24" t="n">
        <v>58671</v>
      </c>
      <c r="D59" s="49" t="s">
        <v>14</v>
      </c>
      <c r="E59" s="17" t="s">
        <v>344</v>
      </c>
      <c r="F59" s="24" t="s">
        <v>337</v>
      </c>
      <c r="G59" s="318" t="s">
        <v>338</v>
      </c>
      <c r="H59" s="20" t="n">
        <v>43542</v>
      </c>
    </row>
    <row r="60" customFormat="false" ht="12.75" hidden="false" customHeight="false" outlineLevel="0" collapsed="false">
      <c r="A60" s="21" t="s">
        <v>334</v>
      </c>
      <c r="B60" s="26" t="s">
        <v>345</v>
      </c>
      <c r="C60" s="15" t="n">
        <v>62493</v>
      </c>
      <c r="D60" s="23" t="s">
        <v>14</v>
      </c>
      <c r="E60" s="17" t="s">
        <v>346</v>
      </c>
      <c r="F60" s="24" t="s">
        <v>337</v>
      </c>
      <c r="G60" s="318" t="s">
        <v>338</v>
      </c>
      <c r="H60" s="20" t="n">
        <v>43542</v>
      </c>
    </row>
    <row r="61" customFormat="false" ht="12.75" hidden="false" customHeight="false" outlineLevel="0" collapsed="false">
      <c r="A61" s="21" t="s">
        <v>334</v>
      </c>
      <c r="B61" s="26" t="s">
        <v>347</v>
      </c>
      <c r="C61" s="15" t="n">
        <v>68518</v>
      </c>
      <c r="D61" s="23" t="s">
        <v>14</v>
      </c>
      <c r="E61" s="17" t="s">
        <v>348</v>
      </c>
      <c r="F61" s="24" t="s">
        <v>337</v>
      </c>
      <c r="G61" s="318" t="s">
        <v>338</v>
      </c>
      <c r="H61" s="20" t="n">
        <v>43542</v>
      </c>
    </row>
    <row r="62" customFormat="false" ht="12.75" hidden="false" customHeight="false" outlineLevel="0" collapsed="false">
      <c r="A62" s="21" t="s">
        <v>334</v>
      </c>
      <c r="B62" s="31" t="s">
        <v>349</v>
      </c>
      <c r="C62" s="24" t="n">
        <v>73612</v>
      </c>
      <c r="D62" s="49" t="s">
        <v>14</v>
      </c>
      <c r="E62" s="17" t="s">
        <v>350</v>
      </c>
      <c r="F62" s="24" t="s">
        <v>351</v>
      </c>
      <c r="G62" s="318" t="s">
        <v>338</v>
      </c>
      <c r="H62" s="20" t="n">
        <v>43542</v>
      </c>
    </row>
    <row r="63" customFormat="false" ht="12.75" hidden="false" customHeight="false" outlineLevel="0" collapsed="false">
      <c r="A63" s="21" t="s">
        <v>190</v>
      </c>
      <c r="B63" s="31" t="s">
        <v>191</v>
      </c>
      <c r="C63" s="32" t="s">
        <v>192</v>
      </c>
      <c r="D63" s="54" t="s">
        <v>14</v>
      </c>
      <c r="E63" s="30" t="s">
        <v>572</v>
      </c>
      <c r="F63" s="24"/>
      <c r="G63" s="318"/>
      <c r="H63" s="20" t="n">
        <v>43648</v>
      </c>
    </row>
    <row r="64" customFormat="false" ht="12.75" hidden="false" customHeight="false" outlineLevel="0" collapsed="false">
      <c r="A64" s="21" t="s">
        <v>190</v>
      </c>
      <c r="B64" s="31" t="s">
        <v>196</v>
      </c>
      <c r="C64" s="32" t="s">
        <v>197</v>
      </c>
      <c r="D64" s="54" t="s">
        <v>14</v>
      </c>
      <c r="E64" s="30" t="s">
        <v>572</v>
      </c>
      <c r="F64" s="24"/>
      <c r="G64" s="318"/>
      <c r="H64" s="20" t="n">
        <v>43648</v>
      </c>
    </row>
    <row r="65" customFormat="false" ht="12.75" hidden="false" customHeight="false" outlineLevel="0" collapsed="false">
      <c r="A65" s="21" t="s">
        <v>190</v>
      </c>
      <c r="B65" s="31" t="s">
        <v>199</v>
      </c>
      <c r="C65" s="24" t="n">
        <v>11720</v>
      </c>
      <c r="D65" s="49" t="s">
        <v>14</v>
      </c>
      <c r="E65" s="30" t="s">
        <v>572</v>
      </c>
      <c r="F65" s="24"/>
      <c r="G65" s="318"/>
      <c r="H65" s="20" t="n">
        <v>43648</v>
      </c>
    </row>
    <row r="66" customFormat="false" ht="12.75" hidden="false" customHeight="false" outlineLevel="0" collapsed="false">
      <c r="A66" s="21" t="s">
        <v>190</v>
      </c>
      <c r="B66" s="31" t="s">
        <v>205</v>
      </c>
      <c r="C66" s="24" t="n">
        <v>47583</v>
      </c>
      <c r="D66" s="49" t="s">
        <v>14</v>
      </c>
      <c r="E66" s="30" t="s">
        <v>572</v>
      </c>
      <c r="F66" s="24"/>
      <c r="G66" s="318"/>
      <c r="H66" s="20" t="n">
        <v>43648</v>
      </c>
    </row>
    <row r="67" customFormat="false" ht="12.75" hidden="false" customHeight="false" outlineLevel="0" collapsed="false">
      <c r="A67" s="21" t="s">
        <v>190</v>
      </c>
      <c r="B67" s="31" t="s">
        <v>207</v>
      </c>
      <c r="C67" s="24" t="n">
        <v>48266</v>
      </c>
      <c r="D67" s="49" t="s">
        <v>14</v>
      </c>
      <c r="E67" s="30" t="s">
        <v>572</v>
      </c>
      <c r="F67" s="24"/>
      <c r="G67" s="318"/>
      <c r="H67" s="20" t="n">
        <v>43648</v>
      </c>
    </row>
    <row r="68" customFormat="false" ht="12.75" hidden="false" customHeight="false" outlineLevel="0" collapsed="false">
      <c r="A68" s="21" t="s">
        <v>190</v>
      </c>
      <c r="B68" s="31" t="s">
        <v>213</v>
      </c>
      <c r="C68" s="24" t="n">
        <v>72919</v>
      </c>
      <c r="D68" s="49" t="s">
        <v>14</v>
      </c>
      <c r="E68" s="30" t="s">
        <v>572</v>
      </c>
      <c r="F68" s="24"/>
      <c r="G68" s="318"/>
      <c r="H68" s="20" t="n">
        <v>43648</v>
      </c>
    </row>
    <row r="69" customFormat="false" ht="12.75" hidden="false" customHeight="false" outlineLevel="0" collapsed="false">
      <c r="A69" s="21" t="s">
        <v>299</v>
      </c>
      <c r="B69" s="31" t="s">
        <v>300</v>
      </c>
      <c r="C69" s="24" t="n">
        <v>11079</v>
      </c>
      <c r="D69" s="49" t="s">
        <v>14</v>
      </c>
      <c r="E69" s="30" t="s">
        <v>572</v>
      </c>
      <c r="F69" s="24"/>
      <c r="G69" s="318"/>
      <c r="H69" s="20" t="n">
        <v>43641</v>
      </c>
    </row>
    <row r="70" customFormat="false" ht="12.75" hidden="false" customHeight="false" outlineLevel="0" collapsed="false">
      <c r="A70" s="21" t="s">
        <v>299</v>
      </c>
      <c r="B70" s="31" t="s">
        <v>304</v>
      </c>
      <c r="C70" s="24" t="n">
        <v>51264</v>
      </c>
      <c r="D70" s="49" t="s">
        <v>14</v>
      </c>
      <c r="E70" s="30" t="s">
        <v>572</v>
      </c>
      <c r="F70" s="24"/>
      <c r="G70" s="318"/>
      <c r="H70" s="20" t="n">
        <v>43641</v>
      </c>
    </row>
    <row r="71" customFormat="false" ht="12.75" hidden="false" customHeight="false" outlineLevel="0" collapsed="false">
      <c r="A71" s="21" t="s">
        <v>299</v>
      </c>
      <c r="B71" s="31" t="s">
        <v>309</v>
      </c>
      <c r="C71" s="24" t="n">
        <v>76145</v>
      </c>
      <c r="D71" s="49" t="s">
        <v>14</v>
      </c>
      <c r="E71" s="30" t="s">
        <v>572</v>
      </c>
      <c r="F71" s="24"/>
      <c r="G71" s="318"/>
      <c r="H71" s="20" t="n">
        <v>43641</v>
      </c>
    </row>
    <row r="72" customFormat="false" ht="12.75" hidden="false" customHeight="false" outlineLevel="0" collapsed="false">
      <c r="A72" s="21" t="s">
        <v>299</v>
      </c>
      <c r="B72" s="31" t="s">
        <v>311</v>
      </c>
      <c r="C72" s="24" t="n">
        <v>87583</v>
      </c>
      <c r="D72" s="49" t="s">
        <v>14</v>
      </c>
      <c r="E72" s="30" t="s">
        <v>572</v>
      </c>
      <c r="F72" s="24"/>
      <c r="G72" s="318"/>
      <c r="H72" s="20" t="n">
        <v>43641</v>
      </c>
    </row>
    <row r="76" s="299" customFormat="true" ht="51" hidden="false" customHeight="false" outlineLevel="0" collapsed="false">
      <c r="A76" s="293" t="s">
        <v>1</v>
      </c>
      <c r="B76" s="294" t="s">
        <v>2</v>
      </c>
      <c r="C76" s="319" t="s">
        <v>3</v>
      </c>
      <c r="D76" s="320" t="s">
        <v>4</v>
      </c>
      <c r="E76" s="131" t="s">
        <v>5</v>
      </c>
      <c r="F76" s="319" t="s">
        <v>6</v>
      </c>
      <c r="G76" s="321" t="s">
        <v>7</v>
      </c>
      <c r="H76" s="131" t="s">
        <v>8</v>
      </c>
    </row>
    <row r="77" s="299" customFormat="true" ht="12.75" hidden="false" customHeight="false" outlineLevel="0" collapsed="false">
      <c r="A77" s="249" t="s">
        <v>9</v>
      </c>
      <c r="B77" s="27" t="s">
        <v>51</v>
      </c>
      <c r="C77" s="28" t="n">
        <v>81459</v>
      </c>
      <c r="D77" s="29" t="s">
        <v>14</v>
      </c>
      <c r="E77" s="96" t="s">
        <v>52</v>
      </c>
      <c r="F77" s="15" t="s">
        <v>53</v>
      </c>
      <c r="G77" s="96" t="s">
        <v>54</v>
      </c>
      <c r="H77" s="322" t="n">
        <v>43684</v>
      </c>
    </row>
    <row r="78" s="299" customFormat="true" ht="12.75" hidden="false" customHeight="false" outlineLevel="0" collapsed="false">
      <c r="A78" s="249" t="s">
        <v>82</v>
      </c>
      <c r="B78" s="26" t="s">
        <v>95</v>
      </c>
      <c r="C78" s="15" t="n">
        <v>18304</v>
      </c>
      <c r="D78" s="23" t="s">
        <v>14</v>
      </c>
      <c r="E78" s="96" t="s">
        <v>96</v>
      </c>
      <c r="F78" s="15" t="s">
        <v>97</v>
      </c>
      <c r="G78" s="96" t="s">
        <v>98</v>
      </c>
      <c r="H78" s="322" t="n">
        <v>43733</v>
      </c>
    </row>
    <row r="79" s="299" customFormat="true" ht="12.75" hidden="false" customHeight="false" outlineLevel="0" collapsed="false">
      <c r="A79" s="249" t="s">
        <v>190</v>
      </c>
      <c r="B79" s="26" t="s">
        <v>191</v>
      </c>
      <c r="C79" s="71" t="s">
        <v>192</v>
      </c>
      <c r="D79" s="16" t="s">
        <v>14</v>
      </c>
      <c r="E79" s="96" t="s">
        <v>193</v>
      </c>
      <c r="F79" s="15" t="s">
        <v>194</v>
      </c>
      <c r="G79" s="96" t="s">
        <v>195</v>
      </c>
      <c r="H79" s="322" t="n">
        <v>43706</v>
      </c>
    </row>
    <row r="80" s="299" customFormat="true" ht="12.75" hidden="false" customHeight="false" outlineLevel="0" collapsed="false">
      <c r="A80" s="249" t="s">
        <v>190</v>
      </c>
      <c r="B80" s="26" t="s">
        <v>196</v>
      </c>
      <c r="C80" s="71" t="s">
        <v>197</v>
      </c>
      <c r="D80" s="16" t="s">
        <v>14</v>
      </c>
      <c r="E80" s="96" t="s">
        <v>198</v>
      </c>
      <c r="F80" s="15" t="s">
        <v>194</v>
      </c>
      <c r="G80" s="96" t="s">
        <v>195</v>
      </c>
      <c r="H80" s="322" t="n">
        <v>43706</v>
      </c>
    </row>
    <row r="81" s="299" customFormat="true" ht="12.75" hidden="false" customHeight="false" outlineLevel="0" collapsed="false">
      <c r="A81" s="249" t="s">
        <v>190</v>
      </c>
      <c r="B81" s="26" t="s">
        <v>199</v>
      </c>
      <c r="C81" s="15" t="n">
        <v>11720</v>
      </c>
      <c r="D81" s="23" t="s">
        <v>14</v>
      </c>
      <c r="E81" s="96" t="s">
        <v>200</v>
      </c>
      <c r="F81" s="15" t="s">
        <v>194</v>
      </c>
      <c r="G81" s="96" t="s">
        <v>195</v>
      </c>
      <c r="H81" s="322" t="n">
        <v>43706</v>
      </c>
    </row>
    <row r="82" s="299" customFormat="true" ht="12.75" hidden="false" customHeight="false" outlineLevel="0" collapsed="false">
      <c r="A82" s="249" t="s">
        <v>190</v>
      </c>
      <c r="B82" s="26" t="s">
        <v>205</v>
      </c>
      <c r="C82" s="15" t="n">
        <v>47583</v>
      </c>
      <c r="D82" s="23" t="s">
        <v>14</v>
      </c>
      <c r="E82" s="96" t="s">
        <v>206</v>
      </c>
      <c r="F82" s="15" t="s">
        <v>194</v>
      </c>
      <c r="G82" s="96" t="s">
        <v>195</v>
      </c>
      <c r="H82" s="322" t="n">
        <v>43706</v>
      </c>
    </row>
    <row r="83" s="299" customFormat="true" ht="12.75" hidden="false" customHeight="false" outlineLevel="0" collapsed="false">
      <c r="A83" s="249" t="s">
        <v>190</v>
      </c>
      <c r="B83" s="26" t="s">
        <v>207</v>
      </c>
      <c r="C83" s="15" t="n">
        <v>48266</v>
      </c>
      <c r="D83" s="23" t="s">
        <v>14</v>
      </c>
      <c r="E83" s="96" t="s">
        <v>208</v>
      </c>
      <c r="F83" s="15" t="s">
        <v>194</v>
      </c>
      <c r="G83" s="96" t="s">
        <v>195</v>
      </c>
      <c r="H83" s="322" t="n">
        <v>43706</v>
      </c>
    </row>
    <row r="84" s="299" customFormat="true" ht="12.75" hidden="false" customHeight="false" outlineLevel="0" collapsed="false">
      <c r="A84" s="249" t="s">
        <v>190</v>
      </c>
      <c r="B84" s="26" t="s">
        <v>213</v>
      </c>
      <c r="C84" s="15" t="n">
        <v>72919</v>
      </c>
      <c r="D84" s="23" t="s">
        <v>14</v>
      </c>
      <c r="E84" s="96" t="s">
        <v>214</v>
      </c>
      <c r="F84" s="15" t="s">
        <v>194</v>
      </c>
      <c r="G84" s="96" t="s">
        <v>195</v>
      </c>
      <c r="H84" s="322" t="n">
        <v>43706</v>
      </c>
    </row>
    <row r="85" s="299" customFormat="true" ht="12.75" hidden="false" customHeight="false" outlineLevel="0" collapsed="false">
      <c r="A85" s="249" t="s">
        <v>299</v>
      </c>
      <c r="B85" s="26" t="s">
        <v>300</v>
      </c>
      <c r="C85" s="15" t="n">
        <v>11079</v>
      </c>
      <c r="D85" s="23" t="s">
        <v>14</v>
      </c>
      <c r="E85" s="96" t="s">
        <v>301</v>
      </c>
      <c r="F85" s="15" t="s">
        <v>302</v>
      </c>
      <c r="G85" s="96" t="s">
        <v>303</v>
      </c>
      <c r="H85" s="322" t="n">
        <v>43699</v>
      </c>
    </row>
    <row r="86" s="299" customFormat="true" ht="12.75" hidden="false" customHeight="false" outlineLevel="0" collapsed="false">
      <c r="A86" s="249" t="s">
        <v>299</v>
      </c>
      <c r="B86" s="26" t="s">
        <v>304</v>
      </c>
      <c r="C86" s="15" t="n">
        <v>51264</v>
      </c>
      <c r="D86" s="23" t="s">
        <v>14</v>
      </c>
      <c r="E86" s="96" t="s">
        <v>305</v>
      </c>
      <c r="F86" s="15" t="s">
        <v>302</v>
      </c>
      <c r="G86" s="96" t="s">
        <v>303</v>
      </c>
      <c r="H86" s="322" t="n">
        <v>43699</v>
      </c>
    </row>
    <row r="87" s="299" customFormat="true" ht="12.75" hidden="false" customHeight="false" outlineLevel="0" collapsed="false">
      <c r="A87" s="249" t="s">
        <v>299</v>
      </c>
      <c r="B87" s="26" t="s">
        <v>309</v>
      </c>
      <c r="C87" s="15" t="n">
        <v>76145</v>
      </c>
      <c r="D87" s="23" t="s">
        <v>14</v>
      </c>
      <c r="E87" s="96" t="s">
        <v>310</v>
      </c>
      <c r="F87" s="15" t="s">
        <v>302</v>
      </c>
      <c r="G87" s="96" t="s">
        <v>303</v>
      </c>
      <c r="H87" s="322" t="n">
        <v>43699</v>
      </c>
    </row>
    <row r="88" s="299" customFormat="true" ht="12.75" hidden="false" customHeight="false" outlineLevel="0" collapsed="false">
      <c r="A88" s="249" t="s">
        <v>299</v>
      </c>
      <c r="B88" s="26" t="s">
        <v>311</v>
      </c>
      <c r="C88" s="15" t="n">
        <v>87583</v>
      </c>
      <c r="D88" s="23" t="s">
        <v>14</v>
      </c>
      <c r="E88" s="96" t="s">
        <v>312</v>
      </c>
      <c r="F88" s="15" t="s">
        <v>302</v>
      </c>
      <c r="G88" s="96" t="s">
        <v>303</v>
      </c>
      <c r="H88" s="322" t="n">
        <v>43699</v>
      </c>
    </row>
    <row r="89" s="299" customFormat="true" ht="12.75" hidden="false" customHeight="false" outlineLevel="0" collapsed="false">
      <c r="E89" s="292"/>
      <c r="F89" s="292"/>
      <c r="G89" s="292"/>
      <c r="H89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2:33:38Z</dcterms:created>
  <dc:creator>user</dc:creator>
  <dc:description/>
  <dc:language>en-US</dc:language>
  <cp:lastModifiedBy>user</cp:lastModifiedBy>
  <cp:lastPrinted>2018-04-09T07:25:05Z</cp:lastPrinted>
  <dcterms:modified xsi:type="dcterms:W3CDTF">2019-10-14T10:52:31Z</dcterms:modified>
  <cp:revision>0</cp:revision>
  <dc:subject/>
  <dc:title/>
</cp:coreProperties>
</file>