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hidden" r:id="rId4"/>
    <sheet name="ПРБ неприлагащи прогр. бюджет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Варна</t>
  </si>
  <si>
    <t xml:space="preserve">01.01.2020 г.</t>
  </si>
  <si>
    <t xml:space="preserve">30.4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2268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226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ОД "Земеделие" - Варна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2268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226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ОД "Земеделие" - Варна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ОД "Земеделие" - Варна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Magi</cp:lastModifiedBy>
  <cp:lastPrinted>2020-05-04T12:58:58Z</cp:lastPrinted>
  <dcterms:modified xsi:type="dcterms:W3CDTF">2020-05-04T14:21:51Z</dcterms:modified>
  <cp:revision>0</cp:revision>
  <dc:subject/>
  <dc:title/>
</cp:coreProperties>
</file>