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.МЕРИ" sheetId="1" state="visible" r:id="rId2"/>
    <sheet name="ЛИВАДИ" sheetId="2" state="visible" r:id="rId3"/>
  </sheets>
  <definedNames>
    <definedName function="false" hidden="true" localSheetId="1" name="_xlnm._FilterDatabase" vbProcedure="false">ЛИВАДИ!$A$5:$G$172</definedName>
    <definedName function="false" hidden="true" localSheetId="0" name="_xlnm._FilterDatabase" vbProcedure="false">'ПАС.МЕРИ'!$A$4:$G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176">
  <si>
    <t xml:space="preserve">СПИСЪК</t>
  </si>
  <si>
    <t xml:space="preserve">НА СВОБОДНИ ИМОТИ ОТ ДПФ С НТП "ПАСИЩА, МЕРИ" НА ТЕРИТОРИЯТА НА ОБЛАСТ ТЪРГОВИЩЕ</t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</t>
  </si>
  <si>
    <t xml:space="preserve">ср.рентно плащане</t>
  </si>
  <si>
    <t xml:space="preserve">ТЪРГОВИЩЕ</t>
  </si>
  <si>
    <t xml:space="preserve">БИСТРА</t>
  </si>
  <si>
    <t xml:space="preserve">000079</t>
  </si>
  <si>
    <t xml:space="preserve">Пасище, мера</t>
  </si>
  <si>
    <t xml:space="preserve">ІV</t>
  </si>
  <si>
    <t xml:space="preserve">БУЙНОВО</t>
  </si>
  <si>
    <t xml:space="preserve">000061</t>
  </si>
  <si>
    <t xml:space="preserve">VІІ</t>
  </si>
  <si>
    <t xml:space="preserve">000066</t>
  </si>
  <si>
    <t xml:space="preserve">001003</t>
  </si>
  <si>
    <t xml:space="preserve">ІІІ</t>
  </si>
  <si>
    <t xml:space="preserve">000054</t>
  </si>
  <si>
    <t xml:space="preserve">Пас. в необр.з.</t>
  </si>
  <si>
    <t xml:space="preserve">VII</t>
  </si>
  <si>
    <t xml:space="preserve">000058</t>
  </si>
  <si>
    <t xml:space="preserve">000060</t>
  </si>
  <si>
    <t xml:space="preserve">000062</t>
  </si>
  <si>
    <t xml:space="preserve">ВАРДУН</t>
  </si>
  <si>
    <t xml:space="preserve">040002</t>
  </si>
  <si>
    <t xml:space="preserve">V</t>
  </si>
  <si>
    <t xml:space="preserve">040003</t>
  </si>
  <si>
    <t xml:space="preserve">040028</t>
  </si>
  <si>
    <t xml:space="preserve">040031</t>
  </si>
  <si>
    <t xml:space="preserve">040032</t>
  </si>
  <si>
    <t xml:space="preserve">054011</t>
  </si>
  <si>
    <t xml:space="preserve">VІ</t>
  </si>
  <si>
    <t xml:space="preserve">074001</t>
  </si>
  <si>
    <t xml:space="preserve">074004</t>
  </si>
  <si>
    <t xml:space="preserve">074005</t>
  </si>
  <si>
    <t xml:space="preserve">074012</t>
  </si>
  <si>
    <t xml:space="preserve">ГОЛЯМО НОВО</t>
  </si>
  <si>
    <t xml:space="preserve">000085</t>
  </si>
  <si>
    <t xml:space="preserve">ГОЛЯМО СОКОЛОВО</t>
  </si>
  <si>
    <t xml:space="preserve">000204</t>
  </si>
  <si>
    <t xml:space="preserve">ЛИЛЯК</t>
  </si>
  <si>
    <t xml:space="preserve">000184</t>
  </si>
  <si>
    <t xml:space="preserve">013045</t>
  </si>
  <si>
    <t xml:space="preserve">013054</t>
  </si>
  <si>
    <t xml:space="preserve">013057</t>
  </si>
  <si>
    <t xml:space="preserve">017021</t>
  </si>
  <si>
    <t xml:space="preserve">МИЛАДИНОВЦИ</t>
  </si>
  <si>
    <t xml:space="preserve">000137</t>
  </si>
  <si>
    <t xml:space="preserve">000138</t>
  </si>
  <si>
    <t xml:space="preserve">000142</t>
  </si>
  <si>
    <t xml:space="preserve">НАДАРЕВО</t>
  </si>
  <si>
    <t xml:space="preserve">000158</t>
  </si>
  <si>
    <t xml:space="preserve">ОВЧАРОВО</t>
  </si>
  <si>
    <t xml:space="preserve">022004</t>
  </si>
  <si>
    <t xml:space="preserve">022013</t>
  </si>
  <si>
    <t xml:space="preserve">ІХ</t>
  </si>
  <si>
    <t xml:space="preserve">022076</t>
  </si>
  <si>
    <t xml:space="preserve">023001</t>
  </si>
  <si>
    <t xml:space="preserve">025035</t>
  </si>
  <si>
    <t xml:space="preserve">025037</t>
  </si>
  <si>
    <t xml:space="preserve">ЧЕРКОВНА</t>
  </si>
  <si>
    <t xml:space="preserve">000188</t>
  </si>
  <si>
    <t xml:space="preserve">общо за общината:</t>
  </si>
  <si>
    <t xml:space="preserve">ОМУРТАГ</t>
  </si>
  <si>
    <t xml:space="preserve">БЕЛОМОРЦИ</t>
  </si>
  <si>
    <t xml:space="preserve">ЦАРЕВЦИ</t>
  </si>
  <si>
    <t xml:space="preserve">пасище с храсти</t>
  </si>
  <si>
    <t xml:space="preserve">ДОЛНА ХУБАВКА</t>
  </si>
  <si>
    <t xml:space="preserve">Г.ХУБАВКА </t>
  </si>
  <si>
    <t xml:space="preserve">БОСТАН</t>
  </si>
  <si>
    <t xml:space="preserve">ПАНАЙОТ ХИТОВО</t>
  </si>
  <si>
    <t xml:space="preserve">ПЕТРИНО</t>
  </si>
  <si>
    <t xml:space="preserve">РЪТЛИНА</t>
  </si>
  <si>
    <t xml:space="preserve">ТЪПЧИЛЕЩОВО</t>
  </si>
  <si>
    <t xml:space="preserve">пасище, мера</t>
  </si>
  <si>
    <t xml:space="preserve">ВЕРЕНЦИ</t>
  </si>
  <si>
    <t xml:space="preserve">ВЕСЕЛЕЦ</t>
  </si>
  <si>
    <t xml:space="preserve">ЗЕЛЕНА МОРАВА</t>
  </si>
  <si>
    <t xml:space="preserve">ПОПОВО</t>
  </si>
  <si>
    <t xml:space="preserve">БЕРКОВСКИ</t>
  </si>
  <si>
    <t xml:space="preserve">БРАКНИЦА</t>
  </si>
  <si>
    <t xml:space="preserve">Пасище с храсти</t>
  </si>
  <si>
    <t xml:space="preserve">ВОДИЦА</t>
  </si>
  <si>
    <t xml:space="preserve">ДОЛЕЦ</t>
  </si>
  <si>
    <t xml:space="preserve">ДОЛНА КАБДА</t>
  </si>
  <si>
    <t xml:space="preserve">ЕЛЕНОВО</t>
  </si>
  <si>
    <t xml:space="preserve">ЗАВЕТНО</t>
  </si>
  <si>
    <t xml:space="preserve">ЗАРАЕВО</t>
  </si>
  <si>
    <t xml:space="preserve">ЗАХАРИ СТОЯНОВО</t>
  </si>
  <si>
    <t xml:space="preserve">ИВАНЧА</t>
  </si>
  <si>
    <t xml:space="preserve">КОВАЧЕВЕЦ</t>
  </si>
  <si>
    <t xml:space="preserve">КОНАК</t>
  </si>
  <si>
    <t xml:space="preserve">ЛОМЦИ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САДИНА</t>
  </si>
  <si>
    <t xml:space="preserve">СВЕТЛЕН</t>
  </si>
  <si>
    <t xml:space="preserve">СЛАВЯНОВО</t>
  </si>
  <si>
    <t xml:space="preserve">ЦАР АСЕН</t>
  </si>
  <si>
    <t xml:space="preserve">КВ.СЕЯЧИ</t>
  </si>
  <si>
    <t xml:space="preserve">57649.718.5</t>
  </si>
  <si>
    <t xml:space="preserve">ОПАКА</t>
  </si>
  <si>
    <t xml:space="preserve">ГОРСКО АБЛАНОВО</t>
  </si>
  <si>
    <t xml:space="preserve">АНТОНОВО</t>
  </si>
  <si>
    <t xml:space="preserve">АНТОНОВО </t>
  </si>
  <si>
    <t xml:space="preserve">БАНКОВЕЦ</t>
  </si>
  <si>
    <t xml:space="preserve">БОГОМОЛСКО</t>
  </si>
  <si>
    <t xml:space="preserve">БУКАК</t>
  </si>
  <si>
    <t xml:space="preserve">ДОЛНА ЗЛАТИЦА</t>
  </si>
  <si>
    <t xml:space="preserve">ДЪБРАВИЦА</t>
  </si>
  <si>
    <t xml:space="preserve">КИТИНО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КА</t>
  </si>
  <si>
    <t xml:space="preserve">ПИРИНЕЦ</t>
  </si>
  <si>
    <t xml:space="preserve">СВОБОДИЦА</t>
  </si>
  <si>
    <t xml:space="preserve">СТАРА РЕЧКА</t>
  </si>
  <si>
    <t xml:space="preserve">СТАРЧИЩЕ</t>
  </si>
  <si>
    <t xml:space="preserve">СТЕВРЕК</t>
  </si>
  <si>
    <t xml:space="preserve">ТИХОВЕЦ</t>
  </si>
  <si>
    <t xml:space="preserve">ТРЕСКАВЕЦ</t>
  </si>
  <si>
    <t xml:space="preserve">ЧЕРНИ БРЯГ</t>
  </si>
  <si>
    <t xml:space="preserve">ШИШКОВИЦА</t>
  </si>
  <si>
    <t xml:space="preserve">ЯРЕБИЧНО</t>
  </si>
  <si>
    <t xml:space="preserve">ЯСТРЕБИНО</t>
  </si>
  <si>
    <t xml:space="preserve">ОБЩО ЗА ОБЛАСТТА:</t>
  </si>
  <si>
    <t xml:space="preserve">443 броя</t>
  </si>
  <si>
    <t xml:space="preserve">7163.229 дка</t>
  </si>
  <si>
    <t xml:space="preserve">НА СВОБОДНИ ИМОТИ ОТ ДПФ С НТП "ЛИВАДИ" НА ТЕРИТОРИЯТА НА ОБЛАСТ ТЪРГОВИЩЕ</t>
  </si>
  <si>
    <t xml:space="preserve">използв.ливада</t>
  </si>
  <si>
    <t xml:space="preserve">изостав.ливада</t>
  </si>
  <si>
    <t xml:space="preserve">ДОБРОТИЦА</t>
  </si>
  <si>
    <t xml:space="preserve">ливада</t>
  </si>
  <si>
    <t xml:space="preserve">използв. ливада</t>
  </si>
  <si>
    <t xml:space="preserve">МОРАВИЦА</t>
  </si>
  <si>
    <t xml:space="preserve">ПОРОЙНО</t>
  </si>
  <si>
    <t xml:space="preserve">изостав. ливада</t>
  </si>
  <si>
    <t xml:space="preserve">Ливада</t>
  </si>
  <si>
    <t xml:space="preserve">ЧЕРНА ВОДА</t>
  </si>
  <si>
    <t xml:space="preserve">Изоставена ливада</t>
  </si>
  <si>
    <t xml:space="preserve">използ.ливада</t>
  </si>
  <si>
    <t xml:space="preserve">АЛЕКСАНДРОВО</t>
  </si>
  <si>
    <t xml:space="preserve">БОЖУРКА</t>
  </si>
  <si>
    <t xml:space="preserve">БРАТОВО</t>
  </si>
  <si>
    <t xml:space="preserve">БУХОВЦИ</t>
  </si>
  <si>
    <t xml:space="preserve">ПРЕСИЯН</t>
  </si>
  <si>
    <t xml:space="preserve">ТЪРГОВИЩЕ, КВ.ВЪБЕЛ</t>
  </si>
  <si>
    <t xml:space="preserve">ЦВЕТНИЦА</t>
  </si>
  <si>
    <t xml:space="preserve">АПРИЛОВО</t>
  </si>
  <si>
    <t xml:space="preserve">III</t>
  </si>
  <si>
    <t xml:space="preserve">БАБА ТОНКА</t>
  </si>
  <si>
    <t xml:space="preserve">VI</t>
  </si>
  <si>
    <t xml:space="preserve">IV</t>
  </si>
  <si>
    <t xml:space="preserve">ГЛОГИНКА</t>
  </si>
  <si>
    <t xml:space="preserve">ГОРИЦА</t>
  </si>
  <si>
    <t xml:space="preserve">Вр.неизп.ливада</t>
  </si>
  <si>
    <t xml:space="preserve">Използв. ливада</t>
  </si>
  <si>
    <t xml:space="preserve">ЗВЕЗДА</t>
  </si>
  <si>
    <t xml:space="preserve">КАРДАМ</t>
  </si>
  <si>
    <t xml:space="preserve">МАНАСТИРИЦА</t>
  </si>
  <si>
    <t xml:space="preserve">ПОСАБИНА</t>
  </si>
  <si>
    <t xml:space="preserve">общо за областта:</t>
  </si>
  <si>
    <t xml:space="preserve">163 имота</t>
  </si>
  <si>
    <t xml:space="preserve">913.864 д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#,##0.000"/>
    <numFmt numFmtId="167" formatCode="0.00"/>
    <numFmt numFmtId="168" formatCode="@"/>
    <numFmt numFmtId="169" formatCode="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0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Query5" xfId="20"/>
    <cellStyle name="Нормален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3" activeCellId="0" sqref="E46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24.99"/>
    <col collapsed="false" customWidth="true" hidden="false" outlineLevel="0" max="3" min="3" style="3" width="14.14"/>
    <col collapsed="false" customWidth="true" hidden="false" outlineLevel="0" max="4" min="4" style="4" width="19.14"/>
    <col collapsed="false" customWidth="true" hidden="false" outlineLevel="0" max="5" min="5" style="1" width="18.41"/>
    <col collapsed="false" customWidth="true" hidden="false" outlineLevel="0" max="6" min="6" style="2" width="6.13"/>
    <col collapsed="false" customWidth="true" hidden="false" outlineLevel="0" max="7" min="7" style="5" width="14.14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9" t="s">
        <v>6</v>
      </c>
      <c r="F3" s="9" t="s">
        <v>7</v>
      </c>
      <c r="G3" s="12" t="s">
        <v>8</v>
      </c>
    </row>
    <row r="4" customFormat="false" ht="21" hidden="false" customHeight="true" outlineLevel="0" collapsed="false">
      <c r="A4" s="8"/>
      <c r="B4" s="9"/>
      <c r="C4" s="10"/>
      <c r="D4" s="11"/>
      <c r="E4" s="9"/>
      <c r="F4" s="9"/>
      <c r="G4" s="12"/>
    </row>
    <row r="5" customFormat="false" ht="14.25" hidden="false" customHeight="false" outlineLevel="0" collapsed="false">
      <c r="A5" s="13" t="s">
        <v>9</v>
      </c>
      <c r="B5" s="14" t="s">
        <v>10</v>
      </c>
      <c r="C5" s="15" t="s">
        <v>11</v>
      </c>
      <c r="D5" s="16" t="n">
        <v>1.438</v>
      </c>
      <c r="E5" s="17" t="s">
        <v>12</v>
      </c>
      <c r="F5" s="18" t="s">
        <v>13</v>
      </c>
      <c r="G5" s="19" t="n">
        <v>11</v>
      </c>
    </row>
    <row r="6" customFormat="false" ht="14.25" hidden="false" customHeight="false" outlineLevel="0" collapsed="false">
      <c r="A6" s="13" t="s">
        <v>9</v>
      </c>
      <c r="B6" s="14" t="s">
        <v>14</v>
      </c>
      <c r="C6" s="15" t="s">
        <v>15</v>
      </c>
      <c r="D6" s="16" t="n">
        <v>119.301</v>
      </c>
      <c r="E6" s="17" t="s">
        <v>12</v>
      </c>
      <c r="F6" s="18" t="s">
        <v>16</v>
      </c>
      <c r="G6" s="19" t="n">
        <v>11</v>
      </c>
    </row>
    <row r="7" customFormat="false" ht="14.25" hidden="false" customHeight="false" outlineLevel="0" collapsed="false">
      <c r="A7" s="13" t="s">
        <v>9</v>
      </c>
      <c r="B7" s="14" t="s">
        <v>14</v>
      </c>
      <c r="C7" s="15" t="s">
        <v>17</v>
      </c>
      <c r="D7" s="16" t="n">
        <v>26.642</v>
      </c>
      <c r="E7" s="17" t="s">
        <v>12</v>
      </c>
      <c r="F7" s="18" t="s">
        <v>16</v>
      </c>
      <c r="G7" s="19" t="n">
        <v>11</v>
      </c>
    </row>
    <row r="8" customFormat="false" ht="14.25" hidden="false" customHeight="false" outlineLevel="0" collapsed="false">
      <c r="A8" s="13" t="s">
        <v>9</v>
      </c>
      <c r="B8" s="14" t="s">
        <v>14</v>
      </c>
      <c r="C8" s="15" t="s">
        <v>18</v>
      </c>
      <c r="D8" s="16" t="n">
        <v>5.294</v>
      </c>
      <c r="E8" s="17" t="s">
        <v>12</v>
      </c>
      <c r="F8" s="18" t="s">
        <v>19</v>
      </c>
      <c r="G8" s="19" t="n">
        <v>11</v>
      </c>
    </row>
    <row r="9" customFormat="false" ht="14.25" hidden="false" customHeight="false" outlineLevel="0" collapsed="false">
      <c r="A9" s="13" t="s">
        <v>9</v>
      </c>
      <c r="B9" s="14" t="s">
        <v>14</v>
      </c>
      <c r="C9" s="15" t="s">
        <v>20</v>
      </c>
      <c r="D9" s="16" t="n">
        <v>2.424</v>
      </c>
      <c r="E9" s="17" t="s">
        <v>21</v>
      </c>
      <c r="F9" s="20" t="s">
        <v>22</v>
      </c>
      <c r="G9" s="19" t="n">
        <v>11</v>
      </c>
    </row>
    <row r="10" customFormat="false" ht="14.25" hidden="false" customHeight="false" outlineLevel="0" collapsed="false">
      <c r="A10" s="13" t="s">
        <v>9</v>
      </c>
      <c r="B10" s="14" t="s">
        <v>14</v>
      </c>
      <c r="C10" s="15" t="s">
        <v>23</v>
      </c>
      <c r="D10" s="16" t="n">
        <v>0.487</v>
      </c>
      <c r="E10" s="17" t="s">
        <v>21</v>
      </c>
      <c r="F10" s="20" t="s">
        <v>22</v>
      </c>
      <c r="G10" s="19" t="n">
        <v>11</v>
      </c>
    </row>
    <row r="11" customFormat="false" ht="14.25" hidden="false" customHeight="false" outlineLevel="0" collapsed="false">
      <c r="A11" s="13" t="s">
        <v>9</v>
      </c>
      <c r="B11" s="14" t="s">
        <v>14</v>
      </c>
      <c r="C11" s="15" t="s">
        <v>24</v>
      </c>
      <c r="D11" s="16" t="n">
        <v>2.861</v>
      </c>
      <c r="E11" s="17" t="s">
        <v>21</v>
      </c>
      <c r="F11" s="20" t="s">
        <v>22</v>
      </c>
      <c r="G11" s="19" t="n">
        <v>11</v>
      </c>
    </row>
    <row r="12" customFormat="false" ht="14.25" hidden="false" customHeight="false" outlineLevel="0" collapsed="false">
      <c r="A12" s="13" t="s">
        <v>9</v>
      </c>
      <c r="B12" s="14" t="s">
        <v>14</v>
      </c>
      <c r="C12" s="15" t="s">
        <v>25</v>
      </c>
      <c r="D12" s="16" t="n">
        <v>1.169</v>
      </c>
      <c r="E12" s="17" t="s">
        <v>21</v>
      </c>
      <c r="F12" s="20" t="s">
        <v>22</v>
      </c>
      <c r="G12" s="19" t="n">
        <v>11</v>
      </c>
    </row>
    <row r="13" customFormat="false" ht="14.25" hidden="false" customHeight="false" outlineLevel="0" collapsed="false">
      <c r="A13" s="13" t="s">
        <v>9</v>
      </c>
      <c r="B13" s="14" t="s">
        <v>26</v>
      </c>
      <c r="C13" s="15" t="s">
        <v>27</v>
      </c>
      <c r="D13" s="16" t="n">
        <v>3.901</v>
      </c>
      <c r="E13" s="17" t="s">
        <v>12</v>
      </c>
      <c r="F13" s="18" t="s">
        <v>28</v>
      </c>
      <c r="G13" s="19" t="n">
        <v>11</v>
      </c>
    </row>
    <row r="14" customFormat="false" ht="14.25" hidden="false" customHeight="false" outlineLevel="0" collapsed="false">
      <c r="A14" s="13" t="s">
        <v>9</v>
      </c>
      <c r="B14" s="14" t="s">
        <v>26</v>
      </c>
      <c r="C14" s="15" t="s">
        <v>29</v>
      </c>
      <c r="D14" s="16" t="n">
        <v>4.24</v>
      </c>
      <c r="E14" s="17" t="s">
        <v>12</v>
      </c>
      <c r="F14" s="18" t="s">
        <v>28</v>
      </c>
      <c r="G14" s="19" t="n">
        <v>11</v>
      </c>
    </row>
    <row r="15" customFormat="false" ht="14.25" hidden="false" customHeight="false" outlineLevel="0" collapsed="false">
      <c r="A15" s="13" t="s">
        <v>9</v>
      </c>
      <c r="B15" s="14" t="s">
        <v>26</v>
      </c>
      <c r="C15" s="15" t="s">
        <v>30</v>
      </c>
      <c r="D15" s="16" t="n">
        <v>1</v>
      </c>
      <c r="E15" s="17" t="s">
        <v>12</v>
      </c>
      <c r="F15" s="18" t="s">
        <v>28</v>
      </c>
      <c r="G15" s="19" t="n">
        <v>11</v>
      </c>
    </row>
    <row r="16" customFormat="false" ht="14.25" hidden="false" customHeight="false" outlineLevel="0" collapsed="false">
      <c r="A16" s="13" t="s">
        <v>9</v>
      </c>
      <c r="B16" s="14" t="s">
        <v>26</v>
      </c>
      <c r="C16" s="15" t="s">
        <v>31</v>
      </c>
      <c r="D16" s="16" t="n">
        <v>1</v>
      </c>
      <c r="E16" s="17" t="s">
        <v>12</v>
      </c>
      <c r="F16" s="18" t="s">
        <v>28</v>
      </c>
      <c r="G16" s="19" t="n">
        <v>11</v>
      </c>
    </row>
    <row r="17" customFormat="false" ht="14.25" hidden="false" customHeight="false" outlineLevel="0" collapsed="false">
      <c r="A17" s="13" t="s">
        <v>9</v>
      </c>
      <c r="B17" s="14" t="s">
        <v>26</v>
      </c>
      <c r="C17" s="15" t="s">
        <v>32</v>
      </c>
      <c r="D17" s="16" t="n">
        <v>1</v>
      </c>
      <c r="E17" s="17" t="s">
        <v>12</v>
      </c>
      <c r="F17" s="18" t="s">
        <v>28</v>
      </c>
      <c r="G17" s="19" t="n">
        <v>11</v>
      </c>
    </row>
    <row r="18" customFormat="false" ht="14.25" hidden="false" customHeight="false" outlineLevel="0" collapsed="false">
      <c r="A18" s="13" t="s">
        <v>9</v>
      </c>
      <c r="B18" s="14" t="s">
        <v>26</v>
      </c>
      <c r="C18" s="15" t="s">
        <v>33</v>
      </c>
      <c r="D18" s="16" t="n">
        <v>6.342</v>
      </c>
      <c r="E18" s="17" t="s">
        <v>12</v>
      </c>
      <c r="F18" s="18" t="s">
        <v>34</v>
      </c>
      <c r="G18" s="19" t="n">
        <v>11</v>
      </c>
    </row>
    <row r="19" customFormat="false" ht="14.25" hidden="false" customHeight="false" outlineLevel="0" collapsed="false">
      <c r="A19" s="13" t="s">
        <v>9</v>
      </c>
      <c r="B19" s="14" t="s">
        <v>26</v>
      </c>
      <c r="C19" s="15" t="s">
        <v>35</v>
      </c>
      <c r="D19" s="16" t="n">
        <v>6.379</v>
      </c>
      <c r="E19" s="17" t="s">
        <v>12</v>
      </c>
      <c r="F19" s="18" t="s">
        <v>13</v>
      </c>
      <c r="G19" s="19" t="n">
        <v>11</v>
      </c>
    </row>
    <row r="20" customFormat="false" ht="14.25" hidden="false" customHeight="false" outlineLevel="0" collapsed="false">
      <c r="A20" s="13" t="s">
        <v>9</v>
      </c>
      <c r="B20" s="14" t="s">
        <v>26</v>
      </c>
      <c r="C20" s="15" t="s">
        <v>36</v>
      </c>
      <c r="D20" s="16" t="n">
        <v>4.622</v>
      </c>
      <c r="E20" s="17" t="s">
        <v>12</v>
      </c>
      <c r="F20" s="18" t="s">
        <v>13</v>
      </c>
      <c r="G20" s="19" t="n">
        <v>11</v>
      </c>
    </row>
    <row r="21" customFormat="false" ht="14.25" hidden="false" customHeight="false" outlineLevel="0" collapsed="false">
      <c r="A21" s="13" t="s">
        <v>9</v>
      </c>
      <c r="B21" s="14" t="s">
        <v>26</v>
      </c>
      <c r="C21" s="15" t="s">
        <v>37</v>
      </c>
      <c r="D21" s="16" t="n">
        <v>5.91</v>
      </c>
      <c r="E21" s="17" t="s">
        <v>12</v>
      </c>
      <c r="F21" s="18" t="s">
        <v>13</v>
      </c>
      <c r="G21" s="19" t="n">
        <v>11</v>
      </c>
    </row>
    <row r="22" customFormat="false" ht="14.25" hidden="false" customHeight="false" outlineLevel="0" collapsed="false">
      <c r="A22" s="13" t="s">
        <v>9</v>
      </c>
      <c r="B22" s="14" t="s">
        <v>26</v>
      </c>
      <c r="C22" s="15" t="s">
        <v>38</v>
      </c>
      <c r="D22" s="16" t="n">
        <v>6.739</v>
      </c>
      <c r="E22" s="17" t="s">
        <v>12</v>
      </c>
      <c r="F22" s="18" t="s">
        <v>13</v>
      </c>
      <c r="G22" s="19" t="n">
        <v>11</v>
      </c>
    </row>
    <row r="23" customFormat="false" ht="14.25" hidden="false" customHeight="false" outlineLevel="0" collapsed="false">
      <c r="A23" s="13" t="s">
        <v>9</v>
      </c>
      <c r="B23" s="14" t="s">
        <v>39</v>
      </c>
      <c r="C23" s="15" t="s">
        <v>40</v>
      </c>
      <c r="D23" s="16" t="n">
        <v>2.381</v>
      </c>
      <c r="E23" s="17" t="s">
        <v>12</v>
      </c>
      <c r="F23" s="18" t="s">
        <v>13</v>
      </c>
      <c r="G23" s="19" t="n">
        <v>11</v>
      </c>
    </row>
    <row r="24" customFormat="false" ht="14.25" hidden="false" customHeight="false" outlineLevel="0" collapsed="false">
      <c r="A24" s="13" t="s">
        <v>9</v>
      </c>
      <c r="B24" s="14" t="s">
        <v>41</v>
      </c>
      <c r="C24" s="15" t="s">
        <v>42</v>
      </c>
      <c r="D24" s="16" t="n">
        <v>0.301</v>
      </c>
      <c r="E24" s="17" t="s">
        <v>12</v>
      </c>
      <c r="F24" s="18" t="s">
        <v>13</v>
      </c>
      <c r="G24" s="19" t="n">
        <v>11</v>
      </c>
    </row>
    <row r="25" customFormat="false" ht="14.25" hidden="false" customHeight="false" outlineLevel="0" collapsed="false">
      <c r="A25" s="13" t="s">
        <v>9</v>
      </c>
      <c r="B25" s="14" t="s">
        <v>43</v>
      </c>
      <c r="C25" s="15" t="s">
        <v>44</v>
      </c>
      <c r="D25" s="16" t="n">
        <v>1.717</v>
      </c>
      <c r="E25" s="21" t="s">
        <v>12</v>
      </c>
      <c r="F25" s="18" t="s">
        <v>19</v>
      </c>
      <c r="G25" s="19" t="n">
        <v>11</v>
      </c>
    </row>
    <row r="26" customFormat="false" ht="14.25" hidden="false" customHeight="false" outlineLevel="0" collapsed="false">
      <c r="A26" s="13" t="s">
        <v>9</v>
      </c>
      <c r="B26" s="14" t="s">
        <v>43</v>
      </c>
      <c r="C26" s="15" t="s">
        <v>45</v>
      </c>
      <c r="D26" s="16" t="n">
        <v>4.84</v>
      </c>
      <c r="E26" s="21" t="s">
        <v>12</v>
      </c>
      <c r="F26" s="18" t="s">
        <v>34</v>
      </c>
      <c r="G26" s="19" t="n">
        <v>11</v>
      </c>
    </row>
    <row r="27" customFormat="false" ht="14.25" hidden="false" customHeight="false" outlineLevel="0" collapsed="false">
      <c r="A27" s="13" t="s">
        <v>9</v>
      </c>
      <c r="B27" s="14" t="s">
        <v>43</v>
      </c>
      <c r="C27" s="15" t="s">
        <v>46</v>
      </c>
      <c r="D27" s="16" t="n">
        <v>7.227</v>
      </c>
      <c r="E27" s="21" t="s">
        <v>12</v>
      </c>
      <c r="F27" s="18" t="s">
        <v>34</v>
      </c>
      <c r="G27" s="19" t="n">
        <v>11</v>
      </c>
    </row>
    <row r="28" customFormat="false" ht="14.25" hidden="false" customHeight="false" outlineLevel="0" collapsed="false">
      <c r="A28" s="13" t="s">
        <v>9</v>
      </c>
      <c r="B28" s="14" t="s">
        <v>43</v>
      </c>
      <c r="C28" s="15" t="s">
        <v>47</v>
      </c>
      <c r="D28" s="16" t="n">
        <v>17.292</v>
      </c>
      <c r="E28" s="21" t="s">
        <v>12</v>
      </c>
      <c r="F28" s="18" t="s">
        <v>34</v>
      </c>
      <c r="G28" s="19" t="n">
        <v>11</v>
      </c>
    </row>
    <row r="29" customFormat="false" ht="14.25" hidden="false" customHeight="false" outlineLevel="0" collapsed="false">
      <c r="A29" s="13" t="s">
        <v>9</v>
      </c>
      <c r="B29" s="14" t="s">
        <v>43</v>
      </c>
      <c r="C29" s="15" t="s">
        <v>48</v>
      </c>
      <c r="D29" s="16" t="n">
        <v>6.888</v>
      </c>
      <c r="E29" s="21" t="s">
        <v>12</v>
      </c>
      <c r="F29" s="18" t="s">
        <v>13</v>
      </c>
      <c r="G29" s="19" t="n">
        <v>11</v>
      </c>
    </row>
    <row r="30" customFormat="false" ht="14.25" hidden="false" customHeight="false" outlineLevel="0" collapsed="false">
      <c r="A30" s="13" t="s">
        <v>9</v>
      </c>
      <c r="B30" s="14" t="s">
        <v>49</v>
      </c>
      <c r="C30" s="15" t="s">
        <v>50</v>
      </c>
      <c r="D30" s="16" t="n">
        <v>26.499</v>
      </c>
      <c r="E30" s="17" t="s">
        <v>12</v>
      </c>
      <c r="F30" s="18" t="s">
        <v>28</v>
      </c>
      <c r="G30" s="19" t="n">
        <v>11</v>
      </c>
    </row>
    <row r="31" customFormat="false" ht="14.25" hidden="false" customHeight="false" outlineLevel="0" collapsed="false">
      <c r="A31" s="13" t="s">
        <v>9</v>
      </c>
      <c r="B31" s="14" t="s">
        <v>49</v>
      </c>
      <c r="C31" s="15" t="s">
        <v>51</v>
      </c>
      <c r="D31" s="16" t="n">
        <v>96.915</v>
      </c>
      <c r="E31" s="17" t="s">
        <v>12</v>
      </c>
      <c r="F31" s="18" t="s">
        <v>13</v>
      </c>
      <c r="G31" s="19" t="n">
        <v>11</v>
      </c>
    </row>
    <row r="32" customFormat="false" ht="14.25" hidden="false" customHeight="false" outlineLevel="0" collapsed="false">
      <c r="A32" s="13" t="s">
        <v>9</v>
      </c>
      <c r="B32" s="14" t="s">
        <v>49</v>
      </c>
      <c r="C32" s="15" t="s">
        <v>52</v>
      </c>
      <c r="D32" s="16" t="n">
        <v>99.498</v>
      </c>
      <c r="E32" s="17" t="s">
        <v>12</v>
      </c>
      <c r="F32" s="18" t="s">
        <v>13</v>
      </c>
      <c r="G32" s="19" t="n">
        <v>11</v>
      </c>
    </row>
    <row r="33" customFormat="false" ht="14.25" hidden="false" customHeight="false" outlineLevel="0" collapsed="false">
      <c r="A33" s="13" t="s">
        <v>9</v>
      </c>
      <c r="B33" s="14" t="s">
        <v>53</v>
      </c>
      <c r="C33" s="15" t="s">
        <v>54</v>
      </c>
      <c r="D33" s="16" t="n">
        <v>6.62</v>
      </c>
      <c r="E33" s="17" t="s">
        <v>12</v>
      </c>
      <c r="F33" s="18" t="s">
        <v>19</v>
      </c>
      <c r="G33" s="19" t="n">
        <v>11</v>
      </c>
    </row>
    <row r="34" customFormat="false" ht="14.25" hidden="false" customHeight="false" outlineLevel="0" collapsed="false">
      <c r="A34" s="13" t="s">
        <v>9</v>
      </c>
      <c r="B34" s="14" t="s">
        <v>55</v>
      </c>
      <c r="C34" s="15" t="s">
        <v>56</v>
      </c>
      <c r="D34" s="16" t="n">
        <v>5.001</v>
      </c>
      <c r="E34" s="17" t="s">
        <v>12</v>
      </c>
      <c r="F34" s="18" t="s">
        <v>19</v>
      </c>
      <c r="G34" s="19" t="n">
        <v>11</v>
      </c>
    </row>
    <row r="35" customFormat="false" ht="14.25" hidden="false" customHeight="false" outlineLevel="0" collapsed="false">
      <c r="A35" s="13" t="s">
        <v>9</v>
      </c>
      <c r="B35" s="14" t="s">
        <v>55</v>
      </c>
      <c r="C35" s="15" t="s">
        <v>57</v>
      </c>
      <c r="D35" s="16" t="n">
        <v>11.099</v>
      </c>
      <c r="E35" s="17" t="s">
        <v>12</v>
      </c>
      <c r="F35" s="18" t="s">
        <v>58</v>
      </c>
      <c r="G35" s="19" t="n">
        <v>11</v>
      </c>
    </row>
    <row r="36" customFormat="false" ht="14.25" hidden="false" customHeight="false" outlineLevel="0" collapsed="false">
      <c r="A36" s="13" t="s">
        <v>9</v>
      </c>
      <c r="B36" s="14" t="s">
        <v>55</v>
      </c>
      <c r="C36" s="15" t="s">
        <v>59</v>
      </c>
      <c r="D36" s="16" t="n">
        <v>6.203</v>
      </c>
      <c r="E36" s="17" t="s">
        <v>12</v>
      </c>
      <c r="F36" s="18" t="s">
        <v>19</v>
      </c>
      <c r="G36" s="19" t="n">
        <v>11</v>
      </c>
    </row>
    <row r="37" customFormat="false" ht="14.25" hidden="false" customHeight="false" outlineLevel="0" collapsed="false">
      <c r="A37" s="13" t="s">
        <v>9</v>
      </c>
      <c r="B37" s="14" t="s">
        <v>55</v>
      </c>
      <c r="C37" s="15" t="s">
        <v>60</v>
      </c>
      <c r="D37" s="16" t="n">
        <v>7.001</v>
      </c>
      <c r="E37" s="17" t="s">
        <v>12</v>
      </c>
      <c r="F37" s="18" t="s">
        <v>19</v>
      </c>
      <c r="G37" s="19" t="n">
        <v>11</v>
      </c>
    </row>
    <row r="38" customFormat="false" ht="14.25" hidden="false" customHeight="false" outlineLevel="0" collapsed="false">
      <c r="A38" s="13" t="s">
        <v>9</v>
      </c>
      <c r="B38" s="14" t="s">
        <v>55</v>
      </c>
      <c r="C38" s="15" t="s">
        <v>61</v>
      </c>
      <c r="D38" s="16" t="n">
        <v>10.013</v>
      </c>
      <c r="E38" s="17" t="s">
        <v>12</v>
      </c>
      <c r="F38" s="18" t="s">
        <v>19</v>
      </c>
      <c r="G38" s="19" t="n">
        <v>11</v>
      </c>
    </row>
    <row r="39" customFormat="false" ht="14.25" hidden="false" customHeight="false" outlineLevel="0" collapsed="false">
      <c r="A39" s="13" t="s">
        <v>9</v>
      </c>
      <c r="B39" s="14" t="s">
        <v>55</v>
      </c>
      <c r="C39" s="15" t="s">
        <v>62</v>
      </c>
      <c r="D39" s="16" t="n">
        <v>2.995</v>
      </c>
      <c r="E39" s="17" t="s">
        <v>12</v>
      </c>
      <c r="F39" s="18" t="s">
        <v>19</v>
      </c>
      <c r="G39" s="19" t="n">
        <v>11</v>
      </c>
    </row>
    <row r="40" customFormat="false" ht="14.25" hidden="false" customHeight="false" outlineLevel="0" collapsed="false">
      <c r="A40" s="13" t="s">
        <v>9</v>
      </c>
      <c r="B40" s="22" t="s">
        <v>63</v>
      </c>
      <c r="C40" s="23" t="s">
        <v>64</v>
      </c>
      <c r="D40" s="16" t="n">
        <v>10.333</v>
      </c>
      <c r="E40" s="17" t="s">
        <v>12</v>
      </c>
      <c r="F40" s="18" t="s">
        <v>28</v>
      </c>
      <c r="G40" s="19" t="n">
        <v>11</v>
      </c>
    </row>
    <row r="41" customFormat="false" ht="15" hidden="false" customHeight="false" outlineLevel="0" collapsed="false">
      <c r="A41" s="24"/>
      <c r="B41" s="25" t="s">
        <v>65</v>
      </c>
      <c r="C41" s="26" t="n">
        <v>36</v>
      </c>
      <c r="D41" s="27" t="n">
        <f aca="false">SUM(D5:D40)</f>
        <v>523.572</v>
      </c>
    </row>
    <row r="42" customFormat="false" ht="14.25" hidden="false" customHeight="false" outlineLevel="0" collapsed="false">
      <c r="A42" s="28" t="s">
        <v>66</v>
      </c>
      <c r="B42" s="29" t="s">
        <v>67</v>
      </c>
      <c r="C42" s="15" t="n">
        <v>39300</v>
      </c>
      <c r="D42" s="16" t="n">
        <v>0.454</v>
      </c>
      <c r="E42" s="17" t="s">
        <v>12</v>
      </c>
      <c r="F42" s="28" t="n">
        <v>4</v>
      </c>
      <c r="G42" s="30" t="n">
        <v>6</v>
      </c>
    </row>
    <row r="43" customFormat="false" ht="14.25" hidden="false" customHeight="false" outlineLevel="0" collapsed="false">
      <c r="A43" s="28" t="s">
        <v>66</v>
      </c>
      <c r="B43" s="31" t="s">
        <v>68</v>
      </c>
      <c r="C43" s="32" t="n">
        <v>6</v>
      </c>
      <c r="D43" s="33" t="n">
        <v>13.018</v>
      </c>
      <c r="E43" s="17" t="s">
        <v>12</v>
      </c>
      <c r="F43" s="28" t="n">
        <v>4</v>
      </c>
      <c r="G43" s="30" t="n">
        <v>11</v>
      </c>
    </row>
    <row r="44" customFormat="false" ht="14.25" hidden="false" customHeight="false" outlineLevel="0" collapsed="false">
      <c r="A44" s="28" t="s">
        <v>66</v>
      </c>
      <c r="B44" s="31" t="s">
        <v>68</v>
      </c>
      <c r="C44" s="15" t="n">
        <v>120</v>
      </c>
      <c r="D44" s="16" t="n">
        <v>5.275</v>
      </c>
      <c r="E44" s="34" t="s">
        <v>69</v>
      </c>
      <c r="F44" s="28" t="n">
        <v>6</v>
      </c>
      <c r="G44" s="30" t="n">
        <v>11</v>
      </c>
    </row>
    <row r="45" customFormat="false" ht="14.25" hidden="false" customHeight="false" outlineLevel="0" collapsed="false">
      <c r="A45" s="28" t="s">
        <v>66</v>
      </c>
      <c r="B45" s="31" t="s">
        <v>70</v>
      </c>
      <c r="C45" s="35" t="n">
        <v>355001</v>
      </c>
      <c r="D45" s="36" t="n">
        <v>52.018</v>
      </c>
      <c r="E45" s="17" t="s">
        <v>12</v>
      </c>
      <c r="F45" s="28" t="n">
        <v>9</v>
      </c>
      <c r="G45" s="30" t="n">
        <v>8.6</v>
      </c>
    </row>
    <row r="46" customFormat="false" ht="14.25" hidden="false" customHeight="false" outlineLevel="0" collapsed="false">
      <c r="A46" s="28" t="s">
        <v>66</v>
      </c>
      <c r="B46" s="31" t="s">
        <v>70</v>
      </c>
      <c r="C46" s="35" t="n">
        <v>368001</v>
      </c>
      <c r="D46" s="36" t="n">
        <v>11.511</v>
      </c>
      <c r="E46" s="17" t="s">
        <v>12</v>
      </c>
      <c r="F46" s="28" t="n">
        <v>4</v>
      </c>
      <c r="G46" s="30" t="n">
        <v>8.6</v>
      </c>
    </row>
    <row r="47" customFormat="false" ht="14.25" hidden="false" customHeight="false" outlineLevel="0" collapsed="false">
      <c r="A47" s="28" t="s">
        <v>66</v>
      </c>
      <c r="B47" s="31" t="s">
        <v>70</v>
      </c>
      <c r="C47" s="35" t="n">
        <v>373001</v>
      </c>
      <c r="D47" s="36" t="n">
        <v>17.948</v>
      </c>
      <c r="E47" s="17" t="s">
        <v>12</v>
      </c>
      <c r="F47" s="28" t="n">
        <v>4</v>
      </c>
      <c r="G47" s="30" t="n">
        <v>8.6</v>
      </c>
    </row>
    <row r="48" customFormat="false" ht="14.25" hidden="false" customHeight="false" outlineLevel="0" collapsed="false">
      <c r="A48" s="28" t="s">
        <v>66</v>
      </c>
      <c r="B48" s="31" t="s">
        <v>70</v>
      </c>
      <c r="C48" s="35" t="n">
        <v>374001</v>
      </c>
      <c r="D48" s="36" t="n">
        <v>11.912</v>
      </c>
      <c r="E48" s="17" t="s">
        <v>12</v>
      </c>
      <c r="F48" s="28" t="n">
        <v>9</v>
      </c>
      <c r="G48" s="30" t="n">
        <v>8.6</v>
      </c>
    </row>
    <row r="49" customFormat="false" ht="14.25" hidden="false" customHeight="false" outlineLevel="0" collapsed="false">
      <c r="A49" s="28" t="s">
        <v>66</v>
      </c>
      <c r="B49" s="31" t="s">
        <v>70</v>
      </c>
      <c r="C49" s="15" t="n">
        <v>383001</v>
      </c>
      <c r="D49" s="16" t="n">
        <v>4.687</v>
      </c>
      <c r="E49" s="17" t="s">
        <v>12</v>
      </c>
      <c r="F49" s="28" t="n">
        <v>4</v>
      </c>
      <c r="G49" s="30" t="n">
        <v>8.6</v>
      </c>
    </row>
    <row r="50" customFormat="false" ht="14.25" hidden="false" customHeight="false" outlineLevel="0" collapsed="false">
      <c r="A50" s="28" t="s">
        <v>66</v>
      </c>
      <c r="B50" s="31" t="s">
        <v>70</v>
      </c>
      <c r="C50" s="15" t="n">
        <v>396001</v>
      </c>
      <c r="D50" s="16" t="n">
        <v>32.705</v>
      </c>
      <c r="E50" s="17" t="s">
        <v>12</v>
      </c>
      <c r="F50" s="28" t="n">
        <v>9</v>
      </c>
      <c r="G50" s="30" t="n">
        <v>8.6</v>
      </c>
    </row>
    <row r="51" customFormat="false" ht="14.25" hidden="false" customHeight="false" outlineLevel="0" collapsed="false">
      <c r="A51" s="28" t="s">
        <v>66</v>
      </c>
      <c r="B51" s="31" t="s">
        <v>71</v>
      </c>
      <c r="C51" s="32" t="n">
        <v>34002</v>
      </c>
      <c r="D51" s="33" t="n">
        <v>4.999</v>
      </c>
      <c r="E51" s="17" t="s">
        <v>12</v>
      </c>
      <c r="F51" s="28" t="n">
        <v>4</v>
      </c>
      <c r="G51" s="30" t="n">
        <v>6.6</v>
      </c>
    </row>
    <row r="52" customFormat="false" ht="14.25" hidden="false" customHeight="false" outlineLevel="0" collapsed="false">
      <c r="A52" s="28" t="s">
        <v>66</v>
      </c>
      <c r="B52" s="31" t="s">
        <v>71</v>
      </c>
      <c r="C52" s="15" t="n">
        <v>37001</v>
      </c>
      <c r="D52" s="16" t="n">
        <v>16.058</v>
      </c>
      <c r="E52" s="17" t="s">
        <v>12</v>
      </c>
      <c r="F52" s="28" t="n">
        <v>7</v>
      </c>
      <c r="G52" s="30" t="n">
        <v>6.6</v>
      </c>
    </row>
    <row r="53" customFormat="false" ht="14.25" hidden="false" customHeight="false" outlineLevel="0" collapsed="false">
      <c r="A53" s="28" t="s">
        <v>66</v>
      </c>
      <c r="B53" s="31" t="s">
        <v>71</v>
      </c>
      <c r="C53" s="15" t="n">
        <v>37003</v>
      </c>
      <c r="D53" s="16" t="n">
        <v>40.274</v>
      </c>
      <c r="E53" s="17" t="s">
        <v>12</v>
      </c>
      <c r="F53" s="28" t="n">
        <v>7</v>
      </c>
      <c r="G53" s="30" t="n">
        <v>6.6</v>
      </c>
    </row>
    <row r="54" customFormat="false" ht="14.25" hidden="false" customHeight="false" outlineLevel="0" collapsed="false">
      <c r="A54" s="28" t="s">
        <v>66</v>
      </c>
      <c r="B54" s="31" t="s">
        <v>72</v>
      </c>
      <c r="C54" s="35" t="n">
        <v>213005</v>
      </c>
      <c r="D54" s="16" t="n">
        <v>22.969</v>
      </c>
      <c r="E54" s="17" t="s">
        <v>12</v>
      </c>
      <c r="F54" s="28" t="n">
        <v>6</v>
      </c>
      <c r="G54" s="30" t="n">
        <v>6.6</v>
      </c>
    </row>
    <row r="55" customFormat="false" ht="14.25" hidden="false" customHeight="false" outlineLevel="0" collapsed="false">
      <c r="A55" s="28" t="s">
        <v>66</v>
      </c>
      <c r="B55" s="31" t="s">
        <v>72</v>
      </c>
      <c r="C55" s="35" t="n">
        <v>215002</v>
      </c>
      <c r="D55" s="16" t="n">
        <v>7.908</v>
      </c>
      <c r="E55" s="17" t="s">
        <v>12</v>
      </c>
      <c r="F55" s="28" t="n">
        <v>6</v>
      </c>
      <c r="G55" s="30" t="n">
        <v>6.6</v>
      </c>
    </row>
    <row r="56" customFormat="false" ht="14.25" hidden="false" customHeight="false" outlineLevel="0" collapsed="false">
      <c r="A56" s="28" t="s">
        <v>66</v>
      </c>
      <c r="B56" s="31" t="s">
        <v>72</v>
      </c>
      <c r="C56" s="35" t="n">
        <v>215003</v>
      </c>
      <c r="D56" s="16" t="n">
        <v>5.003</v>
      </c>
      <c r="E56" s="17" t="s">
        <v>12</v>
      </c>
      <c r="F56" s="28" t="n">
        <v>6</v>
      </c>
      <c r="G56" s="30" t="n">
        <v>6.6</v>
      </c>
    </row>
    <row r="57" customFormat="false" ht="14.25" hidden="false" customHeight="false" outlineLevel="0" collapsed="false">
      <c r="A57" s="28" t="s">
        <v>66</v>
      </c>
      <c r="B57" s="31" t="s">
        <v>72</v>
      </c>
      <c r="C57" s="35" t="n">
        <v>215005</v>
      </c>
      <c r="D57" s="16" t="n">
        <v>5.309</v>
      </c>
      <c r="E57" s="17" t="s">
        <v>12</v>
      </c>
      <c r="F57" s="28" t="n">
        <v>6</v>
      </c>
      <c r="G57" s="30" t="n">
        <v>6.6</v>
      </c>
    </row>
    <row r="58" customFormat="false" ht="14.25" hidden="false" customHeight="false" outlineLevel="0" collapsed="false">
      <c r="A58" s="28" t="s">
        <v>66</v>
      </c>
      <c r="B58" s="31" t="s">
        <v>72</v>
      </c>
      <c r="C58" s="35" t="n">
        <v>224002</v>
      </c>
      <c r="D58" s="16" t="n">
        <v>14.01</v>
      </c>
      <c r="E58" s="17" t="s">
        <v>12</v>
      </c>
      <c r="F58" s="28" t="n">
        <v>4</v>
      </c>
      <c r="G58" s="30" t="n">
        <v>6.6</v>
      </c>
    </row>
    <row r="59" customFormat="false" ht="14.25" hidden="false" customHeight="false" outlineLevel="0" collapsed="false">
      <c r="A59" s="28" t="s">
        <v>66</v>
      </c>
      <c r="B59" s="31" t="s">
        <v>72</v>
      </c>
      <c r="C59" s="15" t="n">
        <v>227003</v>
      </c>
      <c r="D59" s="16" t="n">
        <v>2.013</v>
      </c>
      <c r="E59" s="17" t="s">
        <v>12</v>
      </c>
      <c r="F59" s="28" t="n">
        <v>6</v>
      </c>
      <c r="G59" s="30" t="n">
        <v>6.6</v>
      </c>
    </row>
    <row r="60" customFormat="false" ht="14.25" hidden="false" customHeight="false" outlineLevel="0" collapsed="false">
      <c r="A60" s="28" t="s">
        <v>66</v>
      </c>
      <c r="B60" s="31" t="s">
        <v>66</v>
      </c>
      <c r="C60" s="15" t="n">
        <v>230.134</v>
      </c>
      <c r="D60" s="16" t="n">
        <v>12.033</v>
      </c>
      <c r="E60" s="17" t="s">
        <v>12</v>
      </c>
      <c r="F60" s="28" t="n">
        <v>6</v>
      </c>
      <c r="G60" s="30" t="n">
        <v>6</v>
      </c>
    </row>
    <row r="61" customFormat="false" ht="14.25" hidden="false" customHeight="false" outlineLevel="0" collapsed="false">
      <c r="A61" s="28" t="s">
        <v>66</v>
      </c>
      <c r="B61" s="31" t="s">
        <v>66</v>
      </c>
      <c r="C61" s="15" t="n">
        <v>347.197</v>
      </c>
      <c r="D61" s="16" t="n">
        <v>1.894</v>
      </c>
      <c r="E61" s="17" t="s">
        <v>12</v>
      </c>
      <c r="F61" s="28" t="n">
        <v>4</v>
      </c>
      <c r="G61" s="30" t="n">
        <v>6</v>
      </c>
    </row>
    <row r="62" customFormat="false" ht="14.25" hidden="false" customHeight="false" outlineLevel="0" collapsed="false">
      <c r="A62" s="28" t="s">
        <v>66</v>
      </c>
      <c r="B62" s="31" t="s">
        <v>66</v>
      </c>
      <c r="C62" s="15" t="n">
        <v>347.226</v>
      </c>
      <c r="D62" s="37" t="n">
        <v>4.795</v>
      </c>
      <c r="E62" s="17" t="s">
        <v>12</v>
      </c>
      <c r="F62" s="28" t="n">
        <v>6</v>
      </c>
      <c r="G62" s="30" t="n">
        <v>6</v>
      </c>
    </row>
    <row r="63" customFormat="false" ht="14.25" hidden="false" customHeight="false" outlineLevel="0" collapsed="false">
      <c r="A63" s="28" t="s">
        <v>66</v>
      </c>
      <c r="B63" s="31" t="s">
        <v>66</v>
      </c>
      <c r="C63" s="15" t="n">
        <v>347.24</v>
      </c>
      <c r="D63" s="16" t="n">
        <v>0.155</v>
      </c>
      <c r="E63" s="17" t="s">
        <v>12</v>
      </c>
      <c r="F63" s="28" t="n">
        <v>4</v>
      </c>
      <c r="G63" s="30" t="n">
        <v>6</v>
      </c>
    </row>
    <row r="64" customFormat="false" ht="14.25" hidden="false" customHeight="false" outlineLevel="0" collapsed="false">
      <c r="A64" s="28" t="s">
        <v>66</v>
      </c>
      <c r="B64" s="31" t="s">
        <v>66</v>
      </c>
      <c r="C64" s="15" t="n">
        <v>347.241</v>
      </c>
      <c r="D64" s="16" t="n">
        <v>11.508</v>
      </c>
      <c r="E64" s="17" t="s">
        <v>12</v>
      </c>
      <c r="F64" s="28" t="n">
        <v>4</v>
      </c>
      <c r="G64" s="30" t="n">
        <v>6</v>
      </c>
    </row>
    <row r="65" customFormat="false" ht="14.25" hidden="false" customHeight="false" outlineLevel="0" collapsed="false">
      <c r="A65" s="28" t="s">
        <v>66</v>
      </c>
      <c r="B65" s="31" t="s">
        <v>66</v>
      </c>
      <c r="C65" s="15" t="n">
        <v>347.244</v>
      </c>
      <c r="D65" s="37" t="n">
        <v>0.15</v>
      </c>
      <c r="E65" s="17" t="s">
        <v>12</v>
      </c>
      <c r="F65" s="28" t="n">
        <v>4</v>
      </c>
      <c r="G65" s="30" t="n">
        <v>6</v>
      </c>
    </row>
    <row r="66" customFormat="false" ht="14.25" hidden="false" customHeight="false" outlineLevel="0" collapsed="false">
      <c r="A66" s="28" t="s">
        <v>66</v>
      </c>
      <c r="B66" s="31" t="s">
        <v>73</v>
      </c>
      <c r="C66" s="15" t="n">
        <v>48003</v>
      </c>
      <c r="D66" s="16" t="n">
        <v>5.4</v>
      </c>
      <c r="E66" s="17" t="s">
        <v>12</v>
      </c>
      <c r="F66" s="28" t="n">
        <v>8</v>
      </c>
      <c r="G66" s="30" t="n">
        <v>8.6</v>
      </c>
    </row>
    <row r="67" customFormat="false" ht="14.25" hidden="false" customHeight="false" outlineLevel="0" collapsed="false">
      <c r="A67" s="28" t="s">
        <v>66</v>
      </c>
      <c r="B67" s="31" t="s">
        <v>74</v>
      </c>
      <c r="C67" s="32" t="n">
        <v>10019</v>
      </c>
      <c r="D67" s="33" t="n">
        <v>2.35</v>
      </c>
      <c r="E67" s="17" t="s">
        <v>12</v>
      </c>
      <c r="F67" s="28" t="n">
        <v>6</v>
      </c>
      <c r="G67" s="30" t="n">
        <v>9</v>
      </c>
    </row>
    <row r="68" customFormat="false" ht="14.25" hidden="false" customHeight="false" outlineLevel="0" collapsed="false">
      <c r="A68" s="28" t="s">
        <v>66</v>
      </c>
      <c r="B68" s="31" t="s">
        <v>75</v>
      </c>
      <c r="C68" s="32" t="n">
        <v>36</v>
      </c>
      <c r="D68" s="33" t="n">
        <v>6.361</v>
      </c>
      <c r="E68" s="17" t="s">
        <v>12</v>
      </c>
      <c r="F68" s="28" t="n">
        <v>9</v>
      </c>
      <c r="G68" s="30" t="n">
        <v>8.6</v>
      </c>
    </row>
    <row r="69" customFormat="false" ht="14.25" hidden="false" customHeight="false" outlineLevel="0" collapsed="false">
      <c r="A69" s="28" t="s">
        <v>66</v>
      </c>
      <c r="B69" s="31" t="s">
        <v>75</v>
      </c>
      <c r="C69" s="15" t="n">
        <v>49</v>
      </c>
      <c r="D69" s="16" t="n">
        <v>2.385</v>
      </c>
      <c r="E69" s="17" t="s">
        <v>12</v>
      </c>
      <c r="F69" s="28" t="n">
        <v>9</v>
      </c>
      <c r="G69" s="30" t="n">
        <v>8.6</v>
      </c>
    </row>
    <row r="70" customFormat="false" ht="14.25" hidden="false" customHeight="false" outlineLevel="0" collapsed="false">
      <c r="A70" s="28" t="s">
        <v>66</v>
      </c>
      <c r="B70" s="31" t="s">
        <v>75</v>
      </c>
      <c r="C70" s="15" t="n">
        <v>7015</v>
      </c>
      <c r="D70" s="16" t="n">
        <v>6.562</v>
      </c>
      <c r="E70" s="17" t="s">
        <v>12</v>
      </c>
      <c r="F70" s="28" t="n">
        <v>9</v>
      </c>
      <c r="G70" s="30" t="n">
        <v>8.6</v>
      </c>
    </row>
    <row r="71" customFormat="false" ht="14.25" hidden="false" customHeight="false" outlineLevel="0" collapsed="false">
      <c r="A71" s="28" t="s">
        <v>66</v>
      </c>
      <c r="B71" s="31" t="s">
        <v>75</v>
      </c>
      <c r="C71" s="35" t="n">
        <v>12033</v>
      </c>
      <c r="D71" s="16" t="n">
        <v>3.202</v>
      </c>
      <c r="E71" s="17" t="s">
        <v>12</v>
      </c>
      <c r="F71" s="28" t="n">
        <v>9</v>
      </c>
      <c r="G71" s="30" t="n">
        <v>8.6</v>
      </c>
    </row>
    <row r="72" customFormat="false" ht="14.25" hidden="false" customHeight="false" outlineLevel="0" collapsed="false">
      <c r="A72" s="28" t="s">
        <v>66</v>
      </c>
      <c r="B72" s="31" t="s">
        <v>75</v>
      </c>
      <c r="C72" s="35" t="n">
        <v>12034</v>
      </c>
      <c r="D72" s="16" t="n">
        <v>3.196</v>
      </c>
      <c r="E72" s="17" t="s">
        <v>12</v>
      </c>
      <c r="F72" s="28" t="n">
        <v>9</v>
      </c>
      <c r="G72" s="30" t="n">
        <v>8.6</v>
      </c>
    </row>
    <row r="73" customFormat="false" ht="14.25" hidden="false" customHeight="false" outlineLevel="0" collapsed="false">
      <c r="A73" s="28" t="s">
        <v>66</v>
      </c>
      <c r="B73" s="31" t="s">
        <v>75</v>
      </c>
      <c r="C73" s="15" t="n">
        <v>130</v>
      </c>
      <c r="D73" s="16" t="n">
        <v>6.154</v>
      </c>
      <c r="E73" s="34" t="s">
        <v>69</v>
      </c>
      <c r="F73" s="28" t="n">
        <v>3</v>
      </c>
      <c r="G73" s="30" t="n">
        <v>8.6</v>
      </c>
    </row>
    <row r="74" customFormat="false" ht="14.25" hidden="false" customHeight="false" outlineLevel="0" collapsed="false">
      <c r="A74" s="28" t="s">
        <v>66</v>
      </c>
      <c r="B74" s="31" t="s">
        <v>75</v>
      </c>
      <c r="C74" s="15" t="n">
        <v>137</v>
      </c>
      <c r="D74" s="16" t="n">
        <v>2.073</v>
      </c>
      <c r="E74" s="34" t="s">
        <v>69</v>
      </c>
      <c r="F74" s="28" t="n">
        <v>9</v>
      </c>
      <c r="G74" s="30" t="n">
        <v>8.6</v>
      </c>
    </row>
    <row r="75" customFormat="false" ht="14.25" hidden="false" customHeight="false" outlineLevel="0" collapsed="false">
      <c r="A75" s="28" t="s">
        <v>66</v>
      </c>
      <c r="B75" s="31" t="s">
        <v>75</v>
      </c>
      <c r="C75" s="15" t="n">
        <v>3010</v>
      </c>
      <c r="D75" s="16" t="n">
        <v>3.3</v>
      </c>
      <c r="E75" s="34" t="s">
        <v>69</v>
      </c>
      <c r="F75" s="28" t="n">
        <v>3</v>
      </c>
      <c r="G75" s="30" t="n">
        <v>8.6</v>
      </c>
    </row>
    <row r="76" customFormat="false" ht="14.25" hidden="false" customHeight="false" outlineLevel="0" collapsed="false">
      <c r="A76" s="28" t="s">
        <v>66</v>
      </c>
      <c r="B76" s="31" t="s">
        <v>76</v>
      </c>
      <c r="C76" s="38" t="n">
        <v>4026</v>
      </c>
      <c r="D76" s="39" t="n">
        <v>20.999</v>
      </c>
      <c r="E76" s="34" t="s">
        <v>77</v>
      </c>
      <c r="F76" s="28" t="n">
        <v>7</v>
      </c>
      <c r="G76" s="30" t="n">
        <v>7</v>
      </c>
    </row>
    <row r="77" customFormat="false" ht="14.25" hidden="false" customHeight="false" outlineLevel="0" collapsed="false">
      <c r="A77" s="28" t="s">
        <v>66</v>
      </c>
      <c r="B77" s="31" t="s">
        <v>78</v>
      </c>
      <c r="C77" s="35" t="n">
        <v>45016</v>
      </c>
      <c r="D77" s="36" t="n">
        <v>6.397</v>
      </c>
      <c r="E77" s="17" t="s">
        <v>12</v>
      </c>
      <c r="F77" s="28" t="n">
        <v>8</v>
      </c>
      <c r="G77" s="30" t="n">
        <v>8</v>
      </c>
    </row>
    <row r="78" customFormat="false" ht="14.25" hidden="false" customHeight="false" outlineLevel="0" collapsed="false">
      <c r="A78" s="28" t="s">
        <v>66</v>
      </c>
      <c r="B78" s="31" t="s">
        <v>78</v>
      </c>
      <c r="C78" s="35" t="n">
        <v>45018</v>
      </c>
      <c r="D78" s="36" t="n">
        <v>2.573</v>
      </c>
      <c r="E78" s="17" t="s">
        <v>12</v>
      </c>
      <c r="F78" s="28" t="n">
        <v>8</v>
      </c>
      <c r="G78" s="30" t="n">
        <v>8</v>
      </c>
    </row>
    <row r="79" customFormat="false" ht="14.25" hidden="false" customHeight="false" outlineLevel="0" collapsed="false">
      <c r="A79" s="28" t="s">
        <v>66</v>
      </c>
      <c r="B79" s="31" t="s">
        <v>78</v>
      </c>
      <c r="C79" s="35" t="n">
        <v>45019</v>
      </c>
      <c r="D79" s="36" t="n">
        <v>0.897</v>
      </c>
      <c r="E79" s="17" t="s">
        <v>12</v>
      </c>
      <c r="F79" s="28" t="n">
        <v>8</v>
      </c>
      <c r="G79" s="30" t="n">
        <v>8</v>
      </c>
    </row>
    <row r="80" customFormat="false" ht="14.25" hidden="false" customHeight="false" outlineLevel="0" collapsed="false">
      <c r="A80" s="28" t="s">
        <v>66</v>
      </c>
      <c r="B80" s="31" t="s">
        <v>79</v>
      </c>
      <c r="C80" s="15" t="n">
        <v>37012</v>
      </c>
      <c r="D80" s="37" t="n">
        <v>3.437</v>
      </c>
      <c r="E80" s="17" t="s">
        <v>12</v>
      </c>
      <c r="F80" s="28" t="n">
        <v>8</v>
      </c>
      <c r="G80" s="30" t="n">
        <v>8</v>
      </c>
    </row>
    <row r="81" customFormat="false" ht="14.25" hidden="false" customHeight="false" outlineLevel="0" collapsed="false">
      <c r="A81" s="28" t="s">
        <v>66</v>
      </c>
      <c r="B81" s="40" t="s">
        <v>80</v>
      </c>
      <c r="C81" s="15" t="n">
        <v>25005</v>
      </c>
      <c r="D81" s="37" t="n">
        <v>130.722</v>
      </c>
      <c r="E81" s="17" t="s">
        <v>12</v>
      </c>
      <c r="F81" s="28" t="n">
        <v>8</v>
      </c>
      <c r="G81" s="30" t="n">
        <v>18</v>
      </c>
    </row>
    <row r="82" customFormat="false" ht="15" hidden="false" customHeight="false" outlineLevel="0" collapsed="false">
      <c r="A82" s="41"/>
      <c r="B82" s="25" t="s">
        <v>65</v>
      </c>
      <c r="C82" s="42" t="n">
        <v>40</v>
      </c>
      <c r="D82" s="43" t="n">
        <f aca="false">SUM(D42:D81)</f>
        <v>504.614</v>
      </c>
      <c r="E82" s="41"/>
      <c r="F82" s="44"/>
      <c r="G82" s="45"/>
    </row>
    <row r="83" customFormat="false" ht="14.25" hidden="false" customHeight="false" outlineLevel="0" collapsed="false">
      <c r="A83" s="34" t="s">
        <v>81</v>
      </c>
      <c r="B83" s="46" t="s">
        <v>82</v>
      </c>
      <c r="C83" s="35" t="n">
        <v>64001</v>
      </c>
      <c r="D83" s="36" t="n">
        <v>154.689</v>
      </c>
      <c r="E83" s="47" t="s">
        <v>12</v>
      </c>
      <c r="F83" s="34" t="n">
        <v>9</v>
      </c>
      <c r="G83" s="48" t="n">
        <v>14</v>
      </c>
    </row>
    <row r="84" customFormat="false" ht="14.25" hidden="false" customHeight="false" outlineLevel="0" collapsed="false">
      <c r="A84" s="34" t="s">
        <v>81</v>
      </c>
      <c r="B84" s="46" t="s">
        <v>83</v>
      </c>
      <c r="C84" s="35" t="n">
        <v>63001</v>
      </c>
      <c r="D84" s="36" t="n">
        <v>25.827</v>
      </c>
      <c r="E84" s="47" t="s">
        <v>12</v>
      </c>
      <c r="F84" s="34" t="n">
        <v>5</v>
      </c>
      <c r="G84" s="48" t="n">
        <v>14</v>
      </c>
    </row>
    <row r="85" customFormat="false" ht="14.25" hidden="false" customHeight="false" outlineLevel="0" collapsed="false">
      <c r="A85" s="34" t="s">
        <v>81</v>
      </c>
      <c r="B85" s="46" t="s">
        <v>83</v>
      </c>
      <c r="C85" s="35" t="n">
        <v>63005</v>
      </c>
      <c r="D85" s="36" t="n">
        <v>20.489</v>
      </c>
      <c r="E85" s="47" t="s">
        <v>84</v>
      </c>
      <c r="F85" s="34" t="n">
        <v>5</v>
      </c>
      <c r="G85" s="48" t="n">
        <v>14</v>
      </c>
    </row>
    <row r="86" customFormat="false" ht="14.25" hidden="false" customHeight="false" outlineLevel="0" collapsed="false">
      <c r="A86" s="34" t="s">
        <v>81</v>
      </c>
      <c r="B86" s="46" t="s">
        <v>85</v>
      </c>
      <c r="C86" s="35" t="n">
        <v>15001</v>
      </c>
      <c r="D86" s="36" t="n">
        <v>3.779</v>
      </c>
      <c r="E86" s="47" t="s">
        <v>12</v>
      </c>
      <c r="F86" s="34" t="n">
        <v>3</v>
      </c>
      <c r="G86" s="48" t="n">
        <v>14</v>
      </c>
    </row>
    <row r="87" customFormat="false" ht="14.25" hidden="false" customHeight="false" outlineLevel="0" collapsed="false">
      <c r="A87" s="34" t="s">
        <v>81</v>
      </c>
      <c r="B87" s="46" t="s">
        <v>85</v>
      </c>
      <c r="C87" s="35" t="n">
        <v>18002</v>
      </c>
      <c r="D87" s="36" t="n">
        <v>10.999</v>
      </c>
      <c r="E87" s="47" t="s">
        <v>12</v>
      </c>
      <c r="F87" s="34" t="n">
        <v>3</v>
      </c>
      <c r="G87" s="48" t="n">
        <v>14</v>
      </c>
    </row>
    <row r="88" customFormat="false" ht="14.25" hidden="false" customHeight="false" outlineLevel="0" collapsed="false">
      <c r="A88" s="34" t="s">
        <v>81</v>
      </c>
      <c r="B88" s="46" t="s">
        <v>85</v>
      </c>
      <c r="C88" s="35" t="n">
        <v>30015</v>
      </c>
      <c r="D88" s="36" t="n">
        <v>2.26</v>
      </c>
      <c r="E88" s="47" t="s">
        <v>12</v>
      </c>
      <c r="F88" s="34" t="n">
        <v>9</v>
      </c>
      <c r="G88" s="48" t="n">
        <v>14</v>
      </c>
    </row>
    <row r="89" customFormat="false" ht="14.25" hidden="false" customHeight="false" outlineLevel="0" collapsed="false">
      <c r="A89" s="34" t="s">
        <v>81</v>
      </c>
      <c r="B89" s="46" t="s">
        <v>85</v>
      </c>
      <c r="C89" s="35" t="n">
        <v>31010</v>
      </c>
      <c r="D89" s="36" t="n">
        <v>11.712</v>
      </c>
      <c r="E89" s="47" t="s">
        <v>12</v>
      </c>
      <c r="F89" s="34" t="n">
        <v>9</v>
      </c>
      <c r="G89" s="48" t="n">
        <v>14</v>
      </c>
    </row>
    <row r="90" customFormat="false" ht="14.25" hidden="false" customHeight="false" outlineLevel="0" collapsed="false">
      <c r="A90" s="34" t="s">
        <v>81</v>
      </c>
      <c r="B90" s="46" t="s">
        <v>85</v>
      </c>
      <c r="C90" s="35" t="n">
        <v>42013</v>
      </c>
      <c r="D90" s="36" t="n">
        <v>17.178</v>
      </c>
      <c r="E90" s="47" t="s">
        <v>12</v>
      </c>
      <c r="F90" s="34" t="n">
        <v>7</v>
      </c>
      <c r="G90" s="48" t="n">
        <v>14</v>
      </c>
    </row>
    <row r="91" customFormat="false" ht="14.25" hidden="false" customHeight="false" outlineLevel="0" collapsed="false">
      <c r="A91" s="34" t="s">
        <v>81</v>
      </c>
      <c r="B91" s="46" t="s">
        <v>85</v>
      </c>
      <c r="C91" s="35" t="n">
        <v>58017</v>
      </c>
      <c r="D91" s="36" t="n">
        <v>5.898</v>
      </c>
      <c r="E91" s="47" t="s">
        <v>12</v>
      </c>
      <c r="F91" s="34" t="n">
        <v>9</v>
      </c>
      <c r="G91" s="48" t="n">
        <v>14</v>
      </c>
    </row>
    <row r="92" customFormat="false" ht="14.25" hidden="false" customHeight="false" outlineLevel="0" collapsed="false">
      <c r="A92" s="34" t="s">
        <v>81</v>
      </c>
      <c r="B92" s="46" t="s">
        <v>85</v>
      </c>
      <c r="C92" s="49" t="n">
        <v>103006</v>
      </c>
      <c r="D92" s="50" t="n">
        <v>3.633</v>
      </c>
      <c r="E92" s="47" t="s">
        <v>12</v>
      </c>
      <c r="F92" s="34" t="n">
        <v>7</v>
      </c>
      <c r="G92" s="48" t="n">
        <v>14</v>
      </c>
    </row>
    <row r="93" customFormat="false" ht="14.25" hidden="false" customHeight="false" outlineLevel="0" collapsed="false">
      <c r="A93" s="34" t="s">
        <v>81</v>
      </c>
      <c r="B93" s="46" t="s">
        <v>85</v>
      </c>
      <c r="C93" s="35" t="n">
        <v>104003</v>
      </c>
      <c r="D93" s="36" t="n">
        <v>8.64</v>
      </c>
      <c r="E93" s="47" t="s">
        <v>12</v>
      </c>
      <c r="F93" s="34" t="n">
        <v>7</v>
      </c>
      <c r="G93" s="48" t="n">
        <v>14</v>
      </c>
    </row>
    <row r="94" customFormat="false" ht="14.25" hidden="false" customHeight="false" outlineLevel="0" collapsed="false">
      <c r="A94" s="34" t="s">
        <v>81</v>
      </c>
      <c r="B94" s="46" t="s">
        <v>85</v>
      </c>
      <c r="C94" s="35" t="n">
        <v>109016</v>
      </c>
      <c r="D94" s="36" t="n">
        <v>14.993</v>
      </c>
      <c r="E94" s="47" t="s">
        <v>12</v>
      </c>
      <c r="F94" s="34" t="n">
        <v>10</v>
      </c>
      <c r="G94" s="48" t="n">
        <v>14</v>
      </c>
    </row>
    <row r="95" customFormat="false" ht="14.25" hidden="false" customHeight="false" outlineLevel="0" collapsed="false">
      <c r="A95" s="34" t="s">
        <v>81</v>
      </c>
      <c r="B95" s="46" t="s">
        <v>85</v>
      </c>
      <c r="C95" s="35" t="n">
        <v>109029</v>
      </c>
      <c r="D95" s="36" t="n">
        <v>7.937</v>
      </c>
      <c r="E95" s="47" t="s">
        <v>12</v>
      </c>
      <c r="F95" s="34" t="n">
        <v>5</v>
      </c>
      <c r="G95" s="48" t="n">
        <v>14</v>
      </c>
    </row>
    <row r="96" customFormat="false" ht="14.25" hidden="false" customHeight="false" outlineLevel="0" collapsed="false">
      <c r="A96" s="34" t="s">
        <v>81</v>
      </c>
      <c r="B96" s="46" t="s">
        <v>86</v>
      </c>
      <c r="C96" s="35" t="n">
        <v>44021</v>
      </c>
      <c r="D96" s="36" t="n">
        <v>5.799</v>
      </c>
      <c r="E96" s="47" t="s">
        <v>12</v>
      </c>
      <c r="F96" s="34" t="n">
        <v>6</v>
      </c>
      <c r="G96" s="48" t="n">
        <v>14</v>
      </c>
    </row>
    <row r="97" customFormat="false" ht="14.25" hidden="false" customHeight="false" outlineLevel="0" collapsed="false">
      <c r="A97" s="34" t="s">
        <v>81</v>
      </c>
      <c r="B97" s="46" t="s">
        <v>86</v>
      </c>
      <c r="C97" s="35" t="n">
        <v>44022</v>
      </c>
      <c r="D97" s="36" t="n">
        <v>4.4</v>
      </c>
      <c r="E97" s="47" t="s">
        <v>12</v>
      </c>
      <c r="F97" s="34" t="n">
        <v>6</v>
      </c>
      <c r="G97" s="48" t="n">
        <v>14</v>
      </c>
    </row>
    <row r="98" customFormat="false" ht="14.25" hidden="false" customHeight="false" outlineLevel="0" collapsed="false">
      <c r="A98" s="34" t="s">
        <v>81</v>
      </c>
      <c r="B98" s="46" t="s">
        <v>86</v>
      </c>
      <c r="C98" s="35" t="n">
        <v>44024</v>
      </c>
      <c r="D98" s="36" t="n">
        <v>5.701</v>
      </c>
      <c r="E98" s="47" t="s">
        <v>12</v>
      </c>
      <c r="F98" s="34" t="n">
        <v>6</v>
      </c>
      <c r="G98" s="48" t="n">
        <v>14</v>
      </c>
    </row>
    <row r="99" customFormat="false" ht="14.25" hidden="false" customHeight="false" outlineLevel="0" collapsed="false">
      <c r="A99" s="34" t="s">
        <v>81</v>
      </c>
      <c r="B99" s="46" t="s">
        <v>87</v>
      </c>
      <c r="C99" s="35" t="n">
        <v>17003</v>
      </c>
      <c r="D99" s="36" t="n">
        <v>1</v>
      </c>
      <c r="E99" s="47" t="s">
        <v>12</v>
      </c>
      <c r="F99" s="34" t="n">
        <v>5</v>
      </c>
      <c r="G99" s="48" t="n">
        <v>14</v>
      </c>
    </row>
    <row r="100" customFormat="false" ht="14.25" hidden="false" customHeight="false" outlineLevel="0" collapsed="false">
      <c r="A100" s="34" t="s">
        <v>81</v>
      </c>
      <c r="B100" s="46" t="s">
        <v>87</v>
      </c>
      <c r="C100" s="35" t="n">
        <v>17004</v>
      </c>
      <c r="D100" s="36" t="n">
        <v>3.874</v>
      </c>
      <c r="E100" s="47" t="s">
        <v>12</v>
      </c>
      <c r="F100" s="34" t="n">
        <v>5</v>
      </c>
      <c r="G100" s="48" t="n">
        <v>14</v>
      </c>
    </row>
    <row r="101" customFormat="false" ht="14.25" hidden="false" customHeight="false" outlineLevel="0" collapsed="false">
      <c r="A101" s="34" t="s">
        <v>81</v>
      </c>
      <c r="B101" s="46" t="s">
        <v>87</v>
      </c>
      <c r="C101" s="35" t="n">
        <v>17005</v>
      </c>
      <c r="D101" s="36" t="n">
        <v>3.83</v>
      </c>
      <c r="E101" s="47" t="s">
        <v>12</v>
      </c>
      <c r="F101" s="34" t="n">
        <v>5</v>
      </c>
      <c r="G101" s="48" t="n">
        <v>14</v>
      </c>
    </row>
    <row r="102" customFormat="false" ht="14.25" hidden="false" customHeight="false" outlineLevel="0" collapsed="false">
      <c r="A102" s="34" t="s">
        <v>81</v>
      </c>
      <c r="B102" s="46" t="s">
        <v>87</v>
      </c>
      <c r="C102" s="35" t="n">
        <v>17008</v>
      </c>
      <c r="D102" s="36" t="n">
        <v>5.399</v>
      </c>
      <c r="E102" s="47" t="s">
        <v>12</v>
      </c>
      <c r="F102" s="34" t="n">
        <v>5</v>
      </c>
      <c r="G102" s="48" t="n">
        <v>14</v>
      </c>
    </row>
    <row r="103" customFormat="false" ht="14.25" hidden="false" customHeight="false" outlineLevel="0" collapsed="false">
      <c r="A103" s="34" t="s">
        <v>81</v>
      </c>
      <c r="B103" s="46" t="s">
        <v>87</v>
      </c>
      <c r="C103" s="35" t="n">
        <v>19002</v>
      </c>
      <c r="D103" s="36" t="n">
        <v>4.699</v>
      </c>
      <c r="E103" s="47" t="s">
        <v>12</v>
      </c>
      <c r="F103" s="34" t="n">
        <v>5</v>
      </c>
      <c r="G103" s="48" t="n">
        <v>14</v>
      </c>
    </row>
    <row r="104" customFormat="false" ht="14.25" hidden="false" customHeight="false" outlineLevel="0" collapsed="false">
      <c r="A104" s="34" t="s">
        <v>81</v>
      </c>
      <c r="B104" s="46" t="s">
        <v>87</v>
      </c>
      <c r="C104" s="35" t="n">
        <v>19003</v>
      </c>
      <c r="D104" s="36" t="n">
        <v>4.699</v>
      </c>
      <c r="E104" s="47" t="s">
        <v>12</v>
      </c>
      <c r="F104" s="34" t="n">
        <v>5</v>
      </c>
      <c r="G104" s="48" t="n">
        <v>14</v>
      </c>
    </row>
    <row r="105" customFormat="false" ht="14.25" hidden="false" customHeight="false" outlineLevel="0" collapsed="false">
      <c r="A105" s="34" t="s">
        <v>81</v>
      </c>
      <c r="B105" s="46" t="s">
        <v>87</v>
      </c>
      <c r="C105" s="35" t="n">
        <v>19004</v>
      </c>
      <c r="D105" s="36" t="n">
        <v>6</v>
      </c>
      <c r="E105" s="47" t="s">
        <v>12</v>
      </c>
      <c r="F105" s="34" t="n">
        <v>5</v>
      </c>
      <c r="G105" s="48" t="n">
        <v>14</v>
      </c>
    </row>
    <row r="106" customFormat="false" ht="14.25" hidden="false" customHeight="false" outlineLevel="0" collapsed="false">
      <c r="A106" s="34" t="s">
        <v>81</v>
      </c>
      <c r="B106" s="46" t="s">
        <v>87</v>
      </c>
      <c r="C106" s="35" t="n">
        <v>19005</v>
      </c>
      <c r="D106" s="36" t="n">
        <v>5.001</v>
      </c>
      <c r="E106" s="47" t="s">
        <v>12</v>
      </c>
      <c r="F106" s="34" t="n">
        <v>5</v>
      </c>
      <c r="G106" s="48" t="n">
        <v>14</v>
      </c>
    </row>
    <row r="107" customFormat="false" ht="14.25" hidden="false" customHeight="false" outlineLevel="0" collapsed="false">
      <c r="A107" s="34" t="s">
        <v>81</v>
      </c>
      <c r="B107" s="46" t="s">
        <v>87</v>
      </c>
      <c r="C107" s="35" t="n">
        <v>19006</v>
      </c>
      <c r="D107" s="36" t="n">
        <v>3</v>
      </c>
      <c r="E107" s="47" t="s">
        <v>12</v>
      </c>
      <c r="F107" s="34" t="n">
        <v>5</v>
      </c>
      <c r="G107" s="48" t="n">
        <v>14</v>
      </c>
    </row>
    <row r="108" customFormat="false" ht="14.25" hidden="false" customHeight="false" outlineLevel="0" collapsed="false">
      <c r="A108" s="34" t="s">
        <v>81</v>
      </c>
      <c r="B108" s="46" t="s">
        <v>87</v>
      </c>
      <c r="C108" s="35" t="n">
        <v>19009</v>
      </c>
      <c r="D108" s="36" t="n">
        <v>1.568</v>
      </c>
      <c r="E108" s="47" t="s">
        <v>12</v>
      </c>
      <c r="F108" s="34" t="n">
        <v>5</v>
      </c>
      <c r="G108" s="48" t="n">
        <v>14</v>
      </c>
    </row>
    <row r="109" customFormat="false" ht="14.25" hidden="false" customHeight="false" outlineLevel="0" collapsed="false">
      <c r="A109" s="34" t="s">
        <v>81</v>
      </c>
      <c r="B109" s="46" t="s">
        <v>87</v>
      </c>
      <c r="C109" s="35" t="n">
        <v>19010</v>
      </c>
      <c r="D109" s="36" t="n">
        <v>13.501</v>
      </c>
      <c r="E109" s="47" t="s">
        <v>12</v>
      </c>
      <c r="F109" s="34" t="n">
        <v>5</v>
      </c>
      <c r="G109" s="48" t="n">
        <v>14</v>
      </c>
    </row>
    <row r="110" customFormat="false" ht="14.25" hidden="false" customHeight="false" outlineLevel="0" collapsed="false">
      <c r="A110" s="34" t="s">
        <v>81</v>
      </c>
      <c r="B110" s="46" t="s">
        <v>87</v>
      </c>
      <c r="C110" s="35" t="n">
        <v>19011</v>
      </c>
      <c r="D110" s="36" t="n">
        <v>1.5</v>
      </c>
      <c r="E110" s="47" t="s">
        <v>12</v>
      </c>
      <c r="F110" s="34" t="n">
        <v>5</v>
      </c>
      <c r="G110" s="48" t="n">
        <v>14</v>
      </c>
    </row>
    <row r="111" customFormat="false" ht="14.25" hidden="false" customHeight="false" outlineLevel="0" collapsed="false">
      <c r="A111" s="34" t="s">
        <v>81</v>
      </c>
      <c r="B111" s="46" t="s">
        <v>87</v>
      </c>
      <c r="C111" s="35" t="n">
        <v>19013</v>
      </c>
      <c r="D111" s="36" t="n">
        <v>4</v>
      </c>
      <c r="E111" s="47" t="s">
        <v>12</v>
      </c>
      <c r="F111" s="34" t="n">
        <v>5</v>
      </c>
      <c r="G111" s="48" t="n">
        <v>14</v>
      </c>
    </row>
    <row r="112" customFormat="false" ht="14.25" hidden="false" customHeight="false" outlineLevel="0" collapsed="false">
      <c r="A112" s="34" t="s">
        <v>81</v>
      </c>
      <c r="B112" s="46" t="s">
        <v>87</v>
      </c>
      <c r="C112" s="35" t="n">
        <v>19014</v>
      </c>
      <c r="D112" s="36" t="n">
        <v>3.5</v>
      </c>
      <c r="E112" s="47" t="s">
        <v>12</v>
      </c>
      <c r="F112" s="34" t="n">
        <v>5</v>
      </c>
      <c r="G112" s="48" t="n">
        <v>14</v>
      </c>
    </row>
    <row r="113" customFormat="false" ht="14.25" hidden="false" customHeight="false" outlineLevel="0" collapsed="false">
      <c r="A113" s="34" t="s">
        <v>81</v>
      </c>
      <c r="B113" s="46" t="s">
        <v>87</v>
      </c>
      <c r="C113" s="35" t="n">
        <v>19015</v>
      </c>
      <c r="D113" s="36" t="n">
        <v>2.501</v>
      </c>
      <c r="E113" s="47" t="s">
        <v>12</v>
      </c>
      <c r="F113" s="34" t="n">
        <v>5</v>
      </c>
      <c r="G113" s="48" t="n">
        <v>14</v>
      </c>
    </row>
    <row r="114" customFormat="false" ht="14.25" hidden="false" customHeight="false" outlineLevel="0" collapsed="false">
      <c r="A114" s="34" t="s">
        <v>81</v>
      </c>
      <c r="B114" s="46" t="s">
        <v>87</v>
      </c>
      <c r="C114" s="35" t="n">
        <v>19017</v>
      </c>
      <c r="D114" s="36" t="n">
        <v>3.001</v>
      </c>
      <c r="E114" s="47" t="s">
        <v>12</v>
      </c>
      <c r="F114" s="34" t="n">
        <v>5</v>
      </c>
      <c r="G114" s="48" t="n">
        <v>14</v>
      </c>
    </row>
    <row r="115" customFormat="false" ht="14.25" hidden="false" customHeight="false" outlineLevel="0" collapsed="false">
      <c r="A115" s="34" t="s">
        <v>81</v>
      </c>
      <c r="B115" s="46" t="s">
        <v>87</v>
      </c>
      <c r="C115" s="35" t="n">
        <v>19018</v>
      </c>
      <c r="D115" s="36" t="n">
        <v>5.4</v>
      </c>
      <c r="E115" s="47" t="s">
        <v>12</v>
      </c>
      <c r="F115" s="34" t="n">
        <v>5</v>
      </c>
      <c r="G115" s="48" t="n">
        <v>14</v>
      </c>
    </row>
    <row r="116" customFormat="false" ht="14.25" hidden="false" customHeight="false" outlineLevel="0" collapsed="false">
      <c r="A116" s="34" t="s">
        <v>81</v>
      </c>
      <c r="B116" s="46" t="s">
        <v>87</v>
      </c>
      <c r="C116" s="35" t="n">
        <v>19019</v>
      </c>
      <c r="D116" s="36" t="n">
        <v>4.299</v>
      </c>
      <c r="E116" s="47" t="s">
        <v>12</v>
      </c>
      <c r="F116" s="34" t="n">
        <v>5</v>
      </c>
      <c r="G116" s="48" t="n">
        <v>14</v>
      </c>
    </row>
    <row r="117" customFormat="false" ht="14.25" hidden="false" customHeight="false" outlineLevel="0" collapsed="false">
      <c r="A117" s="34" t="s">
        <v>81</v>
      </c>
      <c r="B117" s="46" t="s">
        <v>87</v>
      </c>
      <c r="C117" s="35" t="n">
        <v>20002</v>
      </c>
      <c r="D117" s="36" t="n">
        <v>9</v>
      </c>
      <c r="E117" s="47" t="s">
        <v>12</v>
      </c>
      <c r="F117" s="34" t="n">
        <v>5</v>
      </c>
      <c r="G117" s="48" t="n">
        <v>14</v>
      </c>
    </row>
    <row r="118" customFormat="false" ht="14.25" hidden="false" customHeight="false" outlineLevel="0" collapsed="false">
      <c r="A118" s="34" t="s">
        <v>81</v>
      </c>
      <c r="B118" s="46" t="s">
        <v>87</v>
      </c>
      <c r="C118" s="35" t="n">
        <v>32001</v>
      </c>
      <c r="D118" s="36" t="n">
        <v>3.32</v>
      </c>
      <c r="E118" s="47" t="s">
        <v>12</v>
      </c>
      <c r="F118" s="34" t="n">
        <v>5</v>
      </c>
      <c r="G118" s="48" t="n">
        <v>14</v>
      </c>
    </row>
    <row r="119" customFormat="false" ht="14.25" hidden="false" customHeight="false" outlineLevel="0" collapsed="false">
      <c r="A119" s="34" t="s">
        <v>81</v>
      </c>
      <c r="B119" s="46" t="s">
        <v>87</v>
      </c>
      <c r="C119" s="35" t="n">
        <v>32002</v>
      </c>
      <c r="D119" s="36" t="n">
        <v>3</v>
      </c>
      <c r="E119" s="47" t="s">
        <v>12</v>
      </c>
      <c r="F119" s="34" t="n">
        <v>5</v>
      </c>
      <c r="G119" s="48" t="n">
        <v>14</v>
      </c>
    </row>
    <row r="120" customFormat="false" ht="14.25" hidden="false" customHeight="false" outlineLevel="0" collapsed="false">
      <c r="A120" s="34" t="s">
        <v>81</v>
      </c>
      <c r="B120" s="46" t="s">
        <v>87</v>
      </c>
      <c r="C120" s="35" t="n">
        <v>32003</v>
      </c>
      <c r="D120" s="36" t="n">
        <v>2.542</v>
      </c>
      <c r="E120" s="47" t="s">
        <v>12</v>
      </c>
      <c r="F120" s="34" t="n">
        <v>5</v>
      </c>
      <c r="G120" s="48" t="n">
        <v>14</v>
      </c>
    </row>
    <row r="121" customFormat="false" ht="14.25" hidden="false" customHeight="false" outlineLevel="0" collapsed="false">
      <c r="A121" s="34" t="s">
        <v>81</v>
      </c>
      <c r="B121" s="46" t="s">
        <v>87</v>
      </c>
      <c r="C121" s="35" t="n">
        <v>32004</v>
      </c>
      <c r="D121" s="36" t="n">
        <v>2</v>
      </c>
      <c r="E121" s="47" t="s">
        <v>12</v>
      </c>
      <c r="F121" s="34" t="n">
        <v>5</v>
      </c>
      <c r="G121" s="48" t="n">
        <v>14</v>
      </c>
    </row>
    <row r="122" customFormat="false" ht="14.25" hidden="false" customHeight="false" outlineLevel="0" collapsed="false">
      <c r="A122" s="34" t="s">
        <v>81</v>
      </c>
      <c r="B122" s="46" t="s">
        <v>87</v>
      </c>
      <c r="C122" s="35" t="n">
        <v>32005</v>
      </c>
      <c r="D122" s="36" t="n">
        <v>7</v>
      </c>
      <c r="E122" s="47" t="s">
        <v>12</v>
      </c>
      <c r="F122" s="34" t="n">
        <v>5</v>
      </c>
      <c r="G122" s="48" t="n">
        <v>14</v>
      </c>
    </row>
    <row r="123" customFormat="false" ht="14.25" hidden="false" customHeight="false" outlineLevel="0" collapsed="false">
      <c r="A123" s="34" t="s">
        <v>81</v>
      </c>
      <c r="B123" s="46" t="s">
        <v>87</v>
      </c>
      <c r="C123" s="35" t="n">
        <v>32006</v>
      </c>
      <c r="D123" s="36" t="n">
        <v>4</v>
      </c>
      <c r="E123" s="47" t="s">
        <v>12</v>
      </c>
      <c r="F123" s="34" t="n">
        <v>5</v>
      </c>
      <c r="G123" s="48" t="n">
        <v>14</v>
      </c>
    </row>
    <row r="124" customFormat="false" ht="14.25" hidden="false" customHeight="false" outlineLevel="0" collapsed="false">
      <c r="A124" s="34" t="s">
        <v>81</v>
      </c>
      <c r="B124" s="46" t="s">
        <v>87</v>
      </c>
      <c r="C124" s="35" t="n">
        <v>32007</v>
      </c>
      <c r="D124" s="36" t="n">
        <v>3.987</v>
      </c>
      <c r="E124" s="47" t="s">
        <v>12</v>
      </c>
      <c r="F124" s="34" t="n">
        <v>5</v>
      </c>
      <c r="G124" s="48" t="n">
        <v>14</v>
      </c>
    </row>
    <row r="125" customFormat="false" ht="14.25" hidden="false" customHeight="false" outlineLevel="0" collapsed="false">
      <c r="A125" s="34" t="s">
        <v>81</v>
      </c>
      <c r="B125" s="46" t="s">
        <v>87</v>
      </c>
      <c r="C125" s="35" t="n">
        <v>32008</v>
      </c>
      <c r="D125" s="36" t="n">
        <v>7</v>
      </c>
      <c r="E125" s="47" t="s">
        <v>12</v>
      </c>
      <c r="F125" s="34" t="n">
        <v>5</v>
      </c>
      <c r="G125" s="48" t="n">
        <v>14</v>
      </c>
    </row>
    <row r="126" customFormat="false" ht="14.25" hidden="false" customHeight="false" outlineLevel="0" collapsed="false">
      <c r="A126" s="34" t="s">
        <v>81</v>
      </c>
      <c r="B126" s="46" t="s">
        <v>87</v>
      </c>
      <c r="C126" s="35" t="n">
        <v>54002</v>
      </c>
      <c r="D126" s="36" t="n">
        <v>9.442</v>
      </c>
      <c r="E126" s="47" t="s">
        <v>12</v>
      </c>
      <c r="F126" s="34" t="n">
        <v>5</v>
      </c>
      <c r="G126" s="48" t="n">
        <v>14</v>
      </c>
    </row>
    <row r="127" customFormat="false" ht="14.25" hidden="false" customHeight="false" outlineLevel="0" collapsed="false">
      <c r="A127" s="34" t="s">
        <v>81</v>
      </c>
      <c r="B127" s="46" t="s">
        <v>87</v>
      </c>
      <c r="C127" s="35" t="n">
        <v>54003</v>
      </c>
      <c r="D127" s="36" t="n">
        <v>4</v>
      </c>
      <c r="E127" s="47" t="s">
        <v>12</v>
      </c>
      <c r="F127" s="34" t="n">
        <v>5</v>
      </c>
      <c r="G127" s="48" t="n">
        <v>14</v>
      </c>
    </row>
    <row r="128" customFormat="false" ht="14.25" hidden="false" customHeight="false" outlineLevel="0" collapsed="false">
      <c r="A128" s="34" t="s">
        <v>81</v>
      </c>
      <c r="B128" s="46" t="s">
        <v>87</v>
      </c>
      <c r="C128" s="35" t="n">
        <v>54004</v>
      </c>
      <c r="D128" s="36" t="n">
        <v>6</v>
      </c>
      <c r="E128" s="47" t="s">
        <v>12</v>
      </c>
      <c r="F128" s="34" t="n">
        <v>5</v>
      </c>
      <c r="G128" s="48" t="n">
        <v>14</v>
      </c>
    </row>
    <row r="129" customFormat="false" ht="14.25" hidden="false" customHeight="false" outlineLevel="0" collapsed="false">
      <c r="A129" s="34" t="s">
        <v>81</v>
      </c>
      <c r="B129" s="46" t="s">
        <v>87</v>
      </c>
      <c r="C129" s="35" t="n">
        <v>54006</v>
      </c>
      <c r="D129" s="36" t="n">
        <v>7.4</v>
      </c>
      <c r="E129" s="47" t="s">
        <v>12</v>
      </c>
      <c r="F129" s="34" t="n">
        <v>5</v>
      </c>
      <c r="G129" s="48" t="n">
        <v>14</v>
      </c>
    </row>
    <row r="130" customFormat="false" ht="14.25" hidden="false" customHeight="false" outlineLevel="0" collapsed="false">
      <c r="A130" s="34" t="s">
        <v>81</v>
      </c>
      <c r="B130" s="46" t="s">
        <v>87</v>
      </c>
      <c r="C130" s="35" t="n">
        <v>54008</v>
      </c>
      <c r="D130" s="36" t="n">
        <v>2.5</v>
      </c>
      <c r="E130" s="47" t="s">
        <v>12</v>
      </c>
      <c r="F130" s="34" t="n">
        <v>5</v>
      </c>
      <c r="G130" s="48" t="n">
        <v>14</v>
      </c>
    </row>
    <row r="131" customFormat="false" ht="14.25" hidden="false" customHeight="false" outlineLevel="0" collapsed="false">
      <c r="A131" s="34" t="s">
        <v>81</v>
      </c>
      <c r="B131" s="46" t="s">
        <v>87</v>
      </c>
      <c r="C131" s="35" t="n">
        <v>54013</v>
      </c>
      <c r="D131" s="36" t="n">
        <v>5.001</v>
      </c>
      <c r="E131" s="47" t="s">
        <v>12</v>
      </c>
      <c r="F131" s="34" t="n">
        <v>5</v>
      </c>
      <c r="G131" s="48" t="n">
        <v>14</v>
      </c>
    </row>
    <row r="132" customFormat="false" ht="14.25" hidden="false" customHeight="false" outlineLevel="0" collapsed="false">
      <c r="A132" s="34" t="s">
        <v>81</v>
      </c>
      <c r="B132" s="46" t="s">
        <v>87</v>
      </c>
      <c r="C132" s="35" t="n">
        <v>54014</v>
      </c>
      <c r="D132" s="36" t="n">
        <v>2.601</v>
      </c>
      <c r="E132" s="47" t="s">
        <v>12</v>
      </c>
      <c r="F132" s="34" t="n">
        <v>5</v>
      </c>
      <c r="G132" s="48" t="n">
        <v>14</v>
      </c>
    </row>
    <row r="133" customFormat="false" ht="14.25" hidden="false" customHeight="false" outlineLevel="0" collapsed="false">
      <c r="A133" s="34" t="s">
        <v>81</v>
      </c>
      <c r="B133" s="46" t="s">
        <v>87</v>
      </c>
      <c r="C133" s="35" t="n">
        <v>54015</v>
      </c>
      <c r="D133" s="36" t="n">
        <v>7</v>
      </c>
      <c r="E133" s="47" t="s">
        <v>12</v>
      </c>
      <c r="F133" s="34" t="n">
        <v>5</v>
      </c>
      <c r="G133" s="48" t="n">
        <v>14</v>
      </c>
    </row>
    <row r="134" customFormat="false" ht="14.25" hidden="false" customHeight="false" outlineLevel="0" collapsed="false">
      <c r="A134" s="34" t="s">
        <v>81</v>
      </c>
      <c r="B134" s="46" t="s">
        <v>87</v>
      </c>
      <c r="C134" s="35" t="n">
        <v>54017</v>
      </c>
      <c r="D134" s="36" t="n">
        <v>7.5</v>
      </c>
      <c r="E134" s="47" t="s">
        <v>12</v>
      </c>
      <c r="F134" s="34" t="n">
        <v>5</v>
      </c>
      <c r="G134" s="48" t="n">
        <v>14</v>
      </c>
    </row>
    <row r="135" customFormat="false" ht="14.25" hidden="false" customHeight="false" outlineLevel="0" collapsed="false">
      <c r="A135" s="34" t="s">
        <v>81</v>
      </c>
      <c r="B135" s="46" t="s">
        <v>87</v>
      </c>
      <c r="C135" s="35" t="n">
        <v>54018</v>
      </c>
      <c r="D135" s="36" t="n">
        <v>5.003</v>
      </c>
      <c r="E135" s="47" t="s">
        <v>12</v>
      </c>
      <c r="F135" s="34" t="n">
        <v>5</v>
      </c>
      <c r="G135" s="48" t="n">
        <v>14</v>
      </c>
    </row>
    <row r="136" customFormat="false" ht="14.25" hidden="false" customHeight="false" outlineLevel="0" collapsed="false">
      <c r="A136" s="34" t="s">
        <v>81</v>
      </c>
      <c r="B136" s="46" t="s">
        <v>87</v>
      </c>
      <c r="C136" s="35" t="n">
        <v>54022</v>
      </c>
      <c r="D136" s="36" t="n">
        <v>2.079</v>
      </c>
      <c r="E136" s="47" t="s">
        <v>12</v>
      </c>
      <c r="F136" s="34" t="n">
        <v>4</v>
      </c>
      <c r="G136" s="48" t="n">
        <v>14</v>
      </c>
    </row>
    <row r="137" customFormat="false" ht="14.25" hidden="false" customHeight="false" outlineLevel="0" collapsed="false">
      <c r="A137" s="34" t="s">
        <v>81</v>
      </c>
      <c r="B137" s="46" t="s">
        <v>87</v>
      </c>
      <c r="C137" s="35" t="n">
        <v>54027</v>
      </c>
      <c r="D137" s="36" t="n">
        <v>10</v>
      </c>
      <c r="E137" s="47" t="s">
        <v>12</v>
      </c>
      <c r="F137" s="34" t="n">
        <v>5</v>
      </c>
      <c r="G137" s="48" t="n">
        <v>14</v>
      </c>
    </row>
    <row r="138" customFormat="false" ht="14.25" hidden="false" customHeight="false" outlineLevel="0" collapsed="false">
      <c r="A138" s="34" t="s">
        <v>81</v>
      </c>
      <c r="B138" s="46" t="s">
        <v>87</v>
      </c>
      <c r="C138" s="35" t="n">
        <v>54028</v>
      </c>
      <c r="D138" s="36" t="n">
        <v>5.5</v>
      </c>
      <c r="E138" s="47" t="s">
        <v>12</v>
      </c>
      <c r="F138" s="34" t="n">
        <v>5</v>
      </c>
      <c r="G138" s="48" t="n">
        <v>14</v>
      </c>
    </row>
    <row r="139" customFormat="false" ht="14.25" hidden="false" customHeight="false" outlineLevel="0" collapsed="false">
      <c r="A139" s="34" t="s">
        <v>81</v>
      </c>
      <c r="B139" s="46" t="s">
        <v>87</v>
      </c>
      <c r="C139" s="35" t="n">
        <v>54031</v>
      </c>
      <c r="D139" s="36" t="n">
        <v>2.9</v>
      </c>
      <c r="E139" s="47" t="s">
        <v>12</v>
      </c>
      <c r="F139" s="34" t="n">
        <v>5</v>
      </c>
      <c r="G139" s="48" t="n">
        <v>14</v>
      </c>
    </row>
    <row r="140" customFormat="false" ht="14.25" hidden="false" customHeight="false" outlineLevel="0" collapsed="false">
      <c r="A140" s="34" t="s">
        <v>81</v>
      </c>
      <c r="B140" s="46" t="s">
        <v>87</v>
      </c>
      <c r="C140" s="35" t="n">
        <v>54032</v>
      </c>
      <c r="D140" s="36" t="n">
        <v>3.5</v>
      </c>
      <c r="E140" s="47" t="s">
        <v>12</v>
      </c>
      <c r="F140" s="34" t="n">
        <v>4</v>
      </c>
      <c r="G140" s="48" t="n">
        <v>14</v>
      </c>
    </row>
    <row r="141" customFormat="false" ht="14.25" hidden="false" customHeight="false" outlineLevel="0" collapsed="false">
      <c r="A141" s="34" t="s">
        <v>81</v>
      </c>
      <c r="B141" s="46" t="s">
        <v>87</v>
      </c>
      <c r="C141" s="35" t="n">
        <v>54035</v>
      </c>
      <c r="D141" s="36" t="n">
        <v>3</v>
      </c>
      <c r="E141" s="47" t="s">
        <v>12</v>
      </c>
      <c r="F141" s="34" t="n">
        <v>4</v>
      </c>
      <c r="G141" s="48" t="n">
        <v>14</v>
      </c>
    </row>
    <row r="142" customFormat="false" ht="14.25" hidden="false" customHeight="false" outlineLevel="0" collapsed="false">
      <c r="A142" s="34" t="s">
        <v>81</v>
      </c>
      <c r="B142" s="46" t="s">
        <v>87</v>
      </c>
      <c r="C142" s="35" t="n">
        <v>54037</v>
      </c>
      <c r="D142" s="36" t="n">
        <v>2.999</v>
      </c>
      <c r="E142" s="47" t="s">
        <v>12</v>
      </c>
      <c r="F142" s="34" t="n">
        <v>4</v>
      </c>
      <c r="G142" s="48" t="n">
        <v>14</v>
      </c>
    </row>
    <row r="143" customFormat="false" ht="14.25" hidden="false" customHeight="false" outlineLevel="0" collapsed="false">
      <c r="A143" s="34" t="s">
        <v>81</v>
      </c>
      <c r="B143" s="46" t="s">
        <v>87</v>
      </c>
      <c r="C143" s="35" t="n">
        <v>54039</v>
      </c>
      <c r="D143" s="36" t="n">
        <v>3.611</v>
      </c>
      <c r="E143" s="47" t="s">
        <v>12</v>
      </c>
      <c r="F143" s="34" t="n">
        <v>4</v>
      </c>
      <c r="G143" s="48" t="n">
        <v>14</v>
      </c>
    </row>
    <row r="144" customFormat="false" ht="14.25" hidden="false" customHeight="false" outlineLevel="0" collapsed="false">
      <c r="A144" s="34" t="s">
        <v>81</v>
      </c>
      <c r="B144" s="46" t="s">
        <v>87</v>
      </c>
      <c r="C144" s="35" t="n">
        <v>54040</v>
      </c>
      <c r="D144" s="36" t="n">
        <v>2.057</v>
      </c>
      <c r="E144" s="47" t="s">
        <v>12</v>
      </c>
      <c r="F144" s="34" t="n">
        <v>4</v>
      </c>
      <c r="G144" s="48" t="n">
        <v>14</v>
      </c>
    </row>
    <row r="145" customFormat="false" ht="14.25" hidden="false" customHeight="false" outlineLevel="0" collapsed="false">
      <c r="A145" s="34" t="s">
        <v>81</v>
      </c>
      <c r="B145" s="46" t="s">
        <v>87</v>
      </c>
      <c r="C145" s="35" t="n">
        <v>54041</v>
      </c>
      <c r="D145" s="36" t="n">
        <v>1.916</v>
      </c>
      <c r="E145" s="47" t="s">
        <v>12</v>
      </c>
      <c r="F145" s="34" t="n">
        <v>4</v>
      </c>
      <c r="G145" s="48" t="n">
        <v>14</v>
      </c>
    </row>
    <row r="146" customFormat="false" ht="14.25" hidden="false" customHeight="false" outlineLevel="0" collapsed="false">
      <c r="A146" s="34" t="s">
        <v>81</v>
      </c>
      <c r="B146" s="46" t="s">
        <v>87</v>
      </c>
      <c r="C146" s="35" t="n">
        <v>54043</v>
      </c>
      <c r="D146" s="36" t="n">
        <v>4.669</v>
      </c>
      <c r="E146" s="47" t="s">
        <v>12</v>
      </c>
      <c r="F146" s="34" t="n">
        <v>4</v>
      </c>
      <c r="G146" s="48" t="n">
        <v>14</v>
      </c>
    </row>
    <row r="147" customFormat="false" ht="14.25" hidden="false" customHeight="false" outlineLevel="0" collapsed="false">
      <c r="A147" s="34" t="s">
        <v>81</v>
      </c>
      <c r="B147" s="46" t="s">
        <v>87</v>
      </c>
      <c r="C147" s="35" t="n">
        <v>55001</v>
      </c>
      <c r="D147" s="36" t="n">
        <v>3.716</v>
      </c>
      <c r="E147" s="47" t="s">
        <v>12</v>
      </c>
      <c r="F147" s="34" t="n">
        <v>5</v>
      </c>
      <c r="G147" s="48" t="n">
        <v>14</v>
      </c>
    </row>
    <row r="148" customFormat="false" ht="14.25" hidden="false" customHeight="false" outlineLevel="0" collapsed="false">
      <c r="A148" s="34" t="s">
        <v>81</v>
      </c>
      <c r="B148" s="46" t="s">
        <v>87</v>
      </c>
      <c r="C148" s="35" t="n">
        <v>55005</v>
      </c>
      <c r="D148" s="36" t="n">
        <v>4.174</v>
      </c>
      <c r="E148" s="47" t="s">
        <v>12</v>
      </c>
      <c r="F148" s="34" t="n">
        <v>5</v>
      </c>
      <c r="G148" s="48" t="n">
        <v>14</v>
      </c>
    </row>
    <row r="149" customFormat="false" ht="14.25" hidden="false" customHeight="false" outlineLevel="0" collapsed="false">
      <c r="A149" s="34" t="s">
        <v>81</v>
      </c>
      <c r="B149" s="46" t="s">
        <v>87</v>
      </c>
      <c r="C149" s="35" t="n">
        <v>57009</v>
      </c>
      <c r="D149" s="36" t="n">
        <v>4.011</v>
      </c>
      <c r="E149" s="47" t="s">
        <v>12</v>
      </c>
      <c r="F149" s="34" t="n">
        <v>4</v>
      </c>
      <c r="G149" s="48" t="n">
        <v>14</v>
      </c>
    </row>
    <row r="150" customFormat="false" ht="14.25" hidden="false" customHeight="false" outlineLevel="0" collapsed="false">
      <c r="A150" s="34" t="s">
        <v>81</v>
      </c>
      <c r="B150" s="46" t="s">
        <v>87</v>
      </c>
      <c r="C150" s="35" t="n">
        <v>57010</v>
      </c>
      <c r="D150" s="36" t="n">
        <v>3.5</v>
      </c>
      <c r="E150" s="47" t="s">
        <v>12</v>
      </c>
      <c r="F150" s="34" t="n">
        <v>4</v>
      </c>
      <c r="G150" s="48" t="n">
        <v>14</v>
      </c>
    </row>
    <row r="151" customFormat="false" ht="14.25" hidden="false" customHeight="false" outlineLevel="0" collapsed="false">
      <c r="A151" s="34" t="s">
        <v>81</v>
      </c>
      <c r="B151" s="46" t="s">
        <v>87</v>
      </c>
      <c r="C151" s="35" t="n">
        <v>57018</v>
      </c>
      <c r="D151" s="36" t="n">
        <v>5</v>
      </c>
      <c r="E151" s="47" t="s">
        <v>12</v>
      </c>
      <c r="F151" s="34" t="n">
        <v>4</v>
      </c>
      <c r="G151" s="48" t="n">
        <v>14</v>
      </c>
    </row>
    <row r="152" customFormat="false" ht="14.25" hidden="false" customHeight="false" outlineLevel="0" collapsed="false">
      <c r="A152" s="34" t="s">
        <v>81</v>
      </c>
      <c r="B152" s="46" t="s">
        <v>88</v>
      </c>
      <c r="C152" s="35" t="n">
        <v>200114</v>
      </c>
      <c r="D152" s="36" t="n">
        <v>42.732</v>
      </c>
      <c r="E152" s="47" t="s">
        <v>12</v>
      </c>
      <c r="F152" s="51" t="n">
        <v>2</v>
      </c>
      <c r="G152" s="48" t="n">
        <v>14</v>
      </c>
    </row>
    <row r="153" customFormat="false" ht="14.25" hidden="false" customHeight="false" outlineLevel="0" collapsed="false">
      <c r="A153" s="34" t="s">
        <v>81</v>
      </c>
      <c r="B153" s="46" t="s">
        <v>88</v>
      </c>
      <c r="C153" s="35" t="n">
        <v>200115</v>
      </c>
      <c r="D153" s="36" t="n">
        <v>50.816</v>
      </c>
      <c r="E153" s="47" t="s">
        <v>12</v>
      </c>
      <c r="F153" s="51" t="n">
        <v>2</v>
      </c>
      <c r="G153" s="48" t="n">
        <v>14</v>
      </c>
    </row>
    <row r="154" customFormat="false" ht="14.25" hidden="false" customHeight="false" outlineLevel="0" collapsed="false">
      <c r="A154" s="34" t="s">
        <v>81</v>
      </c>
      <c r="B154" s="46" t="s">
        <v>88</v>
      </c>
      <c r="C154" s="35" t="n">
        <v>200122</v>
      </c>
      <c r="D154" s="36" t="n">
        <v>114.336</v>
      </c>
      <c r="E154" s="47" t="s">
        <v>12</v>
      </c>
      <c r="F154" s="51" t="n">
        <v>3</v>
      </c>
      <c r="G154" s="48" t="n">
        <v>14</v>
      </c>
    </row>
    <row r="155" customFormat="false" ht="14.25" hidden="false" customHeight="false" outlineLevel="0" collapsed="false">
      <c r="A155" s="34" t="s">
        <v>81</v>
      </c>
      <c r="B155" s="46" t="s">
        <v>89</v>
      </c>
      <c r="C155" s="35" t="n">
        <v>11002</v>
      </c>
      <c r="D155" s="36" t="n">
        <v>9.699</v>
      </c>
      <c r="E155" s="47" t="s">
        <v>12</v>
      </c>
      <c r="F155" s="34" t="n">
        <v>3</v>
      </c>
      <c r="G155" s="48" t="n">
        <v>14</v>
      </c>
    </row>
    <row r="156" customFormat="false" ht="14.25" hidden="false" customHeight="false" outlineLevel="0" collapsed="false">
      <c r="A156" s="34" t="s">
        <v>81</v>
      </c>
      <c r="B156" s="46" t="s">
        <v>89</v>
      </c>
      <c r="C156" s="35" t="n">
        <v>15001</v>
      </c>
      <c r="D156" s="36" t="n">
        <v>8.992</v>
      </c>
      <c r="E156" s="47" t="s">
        <v>12</v>
      </c>
      <c r="F156" s="34" t="n">
        <v>6</v>
      </c>
      <c r="G156" s="48" t="n">
        <v>14</v>
      </c>
    </row>
    <row r="157" customFormat="false" ht="14.25" hidden="false" customHeight="false" outlineLevel="0" collapsed="false">
      <c r="A157" s="34" t="s">
        <v>81</v>
      </c>
      <c r="B157" s="46" t="s">
        <v>89</v>
      </c>
      <c r="C157" s="35" t="n">
        <v>15002</v>
      </c>
      <c r="D157" s="36" t="n">
        <v>10.689</v>
      </c>
      <c r="E157" s="47" t="s">
        <v>12</v>
      </c>
      <c r="F157" s="34" t="n">
        <v>6</v>
      </c>
      <c r="G157" s="48" t="n">
        <v>14</v>
      </c>
    </row>
    <row r="158" customFormat="false" ht="14.25" hidden="false" customHeight="false" outlineLevel="0" collapsed="false">
      <c r="A158" s="34" t="s">
        <v>81</v>
      </c>
      <c r="B158" s="46" t="s">
        <v>89</v>
      </c>
      <c r="C158" s="35" t="n">
        <v>15004</v>
      </c>
      <c r="D158" s="36" t="n">
        <v>4.001</v>
      </c>
      <c r="E158" s="47" t="s">
        <v>12</v>
      </c>
      <c r="F158" s="34" t="n">
        <v>6</v>
      </c>
      <c r="G158" s="48" t="n">
        <v>14</v>
      </c>
    </row>
    <row r="159" customFormat="false" ht="14.25" hidden="false" customHeight="false" outlineLevel="0" collapsed="false">
      <c r="A159" s="34" t="s">
        <v>81</v>
      </c>
      <c r="B159" s="46" t="s">
        <v>89</v>
      </c>
      <c r="C159" s="35" t="n">
        <v>15006</v>
      </c>
      <c r="D159" s="36" t="n">
        <v>10.7</v>
      </c>
      <c r="E159" s="47" t="s">
        <v>84</v>
      </c>
      <c r="F159" s="34" t="n">
        <v>6</v>
      </c>
      <c r="G159" s="48" t="n">
        <v>14</v>
      </c>
    </row>
    <row r="160" customFormat="false" ht="14.25" hidden="false" customHeight="false" outlineLevel="0" collapsed="false">
      <c r="A160" s="34" t="s">
        <v>81</v>
      </c>
      <c r="B160" s="46" t="s">
        <v>89</v>
      </c>
      <c r="C160" s="35" t="n">
        <v>15007</v>
      </c>
      <c r="D160" s="36" t="n">
        <v>6.2</v>
      </c>
      <c r="E160" s="47" t="s">
        <v>84</v>
      </c>
      <c r="F160" s="34" t="n">
        <v>6</v>
      </c>
      <c r="G160" s="48" t="n">
        <v>14</v>
      </c>
    </row>
    <row r="161" customFormat="false" ht="14.25" hidden="false" customHeight="false" outlineLevel="0" collapsed="false">
      <c r="A161" s="34" t="s">
        <v>81</v>
      </c>
      <c r="B161" s="46" t="s">
        <v>89</v>
      </c>
      <c r="C161" s="35" t="n">
        <v>15016</v>
      </c>
      <c r="D161" s="36" t="n">
        <v>5.794</v>
      </c>
      <c r="E161" s="47" t="s">
        <v>84</v>
      </c>
      <c r="F161" s="34" t="n">
        <v>6</v>
      </c>
      <c r="G161" s="48" t="n">
        <v>14</v>
      </c>
    </row>
    <row r="162" customFormat="false" ht="14.25" hidden="false" customHeight="false" outlineLevel="0" collapsed="false">
      <c r="A162" s="34" t="s">
        <v>81</v>
      </c>
      <c r="B162" s="46" t="s">
        <v>89</v>
      </c>
      <c r="C162" s="35" t="n">
        <v>15018</v>
      </c>
      <c r="D162" s="36" t="n">
        <v>2.996</v>
      </c>
      <c r="E162" s="47" t="s">
        <v>12</v>
      </c>
      <c r="F162" s="34" t="n">
        <v>6</v>
      </c>
      <c r="G162" s="48" t="n">
        <v>14</v>
      </c>
    </row>
    <row r="163" customFormat="false" ht="14.25" hidden="false" customHeight="false" outlineLevel="0" collapsed="false">
      <c r="A163" s="34" t="s">
        <v>81</v>
      </c>
      <c r="B163" s="46" t="s">
        <v>89</v>
      </c>
      <c r="C163" s="35" t="n">
        <v>15022</v>
      </c>
      <c r="D163" s="36" t="n">
        <v>4.692</v>
      </c>
      <c r="E163" s="47" t="s">
        <v>84</v>
      </c>
      <c r="F163" s="34" t="n">
        <v>6</v>
      </c>
      <c r="G163" s="48" t="n">
        <v>14</v>
      </c>
    </row>
    <row r="164" customFormat="false" ht="14.25" hidden="false" customHeight="false" outlineLevel="0" collapsed="false">
      <c r="A164" s="34" t="s">
        <v>81</v>
      </c>
      <c r="B164" s="46" t="s">
        <v>89</v>
      </c>
      <c r="C164" s="35" t="n">
        <v>15024</v>
      </c>
      <c r="D164" s="36" t="n">
        <v>6.398</v>
      </c>
      <c r="E164" s="47" t="s">
        <v>84</v>
      </c>
      <c r="F164" s="34" t="n">
        <v>6</v>
      </c>
      <c r="G164" s="48" t="n">
        <v>14</v>
      </c>
    </row>
    <row r="165" customFormat="false" ht="14.25" hidden="false" customHeight="false" outlineLevel="0" collapsed="false">
      <c r="A165" s="34" t="s">
        <v>81</v>
      </c>
      <c r="B165" s="46" t="s">
        <v>89</v>
      </c>
      <c r="C165" s="35" t="n">
        <v>15025</v>
      </c>
      <c r="D165" s="36" t="n">
        <v>4.9</v>
      </c>
      <c r="E165" s="47" t="s">
        <v>84</v>
      </c>
      <c r="F165" s="34" t="n">
        <v>6</v>
      </c>
      <c r="G165" s="48" t="n">
        <v>14</v>
      </c>
    </row>
    <row r="166" customFormat="false" ht="14.25" hidden="false" customHeight="false" outlineLevel="0" collapsed="false">
      <c r="A166" s="34" t="s">
        <v>81</v>
      </c>
      <c r="B166" s="46" t="s">
        <v>89</v>
      </c>
      <c r="C166" s="35" t="n">
        <v>15029</v>
      </c>
      <c r="D166" s="36" t="n">
        <v>3.999</v>
      </c>
      <c r="E166" s="47" t="s">
        <v>84</v>
      </c>
      <c r="F166" s="34" t="n">
        <v>6</v>
      </c>
      <c r="G166" s="48" t="n">
        <v>14</v>
      </c>
    </row>
    <row r="167" customFormat="false" ht="14.25" hidden="false" customHeight="false" outlineLevel="0" collapsed="false">
      <c r="A167" s="34" t="s">
        <v>81</v>
      </c>
      <c r="B167" s="46" t="s">
        <v>89</v>
      </c>
      <c r="C167" s="35" t="n">
        <v>15030</v>
      </c>
      <c r="D167" s="36" t="n">
        <v>3.201</v>
      </c>
      <c r="E167" s="47" t="s">
        <v>84</v>
      </c>
      <c r="F167" s="34" t="n">
        <v>6</v>
      </c>
      <c r="G167" s="48" t="n">
        <v>14</v>
      </c>
    </row>
    <row r="168" customFormat="false" ht="14.25" hidden="false" customHeight="false" outlineLevel="0" collapsed="false">
      <c r="A168" s="34" t="s">
        <v>81</v>
      </c>
      <c r="B168" s="46" t="s">
        <v>89</v>
      </c>
      <c r="C168" s="35" t="n">
        <v>15031</v>
      </c>
      <c r="D168" s="36" t="n">
        <v>3.8</v>
      </c>
      <c r="E168" s="47" t="s">
        <v>84</v>
      </c>
      <c r="F168" s="34" t="n">
        <v>6</v>
      </c>
      <c r="G168" s="48" t="n">
        <v>14</v>
      </c>
    </row>
    <row r="169" customFormat="false" ht="14.25" hidden="false" customHeight="false" outlineLevel="0" collapsed="false">
      <c r="A169" s="34" t="s">
        <v>81</v>
      </c>
      <c r="B169" s="46" t="s">
        <v>89</v>
      </c>
      <c r="C169" s="35" t="n">
        <v>15034</v>
      </c>
      <c r="D169" s="36" t="n">
        <v>3</v>
      </c>
      <c r="E169" s="47" t="s">
        <v>84</v>
      </c>
      <c r="F169" s="34" t="n">
        <v>6</v>
      </c>
      <c r="G169" s="48" t="n">
        <v>14</v>
      </c>
    </row>
    <row r="170" customFormat="false" ht="14.25" hidden="false" customHeight="false" outlineLevel="0" collapsed="false">
      <c r="A170" s="34" t="s">
        <v>81</v>
      </c>
      <c r="B170" s="46" t="s">
        <v>89</v>
      </c>
      <c r="C170" s="35" t="n">
        <v>17034</v>
      </c>
      <c r="D170" s="36" t="n">
        <v>6.087</v>
      </c>
      <c r="E170" s="47" t="s">
        <v>84</v>
      </c>
      <c r="F170" s="34" t="n">
        <v>3</v>
      </c>
      <c r="G170" s="48" t="n">
        <v>14</v>
      </c>
    </row>
    <row r="171" customFormat="false" ht="14.25" hidden="false" customHeight="false" outlineLevel="0" collapsed="false">
      <c r="A171" s="34" t="s">
        <v>81</v>
      </c>
      <c r="B171" s="46" t="s">
        <v>89</v>
      </c>
      <c r="C171" s="35" t="n">
        <v>20001</v>
      </c>
      <c r="D171" s="36" t="n">
        <v>5.023</v>
      </c>
      <c r="E171" s="47" t="s">
        <v>12</v>
      </c>
      <c r="F171" s="34" t="n">
        <v>3</v>
      </c>
      <c r="G171" s="48" t="n">
        <v>14</v>
      </c>
    </row>
    <row r="172" customFormat="false" ht="14.25" hidden="false" customHeight="false" outlineLevel="0" collapsed="false">
      <c r="A172" s="34" t="s">
        <v>81</v>
      </c>
      <c r="B172" s="46" t="s">
        <v>89</v>
      </c>
      <c r="C172" s="35" t="n">
        <v>20002</v>
      </c>
      <c r="D172" s="36" t="n">
        <v>5.701</v>
      </c>
      <c r="E172" s="47" t="s">
        <v>12</v>
      </c>
      <c r="F172" s="34" t="n">
        <v>3</v>
      </c>
      <c r="G172" s="48" t="n">
        <v>14</v>
      </c>
    </row>
    <row r="173" customFormat="false" ht="14.25" hidden="false" customHeight="false" outlineLevel="0" collapsed="false">
      <c r="A173" s="34" t="s">
        <v>81</v>
      </c>
      <c r="B173" s="46" t="s">
        <v>89</v>
      </c>
      <c r="C173" s="35" t="n">
        <v>20005</v>
      </c>
      <c r="D173" s="36" t="n">
        <v>3.7</v>
      </c>
      <c r="E173" s="47" t="s">
        <v>12</v>
      </c>
      <c r="F173" s="34" t="n">
        <v>3</v>
      </c>
      <c r="G173" s="48" t="n">
        <v>14</v>
      </c>
    </row>
    <row r="174" customFormat="false" ht="14.25" hidden="false" customHeight="false" outlineLevel="0" collapsed="false">
      <c r="A174" s="34" t="s">
        <v>81</v>
      </c>
      <c r="B174" s="46" t="s">
        <v>89</v>
      </c>
      <c r="C174" s="35" t="n">
        <v>20008</v>
      </c>
      <c r="D174" s="36" t="n">
        <v>8.5</v>
      </c>
      <c r="E174" s="47" t="s">
        <v>12</v>
      </c>
      <c r="F174" s="34" t="n">
        <v>3</v>
      </c>
      <c r="G174" s="48" t="n">
        <v>14</v>
      </c>
    </row>
    <row r="175" customFormat="false" ht="14.25" hidden="false" customHeight="false" outlineLevel="0" collapsed="false">
      <c r="A175" s="34" t="s">
        <v>81</v>
      </c>
      <c r="B175" s="46" t="s">
        <v>89</v>
      </c>
      <c r="C175" s="35" t="n">
        <v>20009</v>
      </c>
      <c r="D175" s="36" t="n">
        <v>9.007</v>
      </c>
      <c r="E175" s="47" t="s">
        <v>12</v>
      </c>
      <c r="F175" s="34" t="n">
        <v>3</v>
      </c>
      <c r="G175" s="48" t="n">
        <v>14</v>
      </c>
    </row>
    <row r="176" customFormat="false" ht="14.25" hidden="false" customHeight="false" outlineLevel="0" collapsed="false">
      <c r="A176" s="34" t="s">
        <v>81</v>
      </c>
      <c r="B176" s="46" t="s">
        <v>89</v>
      </c>
      <c r="C176" s="35" t="n">
        <v>20015</v>
      </c>
      <c r="D176" s="36" t="n">
        <v>7.56</v>
      </c>
      <c r="E176" s="47" t="s">
        <v>12</v>
      </c>
      <c r="F176" s="34" t="n">
        <v>3</v>
      </c>
      <c r="G176" s="48" t="n">
        <v>14</v>
      </c>
    </row>
    <row r="177" customFormat="false" ht="14.25" hidden="false" customHeight="false" outlineLevel="0" collapsed="false">
      <c r="A177" s="34" t="s">
        <v>81</v>
      </c>
      <c r="B177" s="46" t="s">
        <v>89</v>
      </c>
      <c r="C177" s="35" t="n">
        <v>20018</v>
      </c>
      <c r="D177" s="36" t="n">
        <v>8.2</v>
      </c>
      <c r="E177" s="47" t="s">
        <v>12</v>
      </c>
      <c r="F177" s="34" t="n">
        <v>3</v>
      </c>
      <c r="G177" s="48" t="n">
        <v>14</v>
      </c>
    </row>
    <row r="178" customFormat="false" ht="14.25" hidden="false" customHeight="false" outlineLevel="0" collapsed="false">
      <c r="A178" s="34" t="s">
        <v>81</v>
      </c>
      <c r="B178" s="46" t="s">
        <v>89</v>
      </c>
      <c r="C178" s="35" t="n">
        <v>20023</v>
      </c>
      <c r="D178" s="36" t="n">
        <v>5.4</v>
      </c>
      <c r="E178" s="47" t="s">
        <v>12</v>
      </c>
      <c r="F178" s="34" t="n">
        <v>3</v>
      </c>
      <c r="G178" s="48" t="n">
        <v>14</v>
      </c>
    </row>
    <row r="179" customFormat="false" ht="14.25" hidden="false" customHeight="false" outlineLevel="0" collapsed="false">
      <c r="A179" s="34" t="s">
        <v>81</v>
      </c>
      <c r="B179" s="46" t="s">
        <v>89</v>
      </c>
      <c r="C179" s="35" t="n">
        <v>20025</v>
      </c>
      <c r="D179" s="36" t="n">
        <v>6.355</v>
      </c>
      <c r="E179" s="47" t="s">
        <v>12</v>
      </c>
      <c r="F179" s="34" t="n">
        <v>3</v>
      </c>
      <c r="G179" s="48" t="n">
        <v>14</v>
      </c>
    </row>
    <row r="180" customFormat="false" ht="14.25" hidden="false" customHeight="false" outlineLevel="0" collapsed="false">
      <c r="A180" s="34" t="s">
        <v>81</v>
      </c>
      <c r="B180" s="46" t="s">
        <v>89</v>
      </c>
      <c r="C180" s="35" t="n">
        <v>22004</v>
      </c>
      <c r="D180" s="36" t="n">
        <v>8.699</v>
      </c>
      <c r="E180" s="47" t="s">
        <v>84</v>
      </c>
      <c r="F180" s="34" t="n">
        <v>3</v>
      </c>
      <c r="G180" s="48" t="n">
        <v>14</v>
      </c>
    </row>
    <row r="181" customFormat="false" ht="14.25" hidden="false" customHeight="false" outlineLevel="0" collapsed="false">
      <c r="A181" s="34" t="s">
        <v>81</v>
      </c>
      <c r="B181" s="46" t="s">
        <v>89</v>
      </c>
      <c r="C181" s="35" t="n">
        <v>22020</v>
      </c>
      <c r="D181" s="36" t="n">
        <v>12.3</v>
      </c>
      <c r="E181" s="51" t="s">
        <v>84</v>
      </c>
      <c r="F181" s="34" t="n">
        <v>3</v>
      </c>
      <c r="G181" s="48" t="n">
        <v>14</v>
      </c>
    </row>
    <row r="182" customFormat="false" ht="14.25" hidden="false" customHeight="false" outlineLevel="0" collapsed="false">
      <c r="A182" s="34" t="s">
        <v>81</v>
      </c>
      <c r="B182" s="46" t="s">
        <v>89</v>
      </c>
      <c r="C182" s="35" t="n">
        <v>22023</v>
      </c>
      <c r="D182" s="36" t="n">
        <v>4.3</v>
      </c>
      <c r="E182" s="47" t="s">
        <v>84</v>
      </c>
      <c r="F182" s="34" t="n">
        <v>3</v>
      </c>
      <c r="G182" s="48" t="n">
        <v>14</v>
      </c>
    </row>
    <row r="183" customFormat="false" ht="14.25" hidden="false" customHeight="false" outlineLevel="0" collapsed="false">
      <c r="A183" s="34" t="s">
        <v>81</v>
      </c>
      <c r="B183" s="46" t="s">
        <v>89</v>
      </c>
      <c r="C183" s="35" t="n">
        <v>23025</v>
      </c>
      <c r="D183" s="36" t="n">
        <v>6.809</v>
      </c>
      <c r="E183" s="47" t="s">
        <v>84</v>
      </c>
      <c r="F183" s="34" t="n">
        <v>3</v>
      </c>
      <c r="G183" s="48" t="n">
        <v>14</v>
      </c>
    </row>
    <row r="184" customFormat="false" ht="14.25" hidden="false" customHeight="false" outlineLevel="0" collapsed="false">
      <c r="A184" s="34" t="s">
        <v>81</v>
      </c>
      <c r="B184" s="46" t="s">
        <v>89</v>
      </c>
      <c r="C184" s="35" t="n">
        <v>24037</v>
      </c>
      <c r="D184" s="36" t="n">
        <v>4.999</v>
      </c>
      <c r="E184" s="47" t="s">
        <v>84</v>
      </c>
      <c r="F184" s="34" t="n">
        <v>3</v>
      </c>
      <c r="G184" s="48" t="n">
        <v>14</v>
      </c>
    </row>
    <row r="185" customFormat="false" ht="14.25" hidden="false" customHeight="false" outlineLevel="0" collapsed="false">
      <c r="A185" s="34" t="s">
        <v>81</v>
      </c>
      <c r="B185" s="46" t="s">
        <v>89</v>
      </c>
      <c r="C185" s="35" t="n">
        <v>24040</v>
      </c>
      <c r="D185" s="36" t="n">
        <v>7.783</v>
      </c>
      <c r="E185" s="47" t="s">
        <v>84</v>
      </c>
      <c r="F185" s="34" t="n">
        <v>3</v>
      </c>
      <c r="G185" s="48" t="n">
        <v>14</v>
      </c>
    </row>
    <row r="186" customFormat="false" ht="14.25" hidden="false" customHeight="false" outlineLevel="0" collapsed="false">
      <c r="A186" s="34" t="s">
        <v>81</v>
      </c>
      <c r="B186" s="46" t="s">
        <v>89</v>
      </c>
      <c r="C186" s="35" t="n">
        <v>91003</v>
      </c>
      <c r="D186" s="36" t="n">
        <v>9.069</v>
      </c>
      <c r="E186" s="47" t="s">
        <v>12</v>
      </c>
      <c r="F186" s="34" t="n">
        <v>3</v>
      </c>
      <c r="G186" s="48" t="n">
        <v>14</v>
      </c>
    </row>
    <row r="187" customFormat="false" ht="14.25" hidden="false" customHeight="false" outlineLevel="0" collapsed="false">
      <c r="A187" s="34" t="s">
        <v>81</v>
      </c>
      <c r="B187" s="46" t="s">
        <v>89</v>
      </c>
      <c r="C187" s="35" t="n">
        <v>91004</v>
      </c>
      <c r="D187" s="36" t="n">
        <v>7.859</v>
      </c>
      <c r="E187" s="47" t="s">
        <v>12</v>
      </c>
      <c r="F187" s="34" t="n">
        <v>3</v>
      </c>
      <c r="G187" s="48" t="n">
        <v>14</v>
      </c>
    </row>
    <row r="188" customFormat="false" ht="14.25" hidden="false" customHeight="false" outlineLevel="0" collapsed="false">
      <c r="A188" s="34" t="s">
        <v>81</v>
      </c>
      <c r="B188" s="46" t="s">
        <v>89</v>
      </c>
      <c r="C188" s="35" t="n">
        <v>91009</v>
      </c>
      <c r="D188" s="36" t="n">
        <v>5.629</v>
      </c>
      <c r="E188" s="47" t="s">
        <v>12</v>
      </c>
      <c r="F188" s="34" t="n">
        <v>3</v>
      </c>
      <c r="G188" s="48" t="n">
        <v>14</v>
      </c>
    </row>
    <row r="189" customFormat="false" ht="14.25" hidden="false" customHeight="false" outlineLevel="0" collapsed="false">
      <c r="A189" s="34" t="s">
        <v>81</v>
      </c>
      <c r="B189" s="46" t="s">
        <v>89</v>
      </c>
      <c r="C189" s="35" t="n">
        <v>91012</v>
      </c>
      <c r="D189" s="36" t="n">
        <v>5.949</v>
      </c>
      <c r="E189" s="47" t="s">
        <v>12</v>
      </c>
      <c r="F189" s="34" t="n">
        <v>3</v>
      </c>
      <c r="G189" s="48" t="n">
        <v>14</v>
      </c>
    </row>
    <row r="190" customFormat="false" ht="14.25" hidden="false" customHeight="false" outlineLevel="0" collapsed="false">
      <c r="A190" s="34" t="s">
        <v>81</v>
      </c>
      <c r="B190" s="46" t="s">
        <v>89</v>
      </c>
      <c r="C190" s="35" t="n">
        <v>91013</v>
      </c>
      <c r="D190" s="36" t="n">
        <v>6.68</v>
      </c>
      <c r="E190" s="47" t="s">
        <v>12</v>
      </c>
      <c r="F190" s="34" t="n">
        <v>3</v>
      </c>
      <c r="G190" s="48" t="n">
        <v>14</v>
      </c>
    </row>
    <row r="191" customFormat="false" ht="14.25" hidden="false" customHeight="false" outlineLevel="0" collapsed="false">
      <c r="A191" s="34" t="s">
        <v>81</v>
      </c>
      <c r="B191" s="46" t="s">
        <v>89</v>
      </c>
      <c r="C191" s="35" t="n">
        <v>92005</v>
      </c>
      <c r="D191" s="36" t="n">
        <v>10.803</v>
      </c>
      <c r="E191" s="47" t="s">
        <v>12</v>
      </c>
      <c r="F191" s="34" t="n">
        <v>3</v>
      </c>
      <c r="G191" s="48" t="n">
        <v>14</v>
      </c>
    </row>
    <row r="192" customFormat="false" ht="14.25" hidden="false" customHeight="false" outlineLevel="0" collapsed="false">
      <c r="A192" s="34" t="s">
        <v>81</v>
      </c>
      <c r="B192" s="46" t="s">
        <v>89</v>
      </c>
      <c r="C192" s="35" t="n">
        <v>92006</v>
      </c>
      <c r="D192" s="36" t="n">
        <v>3.7</v>
      </c>
      <c r="E192" s="47" t="s">
        <v>12</v>
      </c>
      <c r="F192" s="34" t="n">
        <v>3</v>
      </c>
      <c r="G192" s="48" t="n">
        <v>14</v>
      </c>
    </row>
    <row r="193" customFormat="false" ht="14.25" hidden="false" customHeight="false" outlineLevel="0" collapsed="false">
      <c r="A193" s="34" t="s">
        <v>81</v>
      </c>
      <c r="B193" s="46" t="s">
        <v>89</v>
      </c>
      <c r="C193" s="35" t="n">
        <v>92008</v>
      </c>
      <c r="D193" s="36" t="n">
        <v>5.045</v>
      </c>
      <c r="E193" s="47" t="s">
        <v>12</v>
      </c>
      <c r="F193" s="34" t="n">
        <v>3</v>
      </c>
      <c r="G193" s="48" t="n">
        <v>14</v>
      </c>
    </row>
    <row r="194" customFormat="false" ht="14.25" hidden="false" customHeight="false" outlineLevel="0" collapsed="false">
      <c r="A194" s="34" t="s">
        <v>81</v>
      </c>
      <c r="B194" s="46" t="s">
        <v>89</v>
      </c>
      <c r="C194" s="35" t="n">
        <v>92015</v>
      </c>
      <c r="D194" s="36" t="n">
        <v>6.085</v>
      </c>
      <c r="E194" s="47" t="s">
        <v>12</v>
      </c>
      <c r="F194" s="34" t="n">
        <v>3</v>
      </c>
      <c r="G194" s="48" t="n">
        <v>14</v>
      </c>
    </row>
    <row r="195" customFormat="false" ht="14.25" hidden="false" customHeight="false" outlineLevel="0" collapsed="false">
      <c r="A195" s="34" t="s">
        <v>81</v>
      </c>
      <c r="B195" s="46" t="s">
        <v>89</v>
      </c>
      <c r="C195" s="35" t="n">
        <v>92018</v>
      </c>
      <c r="D195" s="36" t="n">
        <v>6.47</v>
      </c>
      <c r="E195" s="47" t="s">
        <v>12</v>
      </c>
      <c r="F195" s="34" t="n">
        <v>3</v>
      </c>
      <c r="G195" s="48" t="n">
        <v>14</v>
      </c>
    </row>
    <row r="196" customFormat="false" ht="14.25" hidden="false" customHeight="false" outlineLevel="0" collapsed="false">
      <c r="A196" s="34" t="s">
        <v>81</v>
      </c>
      <c r="B196" s="46" t="s">
        <v>89</v>
      </c>
      <c r="C196" s="35" t="n">
        <v>93001</v>
      </c>
      <c r="D196" s="36" t="n">
        <v>4.1</v>
      </c>
      <c r="E196" s="47" t="s">
        <v>12</v>
      </c>
      <c r="F196" s="34" t="n">
        <v>4</v>
      </c>
      <c r="G196" s="48" t="n">
        <v>14</v>
      </c>
    </row>
    <row r="197" customFormat="false" ht="14.25" hidden="false" customHeight="false" outlineLevel="0" collapsed="false">
      <c r="A197" s="34" t="s">
        <v>81</v>
      </c>
      <c r="B197" s="46" t="s">
        <v>89</v>
      </c>
      <c r="C197" s="35" t="n">
        <v>93003</v>
      </c>
      <c r="D197" s="36" t="n">
        <v>10.999</v>
      </c>
      <c r="E197" s="47" t="s">
        <v>12</v>
      </c>
      <c r="F197" s="34" t="n">
        <v>4</v>
      </c>
      <c r="G197" s="48" t="n">
        <v>14</v>
      </c>
    </row>
    <row r="198" customFormat="false" ht="14.25" hidden="false" customHeight="false" outlineLevel="0" collapsed="false">
      <c r="A198" s="34" t="s">
        <v>81</v>
      </c>
      <c r="B198" s="46" t="s">
        <v>89</v>
      </c>
      <c r="C198" s="35" t="n">
        <v>94002</v>
      </c>
      <c r="D198" s="36" t="n">
        <v>9.19</v>
      </c>
      <c r="E198" s="47" t="s">
        <v>12</v>
      </c>
      <c r="F198" s="34" t="n">
        <v>3</v>
      </c>
      <c r="G198" s="48" t="n">
        <v>14</v>
      </c>
    </row>
    <row r="199" customFormat="false" ht="14.25" hidden="false" customHeight="false" outlineLevel="0" collapsed="false">
      <c r="A199" s="34" t="s">
        <v>81</v>
      </c>
      <c r="B199" s="46" t="s">
        <v>89</v>
      </c>
      <c r="C199" s="35" t="n">
        <v>94004</v>
      </c>
      <c r="D199" s="36" t="n">
        <v>3.501</v>
      </c>
      <c r="E199" s="47" t="s">
        <v>12</v>
      </c>
      <c r="F199" s="34" t="n">
        <v>3</v>
      </c>
      <c r="G199" s="48" t="n">
        <v>14</v>
      </c>
    </row>
    <row r="200" customFormat="false" ht="14.25" hidden="false" customHeight="false" outlineLevel="0" collapsed="false">
      <c r="A200" s="34" t="s">
        <v>81</v>
      </c>
      <c r="B200" s="46" t="s">
        <v>89</v>
      </c>
      <c r="C200" s="35" t="n">
        <v>94007</v>
      </c>
      <c r="D200" s="36" t="n">
        <v>9.104</v>
      </c>
      <c r="E200" s="47" t="s">
        <v>12</v>
      </c>
      <c r="F200" s="34" t="n">
        <v>3</v>
      </c>
      <c r="G200" s="48" t="n">
        <v>14</v>
      </c>
    </row>
    <row r="201" customFormat="false" ht="14.25" hidden="false" customHeight="false" outlineLevel="0" collapsed="false">
      <c r="A201" s="34" t="s">
        <v>81</v>
      </c>
      <c r="B201" s="46" t="s">
        <v>89</v>
      </c>
      <c r="C201" s="35" t="n">
        <v>94009</v>
      </c>
      <c r="D201" s="36" t="n">
        <v>10.512</v>
      </c>
      <c r="E201" s="47" t="s">
        <v>12</v>
      </c>
      <c r="F201" s="34" t="n">
        <v>3</v>
      </c>
      <c r="G201" s="48" t="n">
        <v>14</v>
      </c>
    </row>
    <row r="202" customFormat="false" ht="14.25" hidden="false" customHeight="false" outlineLevel="0" collapsed="false">
      <c r="A202" s="34" t="s">
        <v>81</v>
      </c>
      <c r="B202" s="46" t="s">
        <v>89</v>
      </c>
      <c r="C202" s="35" t="n">
        <v>94011</v>
      </c>
      <c r="D202" s="36" t="n">
        <v>6.078</v>
      </c>
      <c r="E202" s="47" t="s">
        <v>12</v>
      </c>
      <c r="F202" s="34" t="n">
        <v>3</v>
      </c>
      <c r="G202" s="48" t="n">
        <v>14</v>
      </c>
    </row>
    <row r="203" customFormat="false" ht="14.25" hidden="false" customHeight="false" outlineLevel="0" collapsed="false">
      <c r="A203" s="34" t="s">
        <v>81</v>
      </c>
      <c r="B203" s="46" t="s">
        <v>89</v>
      </c>
      <c r="C203" s="35" t="n">
        <v>94013</v>
      </c>
      <c r="D203" s="36" t="n">
        <v>8.5</v>
      </c>
      <c r="E203" s="47" t="s">
        <v>12</v>
      </c>
      <c r="F203" s="34" t="n">
        <v>3</v>
      </c>
      <c r="G203" s="48" t="n">
        <v>14</v>
      </c>
    </row>
    <row r="204" customFormat="false" ht="14.25" hidden="false" customHeight="false" outlineLevel="0" collapsed="false">
      <c r="A204" s="34" t="s">
        <v>81</v>
      </c>
      <c r="B204" s="46" t="s">
        <v>89</v>
      </c>
      <c r="C204" s="35" t="n">
        <v>94015</v>
      </c>
      <c r="D204" s="36" t="n">
        <v>10.876</v>
      </c>
      <c r="E204" s="47" t="s">
        <v>12</v>
      </c>
      <c r="F204" s="34" t="n">
        <v>3</v>
      </c>
      <c r="G204" s="48" t="n">
        <v>14</v>
      </c>
    </row>
    <row r="205" customFormat="false" ht="14.25" hidden="false" customHeight="false" outlineLevel="0" collapsed="false">
      <c r="A205" s="34" t="s">
        <v>81</v>
      </c>
      <c r="B205" s="46" t="s">
        <v>89</v>
      </c>
      <c r="C205" s="35" t="n">
        <v>94017</v>
      </c>
      <c r="D205" s="36" t="n">
        <v>12.845</v>
      </c>
      <c r="E205" s="47" t="s">
        <v>12</v>
      </c>
      <c r="F205" s="34" t="n">
        <v>3</v>
      </c>
      <c r="G205" s="48" t="n">
        <v>14</v>
      </c>
    </row>
    <row r="206" customFormat="false" ht="14.25" hidden="false" customHeight="false" outlineLevel="0" collapsed="false">
      <c r="A206" s="34" t="s">
        <v>81</v>
      </c>
      <c r="B206" s="46" t="s">
        <v>89</v>
      </c>
      <c r="C206" s="35" t="n">
        <v>95006</v>
      </c>
      <c r="D206" s="36" t="n">
        <v>8.399</v>
      </c>
      <c r="E206" s="47" t="s">
        <v>12</v>
      </c>
      <c r="F206" s="34" t="n">
        <v>3</v>
      </c>
      <c r="G206" s="48" t="n">
        <v>14</v>
      </c>
    </row>
    <row r="207" customFormat="false" ht="14.25" hidden="false" customHeight="false" outlineLevel="0" collapsed="false">
      <c r="A207" s="34" t="s">
        <v>81</v>
      </c>
      <c r="B207" s="46" t="s">
        <v>89</v>
      </c>
      <c r="C207" s="35" t="n">
        <v>96002</v>
      </c>
      <c r="D207" s="36" t="n">
        <v>11.607</v>
      </c>
      <c r="E207" s="47" t="s">
        <v>12</v>
      </c>
      <c r="F207" s="34" t="n">
        <v>3</v>
      </c>
      <c r="G207" s="48" t="n">
        <v>14</v>
      </c>
    </row>
    <row r="208" customFormat="false" ht="14.25" hidden="false" customHeight="false" outlineLevel="0" collapsed="false">
      <c r="A208" s="34" t="s">
        <v>81</v>
      </c>
      <c r="B208" s="46" t="s">
        <v>89</v>
      </c>
      <c r="C208" s="35" t="n">
        <v>96003</v>
      </c>
      <c r="D208" s="36" t="n">
        <v>14.292</v>
      </c>
      <c r="E208" s="47" t="s">
        <v>12</v>
      </c>
      <c r="F208" s="34" t="n">
        <v>3</v>
      </c>
      <c r="G208" s="48" t="n">
        <v>14</v>
      </c>
    </row>
    <row r="209" customFormat="false" ht="14.25" hidden="false" customHeight="false" outlineLevel="0" collapsed="false">
      <c r="A209" s="34" t="s">
        <v>81</v>
      </c>
      <c r="B209" s="46" t="s">
        <v>89</v>
      </c>
      <c r="C209" s="35" t="n">
        <v>96023</v>
      </c>
      <c r="D209" s="36" t="n">
        <v>5.927</v>
      </c>
      <c r="E209" s="47" t="s">
        <v>12</v>
      </c>
      <c r="F209" s="34" t="n">
        <v>3</v>
      </c>
      <c r="G209" s="48" t="n">
        <v>14</v>
      </c>
    </row>
    <row r="210" customFormat="false" ht="14.25" hidden="false" customHeight="false" outlineLevel="0" collapsed="false">
      <c r="A210" s="34" t="s">
        <v>81</v>
      </c>
      <c r="B210" s="46" t="s">
        <v>89</v>
      </c>
      <c r="C210" s="35" t="n">
        <v>98001</v>
      </c>
      <c r="D210" s="36" t="n">
        <v>12.1</v>
      </c>
      <c r="E210" s="47" t="s">
        <v>12</v>
      </c>
      <c r="F210" s="34" t="n">
        <v>3</v>
      </c>
      <c r="G210" s="48" t="n">
        <v>14</v>
      </c>
    </row>
    <row r="211" customFormat="false" ht="14.25" hidden="false" customHeight="false" outlineLevel="0" collapsed="false">
      <c r="A211" s="34" t="s">
        <v>81</v>
      </c>
      <c r="B211" s="46" t="s">
        <v>89</v>
      </c>
      <c r="C211" s="35" t="n">
        <v>98004</v>
      </c>
      <c r="D211" s="36" t="n">
        <v>15.469</v>
      </c>
      <c r="E211" s="47" t="s">
        <v>12</v>
      </c>
      <c r="F211" s="34" t="n">
        <v>3</v>
      </c>
      <c r="G211" s="48" t="n">
        <v>14</v>
      </c>
    </row>
    <row r="212" customFormat="false" ht="14.25" hidden="false" customHeight="false" outlineLevel="0" collapsed="false">
      <c r="A212" s="34" t="s">
        <v>81</v>
      </c>
      <c r="B212" s="46" t="s">
        <v>89</v>
      </c>
      <c r="C212" s="35" t="n">
        <v>99006</v>
      </c>
      <c r="D212" s="36" t="n">
        <v>8.708</v>
      </c>
      <c r="E212" s="47" t="s">
        <v>12</v>
      </c>
      <c r="F212" s="34" t="n">
        <v>3</v>
      </c>
      <c r="G212" s="48" t="n">
        <v>14</v>
      </c>
    </row>
    <row r="213" customFormat="false" ht="14.25" hidden="false" customHeight="false" outlineLevel="0" collapsed="false">
      <c r="A213" s="34" t="s">
        <v>81</v>
      </c>
      <c r="B213" s="46" t="s">
        <v>89</v>
      </c>
      <c r="C213" s="35" t="n">
        <v>99029</v>
      </c>
      <c r="D213" s="36" t="n">
        <v>11.511</v>
      </c>
      <c r="E213" s="47" t="s">
        <v>12</v>
      </c>
      <c r="F213" s="34" t="n">
        <v>3</v>
      </c>
      <c r="G213" s="48" t="n">
        <v>14</v>
      </c>
    </row>
    <row r="214" customFormat="false" ht="14.25" hidden="false" customHeight="false" outlineLevel="0" collapsed="false">
      <c r="A214" s="34" t="s">
        <v>81</v>
      </c>
      <c r="B214" s="46" t="s">
        <v>89</v>
      </c>
      <c r="C214" s="35" t="n">
        <v>99033</v>
      </c>
      <c r="D214" s="36" t="n">
        <v>14.818</v>
      </c>
      <c r="E214" s="47" t="s">
        <v>12</v>
      </c>
      <c r="F214" s="34" t="n">
        <v>3</v>
      </c>
      <c r="G214" s="48" t="n">
        <v>14</v>
      </c>
    </row>
    <row r="215" customFormat="false" ht="14.25" hidden="false" customHeight="false" outlineLevel="0" collapsed="false">
      <c r="A215" s="34" t="s">
        <v>81</v>
      </c>
      <c r="B215" s="46" t="s">
        <v>89</v>
      </c>
      <c r="C215" s="35" t="n">
        <v>99034</v>
      </c>
      <c r="D215" s="36" t="n">
        <v>8.457</v>
      </c>
      <c r="E215" s="47" t="s">
        <v>12</v>
      </c>
      <c r="F215" s="34" t="n">
        <v>3</v>
      </c>
      <c r="G215" s="48" t="n">
        <v>14</v>
      </c>
    </row>
    <row r="216" customFormat="false" ht="14.25" hidden="false" customHeight="false" outlineLevel="0" collapsed="false">
      <c r="A216" s="34" t="s">
        <v>81</v>
      </c>
      <c r="B216" s="52" t="s">
        <v>90</v>
      </c>
      <c r="C216" s="35" t="n">
        <v>15015</v>
      </c>
      <c r="D216" s="36" t="n">
        <v>11.999</v>
      </c>
      <c r="E216" s="47" t="s">
        <v>12</v>
      </c>
      <c r="F216" s="34" t="n">
        <v>4</v>
      </c>
      <c r="G216" s="48" t="n">
        <v>15</v>
      </c>
    </row>
    <row r="217" customFormat="false" ht="14.25" hidden="false" customHeight="false" outlineLevel="0" collapsed="false">
      <c r="A217" s="34" t="s">
        <v>81</v>
      </c>
      <c r="B217" s="52" t="s">
        <v>90</v>
      </c>
      <c r="C217" s="35" t="n">
        <v>16016</v>
      </c>
      <c r="D217" s="36" t="n">
        <v>7.288</v>
      </c>
      <c r="E217" s="47" t="s">
        <v>12</v>
      </c>
      <c r="F217" s="34" t="n">
        <v>4</v>
      </c>
      <c r="G217" s="48" t="n">
        <v>15</v>
      </c>
    </row>
    <row r="218" customFormat="false" ht="14.25" hidden="false" customHeight="false" outlineLevel="0" collapsed="false">
      <c r="A218" s="34" t="s">
        <v>81</v>
      </c>
      <c r="B218" s="52" t="s">
        <v>90</v>
      </c>
      <c r="C218" s="35" t="n">
        <v>17015</v>
      </c>
      <c r="D218" s="36" t="n">
        <v>9.999</v>
      </c>
      <c r="E218" s="47" t="s">
        <v>12</v>
      </c>
      <c r="F218" s="34" t="n">
        <v>4</v>
      </c>
      <c r="G218" s="48" t="n">
        <v>15</v>
      </c>
    </row>
    <row r="219" customFormat="false" ht="14.25" hidden="false" customHeight="false" outlineLevel="0" collapsed="false">
      <c r="A219" s="34" t="s">
        <v>81</v>
      </c>
      <c r="B219" s="52" t="s">
        <v>90</v>
      </c>
      <c r="C219" s="35" t="n">
        <v>23008</v>
      </c>
      <c r="D219" s="36" t="n">
        <v>3</v>
      </c>
      <c r="E219" s="47" t="s">
        <v>12</v>
      </c>
      <c r="F219" s="34" t="n">
        <v>7</v>
      </c>
      <c r="G219" s="48" t="n">
        <v>15</v>
      </c>
    </row>
    <row r="220" customFormat="false" ht="14.25" hidden="false" customHeight="false" outlineLevel="0" collapsed="false">
      <c r="A220" s="34" t="s">
        <v>81</v>
      </c>
      <c r="B220" s="52" t="s">
        <v>90</v>
      </c>
      <c r="C220" s="35" t="n">
        <v>43006</v>
      </c>
      <c r="D220" s="36" t="n">
        <v>52.744</v>
      </c>
      <c r="E220" s="47" t="s">
        <v>12</v>
      </c>
      <c r="F220" s="34" t="n">
        <v>7</v>
      </c>
      <c r="G220" s="48" t="n">
        <v>15</v>
      </c>
    </row>
    <row r="221" customFormat="false" ht="14.25" hidden="false" customHeight="false" outlineLevel="0" collapsed="false">
      <c r="A221" s="34" t="s">
        <v>81</v>
      </c>
      <c r="B221" s="52" t="s">
        <v>90</v>
      </c>
      <c r="C221" s="35" t="n">
        <v>44008</v>
      </c>
      <c r="D221" s="36" t="n">
        <v>5</v>
      </c>
      <c r="E221" s="47" t="s">
        <v>12</v>
      </c>
      <c r="F221" s="34" t="n">
        <v>7</v>
      </c>
      <c r="G221" s="48" t="n">
        <v>15</v>
      </c>
    </row>
    <row r="222" customFormat="false" ht="14.25" hidden="false" customHeight="false" outlineLevel="0" collapsed="false">
      <c r="A222" s="34" t="s">
        <v>81</v>
      </c>
      <c r="B222" s="52" t="s">
        <v>90</v>
      </c>
      <c r="C222" s="35" t="n">
        <v>44012</v>
      </c>
      <c r="D222" s="36" t="n">
        <v>10.9</v>
      </c>
      <c r="E222" s="47" t="s">
        <v>12</v>
      </c>
      <c r="F222" s="34" t="n">
        <v>7</v>
      </c>
      <c r="G222" s="48" t="n">
        <v>15</v>
      </c>
    </row>
    <row r="223" customFormat="false" ht="14.25" hidden="false" customHeight="false" outlineLevel="0" collapsed="false">
      <c r="A223" s="34" t="s">
        <v>81</v>
      </c>
      <c r="B223" s="52" t="s">
        <v>90</v>
      </c>
      <c r="C223" s="35" t="n">
        <v>44020</v>
      </c>
      <c r="D223" s="36" t="n">
        <v>10</v>
      </c>
      <c r="E223" s="47" t="s">
        <v>12</v>
      </c>
      <c r="F223" s="34" t="n">
        <v>7</v>
      </c>
      <c r="G223" s="48" t="n">
        <v>15</v>
      </c>
    </row>
    <row r="224" customFormat="false" ht="14.25" hidden="false" customHeight="false" outlineLevel="0" collapsed="false">
      <c r="A224" s="34" t="s">
        <v>81</v>
      </c>
      <c r="B224" s="52" t="s">
        <v>90</v>
      </c>
      <c r="C224" s="35" t="n">
        <v>45012</v>
      </c>
      <c r="D224" s="36" t="n">
        <v>12</v>
      </c>
      <c r="E224" s="47" t="s">
        <v>12</v>
      </c>
      <c r="F224" s="34" t="n">
        <v>7</v>
      </c>
      <c r="G224" s="48" t="n">
        <v>15</v>
      </c>
    </row>
    <row r="225" customFormat="false" ht="14.25" hidden="false" customHeight="false" outlineLevel="0" collapsed="false">
      <c r="A225" s="34" t="s">
        <v>81</v>
      </c>
      <c r="B225" s="52" t="s">
        <v>90</v>
      </c>
      <c r="C225" s="35" t="n">
        <v>48007</v>
      </c>
      <c r="D225" s="36" t="n">
        <v>11.998</v>
      </c>
      <c r="E225" s="47" t="s">
        <v>12</v>
      </c>
      <c r="F225" s="34" t="n">
        <v>7</v>
      </c>
      <c r="G225" s="48" t="n">
        <v>15</v>
      </c>
    </row>
    <row r="226" customFormat="false" ht="14.25" hidden="false" customHeight="false" outlineLevel="0" collapsed="false">
      <c r="A226" s="34" t="s">
        <v>81</v>
      </c>
      <c r="B226" s="52" t="s">
        <v>90</v>
      </c>
      <c r="C226" s="35" t="n">
        <v>50001</v>
      </c>
      <c r="D226" s="36" t="n">
        <v>12.804</v>
      </c>
      <c r="E226" s="47" t="s">
        <v>12</v>
      </c>
      <c r="F226" s="34" t="n">
        <v>4</v>
      </c>
      <c r="G226" s="48" t="n">
        <v>15</v>
      </c>
    </row>
    <row r="227" customFormat="false" ht="14.25" hidden="false" customHeight="false" outlineLevel="0" collapsed="false">
      <c r="A227" s="34" t="s">
        <v>81</v>
      </c>
      <c r="B227" s="52" t="s">
        <v>90</v>
      </c>
      <c r="C227" s="35" t="n">
        <v>50031</v>
      </c>
      <c r="D227" s="36" t="n">
        <v>19.799</v>
      </c>
      <c r="E227" s="47" t="s">
        <v>12</v>
      </c>
      <c r="F227" s="34" t="n">
        <v>7</v>
      </c>
      <c r="G227" s="48" t="n">
        <v>15</v>
      </c>
    </row>
    <row r="228" customFormat="false" ht="14.25" hidden="false" customHeight="false" outlineLevel="0" collapsed="false">
      <c r="A228" s="34" t="s">
        <v>81</v>
      </c>
      <c r="B228" s="52" t="s">
        <v>90</v>
      </c>
      <c r="C228" s="35" t="n">
        <v>93011</v>
      </c>
      <c r="D228" s="36" t="n">
        <v>1.857</v>
      </c>
      <c r="E228" s="47" t="s">
        <v>12</v>
      </c>
      <c r="F228" s="34" t="n">
        <v>8</v>
      </c>
      <c r="G228" s="48" t="n">
        <v>15</v>
      </c>
    </row>
    <row r="229" customFormat="false" ht="14.25" hidden="false" customHeight="false" outlineLevel="0" collapsed="false">
      <c r="A229" s="34" t="s">
        <v>81</v>
      </c>
      <c r="B229" s="52" t="s">
        <v>91</v>
      </c>
      <c r="C229" s="35" t="n">
        <v>16008</v>
      </c>
      <c r="D229" s="36" t="n">
        <v>5</v>
      </c>
      <c r="E229" s="47" t="s">
        <v>12</v>
      </c>
      <c r="F229" s="34" t="n">
        <v>6</v>
      </c>
      <c r="G229" s="48" t="n">
        <v>14</v>
      </c>
    </row>
    <row r="230" customFormat="false" ht="14.25" hidden="false" customHeight="false" outlineLevel="0" collapsed="false">
      <c r="A230" s="34" t="s">
        <v>81</v>
      </c>
      <c r="B230" s="52" t="s">
        <v>91</v>
      </c>
      <c r="C230" s="35" t="n">
        <v>32018</v>
      </c>
      <c r="D230" s="36" t="n">
        <v>10.248</v>
      </c>
      <c r="E230" s="47" t="s">
        <v>12</v>
      </c>
      <c r="F230" s="34" t="n">
        <v>5</v>
      </c>
      <c r="G230" s="48" t="n">
        <v>14</v>
      </c>
    </row>
    <row r="231" customFormat="false" ht="14.25" hidden="false" customHeight="false" outlineLevel="0" collapsed="false">
      <c r="A231" s="34" t="s">
        <v>81</v>
      </c>
      <c r="B231" s="52" t="s">
        <v>91</v>
      </c>
      <c r="C231" s="35" t="n">
        <v>35006</v>
      </c>
      <c r="D231" s="36" t="n">
        <v>4.999</v>
      </c>
      <c r="E231" s="47" t="s">
        <v>12</v>
      </c>
      <c r="F231" s="34" t="n">
        <v>7</v>
      </c>
      <c r="G231" s="48" t="n">
        <v>14</v>
      </c>
    </row>
    <row r="232" customFormat="false" ht="14.25" hidden="false" customHeight="false" outlineLevel="0" collapsed="false">
      <c r="A232" s="34" t="s">
        <v>81</v>
      </c>
      <c r="B232" s="52" t="s">
        <v>92</v>
      </c>
      <c r="C232" s="35" t="n">
        <v>5001</v>
      </c>
      <c r="D232" s="36" t="n">
        <v>10.001</v>
      </c>
      <c r="E232" s="47" t="s">
        <v>12</v>
      </c>
      <c r="F232" s="34" t="n">
        <v>4</v>
      </c>
      <c r="G232" s="48" t="n">
        <v>14</v>
      </c>
    </row>
    <row r="233" customFormat="false" ht="14.25" hidden="false" customHeight="false" outlineLevel="0" collapsed="false">
      <c r="A233" s="34" t="s">
        <v>81</v>
      </c>
      <c r="B233" s="52" t="s">
        <v>92</v>
      </c>
      <c r="C233" s="35" t="n">
        <v>5005</v>
      </c>
      <c r="D233" s="36" t="n">
        <v>7.8</v>
      </c>
      <c r="E233" s="47" t="s">
        <v>12</v>
      </c>
      <c r="F233" s="34" t="n">
        <v>6</v>
      </c>
      <c r="G233" s="48" t="n">
        <v>14</v>
      </c>
    </row>
    <row r="234" customFormat="false" ht="14.25" hidden="false" customHeight="false" outlineLevel="0" collapsed="false">
      <c r="A234" s="34" t="s">
        <v>81</v>
      </c>
      <c r="B234" s="52" t="s">
        <v>92</v>
      </c>
      <c r="C234" s="35" t="n">
        <v>13009</v>
      </c>
      <c r="D234" s="36" t="n">
        <v>3.4</v>
      </c>
      <c r="E234" s="47" t="s">
        <v>12</v>
      </c>
      <c r="F234" s="34" t="n">
        <v>5</v>
      </c>
      <c r="G234" s="48" t="n">
        <v>14</v>
      </c>
    </row>
    <row r="235" customFormat="false" ht="14.25" hidden="false" customHeight="false" outlineLevel="0" collapsed="false">
      <c r="A235" s="34" t="s">
        <v>81</v>
      </c>
      <c r="B235" s="52" t="s">
        <v>92</v>
      </c>
      <c r="C235" s="35" t="n">
        <v>14003</v>
      </c>
      <c r="D235" s="36" t="n">
        <v>14.001</v>
      </c>
      <c r="E235" s="47" t="s">
        <v>12</v>
      </c>
      <c r="F235" s="34" t="n">
        <v>5</v>
      </c>
      <c r="G235" s="48" t="n">
        <v>14</v>
      </c>
    </row>
    <row r="236" customFormat="false" ht="14.25" hidden="false" customHeight="false" outlineLevel="0" collapsed="false">
      <c r="A236" s="34" t="s">
        <v>81</v>
      </c>
      <c r="B236" s="52" t="s">
        <v>92</v>
      </c>
      <c r="C236" s="35" t="n">
        <v>14005</v>
      </c>
      <c r="D236" s="36" t="n">
        <v>14.003</v>
      </c>
      <c r="E236" s="47" t="s">
        <v>12</v>
      </c>
      <c r="F236" s="34" t="n">
        <v>5</v>
      </c>
      <c r="G236" s="48" t="n">
        <v>14</v>
      </c>
    </row>
    <row r="237" customFormat="false" ht="14.25" hidden="false" customHeight="false" outlineLevel="0" collapsed="false">
      <c r="A237" s="34" t="s">
        <v>81</v>
      </c>
      <c r="B237" s="52" t="s">
        <v>92</v>
      </c>
      <c r="C237" s="35" t="n">
        <v>15001</v>
      </c>
      <c r="D237" s="36" t="n">
        <v>11.09</v>
      </c>
      <c r="E237" s="47" t="s">
        <v>12</v>
      </c>
      <c r="F237" s="34" t="n">
        <v>6</v>
      </c>
      <c r="G237" s="48" t="n">
        <v>14</v>
      </c>
    </row>
    <row r="238" customFormat="false" ht="14.25" hidden="false" customHeight="false" outlineLevel="0" collapsed="false">
      <c r="A238" s="34" t="s">
        <v>81</v>
      </c>
      <c r="B238" s="52" t="s">
        <v>92</v>
      </c>
      <c r="C238" s="35" t="n">
        <v>16003</v>
      </c>
      <c r="D238" s="36" t="n">
        <v>7.8</v>
      </c>
      <c r="E238" s="47" t="s">
        <v>12</v>
      </c>
      <c r="F238" s="34" t="n">
        <v>6</v>
      </c>
      <c r="G238" s="48" t="n">
        <v>14</v>
      </c>
    </row>
    <row r="239" customFormat="false" ht="14.25" hidden="false" customHeight="false" outlineLevel="0" collapsed="false">
      <c r="A239" s="34" t="s">
        <v>81</v>
      </c>
      <c r="B239" s="52" t="s">
        <v>92</v>
      </c>
      <c r="C239" s="35" t="n">
        <v>17009</v>
      </c>
      <c r="D239" s="36" t="n">
        <v>13.901</v>
      </c>
      <c r="E239" s="47" t="s">
        <v>12</v>
      </c>
      <c r="F239" s="34" t="n">
        <v>5</v>
      </c>
      <c r="G239" s="48" t="n">
        <v>14</v>
      </c>
    </row>
    <row r="240" customFormat="false" ht="14.25" hidden="false" customHeight="false" outlineLevel="0" collapsed="false">
      <c r="A240" s="34" t="s">
        <v>81</v>
      </c>
      <c r="B240" s="52" t="s">
        <v>92</v>
      </c>
      <c r="C240" s="35" t="n">
        <v>18001</v>
      </c>
      <c r="D240" s="36" t="n">
        <v>7.8</v>
      </c>
      <c r="E240" s="47" t="s">
        <v>12</v>
      </c>
      <c r="F240" s="34" t="n">
        <v>4</v>
      </c>
      <c r="G240" s="48" t="n">
        <v>14</v>
      </c>
    </row>
    <row r="241" customFormat="false" ht="14.25" hidden="false" customHeight="false" outlineLevel="0" collapsed="false">
      <c r="A241" s="34" t="s">
        <v>81</v>
      </c>
      <c r="B241" s="52" t="s">
        <v>92</v>
      </c>
      <c r="C241" s="35" t="n">
        <v>18002</v>
      </c>
      <c r="D241" s="36" t="n">
        <v>9.77</v>
      </c>
      <c r="E241" s="47" t="s">
        <v>12</v>
      </c>
      <c r="F241" s="34" t="n">
        <v>4</v>
      </c>
      <c r="G241" s="48" t="n">
        <v>14</v>
      </c>
    </row>
    <row r="242" customFormat="false" ht="14.25" hidden="false" customHeight="false" outlineLevel="0" collapsed="false">
      <c r="A242" s="34" t="s">
        <v>81</v>
      </c>
      <c r="B242" s="52" t="s">
        <v>92</v>
      </c>
      <c r="C242" s="35" t="n">
        <v>18009</v>
      </c>
      <c r="D242" s="36" t="n">
        <v>12.793</v>
      </c>
      <c r="E242" s="47" t="s">
        <v>12</v>
      </c>
      <c r="F242" s="34" t="n">
        <v>4</v>
      </c>
      <c r="G242" s="48" t="n">
        <v>14</v>
      </c>
    </row>
    <row r="243" customFormat="false" ht="14.25" hidden="false" customHeight="false" outlineLevel="0" collapsed="false">
      <c r="A243" s="34" t="s">
        <v>81</v>
      </c>
      <c r="B243" s="52" t="s">
        <v>92</v>
      </c>
      <c r="C243" s="35" t="n">
        <v>20001</v>
      </c>
      <c r="D243" s="36" t="n">
        <v>14.562</v>
      </c>
      <c r="E243" s="47" t="s">
        <v>12</v>
      </c>
      <c r="F243" s="34" t="n">
        <v>5</v>
      </c>
      <c r="G243" s="48" t="n">
        <v>14</v>
      </c>
    </row>
    <row r="244" customFormat="false" ht="14.25" hidden="false" customHeight="false" outlineLevel="0" collapsed="false">
      <c r="A244" s="34" t="s">
        <v>81</v>
      </c>
      <c r="B244" s="52" t="s">
        <v>92</v>
      </c>
      <c r="C244" s="35" t="n">
        <v>20002</v>
      </c>
      <c r="D244" s="36" t="n">
        <v>11.774</v>
      </c>
      <c r="E244" s="47" t="s">
        <v>12</v>
      </c>
      <c r="F244" s="34" t="n">
        <v>5</v>
      </c>
      <c r="G244" s="48" t="n">
        <v>14</v>
      </c>
    </row>
    <row r="245" customFormat="false" ht="14.25" hidden="false" customHeight="false" outlineLevel="0" collapsed="false">
      <c r="A245" s="34" t="s">
        <v>81</v>
      </c>
      <c r="B245" s="52" t="s">
        <v>92</v>
      </c>
      <c r="C245" s="35" t="n">
        <v>20003</v>
      </c>
      <c r="D245" s="36" t="n">
        <v>13.766</v>
      </c>
      <c r="E245" s="47" t="s">
        <v>12</v>
      </c>
      <c r="F245" s="34" t="n">
        <v>5</v>
      </c>
      <c r="G245" s="48" t="n">
        <v>14</v>
      </c>
    </row>
    <row r="246" customFormat="false" ht="14.25" hidden="false" customHeight="false" outlineLevel="0" collapsed="false">
      <c r="A246" s="34" t="s">
        <v>81</v>
      </c>
      <c r="B246" s="52" t="s">
        <v>92</v>
      </c>
      <c r="C246" s="35" t="n">
        <v>22004</v>
      </c>
      <c r="D246" s="36" t="n">
        <v>16.001</v>
      </c>
      <c r="E246" s="47" t="s">
        <v>12</v>
      </c>
      <c r="F246" s="34" t="n">
        <v>5</v>
      </c>
      <c r="G246" s="48" t="n">
        <v>14</v>
      </c>
    </row>
    <row r="247" customFormat="false" ht="14.25" hidden="false" customHeight="false" outlineLevel="0" collapsed="false">
      <c r="A247" s="34" t="s">
        <v>81</v>
      </c>
      <c r="B247" s="52" t="s">
        <v>92</v>
      </c>
      <c r="C247" s="35" t="n">
        <v>22007</v>
      </c>
      <c r="D247" s="36" t="n">
        <v>10.999</v>
      </c>
      <c r="E247" s="47" t="s">
        <v>12</v>
      </c>
      <c r="F247" s="34" t="n">
        <v>5</v>
      </c>
      <c r="G247" s="48" t="n">
        <v>14</v>
      </c>
    </row>
    <row r="248" customFormat="false" ht="14.25" hidden="false" customHeight="false" outlineLevel="0" collapsed="false">
      <c r="A248" s="34" t="s">
        <v>81</v>
      </c>
      <c r="B248" s="52" t="s">
        <v>92</v>
      </c>
      <c r="C248" s="35" t="n">
        <v>22010</v>
      </c>
      <c r="D248" s="36" t="n">
        <v>8.001</v>
      </c>
      <c r="E248" s="47" t="s">
        <v>12</v>
      </c>
      <c r="F248" s="34" t="n">
        <v>4</v>
      </c>
      <c r="G248" s="48" t="n">
        <v>14</v>
      </c>
    </row>
    <row r="249" customFormat="false" ht="14.25" hidden="false" customHeight="false" outlineLevel="0" collapsed="false">
      <c r="A249" s="34" t="s">
        <v>81</v>
      </c>
      <c r="B249" s="52" t="s">
        <v>92</v>
      </c>
      <c r="C249" s="35" t="n">
        <v>23005</v>
      </c>
      <c r="D249" s="36" t="n">
        <v>9.88</v>
      </c>
      <c r="E249" s="47" t="s">
        <v>12</v>
      </c>
      <c r="F249" s="34" t="n">
        <v>5</v>
      </c>
      <c r="G249" s="48" t="n">
        <v>14</v>
      </c>
    </row>
    <row r="250" customFormat="false" ht="14.25" hidden="false" customHeight="false" outlineLevel="0" collapsed="false">
      <c r="A250" s="34" t="s">
        <v>81</v>
      </c>
      <c r="B250" s="52" t="s">
        <v>92</v>
      </c>
      <c r="C250" s="35" t="n">
        <v>24007</v>
      </c>
      <c r="D250" s="36" t="n">
        <v>9.001</v>
      </c>
      <c r="E250" s="47" t="s">
        <v>12</v>
      </c>
      <c r="F250" s="34" t="n">
        <v>5</v>
      </c>
      <c r="G250" s="48" t="n">
        <v>14</v>
      </c>
    </row>
    <row r="251" customFormat="false" ht="14.25" hidden="false" customHeight="false" outlineLevel="0" collapsed="false">
      <c r="A251" s="34" t="s">
        <v>81</v>
      </c>
      <c r="B251" s="52" t="s">
        <v>92</v>
      </c>
      <c r="C251" s="35" t="n">
        <v>24008</v>
      </c>
      <c r="D251" s="36" t="n">
        <v>8.608</v>
      </c>
      <c r="E251" s="47" t="s">
        <v>12</v>
      </c>
      <c r="F251" s="34" t="n">
        <v>5</v>
      </c>
      <c r="G251" s="48" t="n">
        <v>14</v>
      </c>
    </row>
    <row r="252" customFormat="false" ht="14.25" hidden="false" customHeight="false" outlineLevel="0" collapsed="false">
      <c r="A252" s="34" t="s">
        <v>81</v>
      </c>
      <c r="B252" s="52" t="s">
        <v>92</v>
      </c>
      <c r="C252" s="35" t="n">
        <v>34001</v>
      </c>
      <c r="D252" s="36" t="n">
        <v>14.007</v>
      </c>
      <c r="E252" s="47" t="s">
        <v>12</v>
      </c>
      <c r="F252" s="34" t="n">
        <v>4</v>
      </c>
      <c r="G252" s="48" t="n">
        <v>14</v>
      </c>
    </row>
    <row r="253" customFormat="false" ht="14.25" hidden="false" customHeight="false" outlineLevel="0" collapsed="false">
      <c r="A253" s="34" t="s">
        <v>81</v>
      </c>
      <c r="B253" s="52" t="s">
        <v>92</v>
      </c>
      <c r="C253" s="35" t="n">
        <v>41006</v>
      </c>
      <c r="D253" s="36" t="n">
        <v>6.433</v>
      </c>
      <c r="E253" s="47" t="s">
        <v>12</v>
      </c>
      <c r="F253" s="34" t="n">
        <v>4</v>
      </c>
      <c r="G253" s="48" t="n">
        <v>14</v>
      </c>
    </row>
    <row r="254" customFormat="false" ht="14.25" hidden="false" customHeight="false" outlineLevel="0" collapsed="false">
      <c r="A254" s="34" t="s">
        <v>81</v>
      </c>
      <c r="B254" s="52" t="s">
        <v>92</v>
      </c>
      <c r="C254" s="35" t="n">
        <v>41009</v>
      </c>
      <c r="D254" s="36" t="n">
        <v>9.494</v>
      </c>
      <c r="E254" s="47" t="s">
        <v>12</v>
      </c>
      <c r="F254" s="34" t="n">
        <v>4</v>
      </c>
      <c r="G254" s="48" t="n">
        <v>14</v>
      </c>
    </row>
    <row r="255" customFormat="false" ht="14.25" hidden="false" customHeight="false" outlineLevel="0" collapsed="false">
      <c r="A255" s="34" t="s">
        <v>81</v>
      </c>
      <c r="B255" s="52" t="s">
        <v>92</v>
      </c>
      <c r="C255" s="35" t="n">
        <v>43002</v>
      </c>
      <c r="D255" s="36" t="n">
        <v>5.964</v>
      </c>
      <c r="E255" s="47" t="s">
        <v>12</v>
      </c>
      <c r="F255" s="34" t="n">
        <v>5</v>
      </c>
      <c r="G255" s="48" t="n">
        <v>14</v>
      </c>
    </row>
    <row r="256" customFormat="false" ht="14.25" hidden="false" customHeight="false" outlineLevel="0" collapsed="false">
      <c r="A256" s="34" t="s">
        <v>81</v>
      </c>
      <c r="B256" s="52" t="s">
        <v>92</v>
      </c>
      <c r="C256" s="35" t="n">
        <v>49002</v>
      </c>
      <c r="D256" s="36" t="n">
        <v>7.908</v>
      </c>
      <c r="E256" s="47" t="s">
        <v>12</v>
      </c>
      <c r="F256" s="34" t="n">
        <v>5</v>
      </c>
      <c r="G256" s="48" t="n">
        <v>14</v>
      </c>
    </row>
    <row r="257" customFormat="false" ht="14.25" hidden="false" customHeight="false" outlineLevel="0" collapsed="false">
      <c r="A257" s="34" t="s">
        <v>81</v>
      </c>
      <c r="B257" s="52" t="s">
        <v>92</v>
      </c>
      <c r="C257" s="35" t="n">
        <v>49004</v>
      </c>
      <c r="D257" s="36" t="n">
        <v>10.064</v>
      </c>
      <c r="E257" s="47" t="s">
        <v>12</v>
      </c>
      <c r="F257" s="34" t="n">
        <v>5</v>
      </c>
      <c r="G257" s="48" t="n">
        <v>14</v>
      </c>
    </row>
    <row r="258" customFormat="false" ht="14.25" hidden="false" customHeight="false" outlineLevel="0" collapsed="false">
      <c r="A258" s="34" t="s">
        <v>81</v>
      </c>
      <c r="B258" s="52" t="s">
        <v>92</v>
      </c>
      <c r="C258" s="35" t="n">
        <v>60005</v>
      </c>
      <c r="D258" s="36" t="n">
        <v>7.699</v>
      </c>
      <c r="E258" s="47" t="s">
        <v>12</v>
      </c>
      <c r="F258" s="34" t="n">
        <v>5</v>
      </c>
      <c r="G258" s="48" t="n">
        <v>14</v>
      </c>
    </row>
    <row r="259" customFormat="false" ht="14.25" hidden="false" customHeight="false" outlineLevel="0" collapsed="false">
      <c r="A259" s="34" t="s">
        <v>81</v>
      </c>
      <c r="B259" s="52" t="s">
        <v>92</v>
      </c>
      <c r="C259" s="35" t="n">
        <v>60007</v>
      </c>
      <c r="D259" s="36" t="n">
        <v>11.504</v>
      </c>
      <c r="E259" s="47" t="s">
        <v>12</v>
      </c>
      <c r="F259" s="34" t="n">
        <v>5</v>
      </c>
      <c r="G259" s="48" t="n">
        <v>14</v>
      </c>
    </row>
    <row r="260" customFormat="false" ht="14.25" hidden="false" customHeight="false" outlineLevel="0" collapsed="false">
      <c r="A260" s="34" t="s">
        <v>81</v>
      </c>
      <c r="B260" s="46" t="s">
        <v>93</v>
      </c>
      <c r="C260" s="35" t="n">
        <v>27002</v>
      </c>
      <c r="D260" s="36" t="n">
        <v>55.001</v>
      </c>
      <c r="E260" s="47" t="s">
        <v>12</v>
      </c>
      <c r="F260" s="34" t="n">
        <v>5</v>
      </c>
      <c r="G260" s="48" t="n">
        <v>14</v>
      </c>
    </row>
    <row r="261" customFormat="false" ht="14.25" hidden="false" customHeight="false" outlineLevel="0" collapsed="false">
      <c r="A261" s="34" t="s">
        <v>81</v>
      </c>
      <c r="B261" s="46" t="s">
        <v>93</v>
      </c>
      <c r="C261" s="35" t="n">
        <v>38001</v>
      </c>
      <c r="D261" s="36" t="n">
        <v>229.383</v>
      </c>
      <c r="E261" s="47" t="s">
        <v>12</v>
      </c>
      <c r="F261" s="34" t="n">
        <v>5</v>
      </c>
      <c r="G261" s="48" t="n">
        <v>14</v>
      </c>
    </row>
    <row r="262" customFormat="false" ht="14.25" hidden="false" customHeight="false" outlineLevel="0" collapsed="false">
      <c r="A262" s="34" t="s">
        <v>81</v>
      </c>
      <c r="B262" s="46" t="s">
        <v>93</v>
      </c>
      <c r="C262" s="35" t="n">
        <v>38003</v>
      </c>
      <c r="D262" s="36" t="n">
        <v>63.253</v>
      </c>
      <c r="E262" s="47" t="s">
        <v>12</v>
      </c>
      <c r="F262" s="34" t="n">
        <v>5</v>
      </c>
      <c r="G262" s="48" t="n">
        <v>14</v>
      </c>
    </row>
    <row r="263" customFormat="false" ht="14.25" hidden="false" customHeight="false" outlineLevel="0" collapsed="false">
      <c r="A263" s="34" t="s">
        <v>81</v>
      </c>
      <c r="B263" s="46" t="s">
        <v>94</v>
      </c>
      <c r="C263" s="35" t="n">
        <v>15003</v>
      </c>
      <c r="D263" s="36" t="n">
        <v>10.008</v>
      </c>
      <c r="E263" s="47" t="s">
        <v>12</v>
      </c>
      <c r="F263" s="34" t="n">
        <v>3</v>
      </c>
      <c r="G263" s="48" t="n">
        <v>14</v>
      </c>
    </row>
    <row r="264" customFormat="false" ht="14.25" hidden="false" customHeight="false" outlineLevel="0" collapsed="false">
      <c r="A264" s="34" t="s">
        <v>81</v>
      </c>
      <c r="B264" s="46" t="s">
        <v>94</v>
      </c>
      <c r="C264" s="35" t="n">
        <v>18019</v>
      </c>
      <c r="D264" s="36" t="n">
        <v>14.245</v>
      </c>
      <c r="E264" s="47" t="s">
        <v>12</v>
      </c>
      <c r="F264" s="34" t="n">
        <v>4</v>
      </c>
      <c r="G264" s="48" t="n">
        <v>14</v>
      </c>
    </row>
    <row r="265" customFormat="false" ht="14.25" hidden="false" customHeight="false" outlineLevel="0" collapsed="false">
      <c r="A265" s="34" t="s">
        <v>81</v>
      </c>
      <c r="B265" s="46" t="s">
        <v>94</v>
      </c>
      <c r="C265" s="35" t="n">
        <v>18022</v>
      </c>
      <c r="D265" s="36" t="n">
        <v>12.698</v>
      </c>
      <c r="E265" s="47" t="s">
        <v>12</v>
      </c>
      <c r="F265" s="34" t="n">
        <v>4</v>
      </c>
      <c r="G265" s="48" t="n">
        <v>14</v>
      </c>
    </row>
    <row r="266" customFormat="false" ht="14.25" hidden="false" customHeight="false" outlineLevel="0" collapsed="false">
      <c r="A266" s="34" t="s">
        <v>81</v>
      </c>
      <c r="B266" s="46" t="s">
        <v>94</v>
      </c>
      <c r="C266" s="35" t="n">
        <v>18026</v>
      </c>
      <c r="D266" s="36" t="n">
        <v>18.824</v>
      </c>
      <c r="E266" s="47" t="s">
        <v>12</v>
      </c>
      <c r="F266" s="34" t="n">
        <v>4</v>
      </c>
      <c r="G266" s="48" t="n">
        <v>14</v>
      </c>
    </row>
    <row r="267" customFormat="false" ht="14.25" hidden="false" customHeight="false" outlineLevel="0" collapsed="false">
      <c r="A267" s="34" t="s">
        <v>81</v>
      </c>
      <c r="B267" s="46" t="s">
        <v>94</v>
      </c>
      <c r="C267" s="35" t="n">
        <v>19014</v>
      </c>
      <c r="D267" s="36" t="n">
        <v>17.474</v>
      </c>
      <c r="E267" s="47" t="s">
        <v>12</v>
      </c>
      <c r="F267" s="34" t="n">
        <v>4</v>
      </c>
      <c r="G267" s="48" t="n">
        <v>14</v>
      </c>
    </row>
    <row r="268" customFormat="false" ht="14.25" hidden="false" customHeight="false" outlineLevel="0" collapsed="false">
      <c r="A268" s="34" t="s">
        <v>81</v>
      </c>
      <c r="B268" s="46" t="s">
        <v>94</v>
      </c>
      <c r="C268" s="35" t="n">
        <v>24008</v>
      </c>
      <c r="D268" s="36" t="n">
        <v>9.505</v>
      </c>
      <c r="E268" s="47" t="s">
        <v>12</v>
      </c>
      <c r="F268" s="34" t="n">
        <v>3</v>
      </c>
      <c r="G268" s="48" t="n">
        <v>14</v>
      </c>
    </row>
    <row r="269" customFormat="false" ht="14.25" hidden="false" customHeight="false" outlineLevel="0" collapsed="false">
      <c r="A269" s="34" t="s">
        <v>81</v>
      </c>
      <c r="B269" s="46" t="s">
        <v>94</v>
      </c>
      <c r="C269" s="35" t="n">
        <v>25003</v>
      </c>
      <c r="D269" s="36" t="n">
        <v>20</v>
      </c>
      <c r="E269" s="47" t="s">
        <v>12</v>
      </c>
      <c r="F269" s="34" t="n">
        <v>10</v>
      </c>
      <c r="G269" s="48" t="n">
        <v>14</v>
      </c>
    </row>
    <row r="270" customFormat="false" ht="14.25" hidden="false" customHeight="false" outlineLevel="0" collapsed="false">
      <c r="A270" s="34" t="s">
        <v>81</v>
      </c>
      <c r="B270" s="46" t="s">
        <v>94</v>
      </c>
      <c r="C270" s="35" t="n">
        <v>25013</v>
      </c>
      <c r="D270" s="36" t="n">
        <v>14.186</v>
      </c>
      <c r="E270" s="47" t="s">
        <v>12</v>
      </c>
      <c r="F270" s="34" t="n">
        <v>3</v>
      </c>
      <c r="G270" s="48" t="n">
        <v>14</v>
      </c>
    </row>
    <row r="271" customFormat="false" ht="14.25" hidden="false" customHeight="false" outlineLevel="0" collapsed="false">
      <c r="A271" s="34" t="s">
        <v>81</v>
      </c>
      <c r="B271" s="46" t="s">
        <v>94</v>
      </c>
      <c r="C271" s="35" t="n">
        <v>26013</v>
      </c>
      <c r="D271" s="36" t="n">
        <v>26.704</v>
      </c>
      <c r="E271" s="47" t="s">
        <v>12</v>
      </c>
      <c r="F271" s="34" t="n">
        <v>3</v>
      </c>
      <c r="G271" s="48" t="n">
        <v>14</v>
      </c>
    </row>
    <row r="272" customFormat="false" ht="14.25" hidden="false" customHeight="false" outlineLevel="0" collapsed="false">
      <c r="A272" s="34" t="s">
        <v>81</v>
      </c>
      <c r="B272" s="46" t="s">
        <v>94</v>
      </c>
      <c r="C272" s="35" t="n">
        <v>26014</v>
      </c>
      <c r="D272" s="36" t="n">
        <v>32</v>
      </c>
      <c r="E272" s="47" t="s">
        <v>12</v>
      </c>
      <c r="F272" s="34" t="n">
        <v>3</v>
      </c>
      <c r="G272" s="48" t="n">
        <v>14</v>
      </c>
    </row>
    <row r="273" customFormat="false" ht="14.25" hidden="false" customHeight="false" outlineLevel="0" collapsed="false">
      <c r="A273" s="34" t="s">
        <v>81</v>
      </c>
      <c r="B273" s="46" t="s">
        <v>94</v>
      </c>
      <c r="C273" s="35" t="n">
        <v>29006</v>
      </c>
      <c r="D273" s="36" t="n">
        <v>30.499</v>
      </c>
      <c r="E273" s="47" t="s">
        <v>12</v>
      </c>
      <c r="F273" s="34" t="n">
        <v>4</v>
      </c>
      <c r="G273" s="48" t="n">
        <v>14</v>
      </c>
    </row>
    <row r="274" customFormat="false" ht="14.25" hidden="false" customHeight="false" outlineLevel="0" collapsed="false">
      <c r="A274" s="34" t="s">
        <v>81</v>
      </c>
      <c r="B274" s="46" t="s">
        <v>94</v>
      </c>
      <c r="C274" s="35" t="n">
        <v>31018</v>
      </c>
      <c r="D274" s="36" t="n">
        <v>16.005</v>
      </c>
      <c r="E274" s="47" t="s">
        <v>12</v>
      </c>
      <c r="F274" s="34" t="n">
        <v>4</v>
      </c>
      <c r="G274" s="48" t="n">
        <v>14</v>
      </c>
    </row>
    <row r="275" customFormat="false" ht="14.25" hidden="false" customHeight="false" outlineLevel="0" collapsed="false">
      <c r="A275" s="34" t="s">
        <v>81</v>
      </c>
      <c r="B275" s="46" t="s">
        <v>94</v>
      </c>
      <c r="C275" s="35" t="n">
        <v>31026</v>
      </c>
      <c r="D275" s="36" t="n">
        <v>9.699</v>
      </c>
      <c r="E275" s="47" t="s">
        <v>12</v>
      </c>
      <c r="F275" s="34" t="n">
        <v>4</v>
      </c>
      <c r="G275" s="48" t="n">
        <v>14</v>
      </c>
    </row>
    <row r="276" customFormat="false" ht="14.25" hidden="false" customHeight="false" outlineLevel="0" collapsed="false">
      <c r="A276" s="34" t="s">
        <v>81</v>
      </c>
      <c r="B276" s="46" t="s">
        <v>94</v>
      </c>
      <c r="C276" s="35" t="n">
        <v>34001</v>
      </c>
      <c r="D276" s="36" t="n">
        <v>10.997</v>
      </c>
      <c r="E276" s="47" t="s">
        <v>12</v>
      </c>
      <c r="F276" s="34" t="n">
        <v>4</v>
      </c>
      <c r="G276" s="48" t="n">
        <v>14</v>
      </c>
    </row>
    <row r="277" customFormat="false" ht="14.25" hidden="false" customHeight="false" outlineLevel="0" collapsed="false">
      <c r="A277" s="34" t="s">
        <v>81</v>
      </c>
      <c r="B277" s="46" t="s">
        <v>94</v>
      </c>
      <c r="C277" s="35" t="n">
        <v>34003</v>
      </c>
      <c r="D277" s="36" t="n">
        <v>10.001</v>
      </c>
      <c r="E277" s="47" t="s">
        <v>12</v>
      </c>
      <c r="F277" s="34" t="n">
        <v>4</v>
      </c>
      <c r="G277" s="48" t="n">
        <v>14</v>
      </c>
    </row>
    <row r="278" customFormat="false" ht="14.25" hidden="false" customHeight="false" outlineLevel="0" collapsed="false">
      <c r="A278" s="34" t="s">
        <v>81</v>
      </c>
      <c r="B278" s="46" t="s">
        <v>94</v>
      </c>
      <c r="C278" s="35" t="n">
        <v>37006</v>
      </c>
      <c r="D278" s="36" t="n">
        <v>5.199</v>
      </c>
      <c r="E278" s="47" t="s">
        <v>12</v>
      </c>
      <c r="F278" s="34" t="n">
        <v>9</v>
      </c>
      <c r="G278" s="48" t="n">
        <v>14</v>
      </c>
    </row>
    <row r="279" customFormat="false" ht="14.25" hidden="false" customHeight="false" outlineLevel="0" collapsed="false">
      <c r="A279" s="34" t="s">
        <v>81</v>
      </c>
      <c r="B279" s="46" t="s">
        <v>94</v>
      </c>
      <c r="C279" s="35" t="n">
        <v>37009</v>
      </c>
      <c r="D279" s="36" t="n">
        <v>1.001</v>
      </c>
      <c r="E279" s="47" t="s">
        <v>12</v>
      </c>
      <c r="F279" s="34" t="n">
        <v>9</v>
      </c>
      <c r="G279" s="48" t="n">
        <v>14</v>
      </c>
    </row>
    <row r="280" customFormat="false" ht="14.25" hidden="false" customHeight="false" outlineLevel="0" collapsed="false">
      <c r="A280" s="34" t="s">
        <v>81</v>
      </c>
      <c r="B280" s="46" t="s">
        <v>94</v>
      </c>
      <c r="C280" s="35" t="n">
        <v>37011</v>
      </c>
      <c r="D280" s="36" t="n">
        <v>15.8</v>
      </c>
      <c r="E280" s="47" t="s">
        <v>12</v>
      </c>
      <c r="F280" s="34" t="n">
        <v>4</v>
      </c>
      <c r="G280" s="48" t="n">
        <v>14</v>
      </c>
    </row>
    <row r="281" customFormat="false" ht="14.25" hidden="false" customHeight="false" outlineLevel="0" collapsed="false">
      <c r="A281" s="34" t="s">
        <v>81</v>
      </c>
      <c r="B281" s="46" t="s">
        <v>94</v>
      </c>
      <c r="C281" s="35" t="n">
        <v>38009</v>
      </c>
      <c r="D281" s="36" t="n">
        <v>2.999</v>
      </c>
      <c r="E281" s="47" t="s">
        <v>12</v>
      </c>
      <c r="F281" s="34" t="n">
        <v>9</v>
      </c>
      <c r="G281" s="48" t="n">
        <v>14</v>
      </c>
    </row>
    <row r="282" customFormat="false" ht="14.25" hidden="false" customHeight="false" outlineLevel="0" collapsed="false">
      <c r="A282" s="34" t="s">
        <v>81</v>
      </c>
      <c r="B282" s="46" t="s">
        <v>94</v>
      </c>
      <c r="C282" s="35" t="n">
        <v>38013</v>
      </c>
      <c r="D282" s="36" t="n">
        <v>1</v>
      </c>
      <c r="E282" s="47" t="s">
        <v>12</v>
      </c>
      <c r="F282" s="34" t="n">
        <v>9</v>
      </c>
      <c r="G282" s="48" t="n">
        <v>14</v>
      </c>
    </row>
    <row r="283" customFormat="false" ht="14.25" hidden="false" customHeight="false" outlineLevel="0" collapsed="false">
      <c r="A283" s="34" t="s">
        <v>81</v>
      </c>
      <c r="B283" s="46" t="s">
        <v>94</v>
      </c>
      <c r="C283" s="35" t="n">
        <v>38015</v>
      </c>
      <c r="D283" s="36" t="n">
        <v>1</v>
      </c>
      <c r="E283" s="47" t="s">
        <v>12</v>
      </c>
      <c r="F283" s="34" t="n">
        <v>9</v>
      </c>
      <c r="G283" s="48" t="n">
        <v>14</v>
      </c>
    </row>
    <row r="284" customFormat="false" ht="14.25" hidden="false" customHeight="false" outlineLevel="0" collapsed="false">
      <c r="A284" s="34" t="s">
        <v>81</v>
      </c>
      <c r="B284" s="46" t="s">
        <v>94</v>
      </c>
      <c r="C284" s="35" t="n">
        <v>43020</v>
      </c>
      <c r="D284" s="36" t="n">
        <v>1.5</v>
      </c>
      <c r="E284" s="47" t="s">
        <v>12</v>
      </c>
      <c r="F284" s="34" t="n">
        <v>9</v>
      </c>
      <c r="G284" s="48" t="n">
        <v>14</v>
      </c>
    </row>
    <row r="285" customFormat="false" ht="14.25" hidden="false" customHeight="false" outlineLevel="0" collapsed="false">
      <c r="A285" s="34" t="s">
        <v>81</v>
      </c>
      <c r="B285" s="46" t="s">
        <v>94</v>
      </c>
      <c r="C285" s="35" t="n">
        <v>43029</v>
      </c>
      <c r="D285" s="36" t="n">
        <v>2.4</v>
      </c>
      <c r="E285" s="47" t="s">
        <v>12</v>
      </c>
      <c r="F285" s="34" t="n">
        <v>9</v>
      </c>
      <c r="G285" s="48" t="n">
        <v>14</v>
      </c>
    </row>
    <row r="286" customFormat="false" ht="14.25" hidden="false" customHeight="false" outlineLevel="0" collapsed="false">
      <c r="A286" s="34" t="s">
        <v>81</v>
      </c>
      <c r="B286" s="46" t="s">
        <v>94</v>
      </c>
      <c r="C286" s="35" t="n">
        <v>46004</v>
      </c>
      <c r="D286" s="36" t="n">
        <v>24.706</v>
      </c>
      <c r="E286" s="47" t="s">
        <v>12</v>
      </c>
      <c r="F286" s="34" t="n">
        <v>5</v>
      </c>
      <c r="G286" s="48" t="n">
        <v>14</v>
      </c>
    </row>
    <row r="287" customFormat="false" ht="14.25" hidden="false" customHeight="false" outlineLevel="0" collapsed="false">
      <c r="A287" s="34" t="s">
        <v>81</v>
      </c>
      <c r="B287" s="46" t="s">
        <v>94</v>
      </c>
      <c r="C287" s="35" t="n">
        <v>46009</v>
      </c>
      <c r="D287" s="36" t="n">
        <v>22.813</v>
      </c>
      <c r="E287" s="47" t="s">
        <v>12</v>
      </c>
      <c r="F287" s="34" t="n">
        <v>3</v>
      </c>
      <c r="G287" s="48" t="n">
        <v>14</v>
      </c>
    </row>
    <row r="288" customFormat="false" ht="14.25" hidden="false" customHeight="false" outlineLevel="0" collapsed="false">
      <c r="A288" s="34" t="s">
        <v>81</v>
      </c>
      <c r="B288" s="46" t="s">
        <v>94</v>
      </c>
      <c r="C288" s="35" t="n">
        <v>46017</v>
      </c>
      <c r="D288" s="36" t="n">
        <v>16.817</v>
      </c>
      <c r="E288" s="47" t="s">
        <v>12</v>
      </c>
      <c r="F288" s="34" t="n">
        <v>3</v>
      </c>
      <c r="G288" s="48" t="n">
        <v>14</v>
      </c>
    </row>
    <row r="289" customFormat="false" ht="14.25" hidden="false" customHeight="false" outlineLevel="0" collapsed="false">
      <c r="A289" s="34" t="s">
        <v>81</v>
      </c>
      <c r="B289" s="46" t="s">
        <v>94</v>
      </c>
      <c r="C289" s="35" t="n">
        <v>52001</v>
      </c>
      <c r="D289" s="36" t="n">
        <v>29.996</v>
      </c>
      <c r="E289" s="47" t="s">
        <v>12</v>
      </c>
      <c r="F289" s="34" t="n">
        <v>5</v>
      </c>
      <c r="G289" s="48" t="n">
        <v>14</v>
      </c>
    </row>
    <row r="290" customFormat="false" ht="14.25" hidden="false" customHeight="false" outlineLevel="0" collapsed="false">
      <c r="A290" s="34" t="s">
        <v>81</v>
      </c>
      <c r="B290" s="46" t="s">
        <v>94</v>
      </c>
      <c r="C290" s="35" t="n">
        <v>62020</v>
      </c>
      <c r="D290" s="36" t="n">
        <v>16.815</v>
      </c>
      <c r="E290" s="47" t="s">
        <v>12</v>
      </c>
      <c r="F290" s="34" t="n">
        <v>3</v>
      </c>
      <c r="G290" s="48" t="n">
        <v>14</v>
      </c>
    </row>
    <row r="291" customFormat="false" ht="14.25" hidden="false" customHeight="false" outlineLevel="0" collapsed="false">
      <c r="A291" s="34" t="s">
        <v>81</v>
      </c>
      <c r="B291" s="46" t="s">
        <v>94</v>
      </c>
      <c r="C291" s="35" t="n">
        <v>64013</v>
      </c>
      <c r="D291" s="36" t="n">
        <v>22.199</v>
      </c>
      <c r="E291" s="47" t="s">
        <v>12</v>
      </c>
      <c r="F291" s="34" t="n">
        <v>3</v>
      </c>
      <c r="G291" s="48" t="n">
        <v>14</v>
      </c>
    </row>
    <row r="292" customFormat="false" ht="14.25" hidden="false" customHeight="false" outlineLevel="0" collapsed="false">
      <c r="A292" s="34" t="s">
        <v>81</v>
      </c>
      <c r="B292" s="46" t="s">
        <v>94</v>
      </c>
      <c r="C292" s="35" t="n">
        <v>68018</v>
      </c>
      <c r="D292" s="36" t="n">
        <v>10.001</v>
      </c>
      <c r="E292" s="47" t="s">
        <v>12</v>
      </c>
      <c r="F292" s="34" t="n">
        <v>6</v>
      </c>
      <c r="G292" s="48" t="n">
        <v>14</v>
      </c>
    </row>
    <row r="293" customFormat="false" ht="14.25" hidden="false" customHeight="false" outlineLevel="0" collapsed="false">
      <c r="A293" s="34" t="s">
        <v>81</v>
      </c>
      <c r="B293" s="52" t="s">
        <v>95</v>
      </c>
      <c r="C293" s="35" t="n">
        <v>57001</v>
      </c>
      <c r="D293" s="36" t="n">
        <v>232.104</v>
      </c>
      <c r="E293" s="47" t="s">
        <v>12</v>
      </c>
      <c r="F293" s="34" t="n">
        <v>6</v>
      </c>
      <c r="G293" s="48" t="n">
        <v>15</v>
      </c>
    </row>
    <row r="294" customFormat="false" ht="14.25" hidden="false" customHeight="false" outlineLevel="0" collapsed="false">
      <c r="A294" s="34" t="s">
        <v>81</v>
      </c>
      <c r="B294" s="52" t="s">
        <v>95</v>
      </c>
      <c r="C294" s="35" t="n">
        <v>57003</v>
      </c>
      <c r="D294" s="36" t="n">
        <v>12.491</v>
      </c>
      <c r="E294" s="47" t="s">
        <v>12</v>
      </c>
      <c r="F294" s="34" t="n">
        <v>6</v>
      </c>
      <c r="G294" s="48" t="n">
        <v>15</v>
      </c>
    </row>
    <row r="295" customFormat="false" ht="14.25" hidden="false" customHeight="false" outlineLevel="0" collapsed="false">
      <c r="A295" s="34" t="s">
        <v>81</v>
      </c>
      <c r="B295" s="52" t="s">
        <v>95</v>
      </c>
      <c r="C295" s="35" t="n">
        <v>57004</v>
      </c>
      <c r="D295" s="36" t="n">
        <v>6.956</v>
      </c>
      <c r="E295" s="47" t="s">
        <v>84</v>
      </c>
      <c r="F295" s="34" t="n">
        <v>4</v>
      </c>
      <c r="G295" s="48" t="n">
        <v>15</v>
      </c>
    </row>
    <row r="296" customFormat="false" ht="14.25" hidden="false" customHeight="false" outlineLevel="0" collapsed="false">
      <c r="A296" s="34" t="s">
        <v>81</v>
      </c>
      <c r="B296" s="46" t="s">
        <v>96</v>
      </c>
      <c r="C296" s="35" t="n">
        <v>44035</v>
      </c>
      <c r="D296" s="36" t="n">
        <v>11.779</v>
      </c>
      <c r="E296" s="47" t="s">
        <v>12</v>
      </c>
      <c r="F296" s="34" t="n">
        <v>3</v>
      </c>
      <c r="G296" s="48" t="n">
        <v>14</v>
      </c>
    </row>
    <row r="297" customFormat="false" ht="14.25" hidden="false" customHeight="false" outlineLevel="0" collapsed="false">
      <c r="A297" s="34" t="s">
        <v>81</v>
      </c>
      <c r="B297" s="46" t="s">
        <v>96</v>
      </c>
      <c r="C297" s="35" t="n">
        <v>44037</v>
      </c>
      <c r="D297" s="36" t="n">
        <v>5.998</v>
      </c>
      <c r="E297" s="47" t="s">
        <v>12</v>
      </c>
      <c r="F297" s="34" t="n">
        <v>3</v>
      </c>
      <c r="G297" s="48" t="n">
        <v>14</v>
      </c>
    </row>
    <row r="298" customFormat="false" ht="14.25" hidden="false" customHeight="false" outlineLevel="0" collapsed="false">
      <c r="A298" s="34" t="s">
        <v>81</v>
      </c>
      <c r="B298" s="46" t="s">
        <v>96</v>
      </c>
      <c r="C298" s="35" t="n">
        <v>45039</v>
      </c>
      <c r="D298" s="36" t="n">
        <v>12.501</v>
      </c>
      <c r="E298" s="47" t="s">
        <v>12</v>
      </c>
      <c r="F298" s="34" t="n">
        <v>3</v>
      </c>
      <c r="G298" s="48" t="n">
        <v>14</v>
      </c>
    </row>
    <row r="299" customFormat="false" ht="14.25" hidden="false" customHeight="false" outlineLevel="0" collapsed="false">
      <c r="A299" s="34" t="s">
        <v>81</v>
      </c>
      <c r="B299" s="46" t="s">
        <v>96</v>
      </c>
      <c r="C299" s="35" t="n">
        <v>46012</v>
      </c>
      <c r="D299" s="36" t="n">
        <v>10.098</v>
      </c>
      <c r="E299" s="47" t="s">
        <v>12</v>
      </c>
      <c r="F299" s="34" t="n">
        <v>3</v>
      </c>
      <c r="G299" s="48" t="n">
        <v>14</v>
      </c>
    </row>
    <row r="300" customFormat="false" ht="14.25" hidden="false" customHeight="false" outlineLevel="0" collapsed="false">
      <c r="A300" s="34" t="s">
        <v>81</v>
      </c>
      <c r="B300" s="46" t="s">
        <v>96</v>
      </c>
      <c r="C300" s="35" t="n">
        <v>46022</v>
      </c>
      <c r="D300" s="36" t="n">
        <v>15</v>
      </c>
      <c r="E300" s="47" t="s">
        <v>12</v>
      </c>
      <c r="F300" s="34" t="n">
        <v>3</v>
      </c>
      <c r="G300" s="48" t="n">
        <v>14</v>
      </c>
    </row>
    <row r="301" customFormat="false" ht="14.25" hidden="false" customHeight="false" outlineLevel="0" collapsed="false">
      <c r="A301" s="34" t="s">
        <v>81</v>
      </c>
      <c r="B301" s="46" t="s">
        <v>96</v>
      </c>
      <c r="C301" s="35" t="n">
        <v>47038</v>
      </c>
      <c r="D301" s="36" t="n">
        <v>13.979</v>
      </c>
      <c r="E301" s="47" t="s">
        <v>12</v>
      </c>
      <c r="F301" s="34" t="n">
        <v>4</v>
      </c>
      <c r="G301" s="48" t="n">
        <v>14</v>
      </c>
    </row>
    <row r="302" customFormat="false" ht="14.25" hidden="false" customHeight="false" outlineLevel="0" collapsed="false">
      <c r="A302" s="34" t="s">
        <v>81</v>
      </c>
      <c r="B302" s="46" t="s">
        <v>96</v>
      </c>
      <c r="C302" s="35" t="n">
        <v>50019</v>
      </c>
      <c r="D302" s="36" t="n">
        <v>14.399</v>
      </c>
      <c r="E302" s="47" t="s">
        <v>12</v>
      </c>
      <c r="F302" s="34" t="n">
        <v>5</v>
      </c>
      <c r="G302" s="48" t="n">
        <v>14</v>
      </c>
    </row>
    <row r="303" customFormat="false" ht="14.25" hidden="false" customHeight="false" outlineLevel="0" collapsed="false">
      <c r="A303" s="34" t="s">
        <v>81</v>
      </c>
      <c r="B303" s="46" t="s">
        <v>96</v>
      </c>
      <c r="C303" s="35" t="n">
        <v>51004</v>
      </c>
      <c r="D303" s="36" t="n">
        <v>81.006</v>
      </c>
      <c r="E303" s="47" t="s">
        <v>12</v>
      </c>
      <c r="F303" s="34" t="n">
        <v>5</v>
      </c>
      <c r="G303" s="48" t="n">
        <v>14</v>
      </c>
    </row>
    <row r="304" customFormat="false" ht="14.25" hidden="false" customHeight="false" outlineLevel="0" collapsed="false">
      <c r="A304" s="34" t="s">
        <v>81</v>
      </c>
      <c r="B304" s="46" t="s">
        <v>96</v>
      </c>
      <c r="C304" s="35" t="n">
        <v>51005</v>
      </c>
      <c r="D304" s="36" t="n">
        <v>16.028</v>
      </c>
      <c r="E304" s="47" t="s">
        <v>12</v>
      </c>
      <c r="F304" s="34" t="n">
        <v>5</v>
      </c>
      <c r="G304" s="48" t="n">
        <v>14</v>
      </c>
    </row>
    <row r="305" customFormat="false" ht="14.25" hidden="false" customHeight="false" outlineLevel="0" collapsed="false">
      <c r="A305" s="34" t="s">
        <v>81</v>
      </c>
      <c r="B305" s="46" t="s">
        <v>96</v>
      </c>
      <c r="C305" s="35" t="n">
        <v>51008</v>
      </c>
      <c r="D305" s="36" t="n">
        <v>52.241</v>
      </c>
      <c r="E305" s="47" t="s">
        <v>12</v>
      </c>
      <c r="F305" s="34" t="n">
        <v>5</v>
      </c>
      <c r="G305" s="48" t="n">
        <v>14</v>
      </c>
    </row>
    <row r="306" customFormat="false" ht="14.25" hidden="false" customHeight="false" outlineLevel="0" collapsed="false">
      <c r="A306" s="34" t="s">
        <v>81</v>
      </c>
      <c r="B306" s="46" t="s">
        <v>96</v>
      </c>
      <c r="C306" s="35" t="n">
        <v>51009</v>
      </c>
      <c r="D306" s="36" t="n">
        <v>17.948</v>
      </c>
      <c r="E306" s="47" t="s">
        <v>12</v>
      </c>
      <c r="F306" s="34" t="n">
        <v>5</v>
      </c>
      <c r="G306" s="48" t="n">
        <v>14</v>
      </c>
    </row>
    <row r="307" customFormat="false" ht="14.25" hidden="false" customHeight="false" outlineLevel="0" collapsed="false">
      <c r="A307" s="34" t="s">
        <v>81</v>
      </c>
      <c r="B307" s="52" t="s">
        <v>97</v>
      </c>
      <c r="C307" s="35" t="n">
        <v>54006</v>
      </c>
      <c r="D307" s="36" t="n">
        <v>17.883</v>
      </c>
      <c r="E307" s="47" t="s">
        <v>12</v>
      </c>
      <c r="F307" s="34" t="n">
        <v>4</v>
      </c>
      <c r="G307" s="48" t="n">
        <v>15</v>
      </c>
    </row>
    <row r="308" customFormat="false" ht="14.25" hidden="false" customHeight="false" outlineLevel="0" collapsed="false">
      <c r="A308" s="34" t="s">
        <v>81</v>
      </c>
      <c r="B308" s="52" t="s">
        <v>97</v>
      </c>
      <c r="C308" s="35" t="n">
        <v>72001</v>
      </c>
      <c r="D308" s="36" t="n">
        <v>1.95</v>
      </c>
      <c r="E308" s="47" t="s">
        <v>12</v>
      </c>
      <c r="F308" s="34" t="n">
        <v>4</v>
      </c>
      <c r="G308" s="48" t="n">
        <v>15</v>
      </c>
    </row>
    <row r="309" customFormat="false" ht="14.25" hidden="false" customHeight="false" outlineLevel="0" collapsed="false">
      <c r="A309" s="34" t="s">
        <v>81</v>
      </c>
      <c r="B309" s="52" t="s">
        <v>98</v>
      </c>
      <c r="C309" s="35" t="n">
        <v>36</v>
      </c>
      <c r="D309" s="36" t="n">
        <v>38.003</v>
      </c>
      <c r="E309" s="47" t="s">
        <v>12</v>
      </c>
      <c r="F309" s="34" t="n">
        <v>7</v>
      </c>
      <c r="G309" s="48" t="n">
        <v>14</v>
      </c>
    </row>
    <row r="310" customFormat="false" ht="14.25" hidden="false" customHeight="false" outlineLevel="0" collapsed="false">
      <c r="A310" s="34" t="s">
        <v>81</v>
      </c>
      <c r="B310" s="52" t="s">
        <v>98</v>
      </c>
      <c r="C310" s="35" t="n">
        <v>58</v>
      </c>
      <c r="D310" s="36" t="n">
        <v>45.704</v>
      </c>
      <c r="E310" s="47" t="s">
        <v>12</v>
      </c>
      <c r="F310" s="34" t="n">
        <v>4</v>
      </c>
      <c r="G310" s="48" t="n">
        <v>14</v>
      </c>
    </row>
    <row r="311" customFormat="false" ht="14.25" hidden="false" customHeight="false" outlineLevel="0" collapsed="false">
      <c r="A311" s="34" t="s">
        <v>81</v>
      </c>
      <c r="B311" s="52" t="s">
        <v>98</v>
      </c>
      <c r="C311" s="35" t="n">
        <v>124</v>
      </c>
      <c r="D311" s="36" t="n">
        <v>36.629</v>
      </c>
      <c r="E311" s="47" t="s">
        <v>12</v>
      </c>
      <c r="F311" s="34" t="n">
        <v>4</v>
      </c>
      <c r="G311" s="48" t="n">
        <v>14</v>
      </c>
    </row>
    <row r="312" customFormat="false" ht="14.25" hidden="false" customHeight="false" outlineLevel="0" collapsed="false">
      <c r="A312" s="34" t="s">
        <v>81</v>
      </c>
      <c r="B312" s="52" t="s">
        <v>99</v>
      </c>
      <c r="C312" s="35" t="n">
        <v>12024</v>
      </c>
      <c r="D312" s="36" t="n">
        <v>3</v>
      </c>
      <c r="E312" s="47" t="s">
        <v>12</v>
      </c>
      <c r="F312" s="34" t="n">
        <v>3</v>
      </c>
      <c r="G312" s="48" t="n">
        <v>15</v>
      </c>
    </row>
    <row r="313" customFormat="false" ht="14.25" hidden="false" customHeight="false" outlineLevel="0" collapsed="false">
      <c r="A313" s="34" t="s">
        <v>81</v>
      </c>
      <c r="B313" s="52" t="s">
        <v>99</v>
      </c>
      <c r="C313" s="35" t="n">
        <v>14007</v>
      </c>
      <c r="D313" s="36" t="n">
        <v>6.836</v>
      </c>
      <c r="E313" s="47" t="s">
        <v>12</v>
      </c>
      <c r="F313" s="34" t="n">
        <v>9</v>
      </c>
      <c r="G313" s="48" t="n">
        <v>15</v>
      </c>
    </row>
    <row r="314" customFormat="false" ht="14.25" hidden="false" customHeight="false" outlineLevel="0" collapsed="false">
      <c r="A314" s="34" t="s">
        <v>81</v>
      </c>
      <c r="B314" s="52" t="s">
        <v>99</v>
      </c>
      <c r="C314" s="35" t="n">
        <v>55036</v>
      </c>
      <c r="D314" s="36" t="n">
        <v>5</v>
      </c>
      <c r="E314" s="47" t="s">
        <v>12</v>
      </c>
      <c r="F314" s="34" t="n">
        <v>3</v>
      </c>
      <c r="G314" s="48" t="n">
        <v>15</v>
      </c>
    </row>
    <row r="315" customFormat="false" ht="14.25" hidden="false" customHeight="false" outlineLevel="0" collapsed="false">
      <c r="A315" s="34" t="s">
        <v>81</v>
      </c>
      <c r="B315" s="52" t="s">
        <v>99</v>
      </c>
      <c r="C315" s="35" t="n">
        <v>86039</v>
      </c>
      <c r="D315" s="36" t="n">
        <v>5</v>
      </c>
      <c r="E315" s="47" t="s">
        <v>12</v>
      </c>
      <c r="F315" s="34" t="n">
        <v>3</v>
      </c>
      <c r="G315" s="48" t="n">
        <v>15</v>
      </c>
    </row>
    <row r="316" customFormat="false" ht="14.25" hidden="false" customHeight="false" outlineLevel="0" collapsed="false">
      <c r="A316" s="34" t="s">
        <v>81</v>
      </c>
      <c r="B316" s="46" t="s">
        <v>100</v>
      </c>
      <c r="C316" s="35" t="n">
        <v>15017</v>
      </c>
      <c r="D316" s="36" t="n">
        <v>5.7</v>
      </c>
      <c r="E316" s="47" t="s">
        <v>12</v>
      </c>
      <c r="F316" s="34" t="n">
        <v>4</v>
      </c>
      <c r="G316" s="48" t="n">
        <v>14</v>
      </c>
    </row>
    <row r="317" customFormat="false" ht="14.25" hidden="false" customHeight="false" outlineLevel="0" collapsed="false">
      <c r="A317" s="34" t="s">
        <v>81</v>
      </c>
      <c r="B317" s="46" t="s">
        <v>100</v>
      </c>
      <c r="C317" s="35" t="n">
        <v>20001</v>
      </c>
      <c r="D317" s="36" t="n">
        <v>9.717</v>
      </c>
      <c r="E317" s="47" t="s">
        <v>12</v>
      </c>
      <c r="F317" s="34" t="n">
        <v>3</v>
      </c>
      <c r="G317" s="48" t="n">
        <v>14</v>
      </c>
    </row>
    <row r="318" customFormat="false" ht="14.25" hidden="false" customHeight="false" outlineLevel="0" collapsed="false">
      <c r="A318" s="34" t="s">
        <v>81</v>
      </c>
      <c r="B318" s="46" t="s">
        <v>100</v>
      </c>
      <c r="C318" s="35" t="n">
        <v>31006</v>
      </c>
      <c r="D318" s="36" t="n">
        <v>9.301</v>
      </c>
      <c r="E318" s="47" t="s">
        <v>12</v>
      </c>
      <c r="F318" s="34" t="n">
        <v>4</v>
      </c>
      <c r="G318" s="48" t="n">
        <v>14</v>
      </c>
    </row>
    <row r="319" customFormat="false" ht="14.25" hidden="false" customHeight="false" outlineLevel="0" collapsed="false">
      <c r="A319" s="34" t="s">
        <v>81</v>
      </c>
      <c r="B319" s="46" t="s">
        <v>100</v>
      </c>
      <c r="C319" s="35" t="n">
        <v>31016</v>
      </c>
      <c r="D319" s="36" t="n">
        <v>11.998</v>
      </c>
      <c r="E319" s="47" t="s">
        <v>12</v>
      </c>
      <c r="F319" s="34" t="n">
        <v>4</v>
      </c>
      <c r="G319" s="48" t="n">
        <v>14</v>
      </c>
    </row>
    <row r="320" customFormat="false" ht="14.25" hidden="false" customHeight="false" outlineLevel="0" collapsed="false">
      <c r="A320" s="34" t="s">
        <v>81</v>
      </c>
      <c r="B320" s="46" t="s">
        <v>100</v>
      </c>
      <c r="C320" s="35" t="n">
        <v>34004</v>
      </c>
      <c r="D320" s="36" t="n">
        <v>11</v>
      </c>
      <c r="E320" s="47" t="s">
        <v>12</v>
      </c>
      <c r="F320" s="34" t="n">
        <v>4</v>
      </c>
      <c r="G320" s="48" t="n">
        <v>14</v>
      </c>
    </row>
    <row r="321" customFormat="false" ht="14.25" hidden="false" customHeight="false" outlineLevel="0" collapsed="false">
      <c r="A321" s="34" t="s">
        <v>81</v>
      </c>
      <c r="B321" s="52" t="s">
        <v>101</v>
      </c>
      <c r="C321" s="35" t="n">
        <v>1720</v>
      </c>
      <c r="D321" s="36" t="n">
        <v>12.747</v>
      </c>
      <c r="E321" s="47" t="s">
        <v>12</v>
      </c>
      <c r="F321" s="34" t="n">
        <v>5</v>
      </c>
      <c r="G321" s="48" t="n">
        <v>14</v>
      </c>
    </row>
    <row r="322" customFormat="false" ht="14.25" hidden="false" customHeight="false" outlineLevel="0" collapsed="false">
      <c r="A322" s="34" t="s">
        <v>81</v>
      </c>
      <c r="B322" s="53" t="s">
        <v>102</v>
      </c>
      <c r="C322" s="35" t="n">
        <v>34031</v>
      </c>
      <c r="D322" s="36" t="n">
        <v>3.996</v>
      </c>
      <c r="E322" s="47" t="s">
        <v>12</v>
      </c>
      <c r="F322" s="34" t="n">
        <v>3</v>
      </c>
      <c r="G322" s="48" t="n">
        <v>15</v>
      </c>
    </row>
    <row r="323" customFormat="false" ht="14.25" hidden="false" customHeight="false" outlineLevel="0" collapsed="false">
      <c r="A323" s="34" t="s">
        <v>81</v>
      </c>
      <c r="B323" s="53" t="s">
        <v>102</v>
      </c>
      <c r="C323" s="35" t="n">
        <v>88005</v>
      </c>
      <c r="D323" s="36" t="n">
        <v>2.35</v>
      </c>
      <c r="E323" s="47" t="s">
        <v>12</v>
      </c>
      <c r="F323" s="34" t="n">
        <v>3</v>
      </c>
      <c r="G323" s="48" t="n">
        <v>15</v>
      </c>
    </row>
    <row r="324" customFormat="false" ht="14.25" hidden="false" customHeight="false" outlineLevel="0" collapsed="false">
      <c r="A324" s="34" t="s">
        <v>81</v>
      </c>
      <c r="B324" s="53" t="s">
        <v>103</v>
      </c>
      <c r="C324" s="35" t="n">
        <v>52001</v>
      </c>
      <c r="D324" s="36" t="n">
        <v>11.542</v>
      </c>
      <c r="E324" s="47" t="s">
        <v>12</v>
      </c>
      <c r="F324" s="34" t="n">
        <v>5</v>
      </c>
      <c r="G324" s="48" t="n">
        <v>15</v>
      </c>
    </row>
    <row r="325" customFormat="false" ht="14.25" hidden="false" customHeight="false" outlineLevel="0" collapsed="false">
      <c r="A325" s="34" t="s">
        <v>81</v>
      </c>
      <c r="B325" s="53" t="s">
        <v>103</v>
      </c>
      <c r="C325" s="35" t="n">
        <v>52007</v>
      </c>
      <c r="D325" s="36" t="n">
        <v>6.931</v>
      </c>
      <c r="E325" s="47" t="s">
        <v>12</v>
      </c>
      <c r="F325" s="34" t="n">
        <v>5</v>
      </c>
      <c r="G325" s="48" t="n">
        <v>15</v>
      </c>
    </row>
    <row r="326" customFormat="false" ht="14.25" hidden="false" customHeight="false" outlineLevel="0" collapsed="false">
      <c r="A326" s="34" t="s">
        <v>81</v>
      </c>
      <c r="B326" s="53" t="s">
        <v>103</v>
      </c>
      <c r="C326" s="35" t="n">
        <v>52009</v>
      </c>
      <c r="D326" s="36" t="n">
        <v>2.775</v>
      </c>
      <c r="E326" s="47" t="s">
        <v>12</v>
      </c>
      <c r="F326" s="34" t="n">
        <v>5</v>
      </c>
      <c r="G326" s="48" t="n">
        <v>15</v>
      </c>
    </row>
    <row r="327" customFormat="false" ht="14.25" hidden="false" customHeight="false" outlineLevel="0" collapsed="false">
      <c r="A327" s="34" t="s">
        <v>81</v>
      </c>
      <c r="B327" s="46" t="s">
        <v>104</v>
      </c>
      <c r="C327" s="35" t="n">
        <v>174</v>
      </c>
      <c r="D327" s="36" t="n">
        <v>5.393</v>
      </c>
      <c r="E327" s="47" t="s">
        <v>12</v>
      </c>
      <c r="F327" s="34" t="n">
        <v>3</v>
      </c>
      <c r="G327" s="48" t="n">
        <v>14</v>
      </c>
    </row>
    <row r="328" customFormat="false" ht="14.25" hidden="false" customHeight="false" outlineLevel="0" collapsed="false">
      <c r="A328" s="34" t="s">
        <v>81</v>
      </c>
      <c r="B328" s="46" t="s">
        <v>104</v>
      </c>
      <c r="C328" s="35" t="n">
        <v>175</v>
      </c>
      <c r="D328" s="36" t="n">
        <v>10.502</v>
      </c>
      <c r="E328" s="47" t="s">
        <v>12</v>
      </c>
      <c r="F328" s="34" t="n">
        <v>4</v>
      </c>
      <c r="G328" s="48" t="n">
        <v>14</v>
      </c>
    </row>
    <row r="329" customFormat="false" ht="14.25" hidden="false" customHeight="false" outlineLevel="0" collapsed="false">
      <c r="A329" s="34" t="s">
        <v>81</v>
      </c>
      <c r="B329" s="52" t="s">
        <v>105</v>
      </c>
      <c r="C329" s="38" t="s">
        <v>106</v>
      </c>
      <c r="D329" s="39" t="n">
        <v>14.279</v>
      </c>
      <c r="E329" s="47" t="s">
        <v>12</v>
      </c>
      <c r="F329" s="34" t="n">
        <v>3</v>
      </c>
      <c r="G329" s="48" t="n">
        <v>16</v>
      </c>
    </row>
    <row r="330" s="57" customFormat="true" ht="15" hidden="false" customHeight="false" outlineLevel="0" collapsed="false">
      <c r="A330" s="54"/>
      <c r="B330" s="54" t="s">
        <v>65</v>
      </c>
      <c r="C330" s="55" t="n">
        <v>247</v>
      </c>
      <c r="D330" s="27" t="n">
        <f aca="false">SUM(D83:D329)</f>
        <v>3246.435</v>
      </c>
      <c r="E330" s="34"/>
      <c r="F330" s="40"/>
      <c r="G330" s="56"/>
    </row>
    <row r="331" customFormat="false" ht="14.25" hidden="false" customHeight="false" outlineLevel="0" collapsed="false">
      <c r="A331" s="34" t="s">
        <v>107</v>
      </c>
      <c r="B331" s="52" t="s">
        <v>108</v>
      </c>
      <c r="C331" s="35" t="n">
        <v>107001</v>
      </c>
      <c r="D331" s="36" t="n">
        <v>20.002</v>
      </c>
      <c r="E331" s="47" t="s">
        <v>12</v>
      </c>
      <c r="F331" s="34" t="n">
        <v>7</v>
      </c>
      <c r="G331" s="48" t="n">
        <v>18</v>
      </c>
    </row>
    <row r="332" s="60" customFormat="true" ht="15" hidden="false" customHeight="false" outlineLevel="0" collapsed="false">
      <c r="A332" s="54"/>
      <c r="B332" s="54" t="s">
        <v>65</v>
      </c>
      <c r="C332" s="55" t="n">
        <v>1</v>
      </c>
      <c r="D332" s="27" t="n">
        <v>20.002</v>
      </c>
      <c r="E332" s="54"/>
      <c r="F332" s="58"/>
      <c r="G332" s="59"/>
    </row>
    <row r="333" customFormat="false" ht="14.25" hidden="false" customHeight="false" outlineLevel="0" collapsed="false">
      <c r="A333" s="34" t="s">
        <v>109</v>
      </c>
      <c r="B333" s="61" t="s">
        <v>109</v>
      </c>
      <c r="C333" s="15" t="n">
        <v>68001</v>
      </c>
      <c r="D333" s="16" t="n">
        <v>122.424</v>
      </c>
      <c r="E333" s="17" t="s">
        <v>12</v>
      </c>
      <c r="F333" s="34" t="n">
        <v>7</v>
      </c>
      <c r="G333" s="48" t="n">
        <v>4.5</v>
      </c>
    </row>
    <row r="334" customFormat="false" ht="14.25" hidden="false" customHeight="false" outlineLevel="0" collapsed="false">
      <c r="A334" s="34" t="s">
        <v>109</v>
      </c>
      <c r="B334" s="61" t="s">
        <v>109</v>
      </c>
      <c r="C334" s="15" t="n">
        <v>73001</v>
      </c>
      <c r="D334" s="16" t="n">
        <v>92.414</v>
      </c>
      <c r="E334" s="17" t="s">
        <v>12</v>
      </c>
      <c r="F334" s="34" t="n">
        <v>4</v>
      </c>
      <c r="G334" s="48" t="n">
        <v>4.5</v>
      </c>
    </row>
    <row r="335" s="62" customFormat="true" ht="14.25" hidden="false" customHeight="false" outlineLevel="0" collapsed="false">
      <c r="A335" s="34" t="s">
        <v>109</v>
      </c>
      <c r="B335" s="61" t="s">
        <v>110</v>
      </c>
      <c r="C335" s="15" t="n">
        <v>400108</v>
      </c>
      <c r="D335" s="16" t="n">
        <v>193.29</v>
      </c>
      <c r="E335" s="17" t="s">
        <v>12</v>
      </c>
      <c r="F335" s="34" t="n">
        <v>6</v>
      </c>
      <c r="G335" s="48" t="n">
        <v>4.5</v>
      </c>
    </row>
    <row r="336" s="64" customFormat="true" ht="14.25" hidden="false" customHeight="false" outlineLevel="0" collapsed="false">
      <c r="A336" s="34" t="s">
        <v>109</v>
      </c>
      <c r="B336" s="63" t="s">
        <v>111</v>
      </c>
      <c r="C336" s="15" t="n">
        <v>12008</v>
      </c>
      <c r="D336" s="16" t="n">
        <v>5.5</v>
      </c>
      <c r="E336" s="34" t="s">
        <v>77</v>
      </c>
      <c r="F336" s="34" t="n">
        <v>4</v>
      </c>
      <c r="G336" s="48" t="n">
        <v>11</v>
      </c>
    </row>
    <row r="337" customFormat="false" ht="14.25" hidden="false" customHeight="false" outlineLevel="0" collapsed="false">
      <c r="A337" s="34" t="s">
        <v>109</v>
      </c>
      <c r="B337" s="63" t="s">
        <v>111</v>
      </c>
      <c r="C337" s="15" t="n">
        <v>17007</v>
      </c>
      <c r="D337" s="16" t="n">
        <v>6</v>
      </c>
      <c r="E337" s="34" t="s">
        <v>77</v>
      </c>
      <c r="F337" s="34" t="n">
        <v>4</v>
      </c>
      <c r="G337" s="48" t="n">
        <v>11</v>
      </c>
    </row>
    <row r="338" customFormat="false" ht="14.25" hidden="false" customHeight="false" outlineLevel="0" collapsed="false">
      <c r="A338" s="34" t="s">
        <v>109</v>
      </c>
      <c r="B338" s="63" t="s">
        <v>111</v>
      </c>
      <c r="C338" s="15" t="n">
        <v>17009</v>
      </c>
      <c r="D338" s="16" t="n">
        <v>42.792</v>
      </c>
      <c r="E338" s="34" t="s">
        <v>77</v>
      </c>
      <c r="F338" s="34" t="n">
        <v>4</v>
      </c>
      <c r="G338" s="48" t="n">
        <v>11</v>
      </c>
    </row>
    <row r="339" customFormat="false" ht="14.25" hidden="false" customHeight="false" outlineLevel="0" collapsed="false">
      <c r="A339" s="34" t="s">
        <v>109</v>
      </c>
      <c r="B339" s="63" t="s">
        <v>111</v>
      </c>
      <c r="C339" s="15" t="n">
        <v>19003</v>
      </c>
      <c r="D339" s="16" t="n">
        <v>1</v>
      </c>
      <c r="E339" s="34" t="s">
        <v>77</v>
      </c>
      <c r="F339" s="34" t="n">
        <v>4</v>
      </c>
      <c r="G339" s="48" t="n">
        <v>11</v>
      </c>
    </row>
    <row r="340" customFormat="false" ht="14.25" hidden="false" customHeight="false" outlineLevel="0" collapsed="false">
      <c r="A340" s="34" t="s">
        <v>109</v>
      </c>
      <c r="B340" s="63" t="s">
        <v>111</v>
      </c>
      <c r="C340" s="15" t="n">
        <v>21002</v>
      </c>
      <c r="D340" s="16" t="n">
        <v>9.001</v>
      </c>
      <c r="E340" s="34" t="s">
        <v>77</v>
      </c>
      <c r="F340" s="34" t="n">
        <v>4</v>
      </c>
      <c r="G340" s="48" t="n">
        <v>11</v>
      </c>
    </row>
    <row r="341" customFormat="false" ht="14.25" hidden="false" customHeight="false" outlineLevel="0" collapsed="false">
      <c r="A341" s="34" t="s">
        <v>109</v>
      </c>
      <c r="B341" s="63" t="s">
        <v>111</v>
      </c>
      <c r="C341" s="15" t="n">
        <v>21009</v>
      </c>
      <c r="D341" s="16" t="n">
        <v>8.501</v>
      </c>
      <c r="E341" s="34" t="s">
        <v>77</v>
      </c>
      <c r="F341" s="34" t="n">
        <v>4</v>
      </c>
      <c r="G341" s="48" t="n">
        <v>11</v>
      </c>
    </row>
    <row r="342" customFormat="false" ht="14.25" hidden="false" customHeight="false" outlineLevel="0" collapsed="false">
      <c r="A342" s="34" t="s">
        <v>109</v>
      </c>
      <c r="B342" s="63" t="s">
        <v>111</v>
      </c>
      <c r="C342" s="15" t="n">
        <v>21010</v>
      </c>
      <c r="D342" s="16" t="n">
        <v>5</v>
      </c>
      <c r="E342" s="34" t="s">
        <v>77</v>
      </c>
      <c r="F342" s="34" t="n">
        <v>4</v>
      </c>
      <c r="G342" s="48" t="n">
        <v>11</v>
      </c>
    </row>
    <row r="343" customFormat="false" ht="14.25" hidden="false" customHeight="false" outlineLevel="0" collapsed="false">
      <c r="A343" s="34" t="s">
        <v>109</v>
      </c>
      <c r="B343" s="63" t="s">
        <v>111</v>
      </c>
      <c r="C343" s="15" t="n">
        <v>30007</v>
      </c>
      <c r="D343" s="16" t="n">
        <v>147.167</v>
      </c>
      <c r="E343" s="34" t="s">
        <v>77</v>
      </c>
      <c r="F343" s="34" t="n">
        <v>5</v>
      </c>
      <c r="G343" s="48" t="n">
        <v>11</v>
      </c>
    </row>
    <row r="344" customFormat="false" ht="14.25" hidden="false" customHeight="false" outlineLevel="0" collapsed="false">
      <c r="A344" s="34" t="s">
        <v>109</v>
      </c>
      <c r="B344" s="63" t="s">
        <v>111</v>
      </c>
      <c r="C344" s="65" t="n">
        <v>30009</v>
      </c>
      <c r="D344" s="66" t="n">
        <v>4.001</v>
      </c>
      <c r="E344" s="34" t="s">
        <v>77</v>
      </c>
      <c r="F344" s="34" t="n">
        <v>5</v>
      </c>
      <c r="G344" s="48" t="n">
        <v>11</v>
      </c>
    </row>
    <row r="345" customFormat="false" ht="14.25" hidden="false" customHeight="false" outlineLevel="0" collapsed="false">
      <c r="A345" s="34" t="s">
        <v>109</v>
      </c>
      <c r="B345" s="63" t="s">
        <v>112</v>
      </c>
      <c r="C345" s="15" t="n">
        <v>10025</v>
      </c>
      <c r="D345" s="16" t="n">
        <v>8.5</v>
      </c>
      <c r="E345" s="34" t="s">
        <v>77</v>
      </c>
      <c r="F345" s="34" t="n">
        <v>8</v>
      </c>
      <c r="G345" s="48" t="n">
        <v>28</v>
      </c>
    </row>
    <row r="346" customFormat="false" ht="14.25" hidden="false" customHeight="false" outlineLevel="0" collapsed="false">
      <c r="A346" s="34" t="s">
        <v>109</v>
      </c>
      <c r="B346" s="61" t="s">
        <v>113</v>
      </c>
      <c r="C346" s="15" t="n">
        <v>20025</v>
      </c>
      <c r="D346" s="16" t="n">
        <v>13</v>
      </c>
      <c r="E346" s="17" t="s">
        <v>12</v>
      </c>
      <c r="F346" s="34" t="n">
        <v>6</v>
      </c>
      <c r="G346" s="48" t="n">
        <v>9</v>
      </c>
    </row>
    <row r="347" customFormat="false" ht="14.25" hidden="false" customHeight="false" outlineLevel="0" collapsed="false">
      <c r="A347" s="34" t="s">
        <v>109</v>
      </c>
      <c r="B347" s="67" t="s">
        <v>113</v>
      </c>
      <c r="C347" s="32" t="n">
        <v>20041</v>
      </c>
      <c r="D347" s="33" t="n">
        <v>2</v>
      </c>
      <c r="E347" s="17" t="s">
        <v>12</v>
      </c>
      <c r="F347" s="68" t="n">
        <v>9</v>
      </c>
      <c r="G347" s="48" t="n">
        <v>9</v>
      </c>
    </row>
    <row r="348" customFormat="false" ht="14.25" hidden="false" customHeight="false" outlineLevel="0" collapsed="false">
      <c r="A348" s="34" t="s">
        <v>109</v>
      </c>
      <c r="B348" s="63" t="s">
        <v>113</v>
      </c>
      <c r="C348" s="15" t="n">
        <v>20043</v>
      </c>
      <c r="D348" s="16" t="n">
        <v>3.2</v>
      </c>
      <c r="E348" s="17" t="s">
        <v>12</v>
      </c>
      <c r="F348" s="34" t="n">
        <v>9</v>
      </c>
      <c r="G348" s="48" t="n">
        <v>9</v>
      </c>
    </row>
    <row r="349" customFormat="false" ht="14.25" hidden="false" customHeight="false" outlineLevel="0" collapsed="false">
      <c r="A349" s="34" t="s">
        <v>109</v>
      </c>
      <c r="B349" s="63" t="s">
        <v>113</v>
      </c>
      <c r="C349" s="15" t="n">
        <v>22019</v>
      </c>
      <c r="D349" s="16" t="n">
        <v>2</v>
      </c>
      <c r="E349" s="17" t="s">
        <v>12</v>
      </c>
      <c r="F349" s="34" t="n">
        <v>4</v>
      </c>
      <c r="G349" s="48" t="n">
        <v>9</v>
      </c>
    </row>
    <row r="350" customFormat="false" ht="14.25" hidden="false" customHeight="false" outlineLevel="0" collapsed="false">
      <c r="A350" s="34" t="s">
        <v>109</v>
      </c>
      <c r="B350" s="63" t="s">
        <v>113</v>
      </c>
      <c r="C350" s="15" t="n">
        <v>23043</v>
      </c>
      <c r="D350" s="16" t="n">
        <v>4.5</v>
      </c>
      <c r="E350" s="17" t="s">
        <v>12</v>
      </c>
      <c r="F350" s="34" t="n">
        <v>4</v>
      </c>
      <c r="G350" s="48" t="n">
        <v>9</v>
      </c>
    </row>
    <row r="351" customFormat="false" ht="14.25" hidden="false" customHeight="false" outlineLevel="0" collapsed="false">
      <c r="A351" s="68" t="s">
        <v>109</v>
      </c>
      <c r="B351" s="63" t="s">
        <v>114</v>
      </c>
      <c r="C351" s="15" t="n">
        <v>47017</v>
      </c>
      <c r="D351" s="16" t="n">
        <v>7.5</v>
      </c>
      <c r="E351" s="17" t="s">
        <v>12</v>
      </c>
      <c r="F351" s="34" t="n">
        <v>5</v>
      </c>
      <c r="G351" s="48" t="n">
        <v>9</v>
      </c>
    </row>
    <row r="352" customFormat="false" ht="14.25" hidden="false" customHeight="false" outlineLevel="0" collapsed="false">
      <c r="A352" s="34" t="s">
        <v>109</v>
      </c>
      <c r="B352" s="63" t="s">
        <v>114</v>
      </c>
      <c r="C352" s="15" t="n">
        <v>57003</v>
      </c>
      <c r="D352" s="16" t="n">
        <v>9</v>
      </c>
      <c r="E352" s="17" t="s">
        <v>12</v>
      </c>
      <c r="F352" s="34" t="n">
        <v>3</v>
      </c>
      <c r="G352" s="48" t="n">
        <v>9</v>
      </c>
    </row>
    <row r="353" customFormat="false" ht="14.25" hidden="false" customHeight="false" outlineLevel="0" collapsed="false">
      <c r="A353" s="34" t="s">
        <v>109</v>
      </c>
      <c r="B353" s="63" t="s">
        <v>114</v>
      </c>
      <c r="C353" s="15" t="n">
        <v>66008</v>
      </c>
      <c r="D353" s="16" t="n">
        <v>5.399</v>
      </c>
      <c r="E353" s="17" t="s">
        <v>12</v>
      </c>
      <c r="F353" s="34" t="n">
        <v>4</v>
      </c>
      <c r="G353" s="48" t="n">
        <v>9</v>
      </c>
    </row>
    <row r="354" customFormat="false" ht="14.25" hidden="false" customHeight="false" outlineLevel="0" collapsed="false">
      <c r="A354" s="34" t="s">
        <v>109</v>
      </c>
      <c r="B354" s="63" t="s">
        <v>114</v>
      </c>
      <c r="C354" s="15" t="n">
        <v>66017</v>
      </c>
      <c r="D354" s="16" t="n">
        <v>8.999</v>
      </c>
      <c r="E354" s="17" t="s">
        <v>12</v>
      </c>
      <c r="F354" s="34" t="n">
        <v>6</v>
      </c>
      <c r="G354" s="48" t="n">
        <v>9</v>
      </c>
    </row>
    <row r="355" customFormat="false" ht="14.25" hidden="false" customHeight="false" outlineLevel="0" collapsed="false">
      <c r="A355" s="34" t="s">
        <v>109</v>
      </c>
      <c r="B355" s="63" t="s">
        <v>114</v>
      </c>
      <c r="C355" s="15" t="n">
        <v>69011</v>
      </c>
      <c r="D355" s="16" t="n">
        <v>10</v>
      </c>
      <c r="E355" s="17" t="s">
        <v>12</v>
      </c>
      <c r="F355" s="34" t="n">
        <v>6</v>
      </c>
      <c r="G355" s="48" t="n">
        <v>9</v>
      </c>
    </row>
    <row r="356" customFormat="false" ht="14.25" hidden="false" customHeight="false" outlineLevel="0" collapsed="false">
      <c r="A356" s="34" t="s">
        <v>109</v>
      </c>
      <c r="B356" s="63" t="s">
        <v>115</v>
      </c>
      <c r="C356" s="15" t="n">
        <v>10003</v>
      </c>
      <c r="D356" s="16" t="n">
        <v>11.5</v>
      </c>
      <c r="E356" s="17" t="s">
        <v>12</v>
      </c>
      <c r="F356" s="34" t="n">
        <v>9</v>
      </c>
      <c r="G356" s="48" t="n">
        <v>9</v>
      </c>
    </row>
    <row r="357" customFormat="false" ht="14.25" hidden="false" customHeight="false" outlineLevel="0" collapsed="false">
      <c r="A357" s="34" t="s">
        <v>109</v>
      </c>
      <c r="B357" s="63" t="s">
        <v>115</v>
      </c>
      <c r="C357" s="69" t="n">
        <v>10009</v>
      </c>
      <c r="D357" s="16" t="n">
        <v>6</v>
      </c>
      <c r="E357" s="17" t="s">
        <v>12</v>
      </c>
      <c r="F357" s="34" t="n">
        <v>9</v>
      </c>
      <c r="G357" s="48" t="n">
        <v>9</v>
      </c>
    </row>
    <row r="358" customFormat="false" ht="14.25" hidden="false" customHeight="false" outlineLevel="0" collapsed="false">
      <c r="A358" s="34" t="s">
        <v>109</v>
      </c>
      <c r="B358" s="63" t="s">
        <v>115</v>
      </c>
      <c r="C358" s="15" t="n">
        <v>10011</v>
      </c>
      <c r="D358" s="16" t="n">
        <v>3</v>
      </c>
      <c r="E358" s="17" t="s">
        <v>12</v>
      </c>
      <c r="F358" s="34" t="n">
        <v>9</v>
      </c>
      <c r="G358" s="48" t="n">
        <v>9</v>
      </c>
    </row>
    <row r="359" customFormat="false" ht="14.25" hidden="false" customHeight="false" outlineLevel="0" collapsed="false">
      <c r="A359" s="34" t="s">
        <v>109</v>
      </c>
      <c r="B359" s="63" t="s">
        <v>115</v>
      </c>
      <c r="C359" s="15" t="n">
        <v>10012</v>
      </c>
      <c r="D359" s="16" t="n">
        <v>3</v>
      </c>
      <c r="E359" s="17" t="s">
        <v>12</v>
      </c>
      <c r="F359" s="34" t="n">
        <v>9</v>
      </c>
      <c r="G359" s="48" t="n">
        <v>9</v>
      </c>
    </row>
    <row r="360" customFormat="false" ht="14.25" hidden="false" customHeight="false" outlineLevel="0" collapsed="false">
      <c r="A360" s="34" t="s">
        <v>109</v>
      </c>
      <c r="B360" s="63" t="s">
        <v>115</v>
      </c>
      <c r="C360" s="15" t="n">
        <v>12002</v>
      </c>
      <c r="D360" s="16" t="n">
        <v>8.502</v>
      </c>
      <c r="E360" s="17" t="s">
        <v>12</v>
      </c>
      <c r="F360" s="34" t="n">
        <v>9</v>
      </c>
      <c r="G360" s="48" t="n">
        <v>9</v>
      </c>
    </row>
    <row r="361" customFormat="false" ht="14.25" hidden="false" customHeight="false" outlineLevel="0" collapsed="false">
      <c r="A361" s="34" t="s">
        <v>109</v>
      </c>
      <c r="B361" s="63" t="s">
        <v>116</v>
      </c>
      <c r="C361" s="15" t="n">
        <v>27016</v>
      </c>
      <c r="D361" s="16" t="n">
        <v>6.752</v>
      </c>
      <c r="E361" s="34" t="s">
        <v>77</v>
      </c>
      <c r="F361" s="34" t="n">
        <v>3</v>
      </c>
      <c r="G361" s="48" t="n">
        <v>15.8</v>
      </c>
    </row>
    <row r="362" customFormat="false" ht="14.25" hidden="false" customHeight="false" outlineLevel="0" collapsed="false">
      <c r="A362" s="34" t="s">
        <v>109</v>
      </c>
      <c r="B362" s="63" t="s">
        <v>116</v>
      </c>
      <c r="C362" s="15" t="n">
        <v>27018</v>
      </c>
      <c r="D362" s="16" t="n">
        <v>3.772</v>
      </c>
      <c r="E362" s="34" t="s">
        <v>77</v>
      </c>
      <c r="F362" s="34" t="n">
        <v>3</v>
      </c>
      <c r="G362" s="48" t="n">
        <v>15.8</v>
      </c>
    </row>
    <row r="363" customFormat="false" ht="14.25" hidden="false" customHeight="false" outlineLevel="0" collapsed="false">
      <c r="A363" s="34" t="s">
        <v>109</v>
      </c>
      <c r="B363" s="63" t="s">
        <v>116</v>
      </c>
      <c r="C363" s="15" t="n">
        <v>27019</v>
      </c>
      <c r="D363" s="16" t="n">
        <v>4.3</v>
      </c>
      <c r="E363" s="34" t="s">
        <v>77</v>
      </c>
      <c r="F363" s="34" t="n">
        <v>3</v>
      </c>
      <c r="G363" s="48" t="n">
        <v>15.8</v>
      </c>
    </row>
    <row r="364" customFormat="false" ht="14.25" hidden="false" customHeight="false" outlineLevel="0" collapsed="false">
      <c r="A364" s="34" t="s">
        <v>109</v>
      </c>
      <c r="B364" s="63" t="s">
        <v>116</v>
      </c>
      <c r="C364" s="15" t="n">
        <v>29004</v>
      </c>
      <c r="D364" s="16" t="n">
        <v>6.972</v>
      </c>
      <c r="E364" s="34" t="s">
        <v>77</v>
      </c>
      <c r="F364" s="34" t="n">
        <v>3</v>
      </c>
      <c r="G364" s="48" t="n">
        <v>15.8</v>
      </c>
    </row>
    <row r="365" customFormat="false" ht="14.25" hidden="false" customHeight="false" outlineLevel="0" collapsed="false">
      <c r="A365" s="34" t="s">
        <v>109</v>
      </c>
      <c r="B365" s="63" t="s">
        <v>116</v>
      </c>
      <c r="C365" s="15" t="n">
        <v>30004</v>
      </c>
      <c r="D365" s="16" t="n">
        <v>10.367</v>
      </c>
      <c r="E365" s="34" t="s">
        <v>77</v>
      </c>
      <c r="F365" s="34" t="n">
        <v>3</v>
      </c>
      <c r="G365" s="48" t="n">
        <v>15.8</v>
      </c>
    </row>
    <row r="366" customFormat="false" ht="14.25" hidden="false" customHeight="false" outlineLevel="0" collapsed="false">
      <c r="A366" s="34" t="s">
        <v>109</v>
      </c>
      <c r="B366" s="63" t="s">
        <v>116</v>
      </c>
      <c r="C366" s="15" t="n">
        <v>34003</v>
      </c>
      <c r="D366" s="16" t="n">
        <v>5</v>
      </c>
      <c r="E366" s="34" t="s">
        <v>77</v>
      </c>
      <c r="F366" s="34" t="n">
        <v>9</v>
      </c>
      <c r="G366" s="48" t="n">
        <v>15.8</v>
      </c>
    </row>
    <row r="367" customFormat="false" ht="14.25" hidden="false" customHeight="false" outlineLevel="0" collapsed="false">
      <c r="A367" s="34" t="s">
        <v>109</v>
      </c>
      <c r="B367" s="63" t="s">
        <v>116</v>
      </c>
      <c r="C367" s="15" t="n">
        <v>34005</v>
      </c>
      <c r="D367" s="16" t="n">
        <v>3.3</v>
      </c>
      <c r="E367" s="34" t="s">
        <v>77</v>
      </c>
      <c r="F367" s="34" t="n">
        <v>9</v>
      </c>
      <c r="G367" s="48" t="n">
        <v>15.8</v>
      </c>
    </row>
    <row r="368" customFormat="false" ht="14.25" hidden="false" customHeight="false" outlineLevel="0" collapsed="false">
      <c r="A368" s="34" t="s">
        <v>109</v>
      </c>
      <c r="B368" s="63" t="s">
        <v>116</v>
      </c>
      <c r="C368" s="15" t="n">
        <v>40004</v>
      </c>
      <c r="D368" s="16" t="n">
        <v>4</v>
      </c>
      <c r="E368" s="34" t="s">
        <v>77</v>
      </c>
      <c r="F368" s="34" t="n">
        <v>9</v>
      </c>
      <c r="G368" s="48" t="n">
        <v>15.8</v>
      </c>
    </row>
    <row r="369" customFormat="false" ht="14.25" hidden="false" customHeight="false" outlineLevel="0" collapsed="false">
      <c r="A369" s="34" t="s">
        <v>109</v>
      </c>
      <c r="B369" s="63" t="s">
        <v>116</v>
      </c>
      <c r="C369" s="15" t="n">
        <v>48004</v>
      </c>
      <c r="D369" s="16" t="n">
        <v>3.6</v>
      </c>
      <c r="E369" s="34" t="s">
        <v>77</v>
      </c>
      <c r="F369" s="34" t="n">
        <v>9</v>
      </c>
      <c r="G369" s="48" t="n">
        <v>15.8</v>
      </c>
    </row>
    <row r="370" customFormat="false" ht="14.25" hidden="false" customHeight="false" outlineLevel="0" collapsed="false">
      <c r="A370" s="34" t="s">
        <v>109</v>
      </c>
      <c r="B370" s="63" t="s">
        <v>116</v>
      </c>
      <c r="C370" s="15" t="n">
        <v>48008</v>
      </c>
      <c r="D370" s="16" t="n">
        <v>10.51</v>
      </c>
      <c r="E370" s="34" t="s">
        <v>77</v>
      </c>
      <c r="F370" s="34" t="n">
        <v>9</v>
      </c>
      <c r="G370" s="48" t="n">
        <v>15.8</v>
      </c>
    </row>
    <row r="371" customFormat="false" ht="14.25" hidden="false" customHeight="false" outlineLevel="0" collapsed="false">
      <c r="A371" s="34" t="s">
        <v>109</v>
      </c>
      <c r="B371" s="63" t="s">
        <v>116</v>
      </c>
      <c r="C371" s="15" t="n">
        <v>74043</v>
      </c>
      <c r="D371" s="16" t="n">
        <v>1.448</v>
      </c>
      <c r="E371" s="34" t="s">
        <v>77</v>
      </c>
      <c r="F371" s="34" t="n">
        <v>4</v>
      </c>
      <c r="G371" s="48" t="n">
        <v>15.8</v>
      </c>
    </row>
    <row r="372" customFormat="false" ht="14.25" hidden="false" customHeight="false" outlineLevel="0" collapsed="false">
      <c r="A372" s="34" t="s">
        <v>109</v>
      </c>
      <c r="B372" s="63" t="s">
        <v>117</v>
      </c>
      <c r="C372" s="15" t="n">
        <v>9006</v>
      </c>
      <c r="D372" s="16" t="n">
        <v>3</v>
      </c>
      <c r="E372" s="17" t="s">
        <v>12</v>
      </c>
      <c r="F372" s="34" t="n">
        <v>8</v>
      </c>
      <c r="G372" s="48" t="n">
        <v>9</v>
      </c>
    </row>
    <row r="373" customFormat="false" ht="14.25" hidden="false" customHeight="false" outlineLevel="0" collapsed="false">
      <c r="A373" s="34" t="s">
        <v>109</v>
      </c>
      <c r="B373" s="63" t="s">
        <v>117</v>
      </c>
      <c r="C373" s="15" t="n">
        <v>11002</v>
      </c>
      <c r="D373" s="16" t="n">
        <v>6.999</v>
      </c>
      <c r="E373" s="17" t="s">
        <v>12</v>
      </c>
      <c r="F373" s="34" t="n">
        <v>8</v>
      </c>
      <c r="G373" s="48" t="n">
        <v>9</v>
      </c>
    </row>
    <row r="374" customFormat="false" ht="14.25" hidden="false" customHeight="false" outlineLevel="0" collapsed="false">
      <c r="A374" s="34" t="s">
        <v>109</v>
      </c>
      <c r="B374" s="63" t="s">
        <v>117</v>
      </c>
      <c r="C374" s="15" t="n">
        <v>17009</v>
      </c>
      <c r="D374" s="16" t="n">
        <v>5</v>
      </c>
      <c r="E374" s="17" t="s">
        <v>12</v>
      </c>
      <c r="F374" s="34" t="n">
        <v>8</v>
      </c>
      <c r="G374" s="48" t="n">
        <v>9</v>
      </c>
    </row>
    <row r="375" customFormat="false" ht="14.25" hidden="false" customHeight="false" outlineLevel="0" collapsed="false">
      <c r="A375" s="34" t="s">
        <v>109</v>
      </c>
      <c r="B375" s="63" t="s">
        <v>117</v>
      </c>
      <c r="C375" s="15" t="n">
        <v>17010</v>
      </c>
      <c r="D375" s="16" t="n">
        <v>7</v>
      </c>
      <c r="E375" s="17" t="s">
        <v>12</v>
      </c>
      <c r="F375" s="34" t="n">
        <v>8</v>
      </c>
      <c r="G375" s="48" t="n">
        <v>9</v>
      </c>
    </row>
    <row r="376" customFormat="false" ht="14.25" hidden="false" customHeight="false" outlineLevel="0" collapsed="false">
      <c r="A376" s="34" t="s">
        <v>109</v>
      </c>
      <c r="B376" s="63" t="s">
        <v>117</v>
      </c>
      <c r="C376" s="15" t="n">
        <v>21001</v>
      </c>
      <c r="D376" s="16" t="n">
        <v>7</v>
      </c>
      <c r="E376" s="17" t="s">
        <v>12</v>
      </c>
      <c r="F376" s="34" t="n">
        <v>8</v>
      </c>
      <c r="G376" s="48" t="n">
        <v>9</v>
      </c>
    </row>
    <row r="377" customFormat="false" ht="14.25" hidden="false" customHeight="false" outlineLevel="0" collapsed="false">
      <c r="A377" s="34" t="s">
        <v>109</v>
      </c>
      <c r="B377" s="63" t="s">
        <v>118</v>
      </c>
      <c r="C377" s="15" t="n">
        <v>18005</v>
      </c>
      <c r="D377" s="16" t="n">
        <v>9.304</v>
      </c>
      <c r="E377" s="17" t="s">
        <v>12</v>
      </c>
      <c r="F377" s="34" t="n">
        <v>5</v>
      </c>
      <c r="G377" s="48" t="n">
        <v>11.1</v>
      </c>
    </row>
    <row r="378" customFormat="false" ht="14.25" hidden="false" customHeight="false" outlineLevel="0" collapsed="false">
      <c r="A378" s="34" t="s">
        <v>109</v>
      </c>
      <c r="B378" s="63" t="s">
        <v>118</v>
      </c>
      <c r="C378" s="15" t="n">
        <v>18006</v>
      </c>
      <c r="D378" s="16" t="n">
        <v>9.299</v>
      </c>
      <c r="E378" s="17" t="s">
        <v>12</v>
      </c>
      <c r="F378" s="34" t="n">
        <v>5</v>
      </c>
      <c r="G378" s="48" t="n">
        <v>11.1</v>
      </c>
    </row>
    <row r="379" customFormat="false" ht="14.25" hidden="false" customHeight="false" outlineLevel="0" collapsed="false">
      <c r="A379" s="34" t="s">
        <v>109</v>
      </c>
      <c r="B379" s="63" t="s">
        <v>118</v>
      </c>
      <c r="C379" s="15" t="n">
        <v>18007</v>
      </c>
      <c r="D379" s="16" t="n">
        <v>2.997</v>
      </c>
      <c r="E379" s="17" t="s">
        <v>12</v>
      </c>
      <c r="F379" s="34" t="n">
        <v>5</v>
      </c>
      <c r="G379" s="48" t="n">
        <v>11.1</v>
      </c>
    </row>
    <row r="380" customFormat="false" ht="14.25" hidden="false" customHeight="false" outlineLevel="0" collapsed="false">
      <c r="A380" s="34" t="s">
        <v>109</v>
      </c>
      <c r="B380" s="63" t="s">
        <v>118</v>
      </c>
      <c r="C380" s="15" t="n">
        <v>18010</v>
      </c>
      <c r="D380" s="16" t="n">
        <v>8.988</v>
      </c>
      <c r="E380" s="17" t="s">
        <v>12</v>
      </c>
      <c r="F380" s="34" t="n">
        <v>5</v>
      </c>
      <c r="G380" s="48" t="n">
        <v>11.1</v>
      </c>
    </row>
    <row r="381" customFormat="false" ht="14.25" hidden="false" customHeight="false" outlineLevel="0" collapsed="false">
      <c r="A381" s="34" t="s">
        <v>109</v>
      </c>
      <c r="B381" s="63" t="s">
        <v>119</v>
      </c>
      <c r="C381" s="15" t="n">
        <v>10004</v>
      </c>
      <c r="D381" s="16" t="n">
        <v>6</v>
      </c>
      <c r="E381" s="17" t="s">
        <v>12</v>
      </c>
      <c r="F381" s="34" t="n">
        <v>4</v>
      </c>
      <c r="G381" s="48" t="n">
        <v>9</v>
      </c>
    </row>
    <row r="382" customFormat="false" ht="14.25" hidden="false" customHeight="false" outlineLevel="0" collapsed="false">
      <c r="A382" s="34" t="s">
        <v>109</v>
      </c>
      <c r="B382" s="63" t="s">
        <v>119</v>
      </c>
      <c r="C382" s="15" t="n">
        <v>19003</v>
      </c>
      <c r="D382" s="16" t="n">
        <v>2.999</v>
      </c>
      <c r="E382" s="17" t="s">
        <v>12</v>
      </c>
      <c r="F382" s="34" t="n">
        <v>4</v>
      </c>
      <c r="G382" s="48" t="n">
        <v>9</v>
      </c>
    </row>
    <row r="383" customFormat="false" ht="14.25" hidden="false" customHeight="false" outlineLevel="0" collapsed="false">
      <c r="A383" s="34" t="s">
        <v>109</v>
      </c>
      <c r="B383" s="63" t="s">
        <v>119</v>
      </c>
      <c r="C383" s="15" t="n">
        <v>22004</v>
      </c>
      <c r="D383" s="16" t="n">
        <v>1</v>
      </c>
      <c r="E383" s="17" t="s">
        <v>12</v>
      </c>
      <c r="F383" s="34" t="n">
        <v>9</v>
      </c>
      <c r="G383" s="48" t="n">
        <v>9</v>
      </c>
    </row>
    <row r="384" customFormat="false" ht="14.25" hidden="false" customHeight="false" outlineLevel="0" collapsed="false">
      <c r="A384" s="34" t="s">
        <v>109</v>
      </c>
      <c r="B384" s="63" t="s">
        <v>119</v>
      </c>
      <c r="C384" s="15" t="n">
        <v>26003</v>
      </c>
      <c r="D384" s="16" t="n">
        <v>4</v>
      </c>
      <c r="E384" s="17" t="s">
        <v>12</v>
      </c>
      <c r="F384" s="34" t="n">
        <v>5</v>
      </c>
      <c r="G384" s="48" t="n">
        <v>9</v>
      </c>
    </row>
    <row r="385" customFormat="false" ht="14.25" hidden="false" customHeight="false" outlineLevel="0" collapsed="false">
      <c r="A385" s="34" t="s">
        <v>109</v>
      </c>
      <c r="B385" s="63" t="s">
        <v>119</v>
      </c>
      <c r="C385" s="15" t="n">
        <v>26017</v>
      </c>
      <c r="D385" s="16" t="n">
        <v>6.6</v>
      </c>
      <c r="E385" s="17" t="s">
        <v>12</v>
      </c>
      <c r="F385" s="34" t="n">
        <v>5</v>
      </c>
      <c r="G385" s="48" t="n">
        <v>9</v>
      </c>
    </row>
    <row r="386" customFormat="false" ht="14.25" hidden="false" customHeight="false" outlineLevel="0" collapsed="false">
      <c r="A386" s="34" t="s">
        <v>109</v>
      </c>
      <c r="B386" s="63" t="s">
        <v>119</v>
      </c>
      <c r="C386" s="15" t="n">
        <v>26021</v>
      </c>
      <c r="D386" s="16" t="n">
        <v>15.6</v>
      </c>
      <c r="E386" s="17" t="s">
        <v>12</v>
      </c>
      <c r="F386" s="34" t="n">
        <v>5</v>
      </c>
      <c r="G386" s="48" t="n">
        <v>9</v>
      </c>
    </row>
    <row r="387" customFormat="false" ht="14.25" hidden="false" customHeight="false" outlineLevel="0" collapsed="false">
      <c r="A387" s="34" t="s">
        <v>109</v>
      </c>
      <c r="B387" s="63" t="s">
        <v>119</v>
      </c>
      <c r="C387" s="15" t="n">
        <v>26027</v>
      </c>
      <c r="D387" s="16" t="n">
        <v>2.5</v>
      </c>
      <c r="E387" s="17" t="s">
        <v>12</v>
      </c>
      <c r="F387" s="34" t="n">
        <v>5</v>
      </c>
      <c r="G387" s="48" t="n">
        <v>9</v>
      </c>
    </row>
    <row r="388" customFormat="false" ht="14.25" hidden="false" customHeight="false" outlineLevel="0" collapsed="false">
      <c r="A388" s="34" t="s">
        <v>109</v>
      </c>
      <c r="B388" s="63" t="s">
        <v>119</v>
      </c>
      <c r="C388" s="15" t="n">
        <v>26035</v>
      </c>
      <c r="D388" s="16" t="n">
        <v>4.8</v>
      </c>
      <c r="E388" s="17" t="s">
        <v>12</v>
      </c>
      <c r="F388" s="34" t="n">
        <v>5</v>
      </c>
      <c r="G388" s="48" t="n">
        <v>9</v>
      </c>
    </row>
    <row r="389" customFormat="false" ht="14.25" hidden="false" customHeight="false" outlineLevel="0" collapsed="false">
      <c r="A389" s="34" t="s">
        <v>109</v>
      </c>
      <c r="B389" s="63" t="s">
        <v>119</v>
      </c>
      <c r="C389" s="15" t="n">
        <v>26038</v>
      </c>
      <c r="D389" s="16" t="n">
        <v>10.001</v>
      </c>
      <c r="E389" s="17" t="s">
        <v>12</v>
      </c>
      <c r="F389" s="34" t="n">
        <v>5</v>
      </c>
      <c r="G389" s="48" t="n">
        <v>9</v>
      </c>
    </row>
    <row r="390" customFormat="false" ht="14.25" hidden="false" customHeight="false" outlineLevel="0" collapsed="false">
      <c r="A390" s="34" t="s">
        <v>109</v>
      </c>
      <c r="B390" s="63" t="s">
        <v>119</v>
      </c>
      <c r="C390" s="15" t="n">
        <v>26041</v>
      </c>
      <c r="D390" s="16" t="n">
        <v>26.999</v>
      </c>
      <c r="E390" s="17" t="s">
        <v>12</v>
      </c>
      <c r="F390" s="34" t="n">
        <v>5</v>
      </c>
      <c r="G390" s="48" t="n">
        <v>9</v>
      </c>
    </row>
    <row r="391" customFormat="false" ht="14.25" hidden="false" customHeight="false" outlineLevel="0" collapsed="false">
      <c r="A391" s="34" t="s">
        <v>109</v>
      </c>
      <c r="B391" s="63" t="s">
        <v>119</v>
      </c>
      <c r="C391" s="15" t="n">
        <v>26051</v>
      </c>
      <c r="D391" s="16" t="n">
        <v>13.004</v>
      </c>
      <c r="E391" s="17" t="s">
        <v>12</v>
      </c>
      <c r="F391" s="34" t="n">
        <v>5</v>
      </c>
      <c r="G391" s="48" t="n">
        <v>9</v>
      </c>
    </row>
    <row r="392" customFormat="false" ht="14.25" hidden="false" customHeight="false" outlineLevel="0" collapsed="false">
      <c r="A392" s="34" t="s">
        <v>109</v>
      </c>
      <c r="B392" s="63" t="s">
        <v>119</v>
      </c>
      <c r="C392" s="15" t="n">
        <v>26053</v>
      </c>
      <c r="D392" s="16" t="n">
        <v>16</v>
      </c>
      <c r="E392" s="17" t="s">
        <v>12</v>
      </c>
      <c r="F392" s="34" t="n">
        <v>5</v>
      </c>
      <c r="G392" s="48" t="n">
        <v>9</v>
      </c>
    </row>
    <row r="393" customFormat="false" ht="14.25" hidden="false" customHeight="false" outlineLevel="0" collapsed="false">
      <c r="A393" s="34" t="s">
        <v>109</v>
      </c>
      <c r="B393" s="63" t="s">
        <v>120</v>
      </c>
      <c r="C393" s="15" t="n">
        <v>26001</v>
      </c>
      <c r="D393" s="16" t="n">
        <v>20.504</v>
      </c>
      <c r="E393" s="17" t="s">
        <v>12</v>
      </c>
      <c r="F393" s="34" t="n">
        <v>8</v>
      </c>
      <c r="G393" s="48" t="n">
        <v>8.5</v>
      </c>
    </row>
    <row r="394" customFormat="false" ht="14.25" hidden="false" customHeight="false" outlineLevel="0" collapsed="false">
      <c r="A394" s="34" t="s">
        <v>109</v>
      </c>
      <c r="B394" s="63" t="s">
        <v>120</v>
      </c>
      <c r="C394" s="15" t="n">
        <v>27002</v>
      </c>
      <c r="D394" s="16" t="n">
        <v>58.681</v>
      </c>
      <c r="E394" s="17" t="s">
        <v>12</v>
      </c>
      <c r="F394" s="34" t="n">
        <v>8</v>
      </c>
      <c r="G394" s="48" t="n">
        <v>8.5</v>
      </c>
    </row>
    <row r="395" customFormat="false" ht="14.25" hidden="false" customHeight="false" outlineLevel="0" collapsed="false">
      <c r="A395" s="34" t="s">
        <v>109</v>
      </c>
      <c r="B395" s="63" t="s">
        <v>121</v>
      </c>
      <c r="C395" s="15" t="n">
        <v>11028</v>
      </c>
      <c r="D395" s="16" t="n">
        <v>5.502</v>
      </c>
      <c r="E395" s="34" t="s">
        <v>77</v>
      </c>
      <c r="F395" s="34" t="n">
        <v>9</v>
      </c>
      <c r="G395" s="48" t="n">
        <v>7</v>
      </c>
    </row>
    <row r="396" customFormat="false" ht="14.25" hidden="false" customHeight="false" outlineLevel="0" collapsed="false">
      <c r="A396" s="34" t="s">
        <v>109</v>
      </c>
      <c r="B396" s="63" t="s">
        <v>121</v>
      </c>
      <c r="C396" s="15" t="n">
        <v>12011</v>
      </c>
      <c r="D396" s="16" t="n">
        <v>4</v>
      </c>
      <c r="E396" s="34" t="s">
        <v>77</v>
      </c>
      <c r="F396" s="34" t="n">
        <v>9</v>
      </c>
      <c r="G396" s="48" t="n">
        <v>7</v>
      </c>
    </row>
    <row r="397" customFormat="false" ht="14.25" hidden="false" customHeight="false" outlineLevel="0" collapsed="false">
      <c r="A397" s="34" t="s">
        <v>109</v>
      </c>
      <c r="B397" s="63" t="s">
        <v>121</v>
      </c>
      <c r="C397" s="15" t="n">
        <v>12020</v>
      </c>
      <c r="D397" s="16" t="n">
        <v>5</v>
      </c>
      <c r="E397" s="34" t="s">
        <v>77</v>
      </c>
      <c r="F397" s="34" t="n">
        <v>9</v>
      </c>
      <c r="G397" s="48" t="n">
        <v>7</v>
      </c>
    </row>
    <row r="398" customFormat="false" ht="14.25" hidden="false" customHeight="false" outlineLevel="0" collapsed="false">
      <c r="A398" s="34" t="s">
        <v>109</v>
      </c>
      <c r="B398" s="63" t="s">
        <v>121</v>
      </c>
      <c r="C398" s="15" t="n">
        <v>12025</v>
      </c>
      <c r="D398" s="16" t="n">
        <v>2.002</v>
      </c>
      <c r="E398" s="34" t="s">
        <v>77</v>
      </c>
      <c r="F398" s="34" t="n">
        <v>9</v>
      </c>
      <c r="G398" s="48" t="n">
        <v>7</v>
      </c>
    </row>
    <row r="399" customFormat="false" ht="14.25" hidden="false" customHeight="false" outlineLevel="0" collapsed="false">
      <c r="A399" s="34" t="s">
        <v>109</v>
      </c>
      <c r="B399" s="63" t="s">
        <v>121</v>
      </c>
      <c r="C399" s="15" t="n">
        <v>13002</v>
      </c>
      <c r="D399" s="16" t="n">
        <v>3.999</v>
      </c>
      <c r="E399" s="34" t="s">
        <v>77</v>
      </c>
      <c r="F399" s="34" t="n">
        <v>5</v>
      </c>
      <c r="G399" s="48" t="n">
        <v>7</v>
      </c>
    </row>
    <row r="400" customFormat="false" ht="14.25" hidden="false" customHeight="false" outlineLevel="0" collapsed="false">
      <c r="A400" s="34" t="s">
        <v>109</v>
      </c>
      <c r="B400" s="63" t="s">
        <v>121</v>
      </c>
      <c r="C400" s="15" t="n">
        <v>18010</v>
      </c>
      <c r="D400" s="16" t="n">
        <v>22.116</v>
      </c>
      <c r="E400" s="34" t="s">
        <v>77</v>
      </c>
      <c r="F400" s="34" t="n">
        <v>7</v>
      </c>
      <c r="G400" s="48" t="n">
        <v>7</v>
      </c>
    </row>
    <row r="401" customFormat="false" ht="14.25" hidden="false" customHeight="false" outlineLevel="0" collapsed="false">
      <c r="A401" s="34" t="s">
        <v>109</v>
      </c>
      <c r="B401" s="63" t="s">
        <v>122</v>
      </c>
      <c r="C401" s="15" t="n">
        <v>25022</v>
      </c>
      <c r="D401" s="16" t="n">
        <v>11.534</v>
      </c>
      <c r="E401" s="34" t="s">
        <v>77</v>
      </c>
      <c r="F401" s="34" t="n">
        <v>9</v>
      </c>
      <c r="G401" s="48" t="n">
        <v>6.3</v>
      </c>
    </row>
    <row r="402" customFormat="false" ht="14.25" hidden="false" customHeight="false" outlineLevel="0" collapsed="false">
      <c r="A402" s="34" t="s">
        <v>109</v>
      </c>
      <c r="B402" s="63" t="s">
        <v>123</v>
      </c>
      <c r="C402" s="35" t="n">
        <v>17006</v>
      </c>
      <c r="D402" s="36" t="n">
        <v>3</v>
      </c>
      <c r="E402" s="17" t="s">
        <v>12</v>
      </c>
      <c r="F402" s="34" t="n">
        <v>3</v>
      </c>
      <c r="G402" s="48" t="n">
        <v>11.1</v>
      </c>
    </row>
    <row r="403" customFormat="false" ht="14.25" hidden="false" customHeight="false" outlineLevel="0" collapsed="false">
      <c r="A403" s="34" t="s">
        <v>109</v>
      </c>
      <c r="B403" s="63" t="s">
        <v>124</v>
      </c>
      <c r="C403" s="69" t="n">
        <v>1002</v>
      </c>
      <c r="D403" s="16" t="n">
        <v>164.687</v>
      </c>
      <c r="E403" s="34" t="s">
        <v>77</v>
      </c>
      <c r="F403" s="34" t="n">
        <v>6</v>
      </c>
      <c r="G403" s="48" t="n">
        <v>11.1</v>
      </c>
    </row>
    <row r="404" customFormat="false" ht="14.25" hidden="false" customHeight="false" outlineLevel="0" collapsed="false">
      <c r="A404" s="34" t="s">
        <v>109</v>
      </c>
      <c r="B404" s="63" t="s">
        <v>124</v>
      </c>
      <c r="C404" s="15" t="n">
        <v>4003</v>
      </c>
      <c r="D404" s="16" t="n">
        <v>13.009</v>
      </c>
      <c r="E404" s="34" t="s">
        <v>69</v>
      </c>
      <c r="F404" s="34" t="n">
        <v>5</v>
      </c>
      <c r="G404" s="48" t="n">
        <v>11.1</v>
      </c>
    </row>
    <row r="405" customFormat="false" ht="14.25" hidden="false" customHeight="false" outlineLevel="0" collapsed="false">
      <c r="A405" s="34" t="s">
        <v>109</v>
      </c>
      <c r="B405" s="63" t="s">
        <v>125</v>
      </c>
      <c r="C405" s="15" t="n">
        <v>65</v>
      </c>
      <c r="D405" s="16" t="n">
        <v>153.776</v>
      </c>
      <c r="E405" s="34" t="s">
        <v>77</v>
      </c>
      <c r="F405" s="34" t="n">
        <v>5</v>
      </c>
      <c r="G405" s="48" t="n">
        <v>21</v>
      </c>
    </row>
    <row r="406" customFormat="false" ht="14.25" hidden="false" customHeight="false" outlineLevel="0" collapsed="false">
      <c r="A406" s="34" t="s">
        <v>109</v>
      </c>
      <c r="B406" s="63" t="s">
        <v>125</v>
      </c>
      <c r="C406" s="15" t="n">
        <v>97</v>
      </c>
      <c r="D406" s="16" t="n">
        <v>60.663</v>
      </c>
      <c r="E406" s="34" t="s">
        <v>77</v>
      </c>
      <c r="F406" s="34" t="n">
        <v>5</v>
      </c>
      <c r="G406" s="48" t="n">
        <v>21</v>
      </c>
    </row>
    <row r="407" customFormat="false" ht="14.25" hidden="false" customHeight="false" outlineLevel="0" collapsed="false">
      <c r="A407" s="34" t="s">
        <v>109</v>
      </c>
      <c r="B407" s="63" t="s">
        <v>125</v>
      </c>
      <c r="C407" s="15" t="n">
        <v>149</v>
      </c>
      <c r="D407" s="16" t="n">
        <v>158.476</v>
      </c>
      <c r="E407" s="34" t="s">
        <v>77</v>
      </c>
      <c r="F407" s="34" t="n">
        <v>8</v>
      </c>
      <c r="G407" s="48" t="n">
        <v>21</v>
      </c>
    </row>
    <row r="408" customFormat="false" ht="14.25" hidden="false" customHeight="false" outlineLevel="0" collapsed="false">
      <c r="A408" s="34" t="s">
        <v>109</v>
      </c>
      <c r="B408" s="63" t="s">
        <v>126</v>
      </c>
      <c r="C408" s="15" t="n">
        <v>31002</v>
      </c>
      <c r="D408" s="16" t="n">
        <v>12.001</v>
      </c>
      <c r="E408" s="34" t="s">
        <v>77</v>
      </c>
      <c r="F408" s="34" t="n">
        <v>5</v>
      </c>
      <c r="G408" s="48" t="n">
        <v>5</v>
      </c>
    </row>
    <row r="409" customFormat="false" ht="14.25" hidden="false" customHeight="false" outlineLevel="0" collapsed="false">
      <c r="A409" s="34" t="s">
        <v>109</v>
      </c>
      <c r="B409" s="63" t="s">
        <v>126</v>
      </c>
      <c r="C409" s="15" t="n">
        <v>41004</v>
      </c>
      <c r="D409" s="16" t="n">
        <v>24.197</v>
      </c>
      <c r="E409" s="34" t="s">
        <v>77</v>
      </c>
      <c r="F409" s="34" t="n">
        <v>5</v>
      </c>
      <c r="G409" s="48" t="n">
        <v>5</v>
      </c>
    </row>
    <row r="410" customFormat="false" ht="14.25" hidden="false" customHeight="false" outlineLevel="0" collapsed="false">
      <c r="A410" s="34" t="s">
        <v>109</v>
      </c>
      <c r="B410" s="63" t="s">
        <v>127</v>
      </c>
      <c r="C410" s="15" t="n">
        <v>18004</v>
      </c>
      <c r="D410" s="16" t="n">
        <v>2</v>
      </c>
      <c r="E410" s="34" t="s">
        <v>77</v>
      </c>
      <c r="F410" s="34" t="n">
        <v>4</v>
      </c>
      <c r="G410" s="48" t="n">
        <v>12</v>
      </c>
    </row>
    <row r="411" customFormat="false" ht="14.25" hidden="false" customHeight="false" outlineLevel="0" collapsed="false">
      <c r="A411" s="34" t="s">
        <v>109</v>
      </c>
      <c r="B411" s="63" t="s">
        <v>127</v>
      </c>
      <c r="C411" s="15" t="n">
        <v>18009</v>
      </c>
      <c r="D411" s="16" t="n">
        <v>1.3</v>
      </c>
      <c r="E411" s="34" t="s">
        <v>77</v>
      </c>
      <c r="F411" s="34" t="n">
        <v>4</v>
      </c>
      <c r="G411" s="48" t="n">
        <v>12</v>
      </c>
    </row>
    <row r="412" customFormat="false" ht="14.25" hidden="false" customHeight="false" outlineLevel="0" collapsed="false">
      <c r="A412" s="34" t="s">
        <v>109</v>
      </c>
      <c r="B412" s="70" t="s">
        <v>127</v>
      </c>
      <c r="C412" s="35" t="n">
        <v>19003</v>
      </c>
      <c r="D412" s="36" t="n">
        <v>1.506</v>
      </c>
      <c r="E412" s="51" t="s">
        <v>77</v>
      </c>
      <c r="F412" s="51" t="n">
        <v>4</v>
      </c>
      <c r="G412" s="48" t="n">
        <v>12</v>
      </c>
    </row>
    <row r="413" customFormat="false" ht="14.25" hidden="false" customHeight="false" outlineLevel="0" collapsed="false">
      <c r="A413" s="34" t="s">
        <v>109</v>
      </c>
      <c r="B413" s="63" t="s">
        <v>128</v>
      </c>
      <c r="C413" s="15" t="n">
        <v>15011</v>
      </c>
      <c r="D413" s="16" t="n">
        <v>3</v>
      </c>
      <c r="E413" s="17" t="s">
        <v>12</v>
      </c>
      <c r="F413" s="34" t="n">
        <v>5</v>
      </c>
      <c r="G413" s="48" t="n">
        <v>9</v>
      </c>
    </row>
    <row r="414" customFormat="false" ht="14.25" hidden="false" customHeight="false" outlineLevel="0" collapsed="false">
      <c r="A414" s="34" t="s">
        <v>109</v>
      </c>
      <c r="B414" s="63" t="s">
        <v>128</v>
      </c>
      <c r="C414" s="15" t="n">
        <v>15016</v>
      </c>
      <c r="D414" s="16" t="n">
        <v>6.001</v>
      </c>
      <c r="E414" s="17" t="s">
        <v>12</v>
      </c>
      <c r="F414" s="34" t="n">
        <v>5</v>
      </c>
      <c r="G414" s="48" t="n">
        <v>9</v>
      </c>
    </row>
    <row r="415" customFormat="false" ht="14.25" hidden="false" customHeight="false" outlineLevel="0" collapsed="false">
      <c r="A415" s="34" t="s">
        <v>109</v>
      </c>
      <c r="B415" s="63" t="s">
        <v>128</v>
      </c>
      <c r="C415" s="15" t="n">
        <v>20007</v>
      </c>
      <c r="D415" s="16" t="n">
        <v>6.403</v>
      </c>
      <c r="E415" s="17" t="s">
        <v>12</v>
      </c>
      <c r="F415" s="34" t="n">
        <v>4</v>
      </c>
      <c r="G415" s="48" t="n">
        <v>9</v>
      </c>
    </row>
    <row r="416" customFormat="false" ht="14.25" hidden="false" customHeight="false" outlineLevel="0" collapsed="false">
      <c r="A416" s="34" t="s">
        <v>109</v>
      </c>
      <c r="B416" s="63" t="s">
        <v>129</v>
      </c>
      <c r="C416" s="15" t="n">
        <v>8002</v>
      </c>
      <c r="D416" s="16" t="n">
        <v>9.501</v>
      </c>
      <c r="E416" s="34" t="s">
        <v>12</v>
      </c>
      <c r="F416" s="34" t="n">
        <v>5</v>
      </c>
      <c r="G416" s="48" t="n">
        <v>11.1</v>
      </c>
    </row>
    <row r="417" customFormat="false" ht="14.25" hidden="false" customHeight="false" outlineLevel="0" collapsed="false">
      <c r="A417" s="34" t="s">
        <v>109</v>
      </c>
      <c r="B417" s="63" t="s">
        <v>130</v>
      </c>
      <c r="C417" s="15" t="n">
        <v>1507</v>
      </c>
      <c r="D417" s="16" t="n">
        <v>3.844</v>
      </c>
      <c r="E417" s="17" t="s">
        <v>12</v>
      </c>
      <c r="F417" s="34" t="n">
        <v>9</v>
      </c>
      <c r="G417" s="48" t="n">
        <v>11.1</v>
      </c>
    </row>
    <row r="418" customFormat="false" ht="14.25" hidden="false" customHeight="false" outlineLevel="0" collapsed="false">
      <c r="A418" s="34" t="s">
        <v>109</v>
      </c>
      <c r="B418" s="70" t="s">
        <v>131</v>
      </c>
      <c r="C418" s="35" t="n">
        <v>10008</v>
      </c>
      <c r="D418" s="36" t="n">
        <v>3</v>
      </c>
      <c r="E418" s="17" t="s">
        <v>12</v>
      </c>
      <c r="F418" s="51" t="n">
        <v>5</v>
      </c>
      <c r="G418" s="71" t="n">
        <v>9</v>
      </c>
    </row>
    <row r="419" customFormat="false" ht="14.25" hidden="false" customHeight="false" outlineLevel="0" collapsed="false">
      <c r="A419" s="34" t="s">
        <v>109</v>
      </c>
      <c r="B419" s="63" t="s">
        <v>132</v>
      </c>
      <c r="C419" s="15" t="n">
        <v>20017</v>
      </c>
      <c r="D419" s="16" t="n">
        <v>25.566</v>
      </c>
      <c r="E419" s="17" t="s">
        <v>12</v>
      </c>
      <c r="F419" s="34" t="n">
        <v>5</v>
      </c>
      <c r="G419" s="48" t="n">
        <v>7.7</v>
      </c>
    </row>
    <row r="420" customFormat="false" ht="14.25" hidden="false" customHeight="false" outlineLevel="0" collapsed="false">
      <c r="A420" s="34" t="s">
        <v>109</v>
      </c>
      <c r="B420" s="63" t="s">
        <v>132</v>
      </c>
      <c r="C420" s="15" t="n">
        <v>20018</v>
      </c>
      <c r="D420" s="16" t="n">
        <v>26.277</v>
      </c>
      <c r="E420" s="17" t="s">
        <v>12</v>
      </c>
      <c r="F420" s="34" t="n">
        <v>5</v>
      </c>
      <c r="G420" s="48" t="n">
        <v>7.7</v>
      </c>
    </row>
    <row r="421" customFormat="false" ht="14.25" hidden="false" customHeight="false" outlineLevel="0" collapsed="false">
      <c r="A421" s="34" t="s">
        <v>109</v>
      </c>
      <c r="B421" s="63" t="s">
        <v>132</v>
      </c>
      <c r="C421" s="15" t="n">
        <v>20019</v>
      </c>
      <c r="D421" s="16" t="n">
        <v>12.63</v>
      </c>
      <c r="E421" s="17" t="s">
        <v>12</v>
      </c>
      <c r="F421" s="34" t="n">
        <v>4</v>
      </c>
      <c r="G421" s="48" t="n">
        <v>7.7</v>
      </c>
    </row>
    <row r="422" customFormat="false" ht="14.25" hidden="false" customHeight="false" outlineLevel="0" collapsed="false">
      <c r="A422" s="34" t="s">
        <v>109</v>
      </c>
      <c r="B422" s="63" t="s">
        <v>132</v>
      </c>
      <c r="C422" s="15" t="n">
        <v>20020</v>
      </c>
      <c r="D422" s="16" t="n">
        <v>15.759</v>
      </c>
      <c r="E422" s="17" t="s">
        <v>12</v>
      </c>
      <c r="F422" s="34" t="n">
        <v>4</v>
      </c>
      <c r="G422" s="48" t="n">
        <v>7.7</v>
      </c>
    </row>
    <row r="423" customFormat="false" ht="14.25" hidden="false" customHeight="false" outlineLevel="0" collapsed="false">
      <c r="A423" s="34" t="s">
        <v>109</v>
      </c>
      <c r="B423" s="63" t="s">
        <v>132</v>
      </c>
      <c r="C423" s="15" t="n">
        <v>20021</v>
      </c>
      <c r="D423" s="16" t="n">
        <v>9.063</v>
      </c>
      <c r="E423" s="17" t="s">
        <v>12</v>
      </c>
      <c r="F423" s="34" t="n">
        <v>4</v>
      </c>
      <c r="G423" s="48" t="n">
        <v>7.7</v>
      </c>
    </row>
    <row r="424" customFormat="false" ht="14.25" hidden="false" customHeight="false" outlineLevel="0" collapsed="false">
      <c r="A424" s="34" t="s">
        <v>109</v>
      </c>
      <c r="B424" s="63" t="s">
        <v>132</v>
      </c>
      <c r="C424" s="15" t="n">
        <v>29016</v>
      </c>
      <c r="D424" s="16" t="n">
        <v>260.613</v>
      </c>
      <c r="E424" s="17" t="s">
        <v>12</v>
      </c>
      <c r="F424" s="34" t="n">
        <v>8</v>
      </c>
      <c r="G424" s="48" t="n">
        <v>7.7</v>
      </c>
    </row>
    <row r="425" customFormat="false" ht="14.25" hidden="false" customHeight="false" outlineLevel="0" collapsed="false">
      <c r="A425" s="34" t="s">
        <v>109</v>
      </c>
      <c r="B425" s="63" t="s">
        <v>132</v>
      </c>
      <c r="C425" s="15" t="n">
        <v>29017</v>
      </c>
      <c r="D425" s="16" t="n">
        <v>48.084</v>
      </c>
      <c r="E425" s="17" t="s">
        <v>12</v>
      </c>
      <c r="F425" s="34" t="n">
        <v>8</v>
      </c>
      <c r="G425" s="48" t="n">
        <v>7.7</v>
      </c>
    </row>
    <row r="426" customFormat="false" ht="14.25" hidden="false" customHeight="false" outlineLevel="0" collapsed="false">
      <c r="A426" s="34" t="s">
        <v>109</v>
      </c>
      <c r="B426" s="63" t="s">
        <v>132</v>
      </c>
      <c r="C426" s="15" t="n">
        <v>39023</v>
      </c>
      <c r="D426" s="16" t="n">
        <v>2.893</v>
      </c>
      <c r="E426" s="17" t="s">
        <v>12</v>
      </c>
      <c r="F426" s="34" t="n">
        <v>8</v>
      </c>
      <c r="G426" s="48" t="n">
        <v>7.7</v>
      </c>
    </row>
    <row r="427" customFormat="false" ht="14.25" hidden="false" customHeight="false" outlineLevel="0" collapsed="false">
      <c r="A427" s="34" t="s">
        <v>109</v>
      </c>
      <c r="B427" s="63" t="s">
        <v>132</v>
      </c>
      <c r="C427" s="15" t="n">
        <v>42001</v>
      </c>
      <c r="D427" s="16" t="n">
        <v>4</v>
      </c>
      <c r="E427" s="17" t="s">
        <v>12</v>
      </c>
      <c r="F427" s="34" t="n">
        <v>3</v>
      </c>
      <c r="G427" s="48" t="n">
        <v>7.7</v>
      </c>
    </row>
    <row r="428" customFormat="false" ht="14.25" hidden="false" customHeight="false" outlineLevel="0" collapsed="false">
      <c r="A428" s="34" t="s">
        <v>109</v>
      </c>
      <c r="B428" s="63" t="s">
        <v>132</v>
      </c>
      <c r="C428" s="15" t="n">
        <v>42003</v>
      </c>
      <c r="D428" s="16" t="n">
        <v>10.001</v>
      </c>
      <c r="E428" s="17" t="s">
        <v>12</v>
      </c>
      <c r="F428" s="34" t="n">
        <v>3</v>
      </c>
      <c r="G428" s="48" t="n">
        <v>7.7</v>
      </c>
    </row>
    <row r="429" customFormat="false" ht="14.25" hidden="false" customHeight="false" outlineLevel="0" collapsed="false">
      <c r="A429" s="34" t="s">
        <v>109</v>
      </c>
      <c r="B429" s="63" t="s">
        <v>132</v>
      </c>
      <c r="C429" s="15" t="n">
        <v>45003</v>
      </c>
      <c r="D429" s="16" t="n">
        <v>3.001</v>
      </c>
      <c r="E429" s="17" t="s">
        <v>12</v>
      </c>
      <c r="F429" s="34" t="n">
        <v>8</v>
      </c>
      <c r="G429" s="48" t="n">
        <v>7.7</v>
      </c>
    </row>
    <row r="430" customFormat="false" ht="14.25" hidden="false" customHeight="false" outlineLevel="0" collapsed="false">
      <c r="A430" s="34" t="s">
        <v>109</v>
      </c>
      <c r="B430" s="63" t="s">
        <v>132</v>
      </c>
      <c r="C430" s="15" t="n">
        <v>45007</v>
      </c>
      <c r="D430" s="16" t="n">
        <v>9.56</v>
      </c>
      <c r="E430" s="17" t="s">
        <v>12</v>
      </c>
      <c r="F430" s="34" t="n">
        <v>8</v>
      </c>
      <c r="G430" s="48" t="n">
        <v>7.7</v>
      </c>
    </row>
    <row r="431" customFormat="false" ht="14.25" hidden="false" customHeight="false" outlineLevel="0" collapsed="false">
      <c r="A431" s="34" t="s">
        <v>109</v>
      </c>
      <c r="B431" s="63" t="s">
        <v>132</v>
      </c>
      <c r="C431" s="15" t="n">
        <v>51001</v>
      </c>
      <c r="D431" s="16" t="n">
        <v>7.5</v>
      </c>
      <c r="E431" s="17" t="s">
        <v>12</v>
      </c>
      <c r="F431" s="34" t="n">
        <v>4</v>
      </c>
      <c r="G431" s="48" t="n">
        <v>7.7</v>
      </c>
    </row>
    <row r="432" customFormat="false" ht="14.25" hidden="false" customHeight="false" outlineLevel="0" collapsed="false">
      <c r="A432" s="34" t="s">
        <v>109</v>
      </c>
      <c r="B432" s="63" t="s">
        <v>132</v>
      </c>
      <c r="C432" s="15" t="n">
        <v>51013</v>
      </c>
      <c r="D432" s="16" t="n">
        <v>12</v>
      </c>
      <c r="E432" s="17" t="s">
        <v>12</v>
      </c>
      <c r="F432" s="34" t="n">
        <v>4</v>
      </c>
      <c r="G432" s="48" t="n">
        <v>7.7</v>
      </c>
    </row>
    <row r="433" customFormat="false" ht="14.25" hidden="false" customHeight="false" outlineLevel="0" collapsed="false">
      <c r="A433" s="34" t="s">
        <v>109</v>
      </c>
      <c r="B433" s="63" t="s">
        <v>132</v>
      </c>
      <c r="C433" s="15" t="n">
        <v>51015</v>
      </c>
      <c r="D433" s="16" t="n">
        <v>5.6</v>
      </c>
      <c r="E433" s="17" t="s">
        <v>12</v>
      </c>
      <c r="F433" s="34" t="n">
        <v>4</v>
      </c>
      <c r="G433" s="48" t="n">
        <v>7.7</v>
      </c>
    </row>
    <row r="434" customFormat="false" ht="14.25" hidden="false" customHeight="false" outlineLevel="0" collapsed="false">
      <c r="A434" s="34" t="s">
        <v>109</v>
      </c>
      <c r="B434" s="63" t="s">
        <v>132</v>
      </c>
      <c r="C434" s="15" t="n">
        <v>51020</v>
      </c>
      <c r="D434" s="16" t="n">
        <v>3</v>
      </c>
      <c r="E434" s="17" t="s">
        <v>12</v>
      </c>
      <c r="F434" s="34" t="n">
        <v>4</v>
      </c>
      <c r="G434" s="48" t="n">
        <v>7.7</v>
      </c>
    </row>
    <row r="435" customFormat="false" ht="14.25" hidden="false" customHeight="false" outlineLevel="0" collapsed="false">
      <c r="A435" s="34" t="s">
        <v>109</v>
      </c>
      <c r="B435" s="63" t="s">
        <v>132</v>
      </c>
      <c r="C435" s="15" t="n">
        <v>52004</v>
      </c>
      <c r="D435" s="16" t="n">
        <v>8.001</v>
      </c>
      <c r="E435" s="17" t="s">
        <v>12</v>
      </c>
      <c r="F435" s="34" t="n">
        <v>8</v>
      </c>
      <c r="G435" s="48" t="n">
        <v>7.7</v>
      </c>
    </row>
    <row r="436" customFormat="false" ht="14.25" hidden="false" customHeight="false" outlineLevel="0" collapsed="false">
      <c r="A436" s="34" t="s">
        <v>109</v>
      </c>
      <c r="B436" s="63" t="s">
        <v>132</v>
      </c>
      <c r="C436" s="15" t="n">
        <v>52011</v>
      </c>
      <c r="D436" s="16" t="n">
        <v>9.8</v>
      </c>
      <c r="E436" s="17" t="s">
        <v>12</v>
      </c>
      <c r="F436" s="34" t="n">
        <v>3</v>
      </c>
      <c r="G436" s="48" t="n">
        <v>7.7</v>
      </c>
    </row>
    <row r="437" customFormat="false" ht="14.25" hidden="false" customHeight="false" outlineLevel="0" collapsed="false">
      <c r="A437" s="34" t="s">
        <v>109</v>
      </c>
      <c r="B437" s="63" t="s">
        <v>132</v>
      </c>
      <c r="C437" s="15" t="n">
        <v>52013</v>
      </c>
      <c r="D437" s="16" t="n">
        <v>4</v>
      </c>
      <c r="E437" s="17" t="s">
        <v>12</v>
      </c>
      <c r="F437" s="34" t="n">
        <v>3</v>
      </c>
      <c r="G437" s="48" t="n">
        <v>7.7</v>
      </c>
    </row>
    <row r="438" customFormat="false" ht="14.25" hidden="false" customHeight="false" outlineLevel="0" collapsed="false">
      <c r="A438" s="51" t="s">
        <v>109</v>
      </c>
      <c r="B438" s="63" t="s">
        <v>132</v>
      </c>
      <c r="C438" s="65" t="n">
        <v>52019</v>
      </c>
      <c r="D438" s="66" t="n">
        <v>5.999</v>
      </c>
      <c r="E438" s="17" t="s">
        <v>12</v>
      </c>
      <c r="F438" s="34" t="n">
        <v>3</v>
      </c>
      <c r="G438" s="48" t="n">
        <v>7.7</v>
      </c>
    </row>
    <row r="439" customFormat="false" ht="14.25" hidden="false" customHeight="false" outlineLevel="0" collapsed="false">
      <c r="A439" s="34" t="s">
        <v>109</v>
      </c>
      <c r="B439" s="63" t="s">
        <v>132</v>
      </c>
      <c r="C439" s="15" t="n">
        <v>52020</v>
      </c>
      <c r="D439" s="16" t="n">
        <v>2.207</v>
      </c>
      <c r="E439" s="17" t="s">
        <v>12</v>
      </c>
      <c r="F439" s="34" t="n">
        <v>3</v>
      </c>
      <c r="G439" s="48" t="n">
        <v>7.7</v>
      </c>
    </row>
    <row r="440" customFormat="false" ht="14.25" hidden="false" customHeight="false" outlineLevel="0" collapsed="false">
      <c r="A440" s="34" t="s">
        <v>109</v>
      </c>
      <c r="B440" s="63" t="s">
        <v>132</v>
      </c>
      <c r="C440" s="15" t="n">
        <v>53002</v>
      </c>
      <c r="D440" s="16" t="n">
        <v>4.001</v>
      </c>
      <c r="E440" s="17" t="s">
        <v>12</v>
      </c>
      <c r="F440" s="34" t="n">
        <v>8</v>
      </c>
      <c r="G440" s="48" t="n">
        <v>7.7</v>
      </c>
    </row>
    <row r="441" customFormat="false" ht="14.25" hidden="false" customHeight="false" outlineLevel="0" collapsed="false">
      <c r="A441" s="34" t="s">
        <v>109</v>
      </c>
      <c r="B441" s="63" t="s">
        <v>132</v>
      </c>
      <c r="C441" s="32" t="n">
        <v>53008</v>
      </c>
      <c r="D441" s="33" t="n">
        <v>9.8</v>
      </c>
      <c r="E441" s="17" t="s">
        <v>12</v>
      </c>
      <c r="F441" s="34" t="n">
        <v>8</v>
      </c>
      <c r="G441" s="48" t="n">
        <v>7.7</v>
      </c>
    </row>
    <row r="442" customFormat="false" ht="14.25" hidden="false" customHeight="false" outlineLevel="0" collapsed="false">
      <c r="A442" s="34" t="s">
        <v>109</v>
      </c>
      <c r="B442" s="63" t="s">
        <v>133</v>
      </c>
      <c r="C442" s="15" t="n">
        <v>309</v>
      </c>
      <c r="D442" s="16" t="n">
        <v>64.015</v>
      </c>
      <c r="E442" s="17" t="s">
        <v>12</v>
      </c>
      <c r="F442" s="34" t="n">
        <v>9</v>
      </c>
      <c r="G442" s="48" t="n">
        <v>9</v>
      </c>
    </row>
    <row r="443" customFormat="false" ht="14.25" hidden="false" customHeight="false" outlineLevel="0" collapsed="false">
      <c r="A443" s="34" t="s">
        <v>109</v>
      </c>
      <c r="B443" s="63" t="s">
        <v>134</v>
      </c>
      <c r="C443" s="15" t="n">
        <v>19048</v>
      </c>
      <c r="D443" s="16" t="n">
        <v>3.4</v>
      </c>
      <c r="E443" s="34" t="s">
        <v>77</v>
      </c>
      <c r="F443" s="34" t="n">
        <v>5</v>
      </c>
      <c r="G443" s="48" t="n">
        <v>7</v>
      </c>
    </row>
    <row r="444" customFormat="false" ht="14.25" hidden="false" customHeight="false" outlineLevel="0" collapsed="false">
      <c r="A444" s="51" t="s">
        <v>109</v>
      </c>
      <c r="B444" s="61" t="s">
        <v>135</v>
      </c>
      <c r="C444" s="15" t="n">
        <v>23022</v>
      </c>
      <c r="D444" s="16" t="n">
        <v>7.892</v>
      </c>
      <c r="E444" s="17" t="s">
        <v>12</v>
      </c>
      <c r="F444" s="34" t="n">
        <v>9</v>
      </c>
      <c r="G444" s="48" t="n">
        <v>17</v>
      </c>
    </row>
    <row r="445" customFormat="false" ht="14.25" hidden="false" customHeight="false" outlineLevel="0" collapsed="false">
      <c r="A445" s="34" t="s">
        <v>109</v>
      </c>
      <c r="B445" s="61" t="s">
        <v>135</v>
      </c>
      <c r="C445" s="15" t="n">
        <v>23034</v>
      </c>
      <c r="D445" s="16" t="n">
        <v>5.624</v>
      </c>
      <c r="E445" s="17" t="s">
        <v>12</v>
      </c>
      <c r="F445" s="34" t="n">
        <v>9</v>
      </c>
      <c r="G445" s="48" t="n">
        <v>17</v>
      </c>
    </row>
    <row r="446" customFormat="false" ht="14.25" hidden="false" customHeight="false" outlineLevel="0" collapsed="false">
      <c r="A446" s="34" t="s">
        <v>109</v>
      </c>
      <c r="B446" s="61" t="s">
        <v>135</v>
      </c>
      <c r="C446" s="15" t="n">
        <v>23036</v>
      </c>
      <c r="D446" s="16" t="n">
        <v>20.052</v>
      </c>
      <c r="E446" s="17" t="s">
        <v>12</v>
      </c>
      <c r="F446" s="34" t="n">
        <v>9</v>
      </c>
      <c r="G446" s="48" t="n">
        <v>17</v>
      </c>
    </row>
    <row r="447" customFormat="false" ht="14.25" hidden="false" customHeight="false" outlineLevel="0" collapsed="false">
      <c r="A447" s="34" t="s">
        <v>109</v>
      </c>
      <c r="B447" s="61" t="s">
        <v>136</v>
      </c>
      <c r="C447" s="15" t="n">
        <v>10001</v>
      </c>
      <c r="D447" s="16" t="n">
        <v>143.666</v>
      </c>
      <c r="E447" s="17" t="s">
        <v>12</v>
      </c>
      <c r="F447" s="34" t="n">
        <v>9</v>
      </c>
      <c r="G447" s="48" t="n">
        <v>15</v>
      </c>
    </row>
    <row r="448" customFormat="false" ht="14.25" hidden="false" customHeight="false" outlineLevel="0" collapsed="false">
      <c r="A448" s="34" t="s">
        <v>109</v>
      </c>
      <c r="B448" s="61" t="s">
        <v>136</v>
      </c>
      <c r="C448" s="15" t="n">
        <v>12002</v>
      </c>
      <c r="D448" s="16" t="n">
        <v>145.608</v>
      </c>
      <c r="E448" s="17" t="s">
        <v>12</v>
      </c>
      <c r="F448" s="34" t="n">
        <v>8</v>
      </c>
      <c r="G448" s="48" t="n">
        <v>15</v>
      </c>
    </row>
    <row r="449" customFormat="false" ht="14.25" hidden="false" customHeight="false" outlineLevel="0" collapsed="false">
      <c r="A449" s="34" t="s">
        <v>109</v>
      </c>
      <c r="B449" s="61" t="s">
        <v>136</v>
      </c>
      <c r="C449" s="15" t="n">
        <v>27008</v>
      </c>
      <c r="D449" s="16" t="n">
        <v>152.311</v>
      </c>
      <c r="E449" s="17" t="s">
        <v>12</v>
      </c>
      <c r="F449" s="34" t="n">
        <v>9</v>
      </c>
      <c r="G449" s="48" t="n">
        <v>15</v>
      </c>
    </row>
    <row r="450" customFormat="false" ht="14.25" hidden="false" customHeight="false" outlineLevel="0" collapsed="false">
      <c r="A450" s="34" t="s">
        <v>109</v>
      </c>
      <c r="B450" s="61" t="s">
        <v>136</v>
      </c>
      <c r="C450" s="15" t="n">
        <v>31009</v>
      </c>
      <c r="D450" s="16" t="n">
        <v>40.367</v>
      </c>
      <c r="E450" s="17" t="s">
        <v>12</v>
      </c>
      <c r="F450" s="34" t="n">
        <v>8</v>
      </c>
      <c r="G450" s="48" t="n">
        <v>15</v>
      </c>
    </row>
    <row r="451" customFormat="false" ht="14.25" hidden="false" customHeight="false" outlineLevel="0" collapsed="false">
      <c r="A451" s="34" t="s">
        <v>109</v>
      </c>
      <c r="B451" s="61" t="s">
        <v>136</v>
      </c>
      <c r="C451" s="15" t="n">
        <v>37001</v>
      </c>
      <c r="D451" s="16" t="n">
        <v>54.313</v>
      </c>
      <c r="E451" s="17" t="s">
        <v>12</v>
      </c>
      <c r="F451" s="34" t="n">
        <v>4</v>
      </c>
      <c r="G451" s="48" t="n">
        <v>15</v>
      </c>
    </row>
    <row r="452" s="60" customFormat="true" ht="17.25" hidden="false" customHeight="true" outlineLevel="0" collapsed="false">
      <c r="A452" s="54"/>
      <c r="B452" s="58" t="s">
        <v>65</v>
      </c>
      <c r="C452" s="55" t="n">
        <v>119</v>
      </c>
      <c r="D452" s="27" t="n">
        <f aca="false">SUM(D333:D451)</f>
        <v>2868.606</v>
      </c>
      <c r="E452" s="54"/>
      <c r="F452" s="54"/>
      <c r="G452" s="72"/>
    </row>
    <row r="453" customFormat="false" ht="16.5" hidden="false" customHeight="true" outlineLevel="0" collapsed="false">
      <c r="B453" s="58" t="s">
        <v>137</v>
      </c>
      <c r="C453" s="26" t="s">
        <v>138</v>
      </c>
      <c r="D453" s="27" t="s">
        <v>139</v>
      </c>
    </row>
    <row r="458" customFormat="false" ht="14.25" hidden="false" customHeight="false" outlineLevel="0" collapsed="false">
      <c r="A458" s="73"/>
      <c r="B458" s="0"/>
      <c r="C458" s="74"/>
      <c r="D458" s="75"/>
      <c r="E458" s="76"/>
    </row>
    <row r="459" customFormat="false" ht="14.25" hidden="false" customHeight="false" outlineLevel="0" collapsed="false">
      <c r="A459" s="77"/>
      <c r="B459" s="0"/>
      <c r="C459" s="74"/>
      <c r="D459" s="75"/>
      <c r="E459" s="73"/>
    </row>
  </sheetData>
  <autoFilter ref="A4:G453"/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2" activeCellId="0" sqref="G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7.99"/>
    <col collapsed="false" customWidth="true" hidden="false" outlineLevel="0" max="3" min="3" style="74" width="13.7"/>
    <col collapsed="false" customWidth="true" hidden="false" outlineLevel="0" max="4" min="4" style="75" width="14.85"/>
    <col collapsed="false" customWidth="true" hidden="false" outlineLevel="0" max="5" min="5" style="0" width="22.42"/>
    <col collapsed="false" customWidth="true" hidden="false" outlineLevel="0" max="6" min="6" style="76" width="5.28"/>
    <col collapsed="false" customWidth="true" hidden="false" outlineLevel="0" max="7" min="7" style="78" width="13.56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79" t="s">
        <v>140</v>
      </c>
      <c r="B2" s="79"/>
      <c r="C2" s="79"/>
      <c r="D2" s="79"/>
      <c r="E2" s="79"/>
      <c r="F2" s="79"/>
      <c r="G2" s="79"/>
    </row>
    <row r="3" customFormat="false" ht="15" hidden="false" customHeight="true" outlineLevel="0" collapsed="false">
      <c r="A3" s="79"/>
      <c r="B3" s="79"/>
      <c r="C3" s="79"/>
      <c r="D3" s="79"/>
      <c r="E3" s="79"/>
      <c r="F3" s="79"/>
      <c r="G3" s="79"/>
    </row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9" t="s">
        <v>6</v>
      </c>
      <c r="F4" s="9" t="s">
        <v>7</v>
      </c>
      <c r="G4" s="12" t="s">
        <v>8</v>
      </c>
    </row>
    <row r="5" customFormat="false" ht="22.5" hidden="false" customHeight="true" outlineLevel="0" collapsed="false">
      <c r="A5" s="8"/>
      <c r="B5" s="9"/>
      <c r="C5" s="10"/>
      <c r="D5" s="11"/>
      <c r="E5" s="9"/>
      <c r="F5" s="9"/>
      <c r="G5" s="12"/>
    </row>
    <row r="6" customFormat="false" ht="14.25" hidden="false" customHeight="false" outlineLevel="0" collapsed="false">
      <c r="A6" s="80" t="s">
        <v>109</v>
      </c>
      <c r="B6" s="81" t="s">
        <v>112</v>
      </c>
      <c r="C6" s="82" t="n">
        <v>4001</v>
      </c>
      <c r="D6" s="83" t="n">
        <v>8.211</v>
      </c>
      <c r="E6" s="84" t="s">
        <v>141</v>
      </c>
      <c r="F6" s="85" t="n">
        <v>4</v>
      </c>
      <c r="G6" s="86" t="n">
        <v>11</v>
      </c>
    </row>
    <row r="7" customFormat="false" ht="14.25" hidden="false" customHeight="false" outlineLevel="0" collapsed="false">
      <c r="A7" s="80" t="s">
        <v>109</v>
      </c>
      <c r="B7" s="81" t="s">
        <v>112</v>
      </c>
      <c r="C7" s="87" t="n">
        <v>4005</v>
      </c>
      <c r="D7" s="83" t="n">
        <v>6.5</v>
      </c>
      <c r="E7" s="84" t="s">
        <v>141</v>
      </c>
      <c r="F7" s="85" t="n">
        <v>4</v>
      </c>
      <c r="G7" s="86" t="n">
        <v>11</v>
      </c>
    </row>
    <row r="8" customFormat="false" ht="14.25" hidden="false" customHeight="false" outlineLevel="0" collapsed="false">
      <c r="A8" s="80" t="s">
        <v>109</v>
      </c>
      <c r="B8" s="81" t="s">
        <v>112</v>
      </c>
      <c r="C8" s="88" t="n">
        <v>5002</v>
      </c>
      <c r="D8" s="89" t="n">
        <v>3.5</v>
      </c>
      <c r="E8" s="84" t="s">
        <v>142</v>
      </c>
      <c r="F8" s="85" t="n">
        <v>4</v>
      </c>
      <c r="G8" s="86" t="n">
        <v>11</v>
      </c>
    </row>
    <row r="9" customFormat="false" ht="14.25" hidden="false" customHeight="false" outlineLevel="0" collapsed="false">
      <c r="A9" s="80" t="s">
        <v>109</v>
      </c>
      <c r="B9" s="81" t="s">
        <v>112</v>
      </c>
      <c r="C9" s="87" t="n">
        <v>5007</v>
      </c>
      <c r="D9" s="83" t="n">
        <v>2</v>
      </c>
      <c r="E9" s="84" t="s">
        <v>142</v>
      </c>
      <c r="F9" s="85" t="n">
        <v>4</v>
      </c>
      <c r="G9" s="86" t="n">
        <v>11</v>
      </c>
    </row>
    <row r="10" customFormat="false" ht="14.25" hidden="false" customHeight="false" outlineLevel="0" collapsed="false">
      <c r="A10" s="80" t="s">
        <v>109</v>
      </c>
      <c r="B10" s="81" t="s">
        <v>112</v>
      </c>
      <c r="C10" s="87" t="n">
        <v>15003</v>
      </c>
      <c r="D10" s="83" t="n">
        <v>3</v>
      </c>
      <c r="E10" s="84" t="s">
        <v>141</v>
      </c>
      <c r="F10" s="85" t="n">
        <v>4</v>
      </c>
      <c r="G10" s="86" t="n">
        <v>11</v>
      </c>
    </row>
    <row r="11" customFormat="false" ht="14.25" hidden="false" customHeight="false" outlineLevel="0" collapsed="false">
      <c r="A11" s="80" t="s">
        <v>109</v>
      </c>
      <c r="B11" s="81" t="s">
        <v>112</v>
      </c>
      <c r="C11" s="87" t="n">
        <v>18008</v>
      </c>
      <c r="D11" s="83" t="n">
        <v>8.008</v>
      </c>
      <c r="E11" s="84" t="s">
        <v>141</v>
      </c>
      <c r="F11" s="85" t="n">
        <v>8</v>
      </c>
      <c r="G11" s="86" t="n">
        <v>11</v>
      </c>
    </row>
    <row r="12" customFormat="false" ht="14.25" hidden="false" customHeight="false" outlineLevel="0" collapsed="false">
      <c r="A12" s="80" t="s">
        <v>109</v>
      </c>
      <c r="B12" s="81" t="s">
        <v>112</v>
      </c>
      <c r="C12" s="87" t="n">
        <v>22003</v>
      </c>
      <c r="D12" s="83" t="n">
        <v>6.001</v>
      </c>
      <c r="E12" s="84" t="s">
        <v>141</v>
      </c>
      <c r="F12" s="85" t="n">
        <v>4</v>
      </c>
      <c r="G12" s="86" t="n">
        <v>11</v>
      </c>
    </row>
    <row r="13" customFormat="false" ht="14.25" hidden="false" customHeight="false" outlineLevel="0" collapsed="false">
      <c r="A13" s="80" t="s">
        <v>109</v>
      </c>
      <c r="B13" s="81" t="s">
        <v>112</v>
      </c>
      <c r="C13" s="87" t="n">
        <v>22009</v>
      </c>
      <c r="D13" s="83" t="n">
        <v>4</v>
      </c>
      <c r="E13" s="84" t="s">
        <v>141</v>
      </c>
      <c r="F13" s="85" t="n">
        <v>4</v>
      </c>
      <c r="G13" s="86" t="n">
        <v>11</v>
      </c>
    </row>
    <row r="14" customFormat="false" ht="14.25" hidden="false" customHeight="false" outlineLevel="0" collapsed="false">
      <c r="A14" s="80" t="s">
        <v>109</v>
      </c>
      <c r="B14" s="81" t="s">
        <v>112</v>
      </c>
      <c r="C14" s="87" t="n">
        <v>23002</v>
      </c>
      <c r="D14" s="83" t="n">
        <v>4</v>
      </c>
      <c r="E14" s="84" t="s">
        <v>141</v>
      </c>
      <c r="F14" s="85" t="n">
        <v>4</v>
      </c>
      <c r="G14" s="86" t="n">
        <v>11</v>
      </c>
    </row>
    <row r="15" customFormat="false" ht="14.25" hidden="false" customHeight="false" outlineLevel="0" collapsed="false">
      <c r="A15" s="80" t="s">
        <v>109</v>
      </c>
      <c r="B15" s="81" t="s">
        <v>112</v>
      </c>
      <c r="C15" s="87" t="n">
        <v>23008</v>
      </c>
      <c r="D15" s="83" t="n">
        <v>5</v>
      </c>
      <c r="E15" s="84" t="s">
        <v>141</v>
      </c>
      <c r="F15" s="85" t="n">
        <v>4</v>
      </c>
      <c r="G15" s="86" t="n">
        <v>11</v>
      </c>
    </row>
    <row r="16" customFormat="false" ht="14.25" hidden="false" customHeight="false" outlineLevel="0" collapsed="false">
      <c r="A16" s="80" t="s">
        <v>109</v>
      </c>
      <c r="B16" s="81" t="s">
        <v>143</v>
      </c>
      <c r="C16" s="87" t="n">
        <v>55009</v>
      </c>
      <c r="D16" s="83" t="n">
        <v>4</v>
      </c>
      <c r="E16" s="90" t="s">
        <v>141</v>
      </c>
      <c r="F16" s="80" t="n">
        <v>6</v>
      </c>
      <c r="G16" s="86" t="n">
        <v>5</v>
      </c>
    </row>
    <row r="17" customFormat="false" ht="14.25" hidden="false" customHeight="false" outlineLevel="0" collapsed="false">
      <c r="A17" s="80" t="s">
        <v>109</v>
      </c>
      <c r="B17" s="81" t="s">
        <v>143</v>
      </c>
      <c r="C17" s="87" t="n">
        <v>55014</v>
      </c>
      <c r="D17" s="83" t="n">
        <v>4.001</v>
      </c>
      <c r="E17" s="90" t="s">
        <v>141</v>
      </c>
      <c r="F17" s="80" t="n">
        <v>6</v>
      </c>
      <c r="G17" s="86" t="n">
        <v>5</v>
      </c>
    </row>
    <row r="18" customFormat="false" ht="14.25" hidden="false" customHeight="false" outlineLevel="0" collapsed="false">
      <c r="A18" s="80" t="s">
        <v>109</v>
      </c>
      <c r="B18" s="81" t="s">
        <v>116</v>
      </c>
      <c r="C18" s="15" t="n">
        <v>11002</v>
      </c>
      <c r="D18" s="83" t="n">
        <v>3</v>
      </c>
      <c r="E18" s="90" t="s">
        <v>144</v>
      </c>
      <c r="F18" s="80" t="n">
        <v>4</v>
      </c>
      <c r="G18" s="86" t="n">
        <v>13.4</v>
      </c>
    </row>
    <row r="19" customFormat="false" ht="14.25" hidden="false" customHeight="false" outlineLevel="0" collapsed="false">
      <c r="A19" s="80" t="s">
        <v>109</v>
      </c>
      <c r="B19" s="81" t="s">
        <v>116</v>
      </c>
      <c r="C19" s="15" t="n">
        <v>11005</v>
      </c>
      <c r="D19" s="83" t="n">
        <v>1</v>
      </c>
      <c r="E19" s="90" t="s">
        <v>144</v>
      </c>
      <c r="F19" s="80" t="n">
        <v>4</v>
      </c>
      <c r="G19" s="86" t="n">
        <v>13.4</v>
      </c>
    </row>
    <row r="20" customFormat="false" ht="14.25" hidden="false" customHeight="false" outlineLevel="0" collapsed="false">
      <c r="A20" s="80" t="s">
        <v>109</v>
      </c>
      <c r="B20" s="81" t="s">
        <v>116</v>
      </c>
      <c r="C20" s="15" t="n">
        <v>11010</v>
      </c>
      <c r="D20" s="83" t="n">
        <v>4</v>
      </c>
      <c r="E20" s="90" t="s">
        <v>144</v>
      </c>
      <c r="F20" s="80" t="n">
        <v>4</v>
      </c>
      <c r="G20" s="86" t="n">
        <v>13.4</v>
      </c>
    </row>
    <row r="21" customFormat="false" ht="14.25" hidden="false" customHeight="false" outlineLevel="0" collapsed="false">
      <c r="A21" s="80" t="s">
        <v>109</v>
      </c>
      <c r="B21" s="81" t="s">
        <v>116</v>
      </c>
      <c r="C21" s="15" t="n">
        <v>11011</v>
      </c>
      <c r="D21" s="83" t="n">
        <v>4</v>
      </c>
      <c r="E21" s="90" t="s">
        <v>144</v>
      </c>
      <c r="F21" s="80" t="n">
        <v>4</v>
      </c>
      <c r="G21" s="86" t="n">
        <v>13.4</v>
      </c>
    </row>
    <row r="22" customFormat="false" ht="14.25" hidden="false" customHeight="false" outlineLevel="0" collapsed="false">
      <c r="A22" s="80" t="s">
        <v>109</v>
      </c>
      <c r="B22" s="81" t="s">
        <v>116</v>
      </c>
      <c r="C22" s="15" t="n">
        <v>43006</v>
      </c>
      <c r="D22" s="83" t="n">
        <v>1</v>
      </c>
      <c r="E22" s="90" t="s">
        <v>144</v>
      </c>
      <c r="F22" s="80" t="n">
        <v>9</v>
      </c>
      <c r="G22" s="86" t="n">
        <v>13.4</v>
      </c>
    </row>
    <row r="23" customFormat="false" ht="14.25" hidden="false" customHeight="false" outlineLevel="0" collapsed="false">
      <c r="A23" s="80" t="s">
        <v>109</v>
      </c>
      <c r="B23" s="81" t="s">
        <v>116</v>
      </c>
      <c r="C23" s="15" t="n">
        <v>49003</v>
      </c>
      <c r="D23" s="83" t="n">
        <v>3</v>
      </c>
      <c r="E23" s="90" t="s">
        <v>144</v>
      </c>
      <c r="F23" s="80" t="n">
        <v>5</v>
      </c>
      <c r="G23" s="86" t="n">
        <v>13.4</v>
      </c>
    </row>
    <row r="24" customFormat="false" ht="14.25" hidden="false" customHeight="false" outlineLevel="0" collapsed="false">
      <c r="A24" s="80" t="s">
        <v>109</v>
      </c>
      <c r="B24" s="81" t="s">
        <v>116</v>
      </c>
      <c r="C24" s="15" t="n">
        <v>49007</v>
      </c>
      <c r="D24" s="83" t="n">
        <v>2.501</v>
      </c>
      <c r="E24" s="90" t="s">
        <v>144</v>
      </c>
      <c r="F24" s="80" t="n">
        <v>5</v>
      </c>
      <c r="G24" s="86" t="n">
        <v>13.4</v>
      </c>
    </row>
    <row r="25" customFormat="false" ht="14.25" hidden="false" customHeight="false" outlineLevel="0" collapsed="false">
      <c r="A25" s="80" t="s">
        <v>109</v>
      </c>
      <c r="B25" s="81" t="s">
        <v>116</v>
      </c>
      <c r="C25" s="15" t="n">
        <v>56010</v>
      </c>
      <c r="D25" s="83" t="n">
        <v>1.817</v>
      </c>
      <c r="E25" s="90" t="s">
        <v>144</v>
      </c>
      <c r="F25" s="80" t="n">
        <v>5</v>
      </c>
      <c r="G25" s="86" t="n">
        <v>13.4</v>
      </c>
    </row>
    <row r="26" customFormat="false" ht="14.25" hidden="false" customHeight="false" outlineLevel="0" collapsed="false">
      <c r="A26" s="80" t="s">
        <v>109</v>
      </c>
      <c r="B26" s="81" t="s">
        <v>116</v>
      </c>
      <c r="C26" s="15" t="n">
        <v>56019</v>
      </c>
      <c r="D26" s="83" t="n">
        <v>0.966</v>
      </c>
      <c r="E26" s="90" t="s">
        <v>144</v>
      </c>
      <c r="F26" s="80" t="n">
        <v>5</v>
      </c>
      <c r="G26" s="86" t="n">
        <v>13.4</v>
      </c>
    </row>
    <row r="27" customFormat="false" ht="14.25" hidden="false" customHeight="false" outlineLevel="0" collapsed="false">
      <c r="A27" s="80" t="s">
        <v>109</v>
      </c>
      <c r="B27" s="81" t="s">
        <v>116</v>
      </c>
      <c r="C27" s="15" t="n">
        <v>62003</v>
      </c>
      <c r="D27" s="83" t="n">
        <v>0.6</v>
      </c>
      <c r="E27" s="90" t="s">
        <v>144</v>
      </c>
      <c r="F27" s="80" t="n">
        <v>5</v>
      </c>
      <c r="G27" s="86" t="n">
        <v>13.4</v>
      </c>
    </row>
    <row r="28" customFormat="false" ht="14.25" hidden="false" customHeight="false" outlineLevel="0" collapsed="false">
      <c r="A28" s="80" t="s">
        <v>109</v>
      </c>
      <c r="B28" s="81" t="s">
        <v>116</v>
      </c>
      <c r="C28" s="15" t="n">
        <v>78002</v>
      </c>
      <c r="D28" s="83" t="n">
        <v>5.199</v>
      </c>
      <c r="E28" s="90" t="s">
        <v>144</v>
      </c>
      <c r="F28" s="80" t="n">
        <v>8</v>
      </c>
      <c r="G28" s="86" t="n">
        <v>13.4</v>
      </c>
    </row>
    <row r="29" customFormat="false" ht="14.25" hidden="false" customHeight="false" outlineLevel="0" collapsed="false">
      <c r="A29" s="80" t="s">
        <v>109</v>
      </c>
      <c r="B29" s="81" t="s">
        <v>122</v>
      </c>
      <c r="C29" s="15" t="n">
        <v>29018</v>
      </c>
      <c r="D29" s="83" t="n">
        <v>5.2</v>
      </c>
      <c r="E29" s="84" t="s">
        <v>145</v>
      </c>
      <c r="F29" s="80" t="n">
        <v>9</v>
      </c>
      <c r="G29" s="86" t="n">
        <v>14.3</v>
      </c>
    </row>
    <row r="30" customFormat="false" ht="14.25" hidden="false" customHeight="false" outlineLevel="0" collapsed="false">
      <c r="A30" s="80" t="s">
        <v>109</v>
      </c>
      <c r="B30" s="81" t="s">
        <v>122</v>
      </c>
      <c r="C30" s="15" t="n">
        <v>45005</v>
      </c>
      <c r="D30" s="83" t="n">
        <v>4.701</v>
      </c>
      <c r="E30" s="84" t="s">
        <v>145</v>
      </c>
      <c r="F30" s="80" t="n">
        <v>9</v>
      </c>
      <c r="G30" s="86" t="n">
        <v>14.3</v>
      </c>
    </row>
    <row r="31" customFormat="false" ht="14.25" hidden="false" customHeight="false" outlineLevel="0" collapsed="false">
      <c r="A31" s="80" t="s">
        <v>109</v>
      </c>
      <c r="B31" s="81" t="s">
        <v>146</v>
      </c>
      <c r="C31" s="15" t="n">
        <v>102004</v>
      </c>
      <c r="D31" s="83" t="n">
        <v>3.497</v>
      </c>
      <c r="E31" s="90" t="s">
        <v>141</v>
      </c>
      <c r="F31" s="80" t="n">
        <v>5</v>
      </c>
      <c r="G31" s="86" t="n">
        <v>11</v>
      </c>
    </row>
    <row r="32" customFormat="false" ht="14.25" hidden="false" customHeight="false" outlineLevel="0" collapsed="false">
      <c r="A32" s="80" t="s">
        <v>109</v>
      </c>
      <c r="B32" s="81" t="s">
        <v>125</v>
      </c>
      <c r="C32" s="65" t="n">
        <v>24003</v>
      </c>
      <c r="D32" s="91" t="n">
        <v>11.269</v>
      </c>
      <c r="E32" s="92" t="s">
        <v>144</v>
      </c>
      <c r="F32" s="93" t="n">
        <v>5</v>
      </c>
      <c r="G32" s="86" t="n">
        <v>13</v>
      </c>
    </row>
    <row r="33" customFormat="false" ht="14.25" hidden="false" customHeight="false" outlineLevel="0" collapsed="false">
      <c r="A33" s="80" t="s">
        <v>109</v>
      </c>
      <c r="B33" s="81" t="s">
        <v>147</v>
      </c>
      <c r="C33" s="15" t="n">
        <v>4005</v>
      </c>
      <c r="D33" s="83" t="n">
        <v>3.601</v>
      </c>
      <c r="E33" s="90" t="s">
        <v>145</v>
      </c>
      <c r="F33" s="80" t="n">
        <v>4</v>
      </c>
      <c r="G33" s="86" t="n">
        <v>21.8</v>
      </c>
    </row>
    <row r="34" customFormat="false" ht="14.25" hidden="false" customHeight="false" outlineLevel="0" collapsed="false">
      <c r="A34" s="80" t="s">
        <v>109</v>
      </c>
      <c r="B34" s="81" t="s">
        <v>147</v>
      </c>
      <c r="C34" s="15" t="n">
        <v>4006</v>
      </c>
      <c r="D34" s="83" t="n">
        <v>3.5</v>
      </c>
      <c r="E34" s="90" t="s">
        <v>145</v>
      </c>
      <c r="F34" s="80" t="n">
        <v>4</v>
      </c>
      <c r="G34" s="86" t="n">
        <v>21.8</v>
      </c>
    </row>
    <row r="35" customFormat="false" ht="14.25" hidden="false" customHeight="false" outlineLevel="0" collapsed="false">
      <c r="A35" s="80" t="s">
        <v>109</v>
      </c>
      <c r="B35" s="81" t="s">
        <v>147</v>
      </c>
      <c r="C35" s="15" t="n">
        <v>24004</v>
      </c>
      <c r="D35" s="83" t="n">
        <v>11.4</v>
      </c>
      <c r="E35" s="90" t="s">
        <v>148</v>
      </c>
      <c r="F35" s="80" t="n">
        <v>4</v>
      </c>
      <c r="G35" s="86" t="n">
        <v>21.8</v>
      </c>
    </row>
    <row r="36" customFormat="false" ht="14.25" hidden="false" customHeight="false" outlineLevel="0" collapsed="false">
      <c r="A36" s="80" t="s">
        <v>109</v>
      </c>
      <c r="B36" s="81" t="s">
        <v>147</v>
      </c>
      <c r="C36" s="15" t="n">
        <v>24010</v>
      </c>
      <c r="D36" s="83" t="n">
        <v>4</v>
      </c>
      <c r="E36" s="90" t="s">
        <v>148</v>
      </c>
      <c r="F36" s="80" t="n">
        <v>4</v>
      </c>
      <c r="G36" s="86" t="n">
        <v>21.8</v>
      </c>
    </row>
    <row r="37" customFormat="false" ht="14.25" hidden="false" customHeight="false" outlineLevel="0" collapsed="false">
      <c r="A37" s="80" t="s">
        <v>109</v>
      </c>
      <c r="B37" s="81" t="s">
        <v>132</v>
      </c>
      <c r="C37" s="15" t="n">
        <v>26006</v>
      </c>
      <c r="D37" s="83" t="n">
        <v>10.001</v>
      </c>
      <c r="E37" s="90" t="s">
        <v>149</v>
      </c>
      <c r="F37" s="80" t="n">
        <v>4</v>
      </c>
      <c r="G37" s="86" t="n">
        <v>13.9</v>
      </c>
    </row>
    <row r="38" customFormat="false" ht="14.25" hidden="false" customHeight="false" outlineLevel="0" collapsed="false">
      <c r="A38" s="80" t="s">
        <v>109</v>
      </c>
      <c r="B38" s="81" t="s">
        <v>132</v>
      </c>
      <c r="C38" s="15" t="n">
        <v>27006</v>
      </c>
      <c r="D38" s="83" t="n">
        <v>1.9</v>
      </c>
      <c r="E38" s="90" t="s">
        <v>149</v>
      </c>
      <c r="F38" s="80" t="n">
        <v>4</v>
      </c>
      <c r="G38" s="86" t="n">
        <v>13.9</v>
      </c>
    </row>
    <row r="39" customFormat="false" ht="14.25" hidden="false" customHeight="false" outlineLevel="0" collapsed="false">
      <c r="A39" s="80" t="s">
        <v>109</v>
      </c>
      <c r="B39" s="81" t="s">
        <v>132</v>
      </c>
      <c r="C39" s="15" t="n">
        <v>27011</v>
      </c>
      <c r="D39" s="83" t="n">
        <v>4</v>
      </c>
      <c r="E39" s="90" t="s">
        <v>149</v>
      </c>
      <c r="F39" s="80" t="n">
        <v>4</v>
      </c>
      <c r="G39" s="86" t="n">
        <v>13.9</v>
      </c>
    </row>
    <row r="40" customFormat="false" ht="14.25" hidden="false" customHeight="false" outlineLevel="0" collapsed="false">
      <c r="A40" s="80" t="s">
        <v>109</v>
      </c>
      <c r="B40" s="81" t="s">
        <v>132</v>
      </c>
      <c r="C40" s="15" t="n">
        <v>34014</v>
      </c>
      <c r="D40" s="83" t="n">
        <v>4.033</v>
      </c>
      <c r="E40" s="90" t="s">
        <v>149</v>
      </c>
      <c r="F40" s="80" t="n">
        <v>4</v>
      </c>
      <c r="G40" s="86" t="n">
        <v>13.9</v>
      </c>
    </row>
    <row r="41" customFormat="false" ht="14.25" hidden="false" customHeight="false" outlineLevel="0" collapsed="false">
      <c r="A41" s="80" t="s">
        <v>109</v>
      </c>
      <c r="B41" s="81" t="s">
        <v>150</v>
      </c>
      <c r="C41" s="87" t="n">
        <v>14002</v>
      </c>
      <c r="D41" s="83" t="n">
        <v>30</v>
      </c>
      <c r="E41" s="90" t="s">
        <v>151</v>
      </c>
      <c r="F41" s="80" t="n">
        <v>9</v>
      </c>
      <c r="G41" s="86" t="n">
        <v>9</v>
      </c>
    </row>
    <row r="42" customFormat="false" ht="14.25" hidden="false" customHeight="false" outlineLevel="0" collapsed="false">
      <c r="A42" s="80" t="s">
        <v>109</v>
      </c>
      <c r="B42" s="81" t="s">
        <v>134</v>
      </c>
      <c r="C42" s="35" t="n">
        <v>30016</v>
      </c>
      <c r="D42" s="94" t="n">
        <v>2.15</v>
      </c>
      <c r="E42" s="90" t="s">
        <v>145</v>
      </c>
      <c r="F42" s="80" t="n">
        <v>5</v>
      </c>
      <c r="G42" s="86" t="n">
        <v>15.6</v>
      </c>
    </row>
    <row r="43" customFormat="false" ht="14.25" hidden="false" customHeight="false" outlineLevel="0" collapsed="false">
      <c r="A43" s="80" t="s">
        <v>109</v>
      </c>
      <c r="B43" s="81" t="s">
        <v>134</v>
      </c>
      <c r="C43" s="15" t="n">
        <v>30034</v>
      </c>
      <c r="D43" s="83" t="n">
        <v>3</v>
      </c>
      <c r="E43" s="90" t="s">
        <v>145</v>
      </c>
      <c r="F43" s="80" t="n">
        <v>5</v>
      </c>
      <c r="G43" s="86" t="n">
        <v>15.6</v>
      </c>
    </row>
    <row r="44" customFormat="false" ht="14.25" hidden="false" customHeight="false" outlineLevel="0" collapsed="false">
      <c r="A44" s="80" t="s">
        <v>109</v>
      </c>
      <c r="B44" s="81" t="s">
        <v>134</v>
      </c>
      <c r="C44" s="15" t="n">
        <v>30035</v>
      </c>
      <c r="D44" s="83" t="n">
        <v>3</v>
      </c>
      <c r="E44" s="90" t="s">
        <v>145</v>
      </c>
      <c r="F44" s="80" t="n">
        <v>5</v>
      </c>
      <c r="G44" s="86" t="n">
        <v>15.6</v>
      </c>
    </row>
    <row r="45" customFormat="false" ht="15" hidden="false" customHeight="false" outlineLevel="0" collapsed="false">
      <c r="A45" s="54"/>
      <c r="B45" s="95" t="s">
        <v>65</v>
      </c>
      <c r="C45" s="55" t="n">
        <v>39</v>
      </c>
      <c r="D45" s="27" t="n">
        <f aca="false">SUM(D6:D44)</f>
        <v>190.556</v>
      </c>
      <c r="E45" s="90"/>
      <c r="F45" s="80"/>
      <c r="G45" s="86"/>
    </row>
    <row r="46" customFormat="false" ht="14.25" hidden="false" customHeight="false" outlineLevel="0" collapsed="false">
      <c r="A46" s="28" t="s">
        <v>66</v>
      </c>
      <c r="B46" s="84" t="s">
        <v>67</v>
      </c>
      <c r="C46" s="96" t="n">
        <v>3007</v>
      </c>
      <c r="D46" s="83" t="n">
        <v>5</v>
      </c>
      <c r="E46" s="80" t="s">
        <v>152</v>
      </c>
      <c r="F46" s="97" t="n">
        <v>4</v>
      </c>
      <c r="G46" s="98" t="n">
        <v>7</v>
      </c>
    </row>
    <row r="47" customFormat="false" ht="14.25" hidden="false" customHeight="false" outlineLevel="0" collapsed="false">
      <c r="A47" s="28" t="s">
        <v>66</v>
      </c>
      <c r="B47" s="84" t="s">
        <v>67</v>
      </c>
      <c r="C47" s="96" t="n">
        <v>3017</v>
      </c>
      <c r="D47" s="83" t="n">
        <v>6.165</v>
      </c>
      <c r="E47" s="80" t="s">
        <v>152</v>
      </c>
      <c r="F47" s="97" t="n">
        <v>6</v>
      </c>
      <c r="G47" s="98" t="n">
        <v>7</v>
      </c>
    </row>
    <row r="48" customFormat="false" ht="14.25" hidden="false" customHeight="false" outlineLevel="0" collapsed="false">
      <c r="A48" s="28" t="s">
        <v>66</v>
      </c>
      <c r="B48" s="84" t="s">
        <v>67</v>
      </c>
      <c r="C48" s="96" t="n">
        <v>10007</v>
      </c>
      <c r="D48" s="83" t="n">
        <v>5.001</v>
      </c>
      <c r="E48" s="80" t="s">
        <v>152</v>
      </c>
      <c r="F48" s="97" t="n">
        <v>7</v>
      </c>
      <c r="G48" s="98" t="n">
        <v>7</v>
      </c>
    </row>
    <row r="49" customFormat="false" ht="14.25" hidden="false" customHeight="false" outlineLevel="0" collapsed="false">
      <c r="A49" s="28" t="s">
        <v>66</v>
      </c>
      <c r="B49" s="84" t="s">
        <v>67</v>
      </c>
      <c r="C49" s="96" t="n">
        <v>18022</v>
      </c>
      <c r="D49" s="83" t="n">
        <v>5</v>
      </c>
      <c r="E49" s="80" t="s">
        <v>152</v>
      </c>
      <c r="F49" s="97" t="n">
        <v>4</v>
      </c>
      <c r="G49" s="98" t="n">
        <v>7</v>
      </c>
    </row>
    <row r="50" customFormat="false" ht="14.25" hidden="false" customHeight="false" outlineLevel="0" collapsed="false">
      <c r="A50" s="28" t="s">
        <v>66</v>
      </c>
      <c r="B50" s="84" t="s">
        <v>67</v>
      </c>
      <c r="C50" s="96" t="n">
        <v>33009</v>
      </c>
      <c r="D50" s="83" t="n">
        <v>4.999</v>
      </c>
      <c r="E50" s="80" t="s">
        <v>152</v>
      </c>
      <c r="F50" s="97" t="n">
        <v>7</v>
      </c>
      <c r="G50" s="98" t="n">
        <v>7</v>
      </c>
    </row>
    <row r="51" customFormat="false" ht="14.25" hidden="false" customHeight="false" outlineLevel="0" collapsed="false">
      <c r="A51" s="28" t="s">
        <v>66</v>
      </c>
      <c r="B51" s="99" t="s">
        <v>71</v>
      </c>
      <c r="C51" s="96" t="n">
        <v>24001</v>
      </c>
      <c r="D51" s="94" t="n">
        <v>44.851</v>
      </c>
      <c r="E51" s="100" t="s">
        <v>152</v>
      </c>
      <c r="F51" s="97" t="n">
        <v>4</v>
      </c>
      <c r="G51" s="98" t="n">
        <v>7</v>
      </c>
    </row>
    <row r="52" customFormat="false" ht="14.25" hidden="false" customHeight="false" outlineLevel="0" collapsed="false">
      <c r="A52" s="28" t="s">
        <v>66</v>
      </c>
      <c r="B52" s="99" t="s">
        <v>71</v>
      </c>
      <c r="C52" s="87" t="n">
        <v>24012</v>
      </c>
      <c r="D52" s="83" t="n">
        <v>30</v>
      </c>
      <c r="E52" s="101" t="s">
        <v>152</v>
      </c>
      <c r="F52" s="97" t="n">
        <v>4</v>
      </c>
      <c r="G52" s="98" t="n">
        <v>7</v>
      </c>
    </row>
    <row r="53" customFormat="false" ht="14.25" hidden="false" customHeight="false" outlineLevel="0" collapsed="false">
      <c r="A53" s="28" t="s">
        <v>66</v>
      </c>
      <c r="B53" s="99" t="s">
        <v>71</v>
      </c>
      <c r="C53" s="87" t="n">
        <v>33001</v>
      </c>
      <c r="D53" s="83" t="n">
        <v>9</v>
      </c>
      <c r="E53" s="101" t="s">
        <v>152</v>
      </c>
      <c r="F53" s="97" t="n">
        <v>4</v>
      </c>
      <c r="G53" s="98" t="n">
        <v>7</v>
      </c>
    </row>
    <row r="54" customFormat="false" ht="14.25" hidden="false" customHeight="false" outlineLevel="0" collapsed="false">
      <c r="A54" s="28" t="s">
        <v>66</v>
      </c>
      <c r="B54" s="99" t="s">
        <v>71</v>
      </c>
      <c r="C54" s="87" t="n">
        <v>36002</v>
      </c>
      <c r="D54" s="83" t="n">
        <v>2.738</v>
      </c>
      <c r="E54" s="101" t="s">
        <v>152</v>
      </c>
      <c r="F54" s="97" t="n">
        <v>4</v>
      </c>
      <c r="G54" s="98" t="n">
        <v>7</v>
      </c>
    </row>
    <row r="55" customFormat="false" ht="15" hidden="false" customHeight="false" outlineLevel="0" collapsed="false">
      <c r="A55" s="102"/>
      <c r="B55" s="95" t="s">
        <v>65</v>
      </c>
      <c r="C55" s="103" t="n">
        <v>9</v>
      </c>
      <c r="D55" s="27" t="n">
        <f aca="false">SUM(D46:D54)</f>
        <v>112.754</v>
      </c>
      <c r="E55" s="104"/>
      <c r="F55" s="104"/>
      <c r="G55" s="105"/>
    </row>
    <row r="56" customFormat="false" ht="14.25" hidden="false" customHeight="false" outlineLevel="0" collapsed="false">
      <c r="A56" s="106" t="s">
        <v>9</v>
      </c>
      <c r="B56" s="107" t="s">
        <v>153</v>
      </c>
      <c r="C56" s="15" t="n">
        <v>19012</v>
      </c>
      <c r="D56" s="16" t="n">
        <v>2</v>
      </c>
      <c r="E56" s="17" t="s">
        <v>149</v>
      </c>
      <c r="F56" s="18" t="n">
        <v>5</v>
      </c>
      <c r="G56" s="108" t="n">
        <v>10.7</v>
      </c>
    </row>
    <row r="57" customFormat="false" ht="14.25" hidden="false" customHeight="false" outlineLevel="0" collapsed="false">
      <c r="A57" s="106" t="s">
        <v>9</v>
      </c>
      <c r="B57" s="107" t="s">
        <v>153</v>
      </c>
      <c r="C57" s="15" t="n">
        <v>19015</v>
      </c>
      <c r="D57" s="16" t="n">
        <v>1.999</v>
      </c>
      <c r="E57" s="17" t="s">
        <v>149</v>
      </c>
      <c r="F57" s="18" t="n">
        <v>5</v>
      </c>
      <c r="G57" s="108" t="n">
        <v>10.7</v>
      </c>
    </row>
    <row r="58" customFormat="false" ht="14.25" hidden="false" customHeight="false" outlineLevel="0" collapsed="false">
      <c r="A58" s="106" t="s">
        <v>9</v>
      </c>
      <c r="B58" s="107" t="s">
        <v>153</v>
      </c>
      <c r="C58" s="15" t="n">
        <v>19017</v>
      </c>
      <c r="D58" s="16" t="n">
        <v>7.428</v>
      </c>
      <c r="E58" s="17" t="s">
        <v>149</v>
      </c>
      <c r="F58" s="18" t="n">
        <v>5</v>
      </c>
      <c r="G58" s="108" t="n">
        <v>10.7</v>
      </c>
    </row>
    <row r="59" customFormat="false" ht="14.25" hidden="false" customHeight="false" outlineLevel="0" collapsed="false">
      <c r="A59" s="106" t="s">
        <v>9</v>
      </c>
      <c r="B59" s="107" t="s">
        <v>153</v>
      </c>
      <c r="C59" s="15" t="n">
        <v>19021</v>
      </c>
      <c r="D59" s="16" t="n">
        <v>7.602</v>
      </c>
      <c r="E59" s="17" t="s">
        <v>149</v>
      </c>
      <c r="F59" s="18" t="n">
        <v>5</v>
      </c>
      <c r="G59" s="108" t="n">
        <v>10.7</v>
      </c>
    </row>
    <row r="60" customFormat="false" ht="14.25" hidden="false" customHeight="false" outlineLevel="0" collapsed="false">
      <c r="A60" s="106" t="s">
        <v>9</v>
      </c>
      <c r="B60" s="109" t="s">
        <v>154</v>
      </c>
      <c r="C60" s="15" t="n">
        <v>4008</v>
      </c>
      <c r="D60" s="110" t="n">
        <v>7.934</v>
      </c>
      <c r="E60" s="111" t="s">
        <v>141</v>
      </c>
      <c r="F60" s="112" t="n">
        <v>4</v>
      </c>
      <c r="G60" s="108" t="n">
        <v>10.7</v>
      </c>
    </row>
    <row r="61" customFormat="false" ht="14.25" hidden="false" customHeight="false" outlineLevel="0" collapsed="false">
      <c r="A61" s="106" t="s">
        <v>9</v>
      </c>
      <c r="B61" s="109" t="s">
        <v>154</v>
      </c>
      <c r="C61" s="15" t="n">
        <v>16006</v>
      </c>
      <c r="D61" s="110" t="n">
        <v>2.999</v>
      </c>
      <c r="E61" s="111" t="s">
        <v>141</v>
      </c>
      <c r="F61" s="112" t="n">
        <v>3</v>
      </c>
      <c r="G61" s="108" t="n">
        <v>10.7</v>
      </c>
    </row>
    <row r="62" customFormat="false" ht="14.25" hidden="false" customHeight="false" outlineLevel="0" collapsed="false">
      <c r="A62" s="106" t="s">
        <v>9</v>
      </c>
      <c r="B62" s="109" t="s">
        <v>154</v>
      </c>
      <c r="C62" s="15" t="n">
        <v>16008</v>
      </c>
      <c r="D62" s="110" t="n">
        <v>4.201</v>
      </c>
      <c r="E62" s="111" t="s">
        <v>141</v>
      </c>
      <c r="F62" s="112" t="n">
        <v>3</v>
      </c>
      <c r="G62" s="108" t="n">
        <v>10.7</v>
      </c>
    </row>
    <row r="63" customFormat="false" ht="14.25" hidden="false" customHeight="false" outlineLevel="0" collapsed="false">
      <c r="A63" s="106" t="s">
        <v>9</v>
      </c>
      <c r="B63" s="109" t="s">
        <v>154</v>
      </c>
      <c r="C63" s="15" t="n">
        <v>21009</v>
      </c>
      <c r="D63" s="110" t="n">
        <v>5.149</v>
      </c>
      <c r="E63" s="111" t="s">
        <v>141</v>
      </c>
      <c r="F63" s="112" t="n">
        <v>4</v>
      </c>
      <c r="G63" s="108" t="n">
        <v>10.7</v>
      </c>
    </row>
    <row r="64" customFormat="false" ht="14.25" hidden="false" customHeight="false" outlineLevel="0" collapsed="false">
      <c r="A64" s="106" t="s">
        <v>9</v>
      </c>
      <c r="B64" s="109" t="s">
        <v>154</v>
      </c>
      <c r="C64" s="15" t="n">
        <v>21011</v>
      </c>
      <c r="D64" s="110" t="n">
        <v>2.03</v>
      </c>
      <c r="E64" s="111" t="s">
        <v>141</v>
      </c>
      <c r="F64" s="112" t="n">
        <v>4</v>
      </c>
      <c r="G64" s="108" t="n">
        <v>10.7</v>
      </c>
    </row>
    <row r="65" customFormat="false" ht="14.25" hidden="false" customHeight="false" outlineLevel="0" collapsed="false">
      <c r="A65" s="106" t="s">
        <v>9</v>
      </c>
      <c r="B65" s="107" t="s">
        <v>155</v>
      </c>
      <c r="C65" s="15" t="n">
        <v>3001</v>
      </c>
      <c r="D65" s="16" t="n">
        <v>2.305</v>
      </c>
      <c r="E65" s="111" t="s">
        <v>141</v>
      </c>
      <c r="F65" s="18" t="n">
        <v>4</v>
      </c>
      <c r="G65" s="108" t="n">
        <v>11</v>
      </c>
    </row>
    <row r="66" customFormat="false" ht="14.25" hidden="false" customHeight="false" outlineLevel="0" collapsed="false">
      <c r="A66" s="106" t="s">
        <v>9</v>
      </c>
      <c r="B66" s="107" t="s">
        <v>155</v>
      </c>
      <c r="C66" s="15" t="n">
        <v>3018</v>
      </c>
      <c r="D66" s="16" t="n">
        <v>9.1</v>
      </c>
      <c r="E66" s="111" t="s">
        <v>141</v>
      </c>
      <c r="F66" s="18" t="n">
        <v>4</v>
      </c>
      <c r="G66" s="108" t="n">
        <v>11</v>
      </c>
    </row>
    <row r="67" customFormat="false" ht="14.25" hidden="false" customHeight="false" outlineLevel="0" collapsed="false">
      <c r="A67" s="106" t="s">
        <v>9</v>
      </c>
      <c r="B67" s="107" t="s">
        <v>155</v>
      </c>
      <c r="C67" s="15" t="n">
        <v>3022</v>
      </c>
      <c r="D67" s="16" t="n">
        <v>3.498</v>
      </c>
      <c r="E67" s="111" t="s">
        <v>141</v>
      </c>
      <c r="F67" s="18" t="n">
        <v>4</v>
      </c>
      <c r="G67" s="108" t="n">
        <v>11</v>
      </c>
    </row>
    <row r="68" customFormat="false" ht="14.25" hidden="false" customHeight="false" outlineLevel="0" collapsed="false">
      <c r="A68" s="113" t="s">
        <v>9</v>
      </c>
      <c r="B68" s="107" t="s">
        <v>155</v>
      </c>
      <c r="C68" s="15" t="n">
        <v>13001</v>
      </c>
      <c r="D68" s="16" t="n">
        <v>2.528</v>
      </c>
      <c r="E68" s="111" t="s">
        <v>141</v>
      </c>
      <c r="F68" s="18" t="n">
        <v>4</v>
      </c>
      <c r="G68" s="108" t="n">
        <v>11</v>
      </c>
    </row>
    <row r="69" customFormat="false" ht="14.25" hidden="false" customHeight="false" outlineLevel="0" collapsed="false">
      <c r="A69" s="106" t="s">
        <v>9</v>
      </c>
      <c r="B69" s="109" t="s">
        <v>156</v>
      </c>
      <c r="C69" s="15" t="n">
        <v>172</v>
      </c>
      <c r="D69" s="110" t="n">
        <v>10.801</v>
      </c>
      <c r="E69" s="111" t="s">
        <v>141</v>
      </c>
      <c r="F69" s="112" t="n">
        <v>4</v>
      </c>
      <c r="G69" s="108" t="n">
        <v>10.7</v>
      </c>
    </row>
    <row r="70" customFormat="false" ht="14.25" hidden="false" customHeight="false" outlineLevel="0" collapsed="false">
      <c r="A70" s="106" t="s">
        <v>9</v>
      </c>
      <c r="B70" s="107" t="s">
        <v>26</v>
      </c>
      <c r="C70" s="15" t="n">
        <v>63004</v>
      </c>
      <c r="D70" s="16" t="n">
        <v>2.8</v>
      </c>
      <c r="E70" s="111" t="s">
        <v>141</v>
      </c>
      <c r="F70" s="18" t="n">
        <v>4</v>
      </c>
      <c r="G70" s="108" t="n">
        <v>11</v>
      </c>
    </row>
    <row r="71" customFormat="false" ht="14.25" hidden="false" customHeight="false" outlineLevel="0" collapsed="false">
      <c r="A71" s="106" t="s">
        <v>9</v>
      </c>
      <c r="B71" s="107" t="s">
        <v>26</v>
      </c>
      <c r="C71" s="15" t="n">
        <v>63005</v>
      </c>
      <c r="D71" s="16" t="n">
        <v>2.399</v>
      </c>
      <c r="E71" s="111" t="s">
        <v>141</v>
      </c>
      <c r="F71" s="18" t="n">
        <v>4</v>
      </c>
      <c r="G71" s="108" t="n">
        <v>11</v>
      </c>
    </row>
    <row r="72" customFormat="false" ht="14.25" hidden="false" customHeight="false" outlineLevel="0" collapsed="false">
      <c r="A72" s="106" t="s">
        <v>9</v>
      </c>
      <c r="B72" s="107" t="s">
        <v>26</v>
      </c>
      <c r="C72" s="15" t="n">
        <v>63014</v>
      </c>
      <c r="D72" s="16" t="n">
        <v>0.75</v>
      </c>
      <c r="E72" s="111" t="s">
        <v>141</v>
      </c>
      <c r="F72" s="18" t="n">
        <v>4</v>
      </c>
      <c r="G72" s="108" t="n">
        <v>11</v>
      </c>
    </row>
    <row r="73" customFormat="false" ht="14.25" hidden="false" customHeight="false" outlineLevel="0" collapsed="false">
      <c r="A73" s="106" t="s">
        <v>9</v>
      </c>
      <c r="B73" s="107" t="s">
        <v>26</v>
      </c>
      <c r="C73" s="15" t="n">
        <v>63015</v>
      </c>
      <c r="D73" s="16" t="n">
        <v>0.75</v>
      </c>
      <c r="E73" s="111" t="s">
        <v>141</v>
      </c>
      <c r="F73" s="18" t="n">
        <v>4</v>
      </c>
      <c r="G73" s="108" t="n">
        <v>11</v>
      </c>
    </row>
    <row r="74" customFormat="false" ht="14.25" hidden="false" customHeight="false" outlineLevel="0" collapsed="false">
      <c r="A74" s="106" t="s">
        <v>9</v>
      </c>
      <c r="B74" s="107" t="s">
        <v>26</v>
      </c>
      <c r="C74" s="15" t="n">
        <v>71005</v>
      </c>
      <c r="D74" s="16" t="n">
        <v>4.668</v>
      </c>
      <c r="E74" s="111" t="s">
        <v>141</v>
      </c>
      <c r="F74" s="18" t="n">
        <v>4</v>
      </c>
      <c r="G74" s="108" t="n">
        <v>11</v>
      </c>
    </row>
    <row r="75" customFormat="false" ht="14.25" hidden="false" customHeight="false" outlineLevel="0" collapsed="false">
      <c r="A75" s="106" t="s">
        <v>9</v>
      </c>
      <c r="B75" s="107" t="s">
        <v>39</v>
      </c>
      <c r="C75" s="15" t="n">
        <v>209</v>
      </c>
      <c r="D75" s="16" t="n">
        <v>53.347</v>
      </c>
      <c r="E75" s="111" t="s">
        <v>141</v>
      </c>
      <c r="F75" s="18" t="n">
        <v>4</v>
      </c>
      <c r="G75" s="108" t="n">
        <v>10.7</v>
      </c>
    </row>
    <row r="76" customFormat="false" ht="14.25" hidden="false" customHeight="false" outlineLevel="0" collapsed="false">
      <c r="A76" s="106" t="s">
        <v>9</v>
      </c>
      <c r="B76" s="107" t="s">
        <v>43</v>
      </c>
      <c r="C76" s="15" t="n">
        <v>290</v>
      </c>
      <c r="D76" s="16" t="n">
        <v>22.847</v>
      </c>
      <c r="E76" s="21" t="s">
        <v>144</v>
      </c>
      <c r="F76" s="18" t="n">
        <v>6</v>
      </c>
      <c r="G76" s="108" t="n">
        <v>10.7</v>
      </c>
    </row>
    <row r="77" customFormat="false" ht="14.25" hidden="false" customHeight="false" outlineLevel="0" collapsed="false">
      <c r="A77" s="106" t="s">
        <v>9</v>
      </c>
      <c r="B77" s="107" t="s">
        <v>157</v>
      </c>
      <c r="C77" s="15" t="n">
        <v>3001</v>
      </c>
      <c r="D77" s="16" t="n">
        <v>4.285</v>
      </c>
      <c r="E77" s="111" t="s">
        <v>141</v>
      </c>
      <c r="F77" s="18" t="n">
        <v>4</v>
      </c>
      <c r="G77" s="108" t="n">
        <v>10.7</v>
      </c>
    </row>
    <row r="78" customFormat="false" ht="14.25" hidden="false" customHeight="false" outlineLevel="0" collapsed="false">
      <c r="A78" s="106" t="s">
        <v>9</v>
      </c>
      <c r="B78" s="107" t="s">
        <v>157</v>
      </c>
      <c r="C78" s="15" t="n">
        <v>3013</v>
      </c>
      <c r="D78" s="16" t="n">
        <v>3.738</v>
      </c>
      <c r="E78" s="111" t="s">
        <v>141</v>
      </c>
      <c r="F78" s="18" t="n">
        <v>4</v>
      </c>
      <c r="G78" s="108" t="n">
        <v>10.7</v>
      </c>
    </row>
    <row r="79" customFormat="false" ht="14.25" hidden="false" customHeight="false" outlineLevel="0" collapsed="false">
      <c r="A79" s="106" t="s">
        <v>9</v>
      </c>
      <c r="B79" s="107" t="s">
        <v>157</v>
      </c>
      <c r="C79" s="15" t="n">
        <v>6001</v>
      </c>
      <c r="D79" s="16" t="n">
        <v>2.984</v>
      </c>
      <c r="E79" s="111" t="s">
        <v>141</v>
      </c>
      <c r="F79" s="18" t="n">
        <v>4</v>
      </c>
      <c r="G79" s="108" t="n">
        <v>10.7</v>
      </c>
    </row>
    <row r="80" customFormat="false" ht="14.25" hidden="false" customHeight="false" outlineLevel="0" collapsed="false">
      <c r="A80" s="106" t="s">
        <v>9</v>
      </c>
      <c r="B80" s="107" t="s">
        <v>157</v>
      </c>
      <c r="C80" s="15" t="n">
        <v>6004</v>
      </c>
      <c r="D80" s="16" t="n">
        <v>6.382</v>
      </c>
      <c r="E80" s="111" t="s">
        <v>141</v>
      </c>
      <c r="F80" s="18" t="n">
        <v>4</v>
      </c>
      <c r="G80" s="108" t="n">
        <v>10.7</v>
      </c>
    </row>
    <row r="81" customFormat="false" ht="14.25" hidden="false" customHeight="false" outlineLevel="0" collapsed="false">
      <c r="A81" s="106" t="s">
        <v>9</v>
      </c>
      <c r="B81" s="107" t="s">
        <v>157</v>
      </c>
      <c r="C81" s="15" t="n">
        <v>7006</v>
      </c>
      <c r="D81" s="16" t="n">
        <v>3.039</v>
      </c>
      <c r="E81" s="111" t="s">
        <v>141</v>
      </c>
      <c r="F81" s="18" t="n">
        <v>5</v>
      </c>
      <c r="G81" s="108" t="n">
        <v>10.7</v>
      </c>
    </row>
    <row r="82" customFormat="false" ht="14.25" hidden="false" customHeight="false" outlineLevel="0" collapsed="false">
      <c r="A82" s="106" t="s">
        <v>9</v>
      </c>
      <c r="B82" s="107" t="s">
        <v>157</v>
      </c>
      <c r="C82" s="15" t="n">
        <v>8012</v>
      </c>
      <c r="D82" s="16" t="n">
        <v>3.193</v>
      </c>
      <c r="E82" s="111" t="s">
        <v>141</v>
      </c>
      <c r="F82" s="18" t="n">
        <v>5</v>
      </c>
      <c r="G82" s="108" t="n">
        <v>10.7</v>
      </c>
    </row>
    <row r="83" customFormat="false" ht="14.25" hidden="false" customHeight="false" outlineLevel="0" collapsed="false">
      <c r="A83" s="106" t="s">
        <v>9</v>
      </c>
      <c r="B83" s="107" t="s">
        <v>157</v>
      </c>
      <c r="C83" s="15" t="n">
        <v>8014</v>
      </c>
      <c r="D83" s="16" t="n">
        <v>3.426</v>
      </c>
      <c r="E83" s="111" t="s">
        <v>141</v>
      </c>
      <c r="F83" s="18" t="n">
        <v>5</v>
      </c>
      <c r="G83" s="108" t="n">
        <v>10.7</v>
      </c>
    </row>
    <row r="84" customFormat="false" ht="14.25" hidden="false" customHeight="false" outlineLevel="0" collapsed="false">
      <c r="A84" s="106" t="s">
        <v>9</v>
      </c>
      <c r="B84" s="107" t="s">
        <v>157</v>
      </c>
      <c r="C84" s="15" t="n">
        <v>8018</v>
      </c>
      <c r="D84" s="16" t="n">
        <v>3.148</v>
      </c>
      <c r="E84" s="111" t="s">
        <v>141</v>
      </c>
      <c r="F84" s="18" t="n">
        <v>5</v>
      </c>
      <c r="G84" s="108" t="n">
        <v>10.7</v>
      </c>
    </row>
    <row r="85" customFormat="false" ht="14.25" hidden="false" customHeight="false" outlineLevel="0" collapsed="false">
      <c r="A85" s="106" t="s">
        <v>9</v>
      </c>
      <c r="B85" s="107" t="s">
        <v>157</v>
      </c>
      <c r="C85" s="15" t="n">
        <v>8024</v>
      </c>
      <c r="D85" s="16" t="n">
        <v>3.109</v>
      </c>
      <c r="E85" s="111" t="s">
        <v>141</v>
      </c>
      <c r="F85" s="18" t="n">
        <v>5</v>
      </c>
      <c r="G85" s="108" t="n">
        <v>10.7</v>
      </c>
    </row>
    <row r="86" customFormat="false" ht="14.25" hidden="false" customHeight="false" outlineLevel="0" collapsed="false">
      <c r="A86" s="106" t="s">
        <v>9</v>
      </c>
      <c r="B86" s="107" t="s">
        <v>157</v>
      </c>
      <c r="C86" s="15" t="n">
        <v>29004</v>
      </c>
      <c r="D86" s="16" t="n">
        <v>5.687</v>
      </c>
      <c r="E86" s="111" t="s">
        <v>141</v>
      </c>
      <c r="F86" s="18" t="n">
        <v>4</v>
      </c>
      <c r="G86" s="108" t="n">
        <v>10.7</v>
      </c>
    </row>
    <row r="87" customFormat="false" ht="14.25" hidden="false" customHeight="false" outlineLevel="0" collapsed="false">
      <c r="A87" s="106" t="s">
        <v>9</v>
      </c>
      <c r="B87" s="107" t="s">
        <v>157</v>
      </c>
      <c r="C87" s="15" t="n">
        <v>29015</v>
      </c>
      <c r="D87" s="16" t="n">
        <v>3.115</v>
      </c>
      <c r="E87" s="111" t="s">
        <v>141</v>
      </c>
      <c r="F87" s="18" t="n">
        <v>4</v>
      </c>
      <c r="G87" s="108" t="n">
        <v>10.7</v>
      </c>
    </row>
    <row r="88" customFormat="false" ht="14.25" hidden="false" customHeight="false" outlineLevel="0" collapsed="false">
      <c r="A88" s="106" t="s">
        <v>9</v>
      </c>
      <c r="B88" s="114" t="s">
        <v>9</v>
      </c>
      <c r="C88" s="115" t="n">
        <v>82.33</v>
      </c>
      <c r="D88" s="116" t="n">
        <v>0.76</v>
      </c>
      <c r="E88" s="111" t="s">
        <v>141</v>
      </c>
      <c r="F88" s="117" t="n">
        <v>3</v>
      </c>
      <c r="G88" s="108" t="n">
        <v>10.7</v>
      </c>
    </row>
    <row r="89" customFormat="false" ht="14.25" hidden="false" customHeight="false" outlineLevel="0" collapsed="false">
      <c r="A89" s="106" t="s">
        <v>9</v>
      </c>
      <c r="B89" s="114" t="s">
        <v>9</v>
      </c>
      <c r="C89" s="115" t="n">
        <v>82.5</v>
      </c>
      <c r="D89" s="116" t="n">
        <v>1.367</v>
      </c>
      <c r="E89" s="111" t="s">
        <v>141</v>
      </c>
      <c r="F89" s="117" t="n">
        <v>3</v>
      </c>
      <c r="G89" s="108" t="n">
        <v>10.7</v>
      </c>
    </row>
    <row r="90" customFormat="false" ht="14.25" hidden="false" customHeight="false" outlineLevel="0" collapsed="false">
      <c r="A90" s="106" t="s">
        <v>9</v>
      </c>
      <c r="B90" s="118" t="s">
        <v>158</v>
      </c>
      <c r="C90" s="69" t="n">
        <v>304.27</v>
      </c>
      <c r="D90" s="116" t="n">
        <v>4.3</v>
      </c>
      <c r="E90" s="111" t="s">
        <v>141</v>
      </c>
      <c r="F90" s="119" t="n">
        <v>3</v>
      </c>
      <c r="G90" s="108" t="n">
        <v>10.7</v>
      </c>
    </row>
    <row r="91" customFormat="false" ht="14.25" hidden="false" customHeight="false" outlineLevel="0" collapsed="false">
      <c r="A91" s="106" t="s">
        <v>9</v>
      </c>
      <c r="B91" s="118" t="s">
        <v>158</v>
      </c>
      <c r="C91" s="69" t="n">
        <v>305.3</v>
      </c>
      <c r="D91" s="116" t="n">
        <v>2.999</v>
      </c>
      <c r="E91" s="111" t="s">
        <v>141</v>
      </c>
      <c r="F91" s="117" t="n">
        <v>3</v>
      </c>
      <c r="G91" s="108" t="n">
        <v>10.7</v>
      </c>
    </row>
    <row r="92" customFormat="false" ht="14.25" hidden="false" customHeight="false" outlineLevel="0" collapsed="false">
      <c r="A92" s="106" t="s">
        <v>9</v>
      </c>
      <c r="B92" s="118" t="s">
        <v>158</v>
      </c>
      <c r="C92" s="69" t="n">
        <v>305.1</v>
      </c>
      <c r="D92" s="116" t="n">
        <v>3.002</v>
      </c>
      <c r="E92" s="111" t="s">
        <v>141</v>
      </c>
      <c r="F92" s="120" t="n">
        <v>3</v>
      </c>
      <c r="G92" s="108" t="n">
        <v>10.7</v>
      </c>
    </row>
    <row r="93" customFormat="false" ht="14.25" hidden="false" customHeight="false" outlineLevel="0" collapsed="false">
      <c r="A93" s="106" t="s">
        <v>9</v>
      </c>
      <c r="B93" s="118" t="s">
        <v>158</v>
      </c>
      <c r="C93" s="69" t="n">
        <v>305.29</v>
      </c>
      <c r="D93" s="116" t="n">
        <v>4.401</v>
      </c>
      <c r="E93" s="111" t="s">
        <v>141</v>
      </c>
      <c r="F93" s="117" t="n">
        <v>3</v>
      </c>
      <c r="G93" s="108" t="n">
        <v>10.7</v>
      </c>
    </row>
    <row r="94" customFormat="false" ht="14.25" hidden="false" customHeight="false" outlineLevel="0" collapsed="false">
      <c r="A94" s="106" t="s">
        <v>9</v>
      </c>
      <c r="B94" s="118" t="s">
        <v>158</v>
      </c>
      <c r="C94" s="69" t="n">
        <v>305.31</v>
      </c>
      <c r="D94" s="116" t="n">
        <v>4.501</v>
      </c>
      <c r="E94" s="111" t="s">
        <v>141</v>
      </c>
      <c r="F94" s="120" t="n">
        <v>3</v>
      </c>
      <c r="G94" s="108" t="n">
        <v>10.7</v>
      </c>
    </row>
    <row r="95" customFormat="false" ht="14.25" hidden="false" customHeight="false" outlineLevel="0" collapsed="false">
      <c r="A95" s="106" t="s">
        <v>9</v>
      </c>
      <c r="B95" s="118" t="s">
        <v>158</v>
      </c>
      <c r="C95" s="69" t="n">
        <v>305.46</v>
      </c>
      <c r="D95" s="116" t="n">
        <v>5.487</v>
      </c>
      <c r="E95" s="111" t="s">
        <v>141</v>
      </c>
      <c r="F95" s="120" t="n">
        <v>3</v>
      </c>
      <c r="G95" s="108" t="n">
        <v>10.7</v>
      </c>
    </row>
    <row r="96" customFormat="false" ht="14.25" hidden="false" customHeight="false" outlineLevel="0" collapsed="false">
      <c r="A96" s="106" t="s">
        <v>9</v>
      </c>
      <c r="B96" s="118" t="s">
        <v>158</v>
      </c>
      <c r="C96" s="69" t="n">
        <v>305.56</v>
      </c>
      <c r="D96" s="116" t="n">
        <v>3.199</v>
      </c>
      <c r="E96" s="111" t="s">
        <v>141</v>
      </c>
      <c r="F96" s="117" t="n">
        <v>3</v>
      </c>
      <c r="G96" s="108" t="n">
        <v>10.7</v>
      </c>
    </row>
    <row r="97" customFormat="false" ht="14.25" hidden="false" customHeight="false" outlineLevel="0" collapsed="false">
      <c r="A97" s="106" t="s">
        <v>9</v>
      </c>
      <c r="B97" s="118" t="s">
        <v>158</v>
      </c>
      <c r="C97" s="69" t="n">
        <v>306.36</v>
      </c>
      <c r="D97" s="121" t="n">
        <v>1.999</v>
      </c>
      <c r="E97" s="111" t="s">
        <v>141</v>
      </c>
      <c r="F97" s="18" t="n">
        <v>3</v>
      </c>
      <c r="G97" s="108" t="n">
        <v>10.7</v>
      </c>
    </row>
    <row r="98" customFormat="false" ht="14.25" hidden="false" customHeight="false" outlineLevel="0" collapsed="false">
      <c r="A98" s="106" t="s">
        <v>9</v>
      </c>
      <c r="B98" s="107" t="s">
        <v>159</v>
      </c>
      <c r="C98" s="15" t="n">
        <v>3004</v>
      </c>
      <c r="D98" s="16" t="n">
        <v>3.505</v>
      </c>
      <c r="E98" s="111" t="s">
        <v>141</v>
      </c>
      <c r="F98" s="18" t="n">
        <v>3</v>
      </c>
      <c r="G98" s="108" t="n">
        <v>10.7</v>
      </c>
    </row>
    <row r="99" customFormat="false" ht="15" hidden="false" customHeight="false" outlineLevel="0" collapsed="false">
      <c r="A99" s="102"/>
      <c r="B99" s="95" t="s">
        <v>65</v>
      </c>
      <c r="C99" s="122" t="n">
        <v>43</v>
      </c>
      <c r="D99" s="123" t="n">
        <f aca="false">SUM(D56:D98)</f>
        <v>234.761</v>
      </c>
      <c r="E99" s="102"/>
      <c r="F99" s="104"/>
      <c r="G99" s="105"/>
    </row>
    <row r="100" customFormat="false" ht="14.25" hidden="false" customHeight="false" outlineLevel="0" collapsed="false">
      <c r="A100" s="102" t="s">
        <v>81</v>
      </c>
      <c r="B100" s="46" t="s">
        <v>160</v>
      </c>
      <c r="C100" s="35" t="n">
        <v>21008</v>
      </c>
      <c r="D100" s="36" t="n">
        <v>1.501</v>
      </c>
      <c r="E100" s="47" t="s">
        <v>149</v>
      </c>
      <c r="F100" s="47" t="s">
        <v>161</v>
      </c>
      <c r="G100" s="124" t="n">
        <v>11</v>
      </c>
    </row>
    <row r="101" customFormat="false" ht="14.25" hidden="false" customHeight="false" outlineLevel="0" collapsed="false">
      <c r="A101" s="102" t="s">
        <v>81</v>
      </c>
      <c r="B101" s="46" t="s">
        <v>160</v>
      </c>
      <c r="C101" s="35" t="n">
        <v>21010</v>
      </c>
      <c r="D101" s="36" t="n">
        <v>1.101</v>
      </c>
      <c r="E101" s="47" t="s">
        <v>149</v>
      </c>
      <c r="F101" s="47" t="s">
        <v>161</v>
      </c>
      <c r="G101" s="124" t="n">
        <v>11</v>
      </c>
    </row>
    <row r="102" customFormat="false" ht="14.25" hidden="false" customHeight="false" outlineLevel="0" collapsed="false">
      <c r="A102" s="102" t="s">
        <v>81</v>
      </c>
      <c r="B102" s="46" t="s">
        <v>160</v>
      </c>
      <c r="C102" s="35" t="n">
        <v>21011</v>
      </c>
      <c r="D102" s="36" t="n">
        <v>2</v>
      </c>
      <c r="E102" s="47" t="s">
        <v>149</v>
      </c>
      <c r="F102" s="47" t="s">
        <v>161</v>
      </c>
      <c r="G102" s="124" t="n">
        <v>11</v>
      </c>
    </row>
    <row r="103" customFormat="false" ht="14.25" hidden="false" customHeight="false" outlineLevel="0" collapsed="false">
      <c r="A103" s="102" t="s">
        <v>81</v>
      </c>
      <c r="B103" s="46" t="s">
        <v>160</v>
      </c>
      <c r="C103" s="35" t="n">
        <v>21013</v>
      </c>
      <c r="D103" s="36" t="n">
        <v>4.101</v>
      </c>
      <c r="E103" s="47" t="s">
        <v>149</v>
      </c>
      <c r="F103" s="47" t="s">
        <v>161</v>
      </c>
      <c r="G103" s="124" t="n">
        <v>11</v>
      </c>
    </row>
    <row r="104" customFormat="false" ht="14.25" hidden="false" customHeight="false" outlineLevel="0" collapsed="false">
      <c r="A104" s="102" t="s">
        <v>81</v>
      </c>
      <c r="B104" s="46" t="s">
        <v>162</v>
      </c>
      <c r="C104" s="35" t="n">
        <v>25002</v>
      </c>
      <c r="D104" s="36" t="n">
        <v>4.283</v>
      </c>
      <c r="E104" s="47" t="s">
        <v>149</v>
      </c>
      <c r="F104" s="47" t="s">
        <v>163</v>
      </c>
      <c r="G104" s="124" t="n">
        <v>10</v>
      </c>
    </row>
    <row r="105" customFormat="false" ht="14.25" hidden="false" customHeight="false" outlineLevel="0" collapsed="false">
      <c r="A105" s="102" t="s">
        <v>81</v>
      </c>
      <c r="B105" s="46" t="s">
        <v>83</v>
      </c>
      <c r="C105" s="35" t="n">
        <v>58002</v>
      </c>
      <c r="D105" s="36" t="n">
        <v>1</v>
      </c>
      <c r="E105" s="47" t="s">
        <v>149</v>
      </c>
      <c r="F105" s="47" t="s">
        <v>164</v>
      </c>
      <c r="G105" s="124" t="n">
        <v>10</v>
      </c>
    </row>
    <row r="106" customFormat="false" ht="14.25" hidden="false" customHeight="false" outlineLevel="0" collapsed="false">
      <c r="A106" s="102" t="s">
        <v>81</v>
      </c>
      <c r="B106" s="46" t="s">
        <v>83</v>
      </c>
      <c r="C106" s="35" t="n">
        <v>58007</v>
      </c>
      <c r="D106" s="36" t="n">
        <v>4.8</v>
      </c>
      <c r="E106" s="47" t="s">
        <v>149</v>
      </c>
      <c r="F106" s="47" t="s">
        <v>164</v>
      </c>
      <c r="G106" s="124" t="n">
        <v>10</v>
      </c>
    </row>
    <row r="107" customFormat="false" ht="14.25" hidden="false" customHeight="false" outlineLevel="0" collapsed="false">
      <c r="A107" s="102" t="s">
        <v>81</v>
      </c>
      <c r="B107" s="46" t="s">
        <v>83</v>
      </c>
      <c r="C107" s="35" t="n">
        <v>63007</v>
      </c>
      <c r="D107" s="36" t="n">
        <v>33.312</v>
      </c>
      <c r="E107" s="47" t="s">
        <v>149</v>
      </c>
      <c r="F107" s="47" t="s">
        <v>28</v>
      </c>
      <c r="G107" s="124" t="n">
        <v>10</v>
      </c>
    </row>
    <row r="108" customFormat="false" ht="14.25" hidden="false" customHeight="false" outlineLevel="0" collapsed="false">
      <c r="A108" s="102" t="s">
        <v>81</v>
      </c>
      <c r="B108" s="46" t="s">
        <v>165</v>
      </c>
      <c r="C108" s="35" t="n">
        <v>13004</v>
      </c>
      <c r="D108" s="36" t="n">
        <v>2</v>
      </c>
      <c r="E108" s="47" t="s">
        <v>149</v>
      </c>
      <c r="F108" s="47" t="s">
        <v>161</v>
      </c>
      <c r="G108" s="124" t="n">
        <v>10</v>
      </c>
    </row>
    <row r="109" customFormat="false" ht="14.25" hidden="false" customHeight="false" outlineLevel="0" collapsed="false">
      <c r="A109" s="102" t="s">
        <v>81</v>
      </c>
      <c r="B109" s="46" t="s">
        <v>165</v>
      </c>
      <c r="C109" s="35" t="n">
        <v>13005</v>
      </c>
      <c r="D109" s="36" t="n">
        <v>2</v>
      </c>
      <c r="E109" s="47" t="s">
        <v>149</v>
      </c>
      <c r="F109" s="47" t="s">
        <v>161</v>
      </c>
      <c r="G109" s="124" t="n">
        <v>10</v>
      </c>
    </row>
    <row r="110" customFormat="false" ht="14.25" hidden="false" customHeight="false" outlineLevel="0" collapsed="false">
      <c r="A110" s="102" t="s">
        <v>81</v>
      </c>
      <c r="B110" s="46" t="s">
        <v>165</v>
      </c>
      <c r="C110" s="35" t="n">
        <v>13007</v>
      </c>
      <c r="D110" s="36" t="n">
        <v>3</v>
      </c>
      <c r="E110" s="47" t="s">
        <v>149</v>
      </c>
      <c r="F110" s="47" t="s">
        <v>161</v>
      </c>
      <c r="G110" s="124" t="n">
        <v>10</v>
      </c>
    </row>
    <row r="111" customFormat="false" ht="14.25" hidden="false" customHeight="false" outlineLevel="0" collapsed="false">
      <c r="A111" s="102" t="s">
        <v>81</v>
      </c>
      <c r="B111" s="46" t="s">
        <v>165</v>
      </c>
      <c r="C111" s="35" t="n">
        <v>13009</v>
      </c>
      <c r="D111" s="36" t="n">
        <v>5</v>
      </c>
      <c r="E111" s="47" t="s">
        <v>149</v>
      </c>
      <c r="F111" s="47" t="s">
        <v>161</v>
      </c>
      <c r="G111" s="124" t="n">
        <v>10</v>
      </c>
    </row>
    <row r="112" customFormat="false" ht="14.25" hidden="false" customHeight="false" outlineLevel="0" collapsed="false">
      <c r="A112" s="102" t="s">
        <v>81</v>
      </c>
      <c r="B112" s="46" t="s">
        <v>165</v>
      </c>
      <c r="C112" s="35" t="n">
        <v>127003</v>
      </c>
      <c r="D112" s="36" t="n">
        <v>3.4</v>
      </c>
      <c r="E112" s="47" t="s">
        <v>149</v>
      </c>
      <c r="F112" s="47" t="s">
        <v>28</v>
      </c>
      <c r="G112" s="124" t="n">
        <v>10</v>
      </c>
    </row>
    <row r="113" customFormat="false" ht="14.25" hidden="false" customHeight="false" outlineLevel="0" collapsed="false">
      <c r="A113" s="102" t="s">
        <v>81</v>
      </c>
      <c r="B113" s="46" t="s">
        <v>165</v>
      </c>
      <c r="C113" s="35" t="n">
        <v>127005</v>
      </c>
      <c r="D113" s="36" t="n">
        <v>2</v>
      </c>
      <c r="E113" s="47" t="s">
        <v>149</v>
      </c>
      <c r="F113" s="47" t="s">
        <v>28</v>
      </c>
      <c r="G113" s="124" t="n">
        <v>10</v>
      </c>
    </row>
    <row r="114" customFormat="false" ht="14.25" hidden="false" customHeight="false" outlineLevel="0" collapsed="false">
      <c r="A114" s="102" t="s">
        <v>81</v>
      </c>
      <c r="B114" s="46" t="s">
        <v>165</v>
      </c>
      <c r="C114" s="35" t="n">
        <v>127007</v>
      </c>
      <c r="D114" s="36" t="n">
        <v>4.5</v>
      </c>
      <c r="E114" s="47" t="s">
        <v>149</v>
      </c>
      <c r="F114" s="47" t="s">
        <v>28</v>
      </c>
      <c r="G114" s="124" t="n">
        <v>10</v>
      </c>
    </row>
    <row r="115" customFormat="false" ht="14.25" hidden="false" customHeight="false" outlineLevel="0" collapsed="false">
      <c r="A115" s="102" t="s">
        <v>81</v>
      </c>
      <c r="B115" s="46" t="s">
        <v>165</v>
      </c>
      <c r="C115" s="35" t="n">
        <v>146004</v>
      </c>
      <c r="D115" s="36" t="n">
        <v>5.102</v>
      </c>
      <c r="E115" s="47" t="s">
        <v>149</v>
      </c>
      <c r="F115" s="47" t="s">
        <v>161</v>
      </c>
      <c r="G115" s="124" t="n">
        <v>10</v>
      </c>
    </row>
    <row r="116" customFormat="false" ht="14.25" hidden="false" customHeight="false" outlineLevel="0" collapsed="false">
      <c r="A116" s="102" t="s">
        <v>81</v>
      </c>
      <c r="B116" s="46" t="s">
        <v>165</v>
      </c>
      <c r="C116" s="35" t="n">
        <v>148002</v>
      </c>
      <c r="D116" s="36" t="n">
        <v>3.5</v>
      </c>
      <c r="E116" s="47" t="s">
        <v>149</v>
      </c>
      <c r="F116" s="47" t="s">
        <v>161</v>
      </c>
      <c r="G116" s="124" t="n">
        <v>10</v>
      </c>
    </row>
    <row r="117" customFormat="false" ht="14.25" hidden="false" customHeight="false" outlineLevel="0" collapsed="false">
      <c r="A117" s="102" t="s">
        <v>81</v>
      </c>
      <c r="B117" s="46" t="s">
        <v>165</v>
      </c>
      <c r="C117" s="35" t="n">
        <v>148003</v>
      </c>
      <c r="D117" s="36" t="n">
        <v>3.501</v>
      </c>
      <c r="E117" s="47" t="s">
        <v>149</v>
      </c>
      <c r="F117" s="47" t="s">
        <v>161</v>
      </c>
      <c r="G117" s="124" t="n">
        <v>10</v>
      </c>
    </row>
    <row r="118" customFormat="false" ht="14.25" hidden="false" customHeight="false" outlineLevel="0" collapsed="false">
      <c r="A118" s="102" t="s">
        <v>81</v>
      </c>
      <c r="B118" s="46" t="s">
        <v>165</v>
      </c>
      <c r="C118" s="35" t="n">
        <v>148005</v>
      </c>
      <c r="D118" s="36" t="n">
        <v>3.702</v>
      </c>
      <c r="E118" s="47" t="s">
        <v>149</v>
      </c>
      <c r="F118" s="47" t="s">
        <v>161</v>
      </c>
      <c r="G118" s="124" t="n">
        <v>10</v>
      </c>
    </row>
    <row r="119" customFormat="false" ht="14.25" hidden="false" customHeight="false" outlineLevel="0" collapsed="false">
      <c r="A119" s="102" t="s">
        <v>81</v>
      </c>
      <c r="B119" s="46" t="s">
        <v>165</v>
      </c>
      <c r="C119" s="35" t="n">
        <v>169003</v>
      </c>
      <c r="D119" s="36" t="n">
        <v>3.5</v>
      </c>
      <c r="E119" s="47" t="s">
        <v>149</v>
      </c>
      <c r="F119" s="47" t="s">
        <v>161</v>
      </c>
      <c r="G119" s="124" t="n">
        <v>10</v>
      </c>
    </row>
    <row r="120" customFormat="false" ht="14.25" hidden="false" customHeight="false" outlineLevel="0" collapsed="false">
      <c r="A120" s="102" t="s">
        <v>81</v>
      </c>
      <c r="B120" s="46" t="s">
        <v>166</v>
      </c>
      <c r="C120" s="35" t="n">
        <v>32001</v>
      </c>
      <c r="D120" s="36" t="n">
        <v>11.132</v>
      </c>
      <c r="E120" s="47" t="s">
        <v>149</v>
      </c>
      <c r="F120" s="47" t="s">
        <v>161</v>
      </c>
      <c r="G120" s="124" t="n">
        <v>10</v>
      </c>
    </row>
    <row r="121" customFormat="false" ht="14.25" hidden="false" customHeight="false" outlineLevel="0" collapsed="false">
      <c r="A121" s="102" t="s">
        <v>81</v>
      </c>
      <c r="B121" s="46" t="s">
        <v>166</v>
      </c>
      <c r="C121" s="35" t="n">
        <v>32002</v>
      </c>
      <c r="D121" s="36" t="n">
        <v>11.865</v>
      </c>
      <c r="E121" s="47" t="s">
        <v>149</v>
      </c>
      <c r="F121" s="47" t="s">
        <v>161</v>
      </c>
      <c r="G121" s="124" t="n">
        <v>10</v>
      </c>
    </row>
    <row r="122" customFormat="false" ht="14.25" hidden="false" customHeight="false" outlineLevel="0" collapsed="false">
      <c r="A122" s="102" t="s">
        <v>81</v>
      </c>
      <c r="B122" s="46" t="s">
        <v>86</v>
      </c>
      <c r="C122" s="35" t="n">
        <v>16006</v>
      </c>
      <c r="D122" s="36" t="n">
        <v>0.7</v>
      </c>
      <c r="E122" s="47" t="s">
        <v>149</v>
      </c>
      <c r="F122" s="47" t="s">
        <v>28</v>
      </c>
      <c r="G122" s="124" t="n">
        <v>10</v>
      </c>
    </row>
    <row r="123" customFormat="false" ht="14.25" hidden="false" customHeight="false" outlineLevel="0" collapsed="false">
      <c r="A123" s="102" t="s">
        <v>81</v>
      </c>
      <c r="B123" s="46" t="s">
        <v>86</v>
      </c>
      <c r="C123" s="35" t="n">
        <v>25001</v>
      </c>
      <c r="D123" s="36" t="n">
        <v>9.203</v>
      </c>
      <c r="E123" s="47" t="s">
        <v>149</v>
      </c>
      <c r="F123" s="47" t="s">
        <v>163</v>
      </c>
      <c r="G123" s="124" t="n">
        <v>10</v>
      </c>
    </row>
    <row r="124" customFormat="false" ht="14.25" hidden="false" customHeight="false" outlineLevel="0" collapsed="false">
      <c r="A124" s="102" t="s">
        <v>81</v>
      </c>
      <c r="B124" s="46" t="s">
        <v>86</v>
      </c>
      <c r="C124" s="35" t="n">
        <v>25006</v>
      </c>
      <c r="D124" s="36" t="n">
        <v>1.5</v>
      </c>
      <c r="E124" s="47" t="s">
        <v>149</v>
      </c>
      <c r="F124" s="47" t="s">
        <v>163</v>
      </c>
      <c r="G124" s="124" t="n">
        <v>10</v>
      </c>
    </row>
    <row r="125" customFormat="false" ht="14.25" hidden="false" customHeight="false" outlineLevel="0" collapsed="false">
      <c r="A125" s="102" t="s">
        <v>81</v>
      </c>
      <c r="B125" s="46" t="s">
        <v>86</v>
      </c>
      <c r="C125" s="35" t="n">
        <v>26005</v>
      </c>
      <c r="D125" s="36" t="n">
        <v>9</v>
      </c>
      <c r="E125" s="47" t="s">
        <v>149</v>
      </c>
      <c r="F125" s="47" t="s">
        <v>28</v>
      </c>
      <c r="G125" s="124" t="n">
        <v>10</v>
      </c>
    </row>
    <row r="126" customFormat="false" ht="14.25" hidden="false" customHeight="false" outlineLevel="0" collapsed="false">
      <c r="A126" s="102" t="s">
        <v>81</v>
      </c>
      <c r="B126" s="46" t="s">
        <v>86</v>
      </c>
      <c r="C126" s="35" t="n">
        <v>53001</v>
      </c>
      <c r="D126" s="36" t="n">
        <v>9.6</v>
      </c>
      <c r="E126" s="47" t="s">
        <v>149</v>
      </c>
      <c r="F126" s="47" t="s">
        <v>163</v>
      </c>
      <c r="G126" s="124" t="n">
        <v>10</v>
      </c>
    </row>
    <row r="127" customFormat="false" ht="14.25" hidden="false" customHeight="false" outlineLevel="0" collapsed="false">
      <c r="A127" s="102" t="s">
        <v>81</v>
      </c>
      <c r="B127" s="46" t="s">
        <v>86</v>
      </c>
      <c r="C127" s="35" t="n">
        <v>53002</v>
      </c>
      <c r="D127" s="36" t="n">
        <v>3.9</v>
      </c>
      <c r="E127" s="47" t="s">
        <v>149</v>
      </c>
      <c r="F127" s="47" t="s">
        <v>163</v>
      </c>
      <c r="G127" s="124" t="n">
        <v>10</v>
      </c>
    </row>
    <row r="128" customFormat="false" ht="14.25" hidden="false" customHeight="false" outlineLevel="0" collapsed="false">
      <c r="A128" s="102" t="s">
        <v>81</v>
      </c>
      <c r="B128" s="46" t="s">
        <v>86</v>
      </c>
      <c r="C128" s="35" t="n">
        <v>53003</v>
      </c>
      <c r="D128" s="36" t="n">
        <v>3.8</v>
      </c>
      <c r="E128" s="47" t="s">
        <v>149</v>
      </c>
      <c r="F128" s="47" t="s">
        <v>163</v>
      </c>
      <c r="G128" s="124" t="n">
        <v>10</v>
      </c>
    </row>
    <row r="129" customFormat="false" ht="14.25" hidden="false" customHeight="false" outlineLevel="0" collapsed="false">
      <c r="A129" s="102" t="s">
        <v>81</v>
      </c>
      <c r="B129" s="46" t="s">
        <v>86</v>
      </c>
      <c r="C129" s="35" t="n">
        <v>53007</v>
      </c>
      <c r="D129" s="36" t="n">
        <v>4</v>
      </c>
      <c r="E129" s="47" t="s">
        <v>149</v>
      </c>
      <c r="F129" s="47" t="s">
        <v>163</v>
      </c>
      <c r="G129" s="124" t="n">
        <v>10</v>
      </c>
    </row>
    <row r="130" customFormat="false" ht="14.25" hidden="false" customHeight="false" outlineLevel="0" collapsed="false">
      <c r="A130" s="102" t="s">
        <v>81</v>
      </c>
      <c r="B130" s="46" t="s">
        <v>86</v>
      </c>
      <c r="C130" s="35" t="n">
        <v>53012</v>
      </c>
      <c r="D130" s="36" t="n">
        <v>5.001</v>
      </c>
      <c r="E130" s="47" t="s">
        <v>149</v>
      </c>
      <c r="F130" s="47" t="s">
        <v>163</v>
      </c>
      <c r="G130" s="124" t="n">
        <v>10</v>
      </c>
    </row>
    <row r="131" customFormat="false" ht="14.25" hidden="false" customHeight="false" outlineLevel="0" collapsed="false">
      <c r="A131" s="102" t="s">
        <v>81</v>
      </c>
      <c r="B131" s="46" t="s">
        <v>86</v>
      </c>
      <c r="C131" s="35" t="n">
        <v>53013</v>
      </c>
      <c r="D131" s="36" t="n">
        <v>3.997</v>
      </c>
      <c r="E131" s="47" t="s">
        <v>149</v>
      </c>
      <c r="F131" s="47" t="s">
        <v>163</v>
      </c>
      <c r="G131" s="124" t="n">
        <v>10</v>
      </c>
    </row>
    <row r="132" customFormat="false" ht="14.25" hidden="false" customHeight="false" outlineLevel="0" collapsed="false">
      <c r="A132" s="102" t="s">
        <v>81</v>
      </c>
      <c r="B132" s="46" t="s">
        <v>86</v>
      </c>
      <c r="C132" s="35" t="n">
        <v>54001</v>
      </c>
      <c r="D132" s="36" t="n">
        <v>3</v>
      </c>
      <c r="E132" s="47" t="s">
        <v>149</v>
      </c>
      <c r="F132" s="47" t="s">
        <v>163</v>
      </c>
      <c r="G132" s="124" t="n">
        <v>10</v>
      </c>
    </row>
    <row r="133" customFormat="false" ht="14.25" hidden="false" customHeight="false" outlineLevel="0" collapsed="false">
      <c r="A133" s="102" t="s">
        <v>81</v>
      </c>
      <c r="B133" s="46" t="s">
        <v>86</v>
      </c>
      <c r="C133" s="35" t="n">
        <v>55017</v>
      </c>
      <c r="D133" s="36" t="n">
        <v>5.6</v>
      </c>
      <c r="E133" s="47" t="s">
        <v>149</v>
      </c>
      <c r="F133" s="47" t="s">
        <v>163</v>
      </c>
      <c r="G133" s="124" t="n">
        <v>10</v>
      </c>
    </row>
    <row r="134" customFormat="false" ht="14.25" hidden="false" customHeight="false" outlineLevel="0" collapsed="false">
      <c r="A134" s="102" t="s">
        <v>81</v>
      </c>
      <c r="B134" s="46" t="s">
        <v>86</v>
      </c>
      <c r="C134" s="35" t="n">
        <v>55020</v>
      </c>
      <c r="D134" s="36" t="n">
        <v>1.201</v>
      </c>
      <c r="E134" s="47" t="s">
        <v>149</v>
      </c>
      <c r="F134" s="47" t="s">
        <v>163</v>
      </c>
      <c r="G134" s="124" t="n">
        <v>10</v>
      </c>
    </row>
    <row r="135" customFormat="false" ht="14.25" hidden="false" customHeight="false" outlineLevel="0" collapsed="false">
      <c r="A135" s="102" t="s">
        <v>81</v>
      </c>
      <c r="B135" s="46" t="s">
        <v>86</v>
      </c>
      <c r="C135" s="35" t="n">
        <v>55030</v>
      </c>
      <c r="D135" s="36" t="n">
        <v>14.162</v>
      </c>
      <c r="E135" s="47" t="s">
        <v>149</v>
      </c>
      <c r="F135" s="47" t="s">
        <v>163</v>
      </c>
      <c r="G135" s="124" t="n">
        <v>10</v>
      </c>
    </row>
    <row r="136" customFormat="false" ht="14.25" hidden="false" customHeight="false" outlineLevel="0" collapsed="false">
      <c r="A136" s="102" t="s">
        <v>81</v>
      </c>
      <c r="B136" s="46" t="s">
        <v>86</v>
      </c>
      <c r="C136" s="35" t="n">
        <v>56002</v>
      </c>
      <c r="D136" s="36" t="n">
        <v>11.04</v>
      </c>
      <c r="E136" s="47" t="s">
        <v>149</v>
      </c>
      <c r="F136" s="47" t="s">
        <v>163</v>
      </c>
      <c r="G136" s="124" t="n">
        <v>10</v>
      </c>
    </row>
    <row r="137" customFormat="false" ht="14.25" hidden="false" customHeight="false" outlineLevel="0" collapsed="false">
      <c r="A137" s="102" t="s">
        <v>81</v>
      </c>
      <c r="B137" s="46" t="s">
        <v>86</v>
      </c>
      <c r="C137" s="35" t="n">
        <v>56012</v>
      </c>
      <c r="D137" s="36" t="n">
        <v>5.797</v>
      </c>
      <c r="E137" s="47" t="s">
        <v>149</v>
      </c>
      <c r="F137" s="47" t="s">
        <v>163</v>
      </c>
      <c r="G137" s="124" t="n">
        <v>10</v>
      </c>
    </row>
    <row r="138" customFormat="false" ht="14.25" hidden="false" customHeight="false" outlineLevel="0" collapsed="false">
      <c r="A138" s="102" t="s">
        <v>81</v>
      </c>
      <c r="B138" s="46" t="s">
        <v>86</v>
      </c>
      <c r="C138" s="35" t="n">
        <v>69002</v>
      </c>
      <c r="D138" s="36" t="n">
        <v>3</v>
      </c>
      <c r="E138" s="47" t="s">
        <v>149</v>
      </c>
      <c r="F138" s="47" t="s">
        <v>163</v>
      </c>
      <c r="G138" s="124" t="n">
        <v>10</v>
      </c>
    </row>
    <row r="139" customFormat="false" ht="14.25" hidden="false" customHeight="false" outlineLevel="0" collapsed="false">
      <c r="A139" s="102" t="s">
        <v>81</v>
      </c>
      <c r="B139" s="46" t="s">
        <v>86</v>
      </c>
      <c r="C139" s="35" t="n">
        <v>69003</v>
      </c>
      <c r="D139" s="36" t="n">
        <v>3</v>
      </c>
      <c r="E139" s="47" t="s">
        <v>149</v>
      </c>
      <c r="F139" s="47" t="s">
        <v>163</v>
      </c>
      <c r="G139" s="124" t="n">
        <v>10</v>
      </c>
    </row>
    <row r="140" customFormat="false" ht="14.25" hidden="false" customHeight="false" outlineLevel="0" collapsed="false">
      <c r="A140" s="102" t="s">
        <v>81</v>
      </c>
      <c r="B140" s="46" t="s">
        <v>86</v>
      </c>
      <c r="C140" s="35" t="n">
        <v>72006</v>
      </c>
      <c r="D140" s="36" t="n">
        <v>5.494</v>
      </c>
      <c r="E140" s="47" t="s">
        <v>149</v>
      </c>
      <c r="F140" s="47" t="s">
        <v>163</v>
      </c>
      <c r="G140" s="124" t="n">
        <v>10</v>
      </c>
    </row>
    <row r="141" customFormat="false" ht="14.25" hidden="false" customHeight="false" outlineLevel="0" collapsed="false">
      <c r="A141" s="102" t="s">
        <v>81</v>
      </c>
      <c r="B141" s="46" t="s">
        <v>86</v>
      </c>
      <c r="C141" s="35" t="n">
        <v>72015</v>
      </c>
      <c r="D141" s="36" t="n">
        <v>3</v>
      </c>
      <c r="E141" s="47" t="s">
        <v>149</v>
      </c>
      <c r="F141" s="47" t="s">
        <v>163</v>
      </c>
      <c r="G141" s="124" t="n">
        <v>10</v>
      </c>
    </row>
    <row r="142" customFormat="false" ht="14.25" hidden="false" customHeight="false" outlineLevel="0" collapsed="false">
      <c r="A142" s="102" t="s">
        <v>81</v>
      </c>
      <c r="B142" s="46" t="s">
        <v>86</v>
      </c>
      <c r="C142" s="35" t="n">
        <v>72016</v>
      </c>
      <c r="D142" s="36" t="n">
        <v>3.001</v>
      </c>
      <c r="E142" s="47" t="s">
        <v>149</v>
      </c>
      <c r="F142" s="47" t="s">
        <v>163</v>
      </c>
      <c r="G142" s="124" t="n">
        <v>10</v>
      </c>
    </row>
    <row r="143" customFormat="false" ht="14.25" hidden="false" customHeight="false" outlineLevel="0" collapsed="false">
      <c r="A143" s="102" t="s">
        <v>81</v>
      </c>
      <c r="B143" s="46" t="s">
        <v>87</v>
      </c>
      <c r="C143" s="35" t="n">
        <v>15001</v>
      </c>
      <c r="D143" s="36" t="n">
        <v>5.001</v>
      </c>
      <c r="E143" s="47" t="s">
        <v>167</v>
      </c>
      <c r="F143" s="47" t="s">
        <v>161</v>
      </c>
      <c r="G143" s="124" t="n">
        <v>10</v>
      </c>
    </row>
    <row r="144" customFormat="false" ht="14.25" hidden="false" customHeight="false" outlineLevel="0" collapsed="false">
      <c r="A144" s="102" t="s">
        <v>81</v>
      </c>
      <c r="B144" s="46" t="s">
        <v>87</v>
      </c>
      <c r="C144" s="35" t="n">
        <v>15004</v>
      </c>
      <c r="D144" s="36" t="n">
        <v>6.5</v>
      </c>
      <c r="E144" s="47" t="s">
        <v>167</v>
      </c>
      <c r="F144" s="47" t="s">
        <v>161</v>
      </c>
      <c r="G144" s="124" t="n">
        <v>10</v>
      </c>
    </row>
    <row r="145" customFormat="false" ht="14.25" hidden="false" customHeight="false" outlineLevel="0" collapsed="false">
      <c r="A145" s="102" t="s">
        <v>81</v>
      </c>
      <c r="B145" s="46" t="s">
        <v>87</v>
      </c>
      <c r="C145" s="35" t="n">
        <v>15006</v>
      </c>
      <c r="D145" s="36" t="n">
        <v>7.301</v>
      </c>
      <c r="E145" s="47" t="s">
        <v>167</v>
      </c>
      <c r="F145" s="47" t="s">
        <v>161</v>
      </c>
      <c r="G145" s="124" t="n">
        <v>10</v>
      </c>
    </row>
    <row r="146" customFormat="false" ht="14.25" hidden="false" customHeight="false" outlineLevel="0" collapsed="false">
      <c r="A146" s="102" t="s">
        <v>81</v>
      </c>
      <c r="B146" s="46" t="s">
        <v>87</v>
      </c>
      <c r="C146" s="35" t="n">
        <v>15013</v>
      </c>
      <c r="D146" s="36" t="n">
        <v>0.636</v>
      </c>
      <c r="E146" s="47" t="s">
        <v>167</v>
      </c>
      <c r="F146" s="47" t="s">
        <v>161</v>
      </c>
      <c r="G146" s="124" t="n">
        <v>10</v>
      </c>
    </row>
    <row r="147" customFormat="false" ht="14.25" hidden="false" customHeight="false" outlineLevel="0" collapsed="false">
      <c r="A147" s="102" t="s">
        <v>81</v>
      </c>
      <c r="B147" s="46" t="s">
        <v>87</v>
      </c>
      <c r="C147" s="35" t="n">
        <v>27001</v>
      </c>
      <c r="D147" s="36" t="n">
        <v>5.001</v>
      </c>
      <c r="E147" s="47" t="s">
        <v>167</v>
      </c>
      <c r="F147" s="47" t="s">
        <v>28</v>
      </c>
      <c r="G147" s="124" t="n">
        <v>10</v>
      </c>
    </row>
    <row r="148" customFormat="false" ht="14.25" hidden="false" customHeight="false" outlineLevel="0" collapsed="false">
      <c r="A148" s="102" t="s">
        <v>81</v>
      </c>
      <c r="B148" s="46" t="s">
        <v>87</v>
      </c>
      <c r="C148" s="35" t="n">
        <v>27002</v>
      </c>
      <c r="D148" s="36" t="n">
        <v>2</v>
      </c>
      <c r="E148" s="47" t="s">
        <v>167</v>
      </c>
      <c r="F148" s="47" t="s">
        <v>28</v>
      </c>
      <c r="G148" s="124" t="n">
        <v>10</v>
      </c>
    </row>
    <row r="149" customFormat="false" ht="14.25" hidden="false" customHeight="false" outlineLevel="0" collapsed="false">
      <c r="A149" s="102" t="s">
        <v>81</v>
      </c>
      <c r="B149" s="46" t="s">
        <v>87</v>
      </c>
      <c r="C149" s="35" t="n">
        <v>27003</v>
      </c>
      <c r="D149" s="36" t="n">
        <v>1.001</v>
      </c>
      <c r="E149" s="47" t="s">
        <v>167</v>
      </c>
      <c r="F149" s="47" t="s">
        <v>28</v>
      </c>
      <c r="G149" s="124" t="n">
        <v>10</v>
      </c>
    </row>
    <row r="150" customFormat="false" ht="14.25" hidden="false" customHeight="false" outlineLevel="0" collapsed="false">
      <c r="A150" s="102" t="s">
        <v>81</v>
      </c>
      <c r="B150" s="46" t="s">
        <v>89</v>
      </c>
      <c r="C150" s="35" t="n">
        <v>23011</v>
      </c>
      <c r="D150" s="36" t="n">
        <v>7.083</v>
      </c>
      <c r="E150" s="47" t="s">
        <v>168</v>
      </c>
      <c r="F150" s="47" t="s">
        <v>161</v>
      </c>
      <c r="G150" s="124" t="n">
        <v>10</v>
      </c>
    </row>
    <row r="151" customFormat="false" ht="14.25" hidden="false" customHeight="false" outlineLevel="0" collapsed="false">
      <c r="A151" s="102" t="s">
        <v>81</v>
      </c>
      <c r="B151" s="46" t="s">
        <v>89</v>
      </c>
      <c r="C151" s="35" t="n">
        <v>23016</v>
      </c>
      <c r="D151" s="36" t="n">
        <v>8.7</v>
      </c>
      <c r="E151" s="47" t="s">
        <v>168</v>
      </c>
      <c r="F151" s="47" t="s">
        <v>161</v>
      </c>
      <c r="G151" s="124" t="n">
        <v>10</v>
      </c>
    </row>
    <row r="152" customFormat="false" ht="14.25" hidden="false" customHeight="false" outlineLevel="0" collapsed="false">
      <c r="A152" s="102" t="s">
        <v>81</v>
      </c>
      <c r="B152" s="46" t="s">
        <v>89</v>
      </c>
      <c r="C152" s="35" t="n">
        <v>23017</v>
      </c>
      <c r="D152" s="36" t="n">
        <v>9.199</v>
      </c>
      <c r="E152" s="47" t="s">
        <v>168</v>
      </c>
      <c r="F152" s="47" t="s">
        <v>161</v>
      </c>
      <c r="G152" s="124" t="n">
        <v>10</v>
      </c>
    </row>
    <row r="153" customFormat="false" ht="14.25" hidden="false" customHeight="false" outlineLevel="0" collapsed="false">
      <c r="A153" s="102" t="s">
        <v>81</v>
      </c>
      <c r="B153" s="46" t="s">
        <v>89</v>
      </c>
      <c r="C153" s="35" t="n">
        <v>23018</v>
      </c>
      <c r="D153" s="36" t="n">
        <v>12.5</v>
      </c>
      <c r="E153" s="47" t="s">
        <v>168</v>
      </c>
      <c r="F153" s="47" t="s">
        <v>161</v>
      </c>
      <c r="G153" s="124" t="n">
        <v>10</v>
      </c>
    </row>
    <row r="154" customFormat="false" ht="14.25" hidden="false" customHeight="false" outlineLevel="0" collapsed="false">
      <c r="A154" s="102" t="s">
        <v>81</v>
      </c>
      <c r="B154" s="46" t="s">
        <v>89</v>
      </c>
      <c r="C154" s="35" t="n">
        <v>23019</v>
      </c>
      <c r="D154" s="36" t="n">
        <v>11.6</v>
      </c>
      <c r="E154" s="47" t="s">
        <v>168</v>
      </c>
      <c r="F154" s="47" t="s">
        <v>161</v>
      </c>
      <c r="G154" s="124" t="n">
        <v>10</v>
      </c>
    </row>
    <row r="155" customFormat="false" ht="14.25" hidden="false" customHeight="false" outlineLevel="0" collapsed="false">
      <c r="A155" s="102" t="s">
        <v>81</v>
      </c>
      <c r="B155" s="46" t="s">
        <v>89</v>
      </c>
      <c r="C155" s="35" t="n">
        <v>23024</v>
      </c>
      <c r="D155" s="36" t="n">
        <v>10.2</v>
      </c>
      <c r="E155" s="47" t="s">
        <v>168</v>
      </c>
      <c r="F155" s="47" t="s">
        <v>161</v>
      </c>
      <c r="G155" s="124" t="n">
        <v>10</v>
      </c>
    </row>
    <row r="156" customFormat="false" ht="14.25" hidden="false" customHeight="false" outlineLevel="0" collapsed="false">
      <c r="A156" s="102" t="s">
        <v>81</v>
      </c>
      <c r="B156" s="52" t="s">
        <v>169</v>
      </c>
      <c r="C156" s="35" t="n">
        <v>18017</v>
      </c>
      <c r="D156" s="36" t="n">
        <v>1.5</v>
      </c>
      <c r="E156" s="47" t="s">
        <v>149</v>
      </c>
      <c r="F156" s="47" t="s">
        <v>161</v>
      </c>
      <c r="G156" s="124" t="n">
        <v>10</v>
      </c>
    </row>
    <row r="157" customFormat="false" ht="14.25" hidden="false" customHeight="false" outlineLevel="0" collapsed="false">
      <c r="A157" s="102" t="s">
        <v>81</v>
      </c>
      <c r="B157" s="52" t="s">
        <v>92</v>
      </c>
      <c r="C157" s="35" t="n">
        <v>4004</v>
      </c>
      <c r="D157" s="36" t="n">
        <v>5.302</v>
      </c>
      <c r="E157" s="47" t="s">
        <v>149</v>
      </c>
      <c r="F157" s="47" t="s">
        <v>164</v>
      </c>
      <c r="G157" s="124" t="n">
        <v>10</v>
      </c>
    </row>
    <row r="158" customFormat="false" ht="14.25" hidden="false" customHeight="false" outlineLevel="0" collapsed="false">
      <c r="A158" s="102" t="s">
        <v>81</v>
      </c>
      <c r="B158" s="52" t="s">
        <v>92</v>
      </c>
      <c r="C158" s="35" t="n">
        <v>45001</v>
      </c>
      <c r="D158" s="36" t="n">
        <v>9.026</v>
      </c>
      <c r="E158" s="47" t="s">
        <v>149</v>
      </c>
      <c r="F158" s="47" t="s">
        <v>164</v>
      </c>
      <c r="G158" s="124" t="n">
        <v>10</v>
      </c>
    </row>
    <row r="159" customFormat="false" ht="14.25" hidden="false" customHeight="false" outlineLevel="0" collapsed="false">
      <c r="A159" s="102" t="s">
        <v>81</v>
      </c>
      <c r="B159" s="52" t="s">
        <v>170</v>
      </c>
      <c r="C159" s="35" t="n">
        <v>27001</v>
      </c>
      <c r="D159" s="36" t="n">
        <v>5.005</v>
      </c>
      <c r="E159" s="47" t="s">
        <v>168</v>
      </c>
      <c r="F159" s="47" t="s">
        <v>164</v>
      </c>
      <c r="G159" s="124" t="n">
        <v>12</v>
      </c>
    </row>
    <row r="160" customFormat="false" ht="14.25" hidden="false" customHeight="false" outlineLevel="0" collapsed="false">
      <c r="A160" s="102" t="s">
        <v>81</v>
      </c>
      <c r="B160" s="46" t="s">
        <v>171</v>
      </c>
      <c r="C160" s="35" t="n">
        <v>48002</v>
      </c>
      <c r="D160" s="36" t="n">
        <v>4.45</v>
      </c>
      <c r="E160" s="47" t="s">
        <v>149</v>
      </c>
      <c r="F160" s="47" t="s">
        <v>163</v>
      </c>
      <c r="G160" s="124" t="n">
        <v>10</v>
      </c>
    </row>
    <row r="161" customFormat="false" ht="14.25" hidden="false" customHeight="false" outlineLevel="0" collapsed="false">
      <c r="A161" s="102" t="s">
        <v>81</v>
      </c>
      <c r="B161" s="46" t="s">
        <v>171</v>
      </c>
      <c r="C161" s="35" t="n">
        <v>48005</v>
      </c>
      <c r="D161" s="36" t="n">
        <v>2.6</v>
      </c>
      <c r="E161" s="47" t="s">
        <v>149</v>
      </c>
      <c r="F161" s="47" t="s">
        <v>163</v>
      </c>
      <c r="G161" s="124" t="n">
        <v>10</v>
      </c>
    </row>
    <row r="162" customFormat="false" ht="14.25" hidden="false" customHeight="false" outlineLevel="0" collapsed="false">
      <c r="A162" s="102" t="s">
        <v>81</v>
      </c>
      <c r="B162" s="46" t="s">
        <v>171</v>
      </c>
      <c r="C162" s="35" t="n">
        <v>49003</v>
      </c>
      <c r="D162" s="36" t="n">
        <v>2</v>
      </c>
      <c r="E162" s="47" t="s">
        <v>149</v>
      </c>
      <c r="F162" s="47" t="s">
        <v>28</v>
      </c>
      <c r="G162" s="124" t="n">
        <v>10</v>
      </c>
    </row>
    <row r="163" customFormat="false" ht="14.25" hidden="false" customHeight="false" outlineLevel="0" collapsed="false">
      <c r="A163" s="102" t="s">
        <v>81</v>
      </c>
      <c r="B163" s="53" t="s">
        <v>172</v>
      </c>
      <c r="C163" s="35" t="n">
        <v>15047</v>
      </c>
      <c r="D163" s="36" t="n">
        <v>2.001</v>
      </c>
      <c r="E163" s="47" t="s">
        <v>149</v>
      </c>
      <c r="F163" s="47" t="s">
        <v>28</v>
      </c>
      <c r="G163" s="124" t="n">
        <v>11</v>
      </c>
    </row>
    <row r="164" customFormat="false" ht="14.25" hidden="false" customHeight="false" outlineLevel="0" collapsed="false">
      <c r="A164" s="102" t="s">
        <v>81</v>
      </c>
      <c r="B164" s="53" t="s">
        <v>172</v>
      </c>
      <c r="C164" s="35" t="n">
        <v>15048</v>
      </c>
      <c r="D164" s="36" t="n">
        <v>1.999</v>
      </c>
      <c r="E164" s="47" t="s">
        <v>149</v>
      </c>
      <c r="F164" s="47" t="s">
        <v>28</v>
      </c>
      <c r="G164" s="124" t="n">
        <v>11</v>
      </c>
    </row>
    <row r="165" customFormat="false" ht="14.25" hidden="false" customHeight="false" outlineLevel="0" collapsed="false">
      <c r="A165" s="102" t="s">
        <v>81</v>
      </c>
      <c r="B165" s="53" t="s">
        <v>172</v>
      </c>
      <c r="C165" s="35" t="n">
        <v>15054</v>
      </c>
      <c r="D165" s="36" t="n">
        <v>2</v>
      </c>
      <c r="E165" s="47" t="s">
        <v>149</v>
      </c>
      <c r="F165" s="47" t="s">
        <v>28</v>
      </c>
      <c r="G165" s="124" t="n">
        <v>11</v>
      </c>
    </row>
    <row r="166" customFormat="false" ht="14.25" hidden="false" customHeight="false" outlineLevel="0" collapsed="false">
      <c r="A166" s="102" t="s">
        <v>81</v>
      </c>
      <c r="B166" s="53" t="s">
        <v>172</v>
      </c>
      <c r="C166" s="35" t="n">
        <v>48018</v>
      </c>
      <c r="D166" s="36" t="n">
        <v>5.003</v>
      </c>
      <c r="E166" s="47" t="s">
        <v>149</v>
      </c>
      <c r="F166" s="47" t="s">
        <v>161</v>
      </c>
      <c r="G166" s="124" t="n">
        <v>11</v>
      </c>
    </row>
    <row r="167" customFormat="false" ht="14.25" hidden="false" customHeight="false" outlineLevel="0" collapsed="false">
      <c r="A167" s="102" t="s">
        <v>81</v>
      </c>
      <c r="B167" s="53" t="s">
        <v>172</v>
      </c>
      <c r="C167" s="35" t="n">
        <v>48019</v>
      </c>
      <c r="D167" s="36" t="n">
        <v>11.9</v>
      </c>
      <c r="E167" s="47" t="s">
        <v>149</v>
      </c>
      <c r="F167" s="47" t="s">
        <v>161</v>
      </c>
      <c r="G167" s="124" t="n">
        <v>11</v>
      </c>
    </row>
    <row r="168" customFormat="false" ht="14.25" hidden="false" customHeight="false" outlineLevel="0" collapsed="false">
      <c r="A168" s="102" t="s">
        <v>81</v>
      </c>
      <c r="B168" s="53" t="s">
        <v>172</v>
      </c>
      <c r="C168" s="35" t="n">
        <v>48020</v>
      </c>
      <c r="D168" s="36" t="n">
        <v>4.98</v>
      </c>
      <c r="E168" s="47" t="s">
        <v>149</v>
      </c>
      <c r="F168" s="47" t="s">
        <v>161</v>
      </c>
      <c r="G168" s="124" t="n">
        <v>11</v>
      </c>
    </row>
    <row r="169" customFormat="false" ht="14.25" hidden="false" customHeight="false" outlineLevel="0" collapsed="false">
      <c r="A169" s="102" t="s">
        <v>81</v>
      </c>
      <c r="B169" s="53" t="s">
        <v>103</v>
      </c>
      <c r="C169" s="35" t="n">
        <v>69046</v>
      </c>
      <c r="D169" s="36" t="n">
        <v>2.083</v>
      </c>
      <c r="E169" s="47" t="s">
        <v>149</v>
      </c>
      <c r="F169" s="47" t="s">
        <v>164</v>
      </c>
      <c r="G169" s="124" t="n">
        <v>11</v>
      </c>
    </row>
    <row r="170" customFormat="false" ht="14.25" hidden="false" customHeight="false" outlineLevel="0" collapsed="false">
      <c r="A170" s="102" t="s">
        <v>81</v>
      </c>
      <c r="B170" s="53" t="s">
        <v>103</v>
      </c>
      <c r="C170" s="35" t="n">
        <v>69055</v>
      </c>
      <c r="D170" s="36" t="n">
        <v>3.926</v>
      </c>
      <c r="E170" s="47" t="s">
        <v>149</v>
      </c>
      <c r="F170" s="47" t="s">
        <v>164</v>
      </c>
      <c r="G170" s="124" t="n">
        <v>11</v>
      </c>
    </row>
    <row r="171" customFormat="false" ht="15" hidden="false" customHeight="false" outlineLevel="0" collapsed="false">
      <c r="A171" s="58"/>
      <c r="B171" s="125" t="s">
        <v>65</v>
      </c>
      <c r="C171" s="126" t="n">
        <v>71</v>
      </c>
      <c r="D171" s="127" t="n">
        <f aca="false">SUM(D100:D170)</f>
        <v>375.793</v>
      </c>
      <c r="E171" s="102"/>
      <c r="F171" s="104"/>
      <c r="G171" s="105"/>
    </row>
    <row r="172" customFormat="false" ht="15" hidden="false" customHeight="false" outlineLevel="0" collapsed="false">
      <c r="B172" s="125" t="s">
        <v>173</v>
      </c>
      <c r="C172" s="128" t="s">
        <v>174</v>
      </c>
      <c r="D172" s="123" t="s">
        <v>175</v>
      </c>
    </row>
    <row r="177" customFormat="false" ht="14.25" hidden="false" customHeight="false" outlineLevel="0" collapsed="false">
      <c r="A177" s="2"/>
    </row>
    <row r="186" customFormat="false" ht="12.75" hidden="false" customHeight="false" outlineLevel="0" collapsed="false">
      <c r="C186" s="129"/>
      <c r="D186" s="130"/>
    </row>
    <row r="187" customFormat="false" ht="12.75" hidden="false" customHeight="false" outlineLevel="0" collapsed="false">
      <c r="C187" s="131"/>
      <c r="D187" s="132"/>
    </row>
  </sheetData>
  <autoFilter ref="A5:G172"/>
  <mergeCells count="9">
    <mergeCell ref="A1:G1"/>
    <mergeCell ref="A2:G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C ODZD </cp:lastModifiedBy>
  <cp:lastPrinted>2015-02-20T13:12:44Z</cp:lastPrinted>
  <dcterms:modified xsi:type="dcterms:W3CDTF">2015-03-04T08:00:09Z</dcterms:modified>
  <cp:revision>0</cp:revision>
  <dc:subject/>
  <dc:title/>
</cp:coreProperties>
</file>