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.МЕРИ И ЛИВАДИ" sheetId="1" state="visible" r:id="rId2"/>
    <sheet name="Sheet3" sheetId="2" state="visible" r:id="rId3"/>
  </sheets>
  <definedNames>
    <definedName function="false" hidden="true" localSheetId="0" name="_xlnm._FilterDatabase" vbProcedure="false">'ПАС.МЕРИ И ЛИВАДИ'!$B$4:$I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207">
  <si>
    <t xml:space="preserve">Свободни имоти за отдаване по чл. 37и от ЗСПЗЗ за стопанската 2015-2016 г. от ДПФ с НТП 
"пасища, мери" и "ливади" на територията на област ТЪРГОВИЩЕ</t>
  </si>
  <si>
    <t xml:space="preserve">ОБЩИНА</t>
  </si>
  <si>
    <t xml:space="preserve">ЗЕМЛИЩЕ</t>
  </si>
  <si>
    <t xml:space="preserve">имот №</t>
  </si>
  <si>
    <t xml:space="preserve">площ дка</t>
  </si>
  <si>
    <t xml:space="preserve">НТП</t>
  </si>
  <si>
    <t xml:space="preserve">категория</t>
  </si>
  <si>
    <t xml:space="preserve">лева/дка</t>
  </si>
  <si>
    <t xml:space="preserve">ТЪРГОВИЩЕ</t>
  </si>
  <si>
    <t xml:space="preserve">АЛЕКСАНДРОВО</t>
  </si>
  <si>
    <t xml:space="preserve">019012</t>
  </si>
  <si>
    <t xml:space="preserve">Ливада</t>
  </si>
  <si>
    <t xml:space="preserve">019015</t>
  </si>
  <si>
    <t xml:space="preserve">019017</t>
  </si>
  <si>
    <t xml:space="preserve">019021</t>
  </si>
  <si>
    <t xml:space="preserve">БИСТРА</t>
  </si>
  <si>
    <t xml:space="preserve">000079</t>
  </si>
  <si>
    <t xml:space="preserve">Пасище, мера</t>
  </si>
  <si>
    <t xml:space="preserve">БОЖУРКА</t>
  </si>
  <si>
    <t xml:space="preserve">004008</t>
  </si>
  <si>
    <t xml:space="preserve">използв.ливада</t>
  </si>
  <si>
    <t xml:space="preserve">016006</t>
  </si>
  <si>
    <t xml:space="preserve">016008</t>
  </si>
  <si>
    <t xml:space="preserve">021009</t>
  </si>
  <si>
    <t xml:space="preserve">021011</t>
  </si>
  <si>
    <t xml:space="preserve">БРАТОВО</t>
  </si>
  <si>
    <t xml:space="preserve">003001</t>
  </si>
  <si>
    <t xml:space="preserve">003018</t>
  </si>
  <si>
    <t xml:space="preserve">003022</t>
  </si>
  <si>
    <t xml:space="preserve">013001</t>
  </si>
  <si>
    <t xml:space="preserve">БУЙНОВО</t>
  </si>
  <si>
    <t xml:space="preserve">000061</t>
  </si>
  <si>
    <t xml:space="preserve">000066</t>
  </si>
  <si>
    <t xml:space="preserve">001003</t>
  </si>
  <si>
    <t xml:space="preserve">000054</t>
  </si>
  <si>
    <t xml:space="preserve">Пас. в необр.з.</t>
  </si>
  <si>
    <t xml:space="preserve">7</t>
  </si>
  <si>
    <t xml:space="preserve">000058</t>
  </si>
  <si>
    <t xml:space="preserve">000060</t>
  </si>
  <si>
    <t xml:space="preserve">000062</t>
  </si>
  <si>
    <t xml:space="preserve">БУХОВЦИ</t>
  </si>
  <si>
    <t xml:space="preserve">000172</t>
  </si>
  <si>
    <t xml:space="preserve">ВАРДУН</t>
  </si>
  <si>
    <t xml:space="preserve">040002</t>
  </si>
  <si>
    <t xml:space="preserve">040003</t>
  </si>
  <si>
    <t xml:space="preserve">040028</t>
  </si>
  <si>
    <t xml:space="preserve">040031</t>
  </si>
  <si>
    <t xml:space="preserve">040032</t>
  </si>
  <si>
    <t xml:space="preserve">054011</t>
  </si>
  <si>
    <t xml:space="preserve">074001</t>
  </si>
  <si>
    <t xml:space="preserve">074004</t>
  </si>
  <si>
    <t xml:space="preserve">074005</t>
  </si>
  <si>
    <t xml:space="preserve">074012</t>
  </si>
  <si>
    <t xml:space="preserve">063004</t>
  </si>
  <si>
    <t xml:space="preserve">063005</t>
  </si>
  <si>
    <t xml:space="preserve">063014</t>
  </si>
  <si>
    <t xml:space="preserve">063015</t>
  </si>
  <si>
    <t xml:space="preserve">071005</t>
  </si>
  <si>
    <t xml:space="preserve">ГОЛЯМО НОВО</t>
  </si>
  <si>
    <t xml:space="preserve">000085</t>
  </si>
  <si>
    <t xml:space="preserve">000209</t>
  </si>
  <si>
    <t xml:space="preserve">ГОЛЯМО СОКОЛОВО</t>
  </si>
  <si>
    <t xml:space="preserve">000204</t>
  </si>
  <si>
    <t xml:space="preserve">ЛИЛЯК</t>
  </si>
  <si>
    <t xml:space="preserve">000184</t>
  </si>
  <si>
    <t xml:space="preserve">013045</t>
  </si>
  <si>
    <t xml:space="preserve">013054</t>
  </si>
  <si>
    <t xml:space="preserve">013057</t>
  </si>
  <si>
    <t xml:space="preserve">017021</t>
  </si>
  <si>
    <t xml:space="preserve">000290</t>
  </si>
  <si>
    <t xml:space="preserve">ливада</t>
  </si>
  <si>
    <t xml:space="preserve">МИЛАДИНОВЦИ</t>
  </si>
  <si>
    <t xml:space="preserve">000137</t>
  </si>
  <si>
    <t xml:space="preserve">000138</t>
  </si>
  <si>
    <t xml:space="preserve">000142</t>
  </si>
  <si>
    <t xml:space="preserve">НАДАРЕВО</t>
  </si>
  <si>
    <t xml:space="preserve">000158</t>
  </si>
  <si>
    <t xml:space="preserve">ОВЧАРОВО</t>
  </si>
  <si>
    <t xml:space="preserve">000227</t>
  </si>
  <si>
    <t xml:space="preserve">022004</t>
  </si>
  <si>
    <t xml:space="preserve">022013</t>
  </si>
  <si>
    <t xml:space="preserve">022076</t>
  </si>
  <si>
    <t xml:space="preserve">023001</t>
  </si>
  <si>
    <t xml:space="preserve">025035</t>
  </si>
  <si>
    <t xml:space="preserve">025037</t>
  </si>
  <si>
    <t xml:space="preserve">ПРЕСИЯН</t>
  </si>
  <si>
    <t xml:space="preserve">003013</t>
  </si>
  <si>
    <t xml:space="preserve">006001</t>
  </si>
  <si>
    <t xml:space="preserve">006004</t>
  </si>
  <si>
    <t xml:space="preserve">007006</t>
  </si>
  <si>
    <t xml:space="preserve">008012</t>
  </si>
  <si>
    <t xml:space="preserve">008014</t>
  </si>
  <si>
    <t xml:space="preserve">008018</t>
  </si>
  <si>
    <t xml:space="preserve">008024</t>
  </si>
  <si>
    <t xml:space="preserve">029004</t>
  </si>
  <si>
    <t xml:space="preserve">029015</t>
  </si>
  <si>
    <t xml:space="preserve">ТЪРГОВИЩЕ, КВ.ВЪБЕЛ</t>
  </si>
  <si>
    <t xml:space="preserve">ЦВЕТНИЦА</t>
  </si>
  <si>
    <t xml:space="preserve">003004</t>
  </si>
  <si>
    <t xml:space="preserve">ЧЕРКОВНА</t>
  </si>
  <si>
    <t xml:space="preserve">000188</t>
  </si>
  <si>
    <t xml:space="preserve">общо за общината:</t>
  </si>
  <si>
    <t xml:space="preserve">ОМУРТАГ</t>
  </si>
  <si>
    <t xml:space="preserve">БЕЛОМОРЦИ</t>
  </si>
  <si>
    <t xml:space="preserve">ВЕРЕНЦИ</t>
  </si>
  <si>
    <t xml:space="preserve">ВЕСЕЛЕЦ</t>
  </si>
  <si>
    <t xml:space="preserve">ГОРНА ХУБАВКА </t>
  </si>
  <si>
    <t xml:space="preserve">ДОЛНА ХУБАВКА</t>
  </si>
  <si>
    <t xml:space="preserve">ЗЕЛЕНА МОРАВА</t>
  </si>
  <si>
    <t xml:space="preserve">ПАНАЙОТ ХИТОВО</t>
  </si>
  <si>
    <t xml:space="preserve">ПЕТРИНО</t>
  </si>
  <si>
    <t xml:space="preserve">РЪТЛИНА</t>
  </si>
  <si>
    <t xml:space="preserve">пасище с храсти</t>
  </si>
  <si>
    <t xml:space="preserve">ТЪПЧИЛЕЩОВО</t>
  </si>
  <si>
    <t xml:space="preserve">пасище, мера</t>
  </si>
  <si>
    <t xml:space="preserve">ЦАРЕВЦИ</t>
  </si>
  <si>
    <t xml:space="preserve">АНТОНОВО</t>
  </si>
  <si>
    <t xml:space="preserve">АНТОНОВО </t>
  </si>
  <si>
    <t xml:space="preserve">БАНКОВЕЦ</t>
  </si>
  <si>
    <t xml:space="preserve">БОГОМОЛСКО</t>
  </si>
  <si>
    <t xml:space="preserve">БУКАК</t>
  </si>
  <si>
    <t xml:space="preserve">ДОЛНА ЗЛАТИЦА</t>
  </si>
  <si>
    <t xml:space="preserve">ДЪБРАВИЦА</t>
  </si>
  <si>
    <t xml:space="preserve">КИТИНО</t>
  </si>
  <si>
    <t xml:space="preserve">КРАЙПОЛЕ</t>
  </si>
  <si>
    <t xml:space="preserve">КРУШОЛАК</t>
  </si>
  <si>
    <t xml:space="preserve">КЪПИНЕЦ</t>
  </si>
  <si>
    <t xml:space="preserve">КЬОСЕВЦИ</t>
  </si>
  <si>
    <t xml:space="preserve">МАЛКА ЧЕРКОВНА</t>
  </si>
  <si>
    <t xml:space="preserve">МАЛОГРАДЕЦ</t>
  </si>
  <si>
    <t xml:space="preserve">МЕЧОВО</t>
  </si>
  <si>
    <t xml:space="preserve">МИЛИНО</t>
  </si>
  <si>
    <t xml:space="preserve">МОРАВКА</t>
  </si>
  <si>
    <t xml:space="preserve">ПИРИНЕЦ</t>
  </si>
  <si>
    <t xml:space="preserve">СВОБОДИЦА</t>
  </si>
  <si>
    <t xml:space="preserve">СТАРА РЕЧКА</t>
  </si>
  <si>
    <t xml:space="preserve">СТАРЧИЩЕ</t>
  </si>
  <si>
    <t xml:space="preserve">СТЕВРЕК</t>
  </si>
  <si>
    <t xml:space="preserve">ТИХОВЕЦ</t>
  </si>
  <si>
    <t xml:space="preserve">ТРЕСКАВЕЦ</t>
  </si>
  <si>
    <t xml:space="preserve">ЧЕРНИ БРЯГ</t>
  </si>
  <si>
    <t xml:space="preserve">ШИШКОВИЦА</t>
  </si>
  <si>
    <t xml:space="preserve">ЯРЕБИЧНО</t>
  </si>
  <si>
    <t xml:space="preserve">ЯСТРЕБИНО</t>
  </si>
  <si>
    <t xml:space="preserve">изостав.ливада</t>
  </si>
  <si>
    <t xml:space="preserve">ДОБРОТИЦА</t>
  </si>
  <si>
    <t xml:space="preserve">МОРАВИЦА</t>
  </si>
  <si>
    <t xml:space="preserve">ПОРОЙНО</t>
  </si>
  <si>
    <t xml:space="preserve">ЧЕРНА ВОДА</t>
  </si>
  <si>
    <t xml:space="preserve">Общо за общината</t>
  </si>
  <si>
    <t xml:space="preserve">158</t>
  </si>
  <si>
    <t xml:space="preserve">ОПАКА</t>
  </si>
  <si>
    <t xml:space="preserve">ГОРСКО АБЛАНОВО</t>
  </si>
  <si>
    <t xml:space="preserve">1</t>
  </si>
  <si>
    <t xml:space="preserve">ПОПОВО</t>
  </si>
  <si>
    <t xml:space="preserve">БЕРКОВСКИ</t>
  </si>
  <si>
    <t xml:space="preserve">БРАКНИЦА</t>
  </si>
  <si>
    <t xml:space="preserve">Пасище с храсти</t>
  </si>
  <si>
    <t xml:space="preserve">ВОДИЦА</t>
  </si>
  <si>
    <t xml:space="preserve">103006</t>
  </si>
  <si>
    <t xml:space="preserve">ДОЛЕЦ</t>
  </si>
  <si>
    <t xml:space="preserve">44024</t>
  </si>
  <si>
    <t xml:space="preserve">ДОЛНА КАБДА</t>
  </si>
  <si>
    <t xml:space="preserve">17003</t>
  </si>
  <si>
    <t xml:space="preserve">ЕЛЕНОВО</t>
  </si>
  <si>
    <t xml:space="preserve">200114</t>
  </si>
  <si>
    <t xml:space="preserve">200115</t>
  </si>
  <si>
    <t xml:space="preserve">200122</t>
  </si>
  <si>
    <t xml:space="preserve">ЗАВЕТНО</t>
  </si>
  <si>
    <t xml:space="preserve">98004</t>
  </si>
  <si>
    <t xml:space="preserve">ЗАРАЕВО</t>
  </si>
  <si>
    <t xml:space="preserve">ЗАХАРИ СТОЯНОВО</t>
  </si>
  <si>
    <t xml:space="preserve">ИВАНЧА</t>
  </si>
  <si>
    <t xml:space="preserve">КОВАЧЕВЕЦ</t>
  </si>
  <si>
    <t xml:space="preserve">КОНАК</t>
  </si>
  <si>
    <t xml:space="preserve">ЛОМЦИ</t>
  </si>
  <si>
    <t xml:space="preserve">МАРЧИНО</t>
  </si>
  <si>
    <t xml:space="preserve">МЕДОВИНА</t>
  </si>
  <si>
    <t xml:space="preserve">ОСИКОВО</t>
  </si>
  <si>
    <t xml:space="preserve">ПАЛАМАРЦА</t>
  </si>
  <si>
    <t xml:space="preserve">ПОМОЩИЦА</t>
  </si>
  <si>
    <t xml:space="preserve">САДИНА</t>
  </si>
  <si>
    <t xml:space="preserve">СВЕТЛЕН</t>
  </si>
  <si>
    <t xml:space="preserve">СЛАВЯНОВО</t>
  </si>
  <si>
    <t xml:space="preserve">ЦАР АСЕН</t>
  </si>
  <si>
    <t xml:space="preserve">КВ.СЕЯЧИ</t>
  </si>
  <si>
    <t xml:space="preserve">57649.718.5</t>
  </si>
  <si>
    <t xml:space="preserve">АПРИЛОВО</t>
  </si>
  <si>
    <t xml:space="preserve">III</t>
  </si>
  <si>
    <t xml:space="preserve">БАБА ТОНКА</t>
  </si>
  <si>
    <t xml:space="preserve">VI</t>
  </si>
  <si>
    <t xml:space="preserve">IV</t>
  </si>
  <si>
    <t xml:space="preserve">V</t>
  </si>
  <si>
    <t xml:space="preserve">ГЛОГИНКА</t>
  </si>
  <si>
    <t xml:space="preserve">ГОРИЦА</t>
  </si>
  <si>
    <t xml:space="preserve">Вр.неизп.ливада</t>
  </si>
  <si>
    <t xml:space="preserve">ЗВЕЗДА</t>
  </si>
  <si>
    <t xml:space="preserve">КАРДАМ</t>
  </si>
  <si>
    <t xml:space="preserve">МАНАСТИРИЦА</t>
  </si>
  <si>
    <t xml:space="preserve">ПОСАБИНА</t>
  </si>
  <si>
    <t xml:space="preserve">318</t>
  </si>
  <si>
    <t xml:space="preserve">ОБЩО за областта</t>
  </si>
  <si>
    <t xml:space="preserve">606</t>
  </si>
  <si>
    <t xml:space="preserve">ИЗГОТВИЛ:.........................</t>
  </si>
  <si>
    <t xml:space="preserve">ДИРЕКТОР НА ОДЗ:...............................</t>
  </si>
  <si>
    <t xml:space="preserve">       / Б.Боянова /</t>
  </si>
  <si>
    <t xml:space="preserve">        / С.Ерменкова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"/>
    <numFmt numFmtId="168" formatCode="0"/>
    <numFmt numFmtId="169" formatCode="#,##0.000"/>
    <numFmt numFmtId="170" formatCode="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Query5" xfId="20"/>
    <cellStyle name="Нормален_Лист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7" activeCellId="0" sqref="K636:K6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8.56"/>
    <col collapsed="false" customWidth="true" hidden="false" outlineLevel="0" max="3" min="3" style="2" width="27.28"/>
    <col collapsed="false" customWidth="true" hidden="false" outlineLevel="0" max="4" min="4" style="1" width="12.99"/>
    <col collapsed="false" customWidth="true" hidden="false" outlineLevel="0" max="5" min="5" style="1" width="13.85"/>
    <col collapsed="false" customWidth="true" hidden="false" outlineLevel="0" max="6" min="6" style="1" width="18.41"/>
    <col collapsed="false" customWidth="true" hidden="false" outlineLevel="0" max="7" min="7" style="2" width="7.56"/>
    <col collapsed="false" customWidth="true" hidden="false" outlineLevel="0" max="8" min="8" style="3" width="11.85"/>
  </cols>
  <sheetData>
    <row r="1" customFormat="false" ht="9" hidden="false" customHeight="true" outlineLevel="0" collapsed="false">
      <c r="B1" s="4"/>
      <c r="C1" s="4"/>
      <c r="D1" s="4"/>
      <c r="E1" s="4"/>
      <c r="F1" s="4"/>
      <c r="G1" s="4"/>
      <c r="H1" s="4"/>
    </row>
    <row r="2" customFormat="false" ht="4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30.75" hidden="false" customHeight="true" outlineLevel="0" collapsed="false">
      <c r="A3" s="6"/>
      <c r="B3" s="7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9" t="s">
        <v>7</v>
      </c>
    </row>
    <row r="4" customFormat="false" ht="14.25" hidden="false" customHeight="true" outlineLevel="0" collapsed="false">
      <c r="A4" s="6"/>
      <c r="B4" s="7"/>
      <c r="C4" s="8"/>
      <c r="D4" s="8"/>
      <c r="E4" s="8"/>
      <c r="F4" s="8"/>
      <c r="G4" s="8"/>
      <c r="H4" s="9"/>
    </row>
    <row r="5" customFormat="false" ht="15.75" hidden="false" customHeight="true" outlineLevel="0" collapsed="false">
      <c r="A5" s="6" t="n">
        <v>1</v>
      </c>
      <c r="B5" s="10" t="s">
        <v>8</v>
      </c>
      <c r="C5" s="11"/>
      <c r="D5" s="11"/>
      <c r="E5" s="11"/>
      <c r="F5" s="11"/>
      <c r="G5" s="11"/>
      <c r="H5" s="12"/>
    </row>
    <row r="6" customFormat="false" ht="15.75" hidden="false" customHeight="false" outlineLevel="0" collapsed="false">
      <c r="A6" s="13"/>
      <c r="B6" s="14" t="s">
        <v>8</v>
      </c>
      <c r="C6" s="15" t="s">
        <v>9</v>
      </c>
      <c r="D6" s="16" t="s">
        <v>10</v>
      </c>
      <c r="E6" s="17" t="n">
        <v>2</v>
      </c>
      <c r="F6" s="18" t="s">
        <v>11</v>
      </c>
      <c r="G6" s="19" t="n">
        <v>5</v>
      </c>
      <c r="H6" s="20" t="n">
        <v>7</v>
      </c>
    </row>
    <row r="7" customFormat="false" ht="15.75" hidden="false" customHeight="false" outlineLevel="0" collapsed="false">
      <c r="A7" s="13"/>
      <c r="B7" s="14" t="s">
        <v>8</v>
      </c>
      <c r="C7" s="15" t="s">
        <v>9</v>
      </c>
      <c r="D7" s="16" t="s">
        <v>12</v>
      </c>
      <c r="E7" s="17" t="n">
        <v>1.999</v>
      </c>
      <c r="F7" s="18" t="s">
        <v>11</v>
      </c>
      <c r="G7" s="19" t="n">
        <v>5</v>
      </c>
      <c r="H7" s="20" t="n">
        <v>7</v>
      </c>
    </row>
    <row r="8" customFormat="false" ht="15.75" hidden="false" customHeight="false" outlineLevel="0" collapsed="false">
      <c r="A8" s="13"/>
      <c r="B8" s="14" t="s">
        <v>8</v>
      </c>
      <c r="C8" s="15" t="s">
        <v>9</v>
      </c>
      <c r="D8" s="16" t="s">
        <v>13</v>
      </c>
      <c r="E8" s="17" t="n">
        <v>7.428</v>
      </c>
      <c r="F8" s="18" t="s">
        <v>11</v>
      </c>
      <c r="G8" s="19" t="n">
        <v>5</v>
      </c>
      <c r="H8" s="20" t="n">
        <v>7</v>
      </c>
    </row>
    <row r="9" customFormat="false" ht="15.75" hidden="false" customHeight="false" outlineLevel="0" collapsed="false">
      <c r="A9" s="13"/>
      <c r="B9" s="14" t="s">
        <v>8</v>
      </c>
      <c r="C9" s="15" t="s">
        <v>9</v>
      </c>
      <c r="D9" s="16" t="s">
        <v>14</v>
      </c>
      <c r="E9" s="17" t="n">
        <v>7.602</v>
      </c>
      <c r="F9" s="18" t="s">
        <v>11</v>
      </c>
      <c r="G9" s="19" t="n">
        <v>5</v>
      </c>
      <c r="H9" s="20" t="n">
        <v>7</v>
      </c>
    </row>
    <row r="10" customFormat="false" ht="15.75" hidden="false" customHeight="false" outlineLevel="0" collapsed="false">
      <c r="A10" s="13"/>
      <c r="B10" s="14" t="s">
        <v>8</v>
      </c>
      <c r="C10" s="21" t="s">
        <v>15</v>
      </c>
      <c r="D10" s="16" t="s">
        <v>16</v>
      </c>
      <c r="E10" s="17" t="n">
        <v>1.438</v>
      </c>
      <c r="F10" s="18" t="s">
        <v>17</v>
      </c>
      <c r="G10" s="19" t="n">
        <v>4</v>
      </c>
      <c r="H10" s="22" t="n">
        <v>6</v>
      </c>
    </row>
    <row r="11" customFormat="false" ht="15.75" hidden="false" customHeight="false" outlineLevel="0" collapsed="false">
      <c r="A11" s="13"/>
      <c r="B11" s="14" t="s">
        <v>8</v>
      </c>
      <c r="C11" s="15" t="s">
        <v>18</v>
      </c>
      <c r="D11" s="16" t="s">
        <v>19</v>
      </c>
      <c r="E11" s="17" t="n">
        <v>7.934</v>
      </c>
      <c r="F11" s="23" t="s">
        <v>20</v>
      </c>
      <c r="G11" s="19" t="n">
        <v>4</v>
      </c>
      <c r="H11" s="20" t="n">
        <v>7</v>
      </c>
    </row>
    <row r="12" customFormat="false" ht="15.75" hidden="false" customHeight="false" outlineLevel="0" collapsed="false">
      <c r="A12" s="13"/>
      <c r="B12" s="14" t="s">
        <v>8</v>
      </c>
      <c r="C12" s="15" t="s">
        <v>18</v>
      </c>
      <c r="D12" s="16" t="s">
        <v>21</v>
      </c>
      <c r="E12" s="17" t="n">
        <v>2.999</v>
      </c>
      <c r="F12" s="23" t="s">
        <v>20</v>
      </c>
      <c r="G12" s="19" t="n">
        <v>3</v>
      </c>
      <c r="H12" s="20" t="n">
        <v>7</v>
      </c>
    </row>
    <row r="13" customFormat="false" ht="15.75" hidden="false" customHeight="false" outlineLevel="0" collapsed="false">
      <c r="A13" s="13"/>
      <c r="B13" s="14" t="s">
        <v>8</v>
      </c>
      <c r="C13" s="15" t="s">
        <v>18</v>
      </c>
      <c r="D13" s="16" t="s">
        <v>22</v>
      </c>
      <c r="E13" s="17" t="n">
        <v>4.201</v>
      </c>
      <c r="F13" s="23" t="s">
        <v>20</v>
      </c>
      <c r="G13" s="19" t="n">
        <v>3</v>
      </c>
      <c r="H13" s="20" t="n">
        <v>7</v>
      </c>
    </row>
    <row r="14" customFormat="false" ht="15.75" hidden="false" customHeight="false" outlineLevel="0" collapsed="false">
      <c r="A14" s="13"/>
      <c r="B14" s="14" t="s">
        <v>8</v>
      </c>
      <c r="C14" s="15" t="s">
        <v>18</v>
      </c>
      <c r="D14" s="16" t="s">
        <v>23</v>
      </c>
      <c r="E14" s="17" t="n">
        <v>5.149</v>
      </c>
      <c r="F14" s="23" t="s">
        <v>20</v>
      </c>
      <c r="G14" s="19" t="n">
        <v>4</v>
      </c>
      <c r="H14" s="20" t="n">
        <v>7</v>
      </c>
    </row>
    <row r="15" customFormat="false" ht="15.75" hidden="false" customHeight="false" outlineLevel="0" collapsed="false">
      <c r="A15" s="13"/>
      <c r="B15" s="14" t="s">
        <v>8</v>
      </c>
      <c r="C15" s="15" t="s">
        <v>18</v>
      </c>
      <c r="D15" s="16" t="s">
        <v>24</v>
      </c>
      <c r="E15" s="17" t="n">
        <v>2.03</v>
      </c>
      <c r="F15" s="23" t="s">
        <v>20</v>
      </c>
      <c r="G15" s="19" t="n">
        <v>4</v>
      </c>
      <c r="H15" s="20" t="n">
        <v>7</v>
      </c>
    </row>
    <row r="16" customFormat="false" ht="15.75" hidden="false" customHeight="false" outlineLevel="0" collapsed="false">
      <c r="A16" s="13"/>
      <c r="B16" s="14" t="s">
        <v>8</v>
      </c>
      <c r="C16" s="15" t="s">
        <v>25</v>
      </c>
      <c r="D16" s="16" t="s">
        <v>26</v>
      </c>
      <c r="E16" s="17" t="n">
        <v>2.305</v>
      </c>
      <c r="F16" s="23" t="s">
        <v>20</v>
      </c>
      <c r="G16" s="19" t="n">
        <v>4</v>
      </c>
      <c r="H16" s="20" t="n">
        <v>7</v>
      </c>
    </row>
    <row r="17" customFormat="false" ht="15.75" hidden="false" customHeight="false" outlineLevel="0" collapsed="false">
      <c r="A17" s="13"/>
      <c r="B17" s="14" t="s">
        <v>8</v>
      </c>
      <c r="C17" s="15" t="s">
        <v>25</v>
      </c>
      <c r="D17" s="16" t="s">
        <v>27</v>
      </c>
      <c r="E17" s="17" t="n">
        <v>9.1</v>
      </c>
      <c r="F17" s="23" t="s">
        <v>20</v>
      </c>
      <c r="G17" s="19" t="n">
        <v>4</v>
      </c>
      <c r="H17" s="20" t="n">
        <v>7</v>
      </c>
    </row>
    <row r="18" customFormat="false" ht="15.75" hidden="false" customHeight="false" outlineLevel="0" collapsed="false">
      <c r="A18" s="13"/>
      <c r="B18" s="14" t="s">
        <v>8</v>
      </c>
      <c r="C18" s="15" t="s">
        <v>25</v>
      </c>
      <c r="D18" s="16" t="s">
        <v>28</v>
      </c>
      <c r="E18" s="17" t="n">
        <v>3.498</v>
      </c>
      <c r="F18" s="23" t="s">
        <v>20</v>
      </c>
      <c r="G18" s="19" t="n">
        <v>4</v>
      </c>
      <c r="H18" s="20" t="n">
        <v>7</v>
      </c>
    </row>
    <row r="19" customFormat="false" ht="15.75" hidden="false" customHeight="false" outlineLevel="0" collapsed="false">
      <c r="A19" s="13"/>
      <c r="B19" s="14" t="s">
        <v>8</v>
      </c>
      <c r="C19" s="15" t="s">
        <v>25</v>
      </c>
      <c r="D19" s="16" t="s">
        <v>29</v>
      </c>
      <c r="E19" s="17" t="n">
        <v>2.528</v>
      </c>
      <c r="F19" s="23" t="s">
        <v>20</v>
      </c>
      <c r="G19" s="19" t="n">
        <v>4</v>
      </c>
      <c r="H19" s="20" t="n">
        <v>7</v>
      </c>
    </row>
    <row r="20" customFormat="false" ht="15.75" hidden="false" customHeight="false" outlineLevel="0" collapsed="false">
      <c r="A20" s="13"/>
      <c r="B20" s="14" t="s">
        <v>8</v>
      </c>
      <c r="C20" s="21" t="s">
        <v>30</v>
      </c>
      <c r="D20" s="16" t="s">
        <v>31</v>
      </c>
      <c r="E20" s="17" t="n">
        <v>119.301</v>
      </c>
      <c r="F20" s="18" t="s">
        <v>17</v>
      </c>
      <c r="G20" s="19" t="n">
        <v>7</v>
      </c>
      <c r="H20" s="22" t="n">
        <v>6</v>
      </c>
    </row>
    <row r="21" customFormat="false" ht="15.75" hidden="false" customHeight="false" outlineLevel="0" collapsed="false">
      <c r="A21" s="13"/>
      <c r="B21" s="14" t="s">
        <v>8</v>
      </c>
      <c r="C21" s="21" t="s">
        <v>30</v>
      </c>
      <c r="D21" s="16" t="s">
        <v>32</v>
      </c>
      <c r="E21" s="17" t="n">
        <v>26.642</v>
      </c>
      <c r="F21" s="18" t="s">
        <v>17</v>
      </c>
      <c r="G21" s="19" t="n">
        <v>7</v>
      </c>
      <c r="H21" s="22" t="n">
        <v>6</v>
      </c>
    </row>
    <row r="22" customFormat="false" ht="15.75" hidden="false" customHeight="false" outlineLevel="0" collapsed="false">
      <c r="A22" s="13"/>
      <c r="B22" s="14" t="s">
        <v>8</v>
      </c>
      <c r="C22" s="21" t="s">
        <v>30</v>
      </c>
      <c r="D22" s="16" t="s">
        <v>33</v>
      </c>
      <c r="E22" s="17" t="n">
        <v>5.294</v>
      </c>
      <c r="F22" s="18" t="s">
        <v>17</v>
      </c>
      <c r="G22" s="19" t="n">
        <v>3</v>
      </c>
      <c r="H22" s="22" t="n">
        <v>6</v>
      </c>
    </row>
    <row r="23" customFormat="false" ht="15.75" hidden="false" customHeight="false" outlineLevel="0" collapsed="false">
      <c r="A23" s="13"/>
      <c r="B23" s="14" t="s">
        <v>8</v>
      </c>
      <c r="C23" s="21" t="s">
        <v>30</v>
      </c>
      <c r="D23" s="16" t="s">
        <v>34</v>
      </c>
      <c r="E23" s="17" t="n">
        <v>2.424</v>
      </c>
      <c r="F23" s="18" t="s">
        <v>35</v>
      </c>
      <c r="G23" s="24" t="s">
        <v>36</v>
      </c>
      <c r="H23" s="22" t="n">
        <v>6</v>
      </c>
    </row>
    <row r="24" customFormat="false" ht="15.75" hidden="false" customHeight="false" outlineLevel="0" collapsed="false">
      <c r="A24" s="13"/>
      <c r="B24" s="14" t="s">
        <v>8</v>
      </c>
      <c r="C24" s="21" t="s">
        <v>30</v>
      </c>
      <c r="D24" s="16" t="s">
        <v>37</v>
      </c>
      <c r="E24" s="17" t="n">
        <v>0.487</v>
      </c>
      <c r="F24" s="18" t="s">
        <v>35</v>
      </c>
      <c r="G24" s="24" t="s">
        <v>36</v>
      </c>
      <c r="H24" s="22" t="n">
        <v>6</v>
      </c>
    </row>
    <row r="25" customFormat="false" ht="15.75" hidden="false" customHeight="false" outlineLevel="0" collapsed="false">
      <c r="A25" s="13"/>
      <c r="B25" s="14" t="s">
        <v>8</v>
      </c>
      <c r="C25" s="21" t="s">
        <v>30</v>
      </c>
      <c r="D25" s="16" t="s">
        <v>38</v>
      </c>
      <c r="E25" s="17" t="n">
        <v>2.861</v>
      </c>
      <c r="F25" s="18" t="s">
        <v>35</v>
      </c>
      <c r="G25" s="24" t="s">
        <v>36</v>
      </c>
      <c r="H25" s="22" t="n">
        <v>6</v>
      </c>
    </row>
    <row r="26" customFormat="false" ht="15.75" hidden="false" customHeight="false" outlineLevel="0" collapsed="false">
      <c r="A26" s="13"/>
      <c r="B26" s="14" t="s">
        <v>8</v>
      </c>
      <c r="C26" s="21" t="s">
        <v>30</v>
      </c>
      <c r="D26" s="16" t="s">
        <v>39</v>
      </c>
      <c r="E26" s="17" t="n">
        <v>1.169</v>
      </c>
      <c r="F26" s="18" t="s">
        <v>35</v>
      </c>
      <c r="G26" s="24" t="s">
        <v>36</v>
      </c>
      <c r="H26" s="22" t="n">
        <v>6</v>
      </c>
    </row>
    <row r="27" customFormat="false" ht="15.75" hidden="false" customHeight="false" outlineLevel="0" collapsed="false">
      <c r="A27" s="13"/>
      <c r="B27" s="14" t="s">
        <v>8</v>
      </c>
      <c r="C27" s="15" t="s">
        <v>40</v>
      </c>
      <c r="D27" s="16" t="s">
        <v>41</v>
      </c>
      <c r="E27" s="17" t="n">
        <v>10.801</v>
      </c>
      <c r="F27" s="23" t="s">
        <v>20</v>
      </c>
      <c r="G27" s="19" t="n">
        <v>4</v>
      </c>
      <c r="H27" s="20" t="n">
        <v>7</v>
      </c>
    </row>
    <row r="28" customFormat="false" ht="15.75" hidden="false" customHeight="false" outlineLevel="0" collapsed="false">
      <c r="A28" s="13"/>
      <c r="B28" s="14" t="s">
        <v>8</v>
      </c>
      <c r="C28" s="21" t="s">
        <v>42</v>
      </c>
      <c r="D28" s="16" t="s">
        <v>43</v>
      </c>
      <c r="E28" s="17" t="n">
        <v>3.901</v>
      </c>
      <c r="F28" s="18" t="s">
        <v>17</v>
      </c>
      <c r="G28" s="19" t="n">
        <v>5</v>
      </c>
      <c r="H28" s="22" t="n">
        <v>6</v>
      </c>
    </row>
    <row r="29" customFormat="false" ht="15.75" hidden="false" customHeight="false" outlineLevel="0" collapsed="false">
      <c r="A29" s="13"/>
      <c r="B29" s="14" t="s">
        <v>8</v>
      </c>
      <c r="C29" s="21" t="s">
        <v>42</v>
      </c>
      <c r="D29" s="16" t="s">
        <v>44</v>
      </c>
      <c r="E29" s="17" t="n">
        <v>4.24</v>
      </c>
      <c r="F29" s="18" t="s">
        <v>17</v>
      </c>
      <c r="G29" s="19" t="n">
        <v>5</v>
      </c>
      <c r="H29" s="22" t="n">
        <v>6</v>
      </c>
    </row>
    <row r="30" customFormat="false" ht="15.75" hidden="false" customHeight="false" outlineLevel="0" collapsed="false">
      <c r="A30" s="13"/>
      <c r="B30" s="14" t="s">
        <v>8</v>
      </c>
      <c r="C30" s="21" t="s">
        <v>42</v>
      </c>
      <c r="D30" s="16" t="s">
        <v>45</v>
      </c>
      <c r="E30" s="17" t="n">
        <v>1</v>
      </c>
      <c r="F30" s="18" t="s">
        <v>17</v>
      </c>
      <c r="G30" s="19" t="n">
        <v>5</v>
      </c>
      <c r="H30" s="22" t="n">
        <v>6</v>
      </c>
    </row>
    <row r="31" customFormat="false" ht="15.75" hidden="false" customHeight="false" outlineLevel="0" collapsed="false">
      <c r="A31" s="13"/>
      <c r="B31" s="14" t="s">
        <v>8</v>
      </c>
      <c r="C31" s="21" t="s">
        <v>42</v>
      </c>
      <c r="D31" s="16" t="s">
        <v>46</v>
      </c>
      <c r="E31" s="17" t="n">
        <v>1</v>
      </c>
      <c r="F31" s="18" t="s">
        <v>17</v>
      </c>
      <c r="G31" s="19" t="n">
        <v>5</v>
      </c>
      <c r="H31" s="22" t="n">
        <v>6</v>
      </c>
    </row>
    <row r="32" customFormat="false" ht="15.75" hidden="false" customHeight="false" outlineLevel="0" collapsed="false">
      <c r="A32" s="13"/>
      <c r="B32" s="14" t="s">
        <v>8</v>
      </c>
      <c r="C32" s="21" t="s">
        <v>42</v>
      </c>
      <c r="D32" s="16" t="s">
        <v>47</v>
      </c>
      <c r="E32" s="17" t="n">
        <v>1</v>
      </c>
      <c r="F32" s="18" t="s">
        <v>17</v>
      </c>
      <c r="G32" s="19" t="n">
        <v>5</v>
      </c>
      <c r="H32" s="22" t="n">
        <v>6</v>
      </c>
    </row>
    <row r="33" customFormat="false" ht="15.75" hidden="false" customHeight="false" outlineLevel="0" collapsed="false">
      <c r="A33" s="13"/>
      <c r="B33" s="14" t="s">
        <v>8</v>
      </c>
      <c r="C33" s="21" t="s">
        <v>42</v>
      </c>
      <c r="D33" s="16" t="s">
        <v>48</v>
      </c>
      <c r="E33" s="17" t="n">
        <v>6.342</v>
      </c>
      <c r="F33" s="18" t="s">
        <v>17</v>
      </c>
      <c r="G33" s="19" t="n">
        <v>6</v>
      </c>
      <c r="H33" s="22" t="n">
        <v>6</v>
      </c>
    </row>
    <row r="34" customFormat="false" ht="15.75" hidden="false" customHeight="false" outlineLevel="0" collapsed="false">
      <c r="A34" s="13"/>
      <c r="B34" s="14" t="s">
        <v>8</v>
      </c>
      <c r="C34" s="21" t="s">
        <v>42</v>
      </c>
      <c r="D34" s="16" t="s">
        <v>49</v>
      </c>
      <c r="E34" s="17" t="n">
        <v>6.379</v>
      </c>
      <c r="F34" s="18" t="s">
        <v>17</v>
      </c>
      <c r="G34" s="19" t="n">
        <v>4</v>
      </c>
      <c r="H34" s="22" t="n">
        <v>6</v>
      </c>
    </row>
    <row r="35" customFormat="false" ht="15.75" hidden="false" customHeight="false" outlineLevel="0" collapsed="false">
      <c r="A35" s="13"/>
      <c r="B35" s="14" t="s">
        <v>8</v>
      </c>
      <c r="C35" s="21" t="s">
        <v>42</v>
      </c>
      <c r="D35" s="16" t="s">
        <v>50</v>
      </c>
      <c r="E35" s="17" t="n">
        <v>4.622</v>
      </c>
      <c r="F35" s="18" t="s">
        <v>17</v>
      </c>
      <c r="G35" s="19" t="n">
        <v>4</v>
      </c>
      <c r="H35" s="22" t="n">
        <v>6</v>
      </c>
    </row>
    <row r="36" customFormat="false" ht="15.75" hidden="false" customHeight="false" outlineLevel="0" collapsed="false">
      <c r="A36" s="13"/>
      <c r="B36" s="14" t="s">
        <v>8</v>
      </c>
      <c r="C36" s="21" t="s">
        <v>42</v>
      </c>
      <c r="D36" s="16" t="s">
        <v>51</v>
      </c>
      <c r="E36" s="17" t="n">
        <v>5.91</v>
      </c>
      <c r="F36" s="18" t="s">
        <v>17</v>
      </c>
      <c r="G36" s="19" t="n">
        <v>4</v>
      </c>
      <c r="H36" s="22" t="n">
        <v>6</v>
      </c>
    </row>
    <row r="37" customFormat="false" ht="15.75" hidden="false" customHeight="false" outlineLevel="0" collapsed="false">
      <c r="A37" s="13"/>
      <c r="B37" s="14" t="s">
        <v>8</v>
      </c>
      <c r="C37" s="21" t="s">
        <v>42</v>
      </c>
      <c r="D37" s="16" t="s">
        <v>52</v>
      </c>
      <c r="E37" s="17" t="n">
        <v>6.739</v>
      </c>
      <c r="F37" s="18" t="s">
        <v>17</v>
      </c>
      <c r="G37" s="19" t="n">
        <v>4</v>
      </c>
      <c r="H37" s="22" t="n">
        <v>6</v>
      </c>
    </row>
    <row r="38" customFormat="false" ht="15.75" hidden="false" customHeight="false" outlineLevel="0" collapsed="false">
      <c r="A38" s="13"/>
      <c r="B38" s="14" t="s">
        <v>8</v>
      </c>
      <c r="C38" s="15" t="s">
        <v>42</v>
      </c>
      <c r="D38" s="16" t="s">
        <v>53</v>
      </c>
      <c r="E38" s="17" t="n">
        <v>2.8</v>
      </c>
      <c r="F38" s="23" t="s">
        <v>20</v>
      </c>
      <c r="G38" s="19" t="n">
        <v>4</v>
      </c>
      <c r="H38" s="20" t="n">
        <v>7</v>
      </c>
    </row>
    <row r="39" customFormat="false" ht="15.75" hidden="false" customHeight="false" outlineLevel="0" collapsed="false">
      <c r="A39" s="13"/>
      <c r="B39" s="14" t="s">
        <v>8</v>
      </c>
      <c r="C39" s="15" t="s">
        <v>42</v>
      </c>
      <c r="D39" s="16" t="s">
        <v>54</v>
      </c>
      <c r="E39" s="17" t="n">
        <v>2.399</v>
      </c>
      <c r="F39" s="23" t="s">
        <v>20</v>
      </c>
      <c r="G39" s="19" t="n">
        <v>4</v>
      </c>
      <c r="H39" s="20" t="n">
        <v>7</v>
      </c>
    </row>
    <row r="40" customFormat="false" ht="15.75" hidden="false" customHeight="false" outlineLevel="0" collapsed="false">
      <c r="A40" s="13"/>
      <c r="B40" s="14" t="s">
        <v>8</v>
      </c>
      <c r="C40" s="15" t="s">
        <v>42</v>
      </c>
      <c r="D40" s="16" t="s">
        <v>55</v>
      </c>
      <c r="E40" s="17" t="n">
        <v>0.75</v>
      </c>
      <c r="F40" s="23" t="s">
        <v>20</v>
      </c>
      <c r="G40" s="19" t="n">
        <v>4</v>
      </c>
      <c r="H40" s="20" t="n">
        <v>7</v>
      </c>
    </row>
    <row r="41" customFormat="false" ht="15.75" hidden="false" customHeight="false" outlineLevel="0" collapsed="false">
      <c r="A41" s="13"/>
      <c r="B41" s="14" t="s">
        <v>8</v>
      </c>
      <c r="C41" s="15" t="s">
        <v>42</v>
      </c>
      <c r="D41" s="16" t="s">
        <v>56</v>
      </c>
      <c r="E41" s="17" t="n">
        <v>0.75</v>
      </c>
      <c r="F41" s="23" t="s">
        <v>20</v>
      </c>
      <c r="G41" s="19" t="n">
        <v>4</v>
      </c>
      <c r="H41" s="20" t="n">
        <v>7</v>
      </c>
    </row>
    <row r="42" customFormat="false" ht="15.75" hidden="false" customHeight="false" outlineLevel="0" collapsed="false">
      <c r="A42" s="13"/>
      <c r="B42" s="14" t="s">
        <v>8</v>
      </c>
      <c r="C42" s="15" t="s">
        <v>42</v>
      </c>
      <c r="D42" s="16" t="s">
        <v>57</v>
      </c>
      <c r="E42" s="17" t="n">
        <v>4.668</v>
      </c>
      <c r="F42" s="23" t="s">
        <v>20</v>
      </c>
      <c r="G42" s="19" t="n">
        <v>4</v>
      </c>
      <c r="H42" s="20" t="n">
        <v>7</v>
      </c>
    </row>
    <row r="43" customFormat="false" ht="15.75" hidden="false" customHeight="false" outlineLevel="0" collapsed="false">
      <c r="A43" s="13"/>
      <c r="B43" s="14" t="s">
        <v>8</v>
      </c>
      <c r="C43" s="21" t="s">
        <v>58</v>
      </c>
      <c r="D43" s="16" t="s">
        <v>59</v>
      </c>
      <c r="E43" s="17" t="n">
        <v>2.381</v>
      </c>
      <c r="F43" s="18" t="s">
        <v>17</v>
      </c>
      <c r="G43" s="19" t="n">
        <v>4</v>
      </c>
      <c r="H43" s="22" t="n">
        <v>6</v>
      </c>
    </row>
    <row r="44" customFormat="false" ht="15.75" hidden="false" customHeight="false" outlineLevel="0" collapsed="false">
      <c r="A44" s="13"/>
      <c r="B44" s="25" t="s">
        <v>8</v>
      </c>
      <c r="C44" s="15" t="s">
        <v>58</v>
      </c>
      <c r="D44" s="16" t="s">
        <v>60</v>
      </c>
      <c r="E44" s="17" t="n">
        <v>53.347</v>
      </c>
      <c r="F44" s="23" t="s">
        <v>20</v>
      </c>
      <c r="G44" s="19" t="n">
        <v>4</v>
      </c>
      <c r="H44" s="20" t="n">
        <v>7</v>
      </c>
    </row>
    <row r="45" customFormat="false" ht="15.75" hidden="false" customHeight="false" outlineLevel="0" collapsed="false">
      <c r="A45" s="13"/>
      <c r="B45" s="14" t="s">
        <v>8</v>
      </c>
      <c r="C45" s="21" t="s">
        <v>61</v>
      </c>
      <c r="D45" s="16" t="s">
        <v>62</v>
      </c>
      <c r="E45" s="17" t="n">
        <v>0.301</v>
      </c>
      <c r="F45" s="18" t="s">
        <v>17</v>
      </c>
      <c r="G45" s="19" t="n">
        <v>4</v>
      </c>
      <c r="H45" s="22" t="n">
        <v>6</v>
      </c>
    </row>
    <row r="46" customFormat="false" ht="15.75" hidden="false" customHeight="false" outlineLevel="0" collapsed="false">
      <c r="A46" s="13"/>
      <c r="B46" s="14" t="s">
        <v>8</v>
      </c>
      <c r="C46" s="21" t="s">
        <v>63</v>
      </c>
      <c r="D46" s="16" t="s">
        <v>64</v>
      </c>
      <c r="E46" s="17" t="n">
        <v>1.717</v>
      </c>
      <c r="F46" s="16" t="s">
        <v>17</v>
      </c>
      <c r="G46" s="19" t="n">
        <v>3</v>
      </c>
      <c r="H46" s="22" t="n">
        <v>6</v>
      </c>
    </row>
    <row r="47" customFormat="false" ht="15.75" hidden="false" customHeight="false" outlineLevel="0" collapsed="false">
      <c r="A47" s="13"/>
      <c r="B47" s="14" t="s">
        <v>8</v>
      </c>
      <c r="C47" s="21" t="s">
        <v>63</v>
      </c>
      <c r="D47" s="16" t="s">
        <v>65</v>
      </c>
      <c r="E47" s="17" t="n">
        <v>4.84</v>
      </c>
      <c r="F47" s="16" t="s">
        <v>17</v>
      </c>
      <c r="G47" s="19" t="n">
        <v>6</v>
      </c>
      <c r="H47" s="22" t="n">
        <v>6</v>
      </c>
      <c r="I47" s="26"/>
    </row>
    <row r="48" customFormat="false" ht="15.75" hidden="false" customHeight="false" outlineLevel="0" collapsed="false">
      <c r="A48" s="13"/>
      <c r="B48" s="14" t="s">
        <v>8</v>
      </c>
      <c r="C48" s="21" t="s">
        <v>63</v>
      </c>
      <c r="D48" s="16" t="s">
        <v>66</v>
      </c>
      <c r="E48" s="17" t="n">
        <v>7.227</v>
      </c>
      <c r="F48" s="16" t="s">
        <v>17</v>
      </c>
      <c r="G48" s="19" t="n">
        <v>6</v>
      </c>
      <c r="H48" s="22" t="n">
        <v>6</v>
      </c>
      <c r="I48" s="27"/>
    </row>
    <row r="49" customFormat="false" ht="15.75" hidden="false" customHeight="false" outlineLevel="0" collapsed="false">
      <c r="A49" s="13"/>
      <c r="B49" s="14" t="s">
        <v>8</v>
      </c>
      <c r="C49" s="21" t="s">
        <v>63</v>
      </c>
      <c r="D49" s="16" t="s">
        <v>67</v>
      </c>
      <c r="E49" s="17" t="n">
        <v>17.292</v>
      </c>
      <c r="F49" s="16" t="s">
        <v>17</v>
      </c>
      <c r="G49" s="19" t="n">
        <v>6</v>
      </c>
      <c r="H49" s="22" t="n">
        <v>6</v>
      </c>
      <c r="I49" s="28"/>
    </row>
    <row r="50" customFormat="false" ht="15.75" hidden="false" customHeight="false" outlineLevel="0" collapsed="false">
      <c r="A50" s="13"/>
      <c r="B50" s="14" t="s">
        <v>8</v>
      </c>
      <c r="C50" s="21" t="s">
        <v>63</v>
      </c>
      <c r="D50" s="16" t="s">
        <v>68</v>
      </c>
      <c r="E50" s="17" t="n">
        <v>6.888</v>
      </c>
      <c r="F50" s="16" t="s">
        <v>17</v>
      </c>
      <c r="G50" s="19" t="n">
        <v>4</v>
      </c>
      <c r="H50" s="22" t="n">
        <v>6</v>
      </c>
    </row>
    <row r="51" customFormat="false" ht="15.75" hidden="false" customHeight="false" outlineLevel="0" collapsed="false">
      <c r="A51" s="13"/>
      <c r="B51" s="14" t="s">
        <v>8</v>
      </c>
      <c r="C51" s="15" t="s">
        <v>63</v>
      </c>
      <c r="D51" s="16" t="s">
        <v>69</v>
      </c>
      <c r="E51" s="29" t="n">
        <v>22.847</v>
      </c>
      <c r="F51" s="16" t="s">
        <v>70</v>
      </c>
      <c r="G51" s="19" t="n">
        <v>6</v>
      </c>
      <c r="H51" s="20" t="n">
        <v>7</v>
      </c>
    </row>
    <row r="52" customFormat="false" ht="15.75" hidden="false" customHeight="false" outlineLevel="0" collapsed="false">
      <c r="A52" s="13"/>
      <c r="B52" s="14" t="s">
        <v>8</v>
      </c>
      <c r="C52" s="21" t="s">
        <v>71</v>
      </c>
      <c r="D52" s="16" t="s">
        <v>72</v>
      </c>
      <c r="E52" s="17" t="n">
        <v>26.499</v>
      </c>
      <c r="F52" s="18" t="s">
        <v>17</v>
      </c>
      <c r="G52" s="19" t="n">
        <v>5</v>
      </c>
      <c r="H52" s="22" t="n">
        <v>6</v>
      </c>
    </row>
    <row r="53" customFormat="false" ht="15.75" hidden="false" customHeight="false" outlineLevel="0" collapsed="false">
      <c r="A53" s="13"/>
      <c r="B53" s="14" t="s">
        <v>8</v>
      </c>
      <c r="C53" s="21" t="s">
        <v>71</v>
      </c>
      <c r="D53" s="16" t="s">
        <v>73</v>
      </c>
      <c r="E53" s="17" t="n">
        <v>96.915</v>
      </c>
      <c r="F53" s="18" t="s">
        <v>17</v>
      </c>
      <c r="G53" s="19" t="n">
        <v>4</v>
      </c>
      <c r="H53" s="22" t="n">
        <v>6</v>
      </c>
    </row>
    <row r="54" customFormat="false" ht="15.75" hidden="false" customHeight="false" outlineLevel="0" collapsed="false">
      <c r="A54" s="13"/>
      <c r="B54" s="14" t="s">
        <v>8</v>
      </c>
      <c r="C54" s="21" t="s">
        <v>71</v>
      </c>
      <c r="D54" s="16" t="s">
        <v>74</v>
      </c>
      <c r="E54" s="17" t="n">
        <v>99.498</v>
      </c>
      <c r="F54" s="18" t="s">
        <v>17</v>
      </c>
      <c r="G54" s="19" t="n">
        <v>4</v>
      </c>
      <c r="H54" s="22" t="n">
        <v>6</v>
      </c>
    </row>
    <row r="55" customFormat="false" ht="15.75" hidden="false" customHeight="false" outlineLevel="0" collapsed="false">
      <c r="A55" s="13"/>
      <c r="B55" s="14" t="s">
        <v>8</v>
      </c>
      <c r="C55" s="21" t="s">
        <v>75</v>
      </c>
      <c r="D55" s="16" t="s">
        <v>76</v>
      </c>
      <c r="E55" s="17" t="n">
        <v>6.62</v>
      </c>
      <c r="F55" s="18" t="s">
        <v>17</v>
      </c>
      <c r="G55" s="19" t="n">
        <v>3</v>
      </c>
      <c r="H55" s="22" t="n">
        <v>6</v>
      </c>
    </row>
    <row r="56" customFormat="false" ht="15.75" hidden="false" customHeight="false" outlineLevel="0" collapsed="false">
      <c r="A56" s="13"/>
      <c r="B56" s="14" t="s">
        <v>8</v>
      </c>
      <c r="C56" s="21" t="s">
        <v>77</v>
      </c>
      <c r="D56" s="16" t="s">
        <v>78</v>
      </c>
      <c r="E56" s="17" t="n">
        <v>8.922</v>
      </c>
      <c r="F56" s="18" t="s">
        <v>17</v>
      </c>
      <c r="G56" s="19" t="n">
        <v>4</v>
      </c>
      <c r="H56" s="22" t="n">
        <v>6</v>
      </c>
    </row>
    <row r="57" customFormat="false" ht="15.75" hidden="false" customHeight="false" outlineLevel="0" collapsed="false">
      <c r="A57" s="13"/>
      <c r="B57" s="14" t="s">
        <v>8</v>
      </c>
      <c r="C57" s="21" t="s">
        <v>77</v>
      </c>
      <c r="D57" s="16" t="s">
        <v>79</v>
      </c>
      <c r="E57" s="17" t="n">
        <v>5.001</v>
      </c>
      <c r="F57" s="18" t="s">
        <v>17</v>
      </c>
      <c r="G57" s="19" t="n">
        <v>3</v>
      </c>
      <c r="H57" s="22" t="n">
        <v>6</v>
      </c>
    </row>
    <row r="58" customFormat="false" ht="15.75" hidden="false" customHeight="false" outlineLevel="0" collapsed="false">
      <c r="A58" s="13"/>
      <c r="B58" s="14" t="s">
        <v>8</v>
      </c>
      <c r="C58" s="21" t="s">
        <v>77</v>
      </c>
      <c r="D58" s="16" t="s">
        <v>80</v>
      </c>
      <c r="E58" s="17" t="n">
        <v>11.099</v>
      </c>
      <c r="F58" s="18" t="s">
        <v>17</v>
      </c>
      <c r="G58" s="19" t="n">
        <v>9</v>
      </c>
      <c r="H58" s="22" t="n">
        <v>6</v>
      </c>
    </row>
    <row r="59" customFormat="false" ht="15.75" hidden="false" customHeight="false" outlineLevel="0" collapsed="false">
      <c r="A59" s="13"/>
      <c r="B59" s="14" t="s">
        <v>8</v>
      </c>
      <c r="C59" s="21" t="s">
        <v>77</v>
      </c>
      <c r="D59" s="16" t="s">
        <v>81</v>
      </c>
      <c r="E59" s="17" t="n">
        <v>6.203</v>
      </c>
      <c r="F59" s="18" t="s">
        <v>17</v>
      </c>
      <c r="G59" s="19" t="n">
        <v>3</v>
      </c>
      <c r="H59" s="22" t="n">
        <v>6</v>
      </c>
    </row>
    <row r="60" customFormat="false" ht="15.75" hidden="false" customHeight="false" outlineLevel="0" collapsed="false">
      <c r="A60" s="13"/>
      <c r="B60" s="14" t="s">
        <v>8</v>
      </c>
      <c r="C60" s="21" t="s">
        <v>77</v>
      </c>
      <c r="D60" s="16" t="s">
        <v>82</v>
      </c>
      <c r="E60" s="17" t="n">
        <v>7.001</v>
      </c>
      <c r="F60" s="18" t="s">
        <v>17</v>
      </c>
      <c r="G60" s="19" t="n">
        <v>3</v>
      </c>
      <c r="H60" s="22" t="n">
        <v>6</v>
      </c>
    </row>
    <row r="61" customFormat="false" ht="15.75" hidden="false" customHeight="false" outlineLevel="0" collapsed="false">
      <c r="A61" s="13"/>
      <c r="B61" s="14" t="s">
        <v>8</v>
      </c>
      <c r="C61" s="21" t="s">
        <v>77</v>
      </c>
      <c r="D61" s="16" t="s">
        <v>83</v>
      </c>
      <c r="E61" s="17" t="n">
        <v>10.013</v>
      </c>
      <c r="F61" s="18" t="s">
        <v>17</v>
      </c>
      <c r="G61" s="19" t="n">
        <v>3</v>
      </c>
      <c r="H61" s="22" t="n">
        <v>6</v>
      </c>
    </row>
    <row r="62" customFormat="false" ht="15.75" hidden="false" customHeight="false" outlineLevel="0" collapsed="false">
      <c r="A62" s="13"/>
      <c r="B62" s="14" t="s">
        <v>8</v>
      </c>
      <c r="C62" s="21" t="s">
        <v>77</v>
      </c>
      <c r="D62" s="16" t="s">
        <v>84</v>
      </c>
      <c r="E62" s="17" t="n">
        <v>2.995</v>
      </c>
      <c r="F62" s="18" t="s">
        <v>17</v>
      </c>
      <c r="G62" s="19" t="n">
        <v>3</v>
      </c>
      <c r="H62" s="22" t="n">
        <v>6</v>
      </c>
    </row>
    <row r="63" customFormat="false" ht="15.75" hidden="false" customHeight="false" outlineLevel="0" collapsed="false">
      <c r="A63" s="13"/>
      <c r="B63" s="25" t="s">
        <v>8</v>
      </c>
      <c r="C63" s="15" t="s">
        <v>85</v>
      </c>
      <c r="D63" s="16" t="s">
        <v>26</v>
      </c>
      <c r="E63" s="17" t="n">
        <v>4.285</v>
      </c>
      <c r="F63" s="23" t="s">
        <v>20</v>
      </c>
      <c r="G63" s="19" t="n">
        <v>4</v>
      </c>
      <c r="H63" s="20" t="n">
        <v>7</v>
      </c>
    </row>
    <row r="64" customFormat="false" ht="15.75" hidden="false" customHeight="false" outlineLevel="0" collapsed="false">
      <c r="A64" s="13"/>
      <c r="B64" s="25" t="s">
        <v>8</v>
      </c>
      <c r="C64" s="15" t="s">
        <v>85</v>
      </c>
      <c r="D64" s="16" t="s">
        <v>86</v>
      </c>
      <c r="E64" s="17" t="n">
        <v>3.738</v>
      </c>
      <c r="F64" s="23" t="s">
        <v>20</v>
      </c>
      <c r="G64" s="19" t="n">
        <v>4</v>
      </c>
      <c r="H64" s="20" t="n">
        <v>7</v>
      </c>
    </row>
    <row r="65" customFormat="false" ht="15.75" hidden="false" customHeight="false" outlineLevel="0" collapsed="false">
      <c r="A65" s="13"/>
      <c r="B65" s="25" t="s">
        <v>8</v>
      </c>
      <c r="C65" s="15" t="s">
        <v>85</v>
      </c>
      <c r="D65" s="16" t="s">
        <v>87</v>
      </c>
      <c r="E65" s="17" t="n">
        <v>2.984</v>
      </c>
      <c r="F65" s="23" t="s">
        <v>20</v>
      </c>
      <c r="G65" s="19" t="n">
        <v>4</v>
      </c>
      <c r="H65" s="20" t="n">
        <v>7</v>
      </c>
    </row>
    <row r="66" customFormat="false" ht="15.75" hidden="false" customHeight="false" outlineLevel="0" collapsed="false">
      <c r="A66" s="13"/>
      <c r="B66" s="25" t="s">
        <v>8</v>
      </c>
      <c r="C66" s="15" t="s">
        <v>85</v>
      </c>
      <c r="D66" s="16" t="s">
        <v>88</v>
      </c>
      <c r="E66" s="17" t="n">
        <v>6.382</v>
      </c>
      <c r="F66" s="23" t="s">
        <v>20</v>
      </c>
      <c r="G66" s="19" t="n">
        <v>4</v>
      </c>
      <c r="H66" s="20" t="n">
        <v>7</v>
      </c>
    </row>
    <row r="67" customFormat="false" ht="15.75" hidden="false" customHeight="false" outlineLevel="0" collapsed="false">
      <c r="A67" s="13"/>
      <c r="B67" s="25" t="s">
        <v>8</v>
      </c>
      <c r="C67" s="15" t="s">
        <v>85</v>
      </c>
      <c r="D67" s="16" t="s">
        <v>89</v>
      </c>
      <c r="E67" s="17" t="n">
        <v>3.039</v>
      </c>
      <c r="F67" s="23" t="s">
        <v>20</v>
      </c>
      <c r="G67" s="19" t="n">
        <v>5</v>
      </c>
      <c r="H67" s="20" t="n">
        <v>7</v>
      </c>
    </row>
    <row r="68" customFormat="false" ht="15.75" hidden="false" customHeight="false" outlineLevel="0" collapsed="false">
      <c r="A68" s="13"/>
      <c r="B68" s="25" t="s">
        <v>8</v>
      </c>
      <c r="C68" s="15" t="s">
        <v>85</v>
      </c>
      <c r="D68" s="16" t="s">
        <v>90</v>
      </c>
      <c r="E68" s="17" t="n">
        <v>3.193</v>
      </c>
      <c r="F68" s="23" t="s">
        <v>20</v>
      </c>
      <c r="G68" s="19" t="n">
        <v>5</v>
      </c>
      <c r="H68" s="20" t="n">
        <v>7</v>
      </c>
    </row>
    <row r="69" customFormat="false" ht="15.75" hidden="false" customHeight="false" outlineLevel="0" collapsed="false">
      <c r="A69" s="13"/>
      <c r="B69" s="25" t="s">
        <v>8</v>
      </c>
      <c r="C69" s="15" t="s">
        <v>85</v>
      </c>
      <c r="D69" s="16" t="s">
        <v>91</v>
      </c>
      <c r="E69" s="17" t="n">
        <v>3.426</v>
      </c>
      <c r="F69" s="23" t="s">
        <v>20</v>
      </c>
      <c r="G69" s="19" t="n">
        <v>5</v>
      </c>
      <c r="H69" s="20" t="n">
        <v>7</v>
      </c>
    </row>
    <row r="70" customFormat="false" ht="15.75" hidden="false" customHeight="false" outlineLevel="0" collapsed="false">
      <c r="A70" s="13"/>
      <c r="B70" s="25" t="s">
        <v>8</v>
      </c>
      <c r="C70" s="15" t="s">
        <v>85</v>
      </c>
      <c r="D70" s="16" t="s">
        <v>92</v>
      </c>
      <c r="E70" s="17" t="n">
        <v>3.148</v>
      </c>
      <c r="F70" s="23" t="s">
        <v>20</v>
      </c>
      <c r="G70" s="19" t="n">
        <v>5</v>
      </c>
      <c r="H70" s="20" t="n">
        <v>7</v>
      </c>
    </row>
    <row r="71" customFormat="false" ht="15.75" hidden="false" customHeight="false" outlineLevel="0" collapsed="false">
      <c r="A71" s="13"/>
      <c r="B71" s="25" t="s">
        <v>8</v>
      </c>
      <c r="C71" s="15" t="s">
        <v>85</v>
      </c>
      <c r="D71" s="16" t="s">
        <v>93</v>
      </c>
      <c r="E71" s="17" t="n">
        <v>3.109</v>
      </c>
      <c r="F71" s="23" t="s">
        <v>20</v>
      </c>
      <c r="G71" s="19" t="n">
        <v>5</v>
      </c>
      <c r="H71" s="20" t="n">
        <v>7</v>
      </c>
    </row>
    <row r="72" customFormat="false" ht="15.75" hidden="false" customHeight="false" outlineLevel="0" collapsed="false">
      <c r="A72" s="13"/>
      <c r="B72" s="25" t="s">
        <v>8</v>
      </c>
      <c r="C72" s="15" t="s">
        <v>85</v>
      </c>
      <c r="D72" s="16" t="s">
        <v>94</v>
      </c>
      <c r="E72" s="17" t="n">
        <v>5.687</v>
      </c>
      <c r="F72" s="23" t="s">
        <v>20</v>
      </c>
      <c r="G72" s="19" t="n">
        <v>4</v>
      </c>
      <c r="H72" s="20" t="n">
        <v>7</v>
      </c>
    </row>
    <row r="73" customFormat="false" ht="15.75" hidden="false" customHeight="false" outlineLevel="0" collapsed="false">
      <c r="A73" s="13"/>
      <c r="B73" s="25" t="s">
        <v>8</v>
      </c>
      <c r="C73" s="15" t="s">
        <v>85</v>
      </c>
      <c r="D73" s="16" t="s">
        <v>95</v>
      </c>
      <c r="E73" s="17" t="n">
        <v>3.115</v>
      </c>
      <c r="F73" s="23" t="s">
        <v>20</v>
      </c>
      <c r="G73" s="19" t="n">
        <v>4</v>
      </c>
      <c r="H73" s="20" t="n">
        <v>7</v>
      </c>
    </row>
    <row r="74" customFormat="false" ht="15.75" hidden="false" customHeight="false" outlineLevel="0" collapsed="false">
      <c r="A74" s="13"/>
      <c r="B74" s="25" t="s">
        <v>8</v>
      </c>
      <c r="C74" s="30" t="s">
        <v>8</v>
      </c>
      <c r="D74" s="31" t="n">
        <v>82.33</v>
      </c>
      <c r="E74" s="32" t="n">
        <v>0.76</v>
      </c>
      <c r="F74" s="23" t="s">
        <v>20</v>
      </c>
      <c r="G74" s="33" t="n">
        <v>3</v>
      </c>
      <c r="H74" s="20" t="n">
        <v>7</v>
      </c>
    </row>
    <row r="75" customFormat="false" ht="15.75" hidden="false" customHeight="false" outlineLevel="0" collapsed="false">
      <c r="A75" s="13"/>
      <c r="B75" s="25" t="s">
        <v>8</v>
      </c>
      <c r="C75" s="30" t="s">
        <v>8</v>
      </c>
      <c r="D75" s="34" t="n">
        <v>82.5</v>
      </c>
      <c r="E75" s="32" t="n">
        <v>1.367</v>
      </c>
      <c r="F75" s="23" t="s">
        <v>20</v>
      </c>
      <c r="G75" s="33" t="n">
        <v>3</v>
      </c>
      <c r="H75" s="20" t="n">
        <v>7</v>
      </c>
    </row>
    <row r="76" customFormat="false" ht="15.75" hidden="false" customHeight="false" outlineLevel="0" collapsed="false">
      <c r="A76" s="13"/>
      <c r="B76" s="25" t="s">
        <v>8</v>
      </c>
      <c r="C76" s="35" t="s">
        <v>96</v>
      </c>
      <c r="D76" s="33" t="n">
        <v>304.27</v>
      </c>
      <c r="E76" s="32" t="n">
        <v>4.3</v>
      </c>
      <c r="F76" s="23" t="s">
        <v>20</v>
      </c>
      <c r="G76" s="36" t="n">
        <v>3</v>
      </c>
      <c r="H76" s="20" t="n">
        <v>7</v>
      </c>
    </row>
    <row r="77" customFormat="false" ht="15.75" hidden="false" customHeight="false" outlineLevel="0" collapsed="false">
      <c r="A77" s="13"/>
      <c r="B77" s="25" t="s">
        <v>8</v>
      </c>
      <c r="C77" s="35" t="s">
        <v>96</v>
      </c>
      <c r="D77" s="33" t="n">
        <v>305.3</v>
      </c>
      <c r="E77" s="32" t="n">
        <v>2.999</v>
      </c>
      <c r="F77" s="23" t="s">
        <v>20</v>
      </c>
      <c r="G77" s="33" t="n">
        <v>3</v>
      </c>
      <c r="H77" s="20" t="n">
        <v>7</v>
      </c>
    </row>
    <row r="78" customFormat="false" ht="15.75" hidden="false" customHeight="false" outlineLevel="0" collapsed="false">
      <c r="A78" s="13"/>
      <c r="B78" s="25" t="s">
        <v>8</v>
      </c>
      <c r="C78" s="35" t="s">
        <v>96</v>
      </c>
      <c r="D78" s="37" t="n">
        <v>305.1</v>
      </c>
      <c r="E78" s="32" t="n">
        <v>3.002</v>
      </c>
      <c r="F78" s="23" t="s">
        <v>20</v>
      </c>
      <c r="G78" s="38" t="n">
        <v>3</v>
      </c>
      <c r="H78" s="20" t="n">
        <v>7</v>
      </c>
    </row>
    <row r="79" customFormat="false" ht="15.75" hidden="false" customHeight="false" outlineLevel="0" collapsed="false">
      <c r="A79" s="13"/>
      <c r="B79" s="25" t="s">
        <v>8</v>
      </c>
      <c r="C79" s="35" t="s">
        <v>96</v>
      </c>
      <c r="D79" s="33" t="n">
        <v>305.29</v>
      </c>
      <c r="E79" s="32" t="n">
        <v>4.401</v>
      </c>
      <c r="F79" s="23" t="s">
        <v>20</v>
      </c>
      <c r="G79" s="33" t="n">
        <v>3</v>
      </c>
      <c r="H79" s="20" t="n">
        <v>7</v>
      </c>
    </row>
    <row r="80" customFormat="false" ht="15.75" hidden="false" customHeight="false" outlineLevel="0" collapsed="false">
      <c r="A80" s="13"/>
      <c r="B80" s="25" t="s">
        <v>8</v>
      </c>
      <c r="C80" s="35" t="s">
        <v>96</v>
      </c>
      <c r="D80" s="33" t="n">
        <v>305.31</v>
      </c>
      <c r="E80" s="32" t="n">
        <v>4.501</v>
      </c>
      <c r="F80" s="23" t="s">
        <v>20</v>
      </c>
      <c r="G80" s="38" t="n">
        <v>3</v>
      </c>
      <c r="H80" s="20" t="n">
        <v>7</v>
      </c>
    </row>
    <row r="81" customFormat="false" ht="15.75" hidden="false" customHeight="false" outlineLevel="0" collapsed="false">
      <c r="A81" s="13"/>
      <c r="B81" s="25" t="s">
        <v>8</v>
      </c>
      <c r="C81" s="35" t="s">
        <v>96</v>
      </c>
      <c r="D81" s="33" t="n">
        <v>305.46</v>
      </c>
      <c r="E81" s="32" t="n">
        <v>5.487</v>
      </c>
      <c r="F81" s="23" t="s">
        <v>20</v>
      </c>
      <c r="G81" s="38" t="n">
        <v>3</v>
      </c>
      <c r="H81" s="20" t="n">
        <v>7</v>
      </c>
    </row>
    <row r="82" customFormat="false" ht="15.75" hidden="false" customHeight="false" outlineLevel="0" collapsed="false">
      <c r="A82" s="13"/>
      <c r="B82" s="25" t="s">
        <v>8</v>
      </c>
      <c r="C82" s="35" t="s">
        <v>96</v>
      </c>
      <c r="D82" s="33" t="n">
        <v>305.56</v>
      </c>
      <c r="E82" s="32" t="n">
        <v>3.199</v>
      </c>
      <c r="F82" s="23" t="s">
        <v>20</v>
      </c>
      <c r="G82" s="33" t="n">
        <v>3</v>
      </c>
      <c r="H82" s="20" t="n">
        <v>7</v>
      </c>
    </row>
    <row r="83" customFormat="false" ht="15.75" hidden="false" customHeight="false" outlineLevel="0" collapsed="false">
      <c r="A83" s="13"/>
      <c r="B83" s="25" t="s">
        <v>8</v>
      </c>
      <c r="C83" s="35" t="s">
        <v>96</v>
      </c>
      <c r="D83" s="33" t="n">
        <v>306.36</v>
      </c>
      <c r="E83" s="39" t="n">
        <v>1.999</v>
      </c>
      <c r="F83" s="23" t="s">
        <v>20</v>
      </c>
      <c r="G83" s="19" t="n">
        <v>3</v>
      </c>
      <c r="H83" s="20" t="n">
        <v>7</v>
      </c>
    </row>
    <row r="84" customFormat="false" ht="15.75" hidden="false" customHeight="false" outlineLevel="0" collapsed="false">
      <c r="A84" s="13"/>
      <c r="B84" s="25" t="s">
        <v>8</v>
      </c>
      <c r="C84" s="15" t="s">
        <v>97</v>
      </c>
      <c r="D84" s="16" t="s">
        <v>98</v>
      </c>
      <c r="E84" s="17" t="n">
        <v>3.505</v>
      </c>
      <c r="F84" s="23" t="s">
        <v>20</v>
      </c>
      <c r="G84" s="19" t="n">
        <v>3</v>
      </c>
      <c r="H84" s="20" t="n">
        <v>7</v>
      </c>
    </row>
    <row r="85" customFormat="false" ht="15.75" hidden="false" customHeight="false" outlineLevel="0" collapsed="false">
      <c r="A85" s="13"/>
      <c r="B85" s="14" t="s">
        <v>8</v>
      </c>
      <c r="C85" s="40" t="s">
        <v>99</v>
      </c>
      <c r="D85" s="41" t="s">
        <v>100</v>
      </c>
      <c r="E85" s="17" t="n">
        <v>10.333</v>
      </c>
      <c r="F85" s="18" t="s">
        <v>17</v>
      </c>
      <c r="G85" s="19" t="n">
        <v>5</v>
      </c>
      <c r="H85" s="22" t="n">
        <v>6</v>
      </c>
    </row>
    <row r="86" customFormat="false" ht="15.75" hidden="false" customHeight="false" outlineLevel="0" collapsed="false">
      <c r="A86" s="13"/>
      <c r="B86" s="6"/>
      <c r="C86" s="42" t="s">
        <v>101</v>
      </c>
      <c r="D86" s="43" t="n">
        <v>80</v>
      </c>
      <c r="E86" s="44" t="n">
        <f aca="false">SUM(E6:E85)</f>
        <v>767.255</v>
      </c>
      <c r="F86" s="6"/>
      <c r="G86" s="13"/>
      <c r="H86" s="45"/>
    </row>
    <row r="87" customFormat="false" ht="15.75" hidden="false" customHeight="false" outlineLevel="0" collapsed="false">
      <c r="A87" s="43" t="n">
        <v>2</v>
      </c>
      <c r="B87" s="43" t="s">
        <v>102</v>
      </c>
      <c r="C87" s="42"/>
      <c r="D87" s="43"/>
      <c r="E87" s="44"/>
      <c r="F87" s="6"/>
      <c r="G87" s="13"/>
      <c r="H87" s="45"/>
    </row>
    <row r="88" customFormat="false" ht="15.75" hidden="false" customHeight="false" outlineLevel="0" collapsed="false">
      <c r="A88" s="13"/>
      <c r="B88" s="46" t="s">
        <v>102</v>
      </c>
      <c r="C88" s="13" t="s">
        <v>103</v>
      </c>
      <c r="D88" s="47" t="n">
        <v>39300</v>
      </c>
      <c r="E88" s="17" t="n">
        <v>0.454</v>
      </c>
      <c r="F88" s="18" t="s">
        <v>17</v>
      </c>
      <c r="G88" s="48" t="n">
        <v>4</v>
      </c>
      <c r="H88" s="22" t="n">
        <v>7</v>
      </c>
    </row>
    <row r="89" customFormat="false" ht="15.75" hidden="false" customHeight="false" outlineLevel="0" collapsed="false">
      <c r="A89" s="13"/>
      <c r="B89" s="46" t="s">
        <v>102</v>
      </c>
      <c r="C89" s="13" t="s">
        <v>103</v>
      </c>
      <c r="D89" s="49" t="n">
        <v>3007</v>
      </c>
      <c r="E89" s="17" t="n">
        <v>5</v>
      </c>
      <c r="F89" s="23" t="s">
        <v>20</v>
      </c>
      <c r="G89" s="50" t="n">
        <v>4</v>
      </c>
      <c r="H89" s="20" t="n">
        <v>8</v>
      </c>
    </row>
    <row r="90" customFormat="false" ht="15.75" hidden="false" customHeight="false" outlineLevel="0" collapsed="false">
      <c r="A90" s="13"/>
      <c r="B90" s="46" t="s">
        <v>102</v>
      </c>
      <c r="C90" s="13" t="s">
        <v>103</v>
      </c>
      <c r="D90" s="49" t="n">
        <v>3017</v>
      </c>
      <c r="E90" s="17" t="n">
        <v>6.165</v>
      </c>
      <c r="F90" s="23" t="s">
        <v>20</v>
      </c>
      <c r="G90" s="50" t="n">
        <v>6</v>
      </c>
      <c r="H90" s="20" t="n">
        <v>8</v>
      </c>
    </row>
    <row r="91" customFormat="false" ht="15.75" hidden="false" customHeight="false" outlineLevel="0" collapsed="false">
      <c r="A91" s="13"/>
      <c r="B91" s="46" t="s">
        <v>102</v>
      </c>
      <c r="C91" s="13" t="s">
        <v>103</v>
      </c>
      <c r="D91" s="49" t="n">
        <v>10007</v>
      </c>
      <c r="E91" s="17" t="n">
        <v>5.001</v>
      </c>
      <c r="F91" s="23" t="s">
        <v>20</v>
      </c>
      <c r="G91" s="50" t="n">
        <v>7</v>
      </c>
      <c r="H91" s="20" t="n">
        <v>8</v>
      </c>
    </row>
    <row r="92" customFormat="false" ht="15.75" hidden="false" customHeight="false" outlineLevel="0" collapsed="false">
      <c r="A92" s="13"/>
      <c r="B92" s="46" t="s">
        <v>102</v>
      </c>
      <c r="C92" s="13" t="s">
        <v>103</v>
      </c>
      <c r="D92" s="49" t="n">
        <v>18022</v>
      </c>
      <c r="E92" s="17" t="n">
        <v>5</v>
      </c>
      <c r="F92" s="23" t="s">
        <v>20</v>
      </c>
      <c r="G92" s="50" t="n">
        <v>4</v>
      </c>
      <c r="H92" s="20" t="n">
        <v>8</v>
      </c>
    </row>
    <row r="93" customFormat="false" ht="15.75" hidden="false" customHeight="false" outlineLevel="0" collapsed="false">
      <c r="A93" s="13"/>
      <c r="B93" s="46" t="s">
        <v>102</v>
      </c>
      <c r="C93" s="13" t="s">
        <v>103</v>
      </c>
      <c r="D93" s="49" t="n">
        <v>33009</v>
      </c>
      <c r="E93" s="17" t="n">
        <v>4.999</v>
      </c>
      <c r="F93" s="23" t="s">
        <v>20</v>
      </c>
      <c r="G93" s="50" t="n">
        <v>7</v>
      </c>
      <c r="H93" s="20" t="n">
        <v>8</v>
      </c>
    </row>
    <row r="94" customFormat="false" ht="15.75" hidden="false" customHeight="false" outlineLevel="0" collapsed="false">
      <c r="A94" s="13"/>
      <c r="B94" s="46" t="s">
        <v>102</v>
      </c>
      <c r="C94" s="51" t="s">
        <v>104</v>
      </c>
      <c r="D94" s="49" t="n">
        <v>45016</v>
      </c>
      <c r="E94" s="52" t="n">
        <v>6.397</v>
      </c>
      <c r="F94" s="18" t="s">
        <v>17</v>
      </c>
      <c r="G94" s="48" t="n">
        <v>8</v>
      </c>
      <c r="H94" s="22" t="n">
        <v>7</v>
      </c>
    </row>
    <row r="95" customFormat="false" ht="15.75" hidden="false" customHeight="false" outlineLevel="0" collapsed="false">
      <c r="A95" s="13"/>
      <c r="B95" s="46" t="s">
        <v>102</v>
      </c>
      <c r="C95" s="51" t="s">
        <v>104</v>
      </c>
      <c r="D95" s="49" t="n">
        <v>45018</v>
      </c>
      <c r="E95" s="52" t="n">
        <v>2.573</v>
      </c>
      <c r="F95" s="18" t="s">
        <v>17</v>
      </c>
      <c r="G95" s="48" t="n">
        <v>8</v>
      </c>
      <c r="H95" s="22" t="n">
        <v>7</v>
      </c>
    </row>
    <row r="96" customFormat="false" ht="15.75" hidden="false" customHeight="false" outlineLevel="0" collapsed="false">
      <c r="A96" s="13"/>
      <c r="B96" s="46" t="s">
        <v>102</v>
      </c>
      <c r="C96" s="51" t="s">
        <v>104</v>
      </c>
      <c r="D96" s="49" t="n">
        <v>45019</v>
      </c>
      <c r="E96" s="52" t="n">
        <v>0.897</v>
      </c>
      <c r="F96" s="18" t="s">
        <v>17</v>
      </c>
      <c r="G96" s="48" t="n">
        <v>8</v>
      </c>
      <c r="H96" s="22" t="n">
        <v>7</v>
      </c>
    </row>
    <row r="97" customFormat="false" ht="15.75" hidden="false" customHeight="false" outlineLevel="0" collapsed="false">
      <c r="A97" s="13"/>
      <c r="B97" s="46" t="s">
        <v>102</v>
      </c>
      <c r="C97" s="51" t="s">
        <v>105</v>
      </c>
      <c r="D97" s="47" t="n">
        <v>37012</v>
      </c>
      <c r="E97" s="53" t="n">
        <v>3.437</v>
      </c>
      <c r="F97" s="18" t="s">
        <v>17</v>
      </c>
      <c r="G97" s="48" t="n">
        <v>8</v>
      </c>
      <c r="H97" s="22" t="n">
        <v>7</v>
      </c>
    </row>
    <row r="98" customFormat="false" ht="15.75" hidden="false" customHeight="false" outlineLevel="0" collapsed="false">
      <c r="A98" s="13"/>
      <c r="B98" s="46" t="s">
        <v>102</v>
      </c>
      <c r="C98" s="51" t="s">
        <v>106</v>
      </c>
      <c r="D98" s="54" t="n">
        <v>34002</v>
      </c>
      <c r="E98" s="55" t="n">
        <v>4.999</v>
      </c>
      <c r="F98" s="18" t="s">
        <v>17</v>
      </c>
      <c r="G98" s="48" t="n">
        <v>4</v>
      </c>
      <c r="H98" s="22" t="n">
        <v>7</v>
      </c>
    </row>
    <row r="99" customFormat="false" ht="15.75" hidden="false" customHeight="false" outlineLevel="0" collapsed="false">
      <c r="A99" s="13"/>
      <c r="B99" s="46" t="s">
        <v>102</v>
      </c>
      <c r="C99" s="51" t="s">
        <v>106</v>
      </c>
      <c r="D99" s="47" t="n">
        <v>37001</v>
      </c>
      <c r="E99" s="17" t="n">
        <v>16.058</v>
      </c>
      <c r="F99" s="18" t="s">
        <v>17</v>
      </c>
      <c r="G99" s="48" t="n">
        <v>7</v>
      </c>
      <c r="H99" s="22" t="n">
        <v>7</v>
      </c>
    </row>
    <row r="100" customFormat="false" ht="15.75" hidden="false" customHeight="false" outlineLevel="0" collapsed="false">
      <c r="A100" s="13"/>
      <c r="B100" s="46" t="s">
        <v>102</v>
      </c>
      <c r="C100" s="51" t="s">
        <v>106</v>
      </c>
      <c r="D100" s="47" t="n">
        <v>37003</v>
      </c>
      <c r="E100" s="17" t="n">
        <v>40.274</v>
      </c>
      <c r="F100" s="18" t="s">
        <v>17</v>
      </c>
      <c r="G100" s="48" t="n">
        <v>7</v>
      </c>
      <c r="H100" s="22" t="n">
        <v>7</v>
      </c>
    </row>
    <row r="101" customFormat="false" ht="15.75" hidden="false" customHeight="false" outlineLevel="0" collapsed="false">
      <c r="A101" s="13"/>
      <c r="B101" s="46" t="s">
        <v>102</v>
      </c>
      <c r="C101" s="51" t="s">
        <v>106</v>
      </c>
      <c r="D101" s="49" t="n">
        <v>213005</v>
      </c>
      <c r="E101" s="17" t="n">
        <v>22.969</v>
      </c>
      <c r="F101" s="18" t="s">
        <v>17</v>
      </c>
      <c r="G101" s="48" t="n">
        <v>6</v>
      </c>
      <c r="H101" s="22" t="n">
        <v>7</v>
      </c>
    </row>
    <row r="102" customFormat="false" ht="15.75" hidden="false" customHeight="false" outlineLevel="0" collapsed="false">
      <c r="A102" s="13"/>
      <c r="B102" s="46" t="s">
        <v>102</v>
      </c>
      <c r="C102" s="51" t="s">
        <v>106</v>
      </c>
      <c r="D102" s="49" t="n">
        <v>215002</v>
      </c>
      <c r="E102" s="17" t="n">
        <v>7.908</v>
      </c>
      <c r="F102" s="18" t="s">
        <v>17</v>
      </c>
      <c r="G102" s="48" t="n">
        <v>6</v>
      </c>
      <c r="H102" s="22" t="n">
        <v>7</v>
      </c>
    </row>
    <row r="103" customFormat="false" ht="15.75" hidden="false" customHeight="false" outlineLevel="0" collapsed="false">
      <c r="A103" s="13"/>
      <c r="B103" s="46" t="s">
        <v>102</v>
      </c>
      <c r="C103" s="51" t="s">
        <v>106</v>
      </c>
      <c r="D103" s="49" t="n">
        <v>215003</v>
      </c>
      <c r="E103" s="17" t="n">
        <v>5.003</v>
      </c>
      <c r="F103" s="18" t="s">
        <v>17</v>
      </c>
      <c r="G103" s="48" t="n">
        <v>6</v>
      </c>
      <c r="H103" s="22" t="n">
        <v>7</v>
      </c>
    </row>
    <row r="104" customFormat="false" ht="15.75" hidden="false" customHeight="false" outlineLevel="0" collapsed="false">
      <c r="A104" s="13"/>
      <c r="B104" s="46" t="s">
        <v>102</v>
      </c>
      <c r="C104" s="51" t="s">
        <v>106</v>
      </c>
      <c r="D104" s="49" t="n">
        <v>215005</v>
      </c>
      <c r="E104" s="17" t="n">
        <v>5.309</v>
      </c>
      <c r="F104" s="18" t="s">
        <v>17</v>
      </c>
      <c r="G104" s="48" t="n">
        <v>6</v>
      </c>
      <c r="H104" s="22" t="n">
        <v>7</v>
      </c>
    </row>
    <row r="105" customFormat="false" ht="15.75" hidden="false" customHeight="false" outlineLevel="0" collapsed="false">
      <c r="A105" s="13"/>
      <c r="B105" s="46" t="s">
        <v>102</v>
      </c>
      <c r="C105" s="51" t="s">
        <v>106</v>
      </c>
      <c r="D105" s="49" t="n">
        <v>224002</v>
      </c>
      <c r="E105" s="17" t="n">
        <v>14.01</v>
      </c>
      <c r="F105" s="18" t="s">
        <v>17</v>
      </c>
      <c r="G105" s="48" t="n">
        <v>4</v>
      </c>
      <c r="H105" s="22" t="n">
        <v>7</v>
      </c>
    </row>
    <row r="106" customFormat="false" ht="15.75" hidden="false" customHeight="false" outlineLevel="0" collapsed="false">
      <c r="A106" s="13"/>
      <c r="B106" s="46" t="s">
        <v>102</v>
      </c>
      <c r="C106" s="51" t="s">
        <v>106</v>
      </c>
      <c r="D106" s="47" t="n">
        <v>227003</v>
      </c>
      <c r="E106" s="17" t="n">
        <v>2.013</v>
      </c>
      <c r="F106" s="18" t="s">
        <v>17</v>
      </c>
      <c r="G106" s="48" t="n">
        <v>6</v>
      </c>
      <c r="H106" s="22" t="n">
        <v>7</v>
      </c>
    </row>
    <row r="107" customFormat="false" ht="15.75" hidden="false" customHeight="false" outlineLevel="0" collapsed="false">
      <c r="A107" s="13"/>
      <c r="B107" s="46" t="s">
        <v>102</v>
      </c>
      <c r="C107" s="51" t="s">
        <v>106</v>
      </c>
      <c r="D107" s="49" t="n">
        <v>24001</v>
      </c>
      <c r="E107" s="52" t="n">
        <v>44.851</v>
      </c>
      <c r="F107" s="23" t="s">
        <v>20</v>
      </c>
      <c r="G107" s="50" t="n">
        <v>4</v>
      </c>
      <c r="H107" s="20" t="n">
        <v>8</v>
      </c>
    </row>
    <row r="108" customFormat="false" ht="15.75" hidden="false" customHeight="false" outlineLevel="0" collapsed="false">
      <c r="A108" s="13"/>
      <c r="B108" s="46" t="s">
        <v>102</v>
      </c>
      <c r="C108" s="51" t="s">
        <v>106</v>
      </c>
      <c r="D108" s="47" t="n">
        <v>24012</v>
      </c>
      <c r="E108" s="17" t="n">
        <v>30</v>
      </c>
      <c r="F108" s="23" t="s">
        <v>20</v>
      </c>
      <c r="G108" s="50" t="n">
        <v>4</v>
      </c>
      <c r="H108" s="20" t="n">
        <v>8</v>
      </c>
    </row>
    <row r="109" customFormat="false" ht="15.75" hidden="false" customHeight="false" outlineLevel="0" collapsed="false">
      <c r="A109" s="13"/>
      <c r="B109" s="46" t="s">
        <v>102</v>
      </c>
      <c r="C109" s="51" t="s">
        <v>106</v>
      </c>
      <c r="D109" s="47" t="n">
        <v>33001</v>
      </c>
      <c r="E109" s="17" t="n">
        <v>9</v>
      </c>
      <c r="F109" s="23" t="s">
        <v>20</v>
      </c>
      <c r="G109" s="50" t="n">
        <v>4</v>
      </c>
      <c r="H109" s="20" t="n">
        <v>8</v>
      </c>
    </row>
    <row r="110" customFormat="false" ht="15.75" hidden="false" customHeight="false" outlineLevel="0" collapsed="false">
      <c r="A110" s="13"/>
      <c r="B110" s="46" t="s">
        <v>102</v>
      </c>
      <c r="C110" s="51" t="s">
        <v>106</v>
      </c>
      <c r="D110" s="47" t="n">
        <v>36002</v>
      </c>
      <c r="E110" s="17" t="n">
        <v>2.738</v>
      </c>
      <c r="F110" s="23" t="s">
        <v>20</v>
      </c>
      <c r="G110" s="50" t="n">
        <v>4</v>
      </c>
      <c r="H110" s="20" t="n">
        <v>8</v>
      </c>
    </row>
    <row r="111" customFormat="false" ht="15.75" hidden="false" customHeight="false" outlineLevel="0" collapsed="false">
      <c r="A111" s="13"/>
      <c r="B111" s="46" t="s">
        <v>102</v>
      </c>
      <c r="C111" s="51" t="s">
        <v>107</v>
      </c>
      <c r="D111" s="49" t="n">
        <v>355001</v>
      </c>
      <c r="E111" s="52" t="n">
        <v>52.018</v>
      </c>
      <c r="F111" s="18" t="s">
        <v>17</v>
      </c>
      <c r="G111" s="48" t="n">
        <v>9</v>
      </c>
      <c r="H111" s="22" t="n">
        <v>7</v>
      </c>
    </row>
    <row r="112" customFormat="false" ht="15.75" hidden="false" customHeight="false" outlineLevel="0" collapsed="false">
      <c r="A112" s="13"/>
      <c r="B112" s="46" t="s">
        <v>102</v>
      </c>
      <c r="C112" s="51" t="s">
        <v>107</v>
      </c>
      <c r="D112" s="49" t="n">
        <v>368001</v>
      </c>
      <c r="E112" s="52" t="n">
        <v>11.511</v>
      </c>
      <c r="F112" s="18" t="s">
        <v>17</v>
      </c>
      <c r="G112" s="48" t="n">
        <v>4</v>
      </c>
      <c r="H112" s="22" t="n">
        <v>7</v>
      </c>
    </row>
    <row r="113" customFormat="false" ht="15.75" hidden="false" customHeight="false" outlineLevel="0" collapsed="false">
      <c r="A113" s="13"/>
      <c r="B113" s="46" t="s">
        <v>102</v>
      </c>
      <c r="C113" s="51" t="s">
        <v>107</v>
      </c>
      <c r="D113" s="49" t="n">
        <v>373001</v>
      </c>
      <c r="E113" s="52" t="n">
        <v>17.948</v>
      </c>
      <c r="F113" s="18" t="s">
        <v>17</v>
      </c>
      <c r="G113" s="48" t="n">
        <v>4</v>
      </c>
      <c r="H113" s="22" t="n">
        <v>7</v>
      </c>
    </row>
    <row r="114" customFormat="false" ht="15.75" hidden="false" customHeight="false" outlineLevel="0" collapsed="false">
      <c r="A114" s="13"/>
      <c r="B114" s="46" t="s">
        <v>102</v>
      </c>
      <c r="C114" s="51" t="s">
        <v>107</v>
      </c>
      <c r="D114" s="49" t="n">
        <v>374001</v>
      </c>
      <c r="E114" s="52" t="n">
        <v>11.912</v>
      </c>
      <c r="F114" s="18" t="s">
        <v>17</v>
      </c>
      <c r="G114" s="48" t="n">
        <v>9</v>
      </c>
      <c r="H114" s="22" t="n">
        <v>7</v>
      </c>
    </row>
    <row r="115" customFormat="false" ht="15.75" hidden="false" customHeight="false" outlineLevel="0" collapsed="false">
      <c r="A115" s="13"/>
      <c r="B115" s="46" t="s">
        <v>102</v>
      </c>
      <c r="C115" s="51" t="s">
        <v>107</v>
      </c>
      <c r="D115" s="47" t="n">
        <v>383001</v>
      </c>
      <c r="E115" s="17" t="n">
        <v>4.687</v>
      </c>
      <c r="F115" s="18" t="s">
        <v>17</v>
      </c>
      <c r="G115" s="48" t="n">
        <v>4</v>
      </c>
      <c r="H115" s="22" t="n">
        <v>7</v>
      </c>
    </row>
    <row r="116" customFormat="false" ht="15.75" hidden="false" customHeight="false" outlineLevel="0" collapsed="false">
      <c r="A116" s="13"/>
      <c r="B116" s="46" t="s">
        <v>102</v>
      </c>
      <c r="C116" s="51" t="s">
        <v>107</v>
      </c>
      <c r="D116" s="47" t="n">
        <v>396001</v>
      </c>
      <c r="E116" s="17" t="n">
        <v>32.705</v>
      </c>
      <c r="F116" s="18" t="s">
        <v>17</v>
      </c>
      <c r="G116" s="48" t="n">
        <v>9</v>
      </c>
      <c r="H116" s="22" t="n">
        <v>7</v>
      </c>
    </row>
    <row r="117" customFormat="false" ht="15.75" hidden="false" customHeight="false" outlineLevel="0" collapsed="false">
      <c r="A117" s="13"/>
      <c r="B117" s="46" t="s">
        <v>102</v>
      </c>
      <c r="C117" s="13" t="s">
        <v>108</v>
      </c>
      <c r="D117" s="47" t="n">
        <v>25005</v>
      </c>
      <c r="E117" s="56" t="n">
        <v>130.722</v>
      </c>
      <c r="F117" s="18" t="s">
        <v>17</v>
      </c>
      <c r="G117" s="48" t="n">
        <v>8</v>
      </c>
      <c r="H117" s="22" t="n">
        <v>7</v>
      </c>
    </row>
    <row r="118" customFormat="false" ht="15.75" hidden="false" customHeight="false" outlineLevel="0" collapsed="false">
      <c r="A118" s="13"/>
      <c r="B118" s="46" t="s">
        <v>102</v>
      </c>
      <c r="C118" s="51" t="s">
        <v>102</v>
      </c>
      <c r="D118" s="6" t="n">
        <v>230.134</v>
      </c>
      <c r="E118" s="17" t="n">
        <v>12.033</v>
      </c>
      <c r="F118" s="18" t="s">
        <v>17</v>
      </c>
      <c r="G118" s="48" t="n">
        <v>6</v>
      </c>
      <c r="H118" s="22" t="n">
        <v>7</v>
      </c>
    </row>
    <row r="119" customFormat="false" ht="15.75" hidden="false" customHeight="false" outlineLevel="0" collapsed="false">
      <c r="A119" s="13"/>
      <c r="B119" s="46" t="s">
        <v>102</v>
      </c>
      <c r="C119" s="51" t="s">
        <v>102</v>
      </c>
      <c r="D119" s="6" t="n">
        <v>347.197</v>
      </c>
      <c r="E119" s="17" t="n">
        <v>1.894</v>
      </c>
      <c r="F119" s="18" t="s">
        <v>17</v>
      </c>
      <c r="G119" s="48" t="n">
        <v>4</v>
      </c>
      <c r="H119" s="22" t="n">
        <v>7</v>
      </c>
    </row>
    <row r="120" customFormat="false" ht="15.75" hidden="false" customHeight="false" outlineLevel="0" collapsed="false">
      <c r="A120" s="13"/>
      <c r="B120" s="46" t="s">
        <v>102</v>
      </c>
      <c r="C120" s="51" t="s">
        <v>102</v>
      </c>
      <c r="D120" s="6" t="n">
        <v>347.226</v>
      </c>
      <c r="E120" s="56" t="n">
        <v>4.795</v>
      </c>
      <c r="F120" s="18" t="s">
        <v>17</v>
      </c>
      <c r="G120" s="48" t="n">
        <v>6</v>
      </c>
      <c r="H120" s="22" t="n">
        <v>7</v>
      </c>
    </row>
    <row r="121" customFormat="false" ht="15.75" hidden="false" customHeight="false" outlineLevel="0" collapsed="false">
      <c r="A121" s="13"/>
      <c r="B121" s="46" t="s">
        <v>102</v>
      </c>
      <c r="C121" s="51" t="s">
        <v>102</v>
      </c>
      <c r="D121" s="17" t="n">
        <v>347.24</v>
      </c>
      <c r="E121" s="17" t="n">
        <v>0.155</v>
      </c>
      <c r="F121" s="18" t="s">
        <v>17</v>
      </c>
      <c r="G121" s="48" t="n">
        <v>4</v>
      </c>
      <c r="H121" s="22" t="n">
        <v>7</v>
      </c>
    </row>
    <row r="122" customFormat="false" ht="15.75" hidden="false" customHeight="false" outlineLevel="0" collapsed="false">
      <c r="A122" s="13"/>
      <c r="B122" s="46" t="s">
        <v>102</v>
      </c>
      <c r="C122" s="51" t="s">
        <v>102</v>
      </c>
      <c r="D122" s="6" t="n">
        <v>347.241</v>
      </c>
      <c r="E122" s="17" t="n">
        <v>11.508</v>
      </c>
      <c r="F122" s="18" t="s">
        <v>17</v>
      </c>
      <c r="G122" s="48" t="n">
        <v>4</v>
      </c>
      <c r="H122" s="22" t="n">
        <v>7</v>
      </c>
    </row>
    <row r="123" customFormat="false" ht="15.75" hidden="false" customHeight="false" outlineLevel="0" collapsed="false">
      <c r="A123" s="13"/>
      <c r="B123" s="46" t="s">
        <v>102</v>
      </c>
      <c r="C123" s="51" t="s">
        <v>102</v>
      </c>
      <c r="D123" s="6" t="n">
        <v>347.244</v>
      </c>
      <c r="E123" s="56" t="n">
        <v>0.15</v>
      </c>
      <c r="F123" s="18" t="s">
        <v>17</v>
      </c>
      <c r="G123" s="48" t="n">
        <v>4</v>
      </c>
      <c r="H123" s="22" t="n">
        <v>7</v>
      </c>
    </row>
    <row r="124" customFormat="false" ht="15.75" hidden="false" customHeight="false" outlineLevel="0" collapsed="false">
      <c r="A124" s="13"/>
      <c r="B124" s="46" t="s">
        <v>102</v>
      </c>
      <c r="C124" s="51" t="s">
        <v>109</v>
      </c>
      <c r="D124" s="47" t="n">
        <v>48003</v>
      </c>
      <c r="E124" s="17" t="n">
        <v>5.4</v>
      </c>
      <c r="F124" s="18" t="s">
        <v>17</v>
      </c>
      <c r="G124" s="48" t="n">
        <v>8</v>
      </c>
      <c r="H124" s="22" t="n">
        <v>7</v>
      </c>
    </row>
    <row r="125" customFormat="false" ht="15.75" hidden="false" customHeight="false" outlineLevel="0" collapsed="false">
      <c r="A125" s="13"/>
      <c r="B125" s="46" t="s">
        <v>102</v>
      </c>
      <c r="C125" s="51" t="s">
        <v>110</v>
      </c>
      <c r="D125" s="54" t="n">
        <v>10019</v>
      </c>
      <c r="E125" s="55" t="n">
        <v>2.35</v>
      </c>
      <c r="F125" s="18" t="s">
        <v>17</v>
      </c>
      <c r="G125" s="48" t="n">
        <v>6</v>
      </c>
      <c r="H125" s="22" t="n">
        <v>7</v>
      </c>
    </row>
    <row r="126" customFormat="false" ht="15.75" hidden="false" customHeight="false" outlineLevel="0" collapsed="false">
      <c r="A126" s="13"/>
      <c r="B126" s="46" t="s">
        <v>102</v>
      </c>
      <c r="C126" s="51" t="s">
        <v>111</v>
      </c>
      <c r="D126" s="54" t="n">
        <v>36</v>
      </c>
      <c r="E126" s="55" t="n">
        <v>6.361</v>
      </c>
      <c r="F126" s="18" t="s">
        <v>17</v>
      </c>
      <c r="G126" s="48" t="n">
        <v>9</v>
      </c>
      <c r="H126" s="22" t="n">
        <v>7</v>
      </c>
    </row>
    <row r="127" customFormat="false" ht="15.75" hidden="false" customHeight="false" outlineLevel="0" collapsed="false">
      <c r="A127" s="13"/>
      <c r="B127" s="46" t="s">
        <v>102</v>
      </c>
      <c r="C127" s="51" t="s">
        <v>111</v>
      </c>
      <c r="D127" s="47" t="n">
        <v>49</v>
      </c>
      <c r="E127" s="17" t="n">
        <v>2.385</v>
      </c>
      <c r="F127" s="18" t="s">
        <v>17</v>
      </c>
      <c r="G127" s="48" t="n">
        <v>9</v>
      </c>
      <c r="H127" s="22" t="n">
        <v>7</v>
      </c>
    </row>
    <row r="128" customFormat="false" ht="15.75" hidden="false" customHeight="false" outlineLevel="0" collapsed="false">
      <c r="A128" s="13"/>
      <c r="B128" s="46" t="s">
        <v>102</v>
      </c>
      <c r="C128" s="51" t="s">
        <v>111</v>
      </c>
      <c r="D128" s="47" t="n">
        <v>7015</v>
      </c>
      <c r="E128" s="17" t="n">
        <v>6.562</v>
      </c>
      <c r="F128" s="18" t="s">
        <v>17</v>
      </c>
      <c r="G128" s="48" t="n">
        <v>9</v>
      </c>
      <c r="H128" s="22" t="n">
        <v>7</v>
      </c>
    </row>
    <row r="129" customFormat="false" ht="15.75" hidden="false" customHeight="false" outlineLevel="0" collapsed="false">
      <c r="A129" s="13"/>
      <c r="B129" s="46" t="s">
        <v>102</v>
      </c>
      <c r="C129" s="51" t="s">
        <v>111</v>
      </c>
      <c r="D129" s="49" t="n">
        <v>12033</v>
      </c>
      <c r="E129" s="17" t="n">
        <v>3.202</v>
      </c>
      <c r="F129" s="18" t="s">
        <v>17</v>
      </c>
      <c r="G129" s="48" t="n">
        <v>9</v>
      </c>
      <c r="H129" s="22" t="n">
        <v>7</v>
      </c>
    </row>
    <row r="130" customFormat="false" ht="15.75" hidden="false" customHeight="false" outlineLevel="0" collapsed="false">
      <c r="A130" s="13"/>
      <c r="B130" s="46" t="s">
        <v>102</v>
      </c>
      <c r="C130" s="51" t="s">
        <v>111</v>
      </c>
      <c r="D130" s="49" t="n">
        <v>12034</v>
      </c>
      <c r="E130" s="17" t="n">
        <v>3.196</v>
      </c>
      <c r="F130" s="18" t="s">
        <v>17</v>
      </c>
      <c r="G130" s="48" t="n">
        <v>9</v>
      </c>
      <c r="H130" s="22" t="n">
        <v>7</v>
      </c>
    </row>
    <row r="131" customFormat="false" ht="15.75" hidden="false" customHeight="false" outlineLevel="0" collapsed="false">
      <c r="A131" s="13"/>
      <c r="B131" s="46" t="s">
        <v>102</v>
      </c>
      <c r="C131" s="51" t="s">
        <v>111</v>
      </c>
      <c r="D131" s="47" t="n">
        <v>130</v>
      </c>
      <c r="E131" s="17" t="n">
        <v>6.154</v>
      </c>
      <c r="F131" s="6" t="s">
        <v>112</v>
      </c>
      <c r="G131" s="48" t="n">
        <v>3</v>
      </c>
      <c r="H131" s="22" t="n">
        <v>7</v>
      </c>
    </row>
    <row r="132" customFormat="false" ht="15.75" hidden="false" customHeight="false" outlineLevel="0" collapsed="false">
      <c r="A132" s="13"/>
      <c r="B132" s="46" t="s">
        <v>102</v>
      </c>
      <c r="C132" s="51" t="s">
        <v>111</v>
      </c>
      <c r="D132" s="47" t="n">
        <v>137</v>
      </c>
      <c r="E132" s="17" t="n">
        <v>2.073</v>
      </c>
      <c r="F132" s="6" t="s">
        <v>112</v>
      </c>
      <c r="G132" s="48" t="n">
        <v>9</v>
      </c>
      <c r="H132" s="22" t="n">
        <v>7</v>
      </c>
    </row>
    <row r="133" customFormat="false" ht="15.75" hidden="false" customHeight="false" outlineLevel="0" collapsed="false">
      <c r="A133" s="13"/>
      <c r="B133" s="46" t="s">
        <v>102</v>
      </c>
      <c r="C133" s="51" t="s">
        <v>111</v>
      </c>
      <c r="D133" s="47" t="n">
        <v>3010</v>
      </c>
      <c r="E133" s="17" t="n">
        <v>3.3</v>
      </c>
      <c r="F133" s="6" t="s">
        <v>112</v>
      </c>
      <c r="G133" s="48" t="n">
        <v>3</v>
      </c>
      <c r="H133" s="22" t="n">
        <v>7</v>
      </c>
    </row>
    <row r="134" customFormat="false" ht="15.75" hidden="false" customHeight="false" outlineLevel="0" collapsed="false">
      <c r="A134" s="13"/>
      <c r="B134" s="46" t="s">
        <v>102</v>
      </c>
      <c r="C134" s="51" t="s">
        <v>113</v>
      </c>
      <c r="D134" s="57" t="n">
        <v>4026</v>
      </c>
      <c r="E134" s="58" t="n">
        <v>20.999</v>
      </c>
      <c r="F134" s="6" t="s">
        <v>114</v>
      </c>
      <c r="G134" s="48" t="n">
        <v>7</v>
      </c>
      <c r="H134" s="22" t="n">
        <v>7</v>
      </c>
    </row>
    <row r="135" customFormat="false" ht="15.75" hidden="false" customHeight="false" outlineLevel="0" collapsed="false">
      <c r="A135" s="13"/>
      <c r="B135" s="46" t="s">
        <v>102</v>
      </c>
      <c r="C135" s="51" t="s">
        <v>115</v>
      </c>
      <c r="D135" s="54" t="n">
        <v>6</v>
      </c>
      <c r="E135" s="55" t="n">
        <v>13.018</v>
      </c>
      <c r="F135" s="18" t="s">
        <v>17</v>
      </c>
      <c r="G135" s="48" t="n">
        <v>4</v>
      </c>
      <c r="H135" s="22" t="n">
        <v>7</v>
      </c>
    </row>
    <row r="136" customFormat="false" ht="15.75" hidden="false" customHeight="false" outlineLevel="0" collapsed="false">
      <c r="A136" s="13"/>
      <c r="B136" s="46" t="s">
        <v>102</v>
      </c>
      <c r="C136" s="51" t="s">
        <v>115</v>
      </c>
      <c r="D136" s="47" t="n">
        <v>120</v>
      </c>
      <c r="E136" s="17" t="n">
        <v>5.275</v>
      </c>
      <c r="F136" s="6" t="s">
        <v>112</v>
      </c>
      <c r="G136" s="48" t="n">
        <v>6</v>
      </c>
      <c r="H136" s="22" t="n">
        <v>7</v>
      </c>
    </row>
    <row r="137" customFormat="false" ht="15.75" hidden="false" customHeight="false" outlineLevel="0" collapsed="false">
      <c r="A137" s="13"/>
      <c r="B137" s="59"/>
      <c r="C137" s="42" t="s">
        <v>101</v>
      </c>
      <c r="D137" s="60" t="n">
        <v>49</v>
      </c>
      <c r="E137" s="61" t="n">
        <f aca="false">SUM(E88:E136)</f>
        <v>617.368</v>
      </c>
      <c r="F137" s="48"/>
      <c r="G137" s="62"/>
      <c r="H137" s="63"/>
    </row>
    <row r="138" customFormat="false" ht="15.75" hidden="false" customHeight="false" outlineLevel="0" collapsed="false">
      <c r="A138" s="64" t="n">
        <v>3</v>
      </c>
      <c r="B138" s="65" t="s">
        <v>116</v>
      </c>
      <c r="C138" s="66"/>
      <c r="D138" s="67"/>
      <c r="E138" s="68"/>
      <c r="F138" s="69"/>
      <c r="G138" s="69"/>
      <c r="H138" s="70"/>
    </row>
    <row r="139" customFormat="false" ht="15.75" hidden="false" customHeight="false" outlineLevel="0" collapsed="false">
      <c r="A139" s="71"/>
      <c r="B139" s="72" t="s">
        <v>116</v>
      </c>
      <c r="C139" s="35" t="s">
        <v>116</v>
      </c>
      <c r="D139" s="47" t="n">
        <v>68001</v>
      </c>
      <c r="E139" s="17" t="n">
        <v>122.424</v>
      </c>
      <c r="F139" s="18" t="s">
        <v>17</v>
      </c>
      <c r="G139" s="6" t="n">
        <v>7</v>
      </c>
      <c r="H139" s="73" t="n">
        <v>6</v>
      </c>
    </row>
    <row r="140" customFormat="false" ht="15.75" hidden="false" customHeight="false" outlineLevel="0" collapsed="false">
      <c r="A140" s="71"/>
      <c r="B140" s="72" t="s">
        <v>116</v>
      </c>
      <c r="C140" s="35" t="s">
        <v>116</v>
      </c>
      <c r="D140" s="47" t="n">
        <v>73001</v>
      </c>
      <c r="E140" s="17" t="n">
        <v>92.414</v>
      </c>
      <c r="F140" s="18" t="s">
        <v>17</v>
      </c>
      <c r="G140" s="6" t="n">
        <v>4</v>
      </c>
      <c r="H140" s="73" t="n">
        <v>6</v>
      </c>
    </row>
    <row r="141" customFormat="false" ht="15.75" hidden="false" customHeight="false" outlineLevel="0" collapsed="false">
      <c r="A141" s="71"/>
      <c r="B141" s="72" t="s">
        <v>116</v>
      </c>
      <c r="C141" s="35" t="s">
        <v>117</v>
      </c>
      <c r="D141" s="47" t="n">
        <v>400108</v>
      </c>
      <c r="E141" s="17" t="n">
        <v>193.29</v>
      </c>
      <c r="F141" s="18" t="s">
        <v>17</v>
      </c>
      <c r="G141" s="6" t="n">
        <v>6</v>
      </c>
      <c r="H141" s="73" t="n">
        <v>6</v>
      </c>
    </row>
    <row r="142" customFormat="false" ht="15.75" hidden="false" customHeight="false" outlineLevel="0" collapsed="false">
      <c r="A142" s="71"/>
      <c r="B142" s="72" t="s">
        <v>116</v>
      </c>
      <c r="C142" s="74" t="s">
        <v>118</v>
      </c>
      <c r="D142" s="47" t="n">
        <v>12008</v>
      </c>
      <c r="E142" s="17" t="n">
        <v>5.5</v>
      </c>
      <c r="F142" s="18" t="s">
        <v>17</v>
      </c>
      <c r="G142" s="6" t="n">
        <v>4</v>
      </c>
      <c r="H142" s="73" t="n">
        <v>6</v>
      </c>
    </row>
    <row r="143" customFormat="false" ht="15.75" hidden="false" customHeight="false" outlineLevel="0" collapsed="false">
      <c r="A143" s="71"/>
      <c r="B143" s="72" t="s">
        <v>116</v>
      </c>
      <c r="C143" s="74" t="s">
        <v>118</v>
      </c>
      <c r="D143" s="47" t="n">
        <v>17007</v>
      </c>
      <c r="E143" s="17" t="n">
        <v>6</v>
      </c>
      <c r="F143" s="18" t="s">
        <v>17</v>
      </c>
      <c r="G143" s="6" t="n">
        <v>4</v>
      </c>
      <c r="H143" s="73" t="n">
        <v>6</v>
      </c>
    </row>
    <row r="144" customFormat="false" ht="15.75" hidden="false" customHeight="false" outlineLevel="0" collapsed="false">
      <c r="A144" s="71"/>
      <c r="B144" s="72" t="s">
        <v>116</v>
      </c>
      <c r="C144" s="74" t="s">
        <v>118</v>
      </c>
      <c r="D144" s="47" t="n">
        <v>17009</v>
      </c>
      <c r="E144" s="17" t="n">
        <v>42.792</v>
      </c>
      <c r="F144" s="18" t="s">
        <v>17</v>
      </c>
      <c r="G144" s="6" t="n">
        <v>4</v>
      </c>
      <c r="H144" s="73" t="n">
        <v>6</v>
      </c>
    </row>
    <row r="145" customFormat="false" ht="15.75" hidden="false" customHeight="false" outlineLevel="0" collapsed="false">
      <c r="A145" s="71"/>
      <c r="B145" s="72" t="s">
        <v>116</v>
      </c>
      <c r="C145" s="74" t="s">
        <v>118</v>
      </c>
      <c r="D145" s="47" t="n">
        <v>19003</v>
      </c>
      <c r="E145" s="17" t="n">
        <v>1</v>
      </c>
      <c r="F145" s="18" t="s">
        <v>17</v>
      </c>
      <c r="G145" s="6" t="n">
        <v>4</v>
      </c>
      <c r="H145" s="73" t="n">
        <v>6</v>
      </c>
    </row>
    <row r="146" customFormat="false" ht="15.75" hidden="false" customHeight="false" outlineLevel="0" collapsed="false">
      <c r="A146" s="71"/>
      <c r="B146" s="72" t="s">
        <v>116</v>
      </c>
      <c r="C146" s="74" t="s">
        <v>118</v>
      </c>
      <c r="D146" s="47" t="n">
        <v>21002</v>
      </c>
      <c r="E146" s="17" t="n">
        <v>9.001</v>
      </c>
      <c r="F146" s="18" t="s">
        <v>17</v>
      </c>
      <c r="G146" s="6" t="n">
        <v>4</v>
      </c>
      <c r="H146" s="73" t="n">
        <v>6</v>
      </c>
    </row>
    <row r="147" customFormat="false" ht="15.75" hidden="false" customHeight="false" outlineLevel="0" collapsed="false">
      <c r="A147" s="71"/>
      <c r="B147" s="72" t="s">
        <v>116</v>
      </c>
      <c r="C147" s="74" t="s">
        <v>118</v>
      </c>
      <c r="D147" s="47" t="n">
        <v>21009</v>
      </c>
      <c r="E147" s="17" t="n">
        <v>8.501</v>
      </c>
      <c r="F147" s="18" t="s">
        <v>17</v>
      </c>
      <c r="G147" s="6" t="n">
        <v>4</v>
      </c>
      <c r="H147" s="73" t="n">
        <v>6</v>
      </c>
    </row>
    <row r="148" customFormat="false" ht="15.75" hidden="false" customHeight="false" outlineLevel="0" collapsed="false">
      <c r="A148" s="71"/>
      <c r="B148" s="72" t="s">
        <v>116</v>
      </c>
      <c r="C148" s="74" t="s">
        <v>118</v>
      </c>
      <c r="D148" s="47" t="n">
        <v>21010</v>
      </c>
      <c r="E148" s="17" t="n">
        <v>5</v>
      </c>
      <c r="F148" s="18" t="s">
        <v>17</v>
      </c>
      <c r="G148" s="6" t="n">
        <v>4</v>
      </c>
      <c r="H148" s="73" t="n">
        <v>6</v>
      </c>
    </row>
    <row r="149" customFormat="false" ht="15.75" hidden="false" customHeight="false" outlineLevel="0" collapsed="false">
      <c r="A149" s="71"/>
      <c r="B149" s="72" t="s">
        <v>116</v>
      </c>
      <c r="C149" s="74" t="s">
        <v>118</v>
      </c>
      <c r="D149" s="47" t="n">
        <v>30007</v>
      </c>
      <c r="E149" s="17" t="n">
        <v>147.167</v>
      </c>
      <c r="F149" s="18" t="s">
        <v>17</v>
      </c>
      <c r="G149" s="6" t="n">
        <v>5</v>
      </c>
      <c r="H149" s="73" t="n">
        <v>6</v>
      </c>
    </row>
    <row r="150" customFormat="false" ht="15.75" hidden="false" customHeight="false" outlineLevel="0" collapsed="false">
      <c r="A150" s="71"/>
      <c r="B150" s="72" t="s">
        <v>116</v>
      </c>
      <c r="C150" s="74" t="s">
        <v>118</v>
      </c>
      <c r="D150" s="75" t="n">
        <v>30009</v>
      </c>
      <c r="E150" s="76" t="n">
        <v>4.001</v>
      </c>
      <c r="F150" s="18" t="s">
        <v>17</v>
      </c>
      <c r="G150" s="6" t="n">
        <v>5</v>
      </c>
      <c r="H150" s="73" t="n">
        <v>6</v>
      </c>
    </row>
    <row r="151" customFormat="false" ht="15.75" hidden="false" customHeight="false" outlineLevel="0" collapsed="false">
      <c r="A151" s="71"/>
      <c r="B151" s="72" t="s">
        <v>116</v>
      </c>
      <c r="C151" s="74" t="s">
        <v>119</v>
      </c>
      <c r="D151" s="47" t="n">
        <v>10025</v>
      </c>
      <c r="E151" s="17" t="n">
        <v>8.5</v>
      </c>
      <c r="F151" s="18" t="s">
        <v>17</v>
      </c>
      <c r="G151" s="6" t="n">
        <v>8</v>
      </c>
      <c r="H151" s="73" t="n">
        <v>6</v>
      </c>
    </row>
    <row r="152" customFormat="false" ht="15.75" hidden="false" customHeight="false" outlineLevel="0" collapsed="false">
      <c r="A152" s="71"/>
      <c r="B152" s="72" t="s">
        <v>116</v>
      </c>
      <c r="C152" s="35" t="s">
        <v>120</v>
      </c>
      <c r="D152" s="47" t="n">
        <v>20025</v>
      </c>
      <c r="E152" s="17" t="n">
        <v>13</v>
      </c>
      <c r="F152" s="18" t="s">
        <v>17</v>
      </c>
      <c r="G152" s="6" t="n">
        <v>6</v>
      </c>
      <c r="H152" s="73" t="n">
        <v>6</v>
      </c>
    </row>
    <row r="153" customFormat="false" ht="15.75" hidden="false" customHeight="false" outlineLevel="0" collapsed="false">
      <c r="A153" s="71"/>
      <c r="B153" s="72" t="s">
        <v>116</v>
      </c>
      <c r="C153" s="77" t="s">
        <v>120</v>
      </c>
      <c r="D153" s="54" t="n">
        <v>20041</v>
      </c>
      <c r="E153" s="55" t="n">
        <v>2</v>
      </c>
      <c r="F153" s="18" t="s">
        <v>17</v>
      </c>
      <c r="G153" s="78" t="n">
        <v>9</v>
      </c>
      <c r="H153" s="73" t="n">
        <v>6</v>
      </c>
    </row>
    <row r="154" customFormat="false" ht="15.75" hidden="false" customHeight="false" outlineLevel="0" collapsed="false">
      <c r="A154" s="71"/>
      <c r="B154" s="72" t="s">
        <v>116</v>
      </c>
      <c r="C154" s="74" t="s">
        <v>120</v>
      </c>
      <c r="D154" s="47" t="n">
        <v>20043</v>
      </c>
      <c r="E154" s="17" t="n">
        <v>3.2</v>
      </c>
      <c r="F154" s="18" t="s">
        <v>17</v>
      </c>
      <c r="G154" s="6" t="n">
        <v>9</v>
      </c>
      <c r="H154" s="73" t="n">
        <v>6</v>
      </c>
    </row>
    <row r="155" customFormat="false" ht="15.75" hidden="false" customHeight="false" outlineLevel="0" collapsed="false">
      <c r="A155" s="71"/>
      <c r="B155" s="72" t="s">
        <v>116</v>
      </c>
      <c r="C155" s="74" t="s">
        <v>120</v>
      </c>
      <c r="D155" s="47" t="n">
        <v>22019</v>
      </c>
      <c r="E155" s="17" t="n">
        <v>2</v>
      </c>
      <c r="F155" s="18" t="s">
        <v>17</v>
      </c>
      <c r="G155" s="6" t="n">
        <v>4</v>
      </c>
      <c r="H155" s="73" t="n">
        <v>6</v>
      </c>
    </row>
    <row r="156" customFormat="false" ht="15.75" hidden="false" customHeight="false" outlineLevel="0" collapsed="false">
      <c r="A156" s="71"/>
      <c r="B156" s="72" t="s">
        <v>116</v>
      </c>
      <c r="C156" s="74" t="s">
        <v>120</v>
      </c>
      <c r="D156" s="47" t="n">
        <v>23043</v>
      </c>
      <c r="E156" s="17" t="n">
        <v>4.5</v>
      </c>
      <c r="F156" s="18" t="s">
        <v>17</v>
      </c>
      <c r="G156" s="6" t="n">
        <v>4</v>
      </c>
      <c r="H156" s="73" t="n">
        <v>6</v>
      </c>
    </row>
    <row r="157" customFormat="false" ht="15.75" hidden="false" customHeight="false" outlineLevel="0" collapsed="false">
      <c r="A157" s="71"/>
      <c r="B157" s="79" t="s">
        <v>116</v>
      </c>
      <c r="C157" s="74" t="s">
        <v>121</v>
      </c>
      <c r="D157" s="47" t="n">
        <v>47017</v>
      </c>
      <c r="E157" s="17" t="n">
        <v>7.5</v>
      </c>
      <c r="F157" s="18" t="s">
        <v>17</v>
      </c>
      <c r="G157" s="6" t="n">
        <v>5</v>
      </c>
      <c r="H157" s="73" t="n">
        <v>6</v>
      </c>
    </row>
    <row r="158" customFormat="false" ht="15.75" hidden="false" customHeight="false" outlineLevel="0" collapsed="false">
      <c r="A158" s="71"/>
      <c r="B158" s="72" t="s">
        <v>116</v>
      </c>
      <c r="C158" s="74" t="s">
        <v>121</v>
      </c>
      <c r="D158" s="47" t="n">
        <v>57003</v>
      </c>
      <c r="E158" s="17" t="n">
        <v>9</v>
      </c>
      <c r="F158" s="18" t="s">
        <v>17</v>
      </c>
      <c r="G158" s="6" t="n">
        <v>3</v>
      </c>
      <c r="H158" s="73" t="n">
        <v>6</v>
      </c>
    </row>
    <row r="159" customFormat="false" ht="15.75" hidden="false" customHeight="false" outlineLevel="0" collapsed="false">
      <c r="A159" s="71"/>
      <c r="B159" s="72" t="s">
        <v>116</v>
      </c>
      <c r="C159" s="74" t="s">
        <v>121</v>
      </c>
      <c r="D159" s="47" t="n">
        <v>66008</v>
      </c>
      <c r="E159" s="17" t="n">
        <v>5.399</v>
      </c>
      <c r="F159" s="18" t="s">
        <v>17</v>
      </c>
      <c r="G159" s="6" t="n">
        <v>4</v>
      </c>
      <c r="H159" s="73" t="n">
        <v>6</v>
      </c>
    </row>
    <row r="160" customFormat="false" ht="15.75" hidden="false" customHeight="false" outlineLevel="0" collapsed="false">
      <c r="A160" s="71"/>
      <c r="B160" s="72" t="s">
        <v>116</v>
      </c>
      <c r="C160" s="74" t="s">
        <v>121</v>
      </c>
      <c r="D160" s="47" t="n">
        <v>66017</v>
      </c>
      <c r="E160" s="17" t="n">
        <v>8.999</v>
      </c>
      <c r="F160" s="18" t="s">
        <v>17</v>
      </c>
      <c r="G160" s="6" t="n">
        <v>6</v>
      </c>
      <c r="H160" s="73" t="n">
        <v>6</v>
      </c>
    </row>
    <row r="161" customFormat="false" ht="15.75" hidden="false" customHeight="false" outlineLevel="0" collapsed="false">
      <c r="A161" s="71"/>
      <c r="B161" s="72" t="s">
        <v>116</v>
      </c>
      <c r="C161" s="74" t="s">
        <v>121</v>
      </c>
      <c r="D161" s="47" t="n">
        <v>69011</v>
      </c>
      <c r="E161" s="17" t="n">
        <v>10</v>
      </c>
      <c r="F161" s="18" t="s">
        <v>17</v>
      </c>
      <c r="G161" s="6" t="n">
        <v>6</v>
      </c>
      <c r="H161" s="73" t="n">
        <v>6</v>
      </c>
    </row>
    <row r="162" customFormat="false" ht="15.75" hidden="false" customHeight="false" outlineLevel="0" collapsed="false">
      <c r="A162" s="71"/>
      <c r="B162" s="72" t="s">
        <v>116</v>
      </c>
      <c r="C162" s="74" t="s">
        <v>122</v>
      </c>
      <c r="D162" s="47" t="n">
        <v>10003</v>
      </c>
      <c r="E162" s="17" t="n">
        <v>11.5</v>
      </c>
      <c r="F162" s="18" t="s">
        <v>17</v>
      </c>
      <c r="G162" s="6" t="n">
        <v>9</v>
      </c>
      <c r="H162" s="73" t="n">
        <v>6</v>
      </c>
    </row>
    <row r="163" customFormat="false" ht="15.75" hidden="false" customHeight="false" outlineLevel="0" collapsed="false">
      <c r="A163" s="71"/>
      <c r="B163" s="72" t="s">
        <v>116</v>
      </c>
      <c r="C163" s="74" t="s">
        <v>122</v>
      </c>
      <c r="D163" s="80" t="n">
        <v>10009</v>
      </c>
      <c r="E163" s="17" t="n">
        <v>6</v>
      </c>
      <c r="F163" s="18" t="s">
        <v>17</v>
      </c>
      <c r="G163" s="6" t="n">
        <v>9</v>
      </c>
      <c r="H163" s="73" t="n">
        <v>6</v>
      </c>
    </row>
    <row r="164" customFormat="false" ht="15.75" hidden="false" customHeight="false" outlineLevel="0" collapsed="false">
      <c r="A164" s="71"/>
      <c r="B164" s="72" t="s">
        <v>116</v>
      </c>
      <c r="C164" s="74" t="s">
        <v>122</v>
      </c>
      <c r="D164" s="47" t="n">
        <v>10011</v>
      </c>
      <c r="E164" s="17" t="n">
        <v>3</v>
      </c>
      <c r="F164" s="18" t="s">
        <v>17</v>
      </c>
      <c r="G164" s="6" t="n">
        <v>9</v>
      </c>
      <c r="H164" s="73" t="n">
        <v>6</v>
      </c>
    </row>
    <row r="165" customFormat="false" ht="15.75" hidden="false" customHeight="false" outlineLevel="0" collapsed="false">
      <c r="A165" s="71"/>
      <c r="B165" s="72" t="s">
        <v>116</v>
      </c>
      <c r="C165" s="74" t="s">
        <v>122</v>
      </c>
      <c r="D165" s="47" t="n">
        <v>10012</v>
      </c>
      <c r="E165" s="17" t="n">
        <v>3</v>
      </c>
      <c r="F165" s="18" t="s">
        <v>17</v>
      </c>
      <c r="G165" s="6" t="n">
        <v>9</v>
      </c>
      <c r="H165" s="73" t="n">
        <v>6</v>
      </c>
    </row>
    <row r="166" customFormat="false" ht="15.75" hidden="false" customHeight="false" outlineLevel="0" collapsed="false">
      <c r="A166" s="71"/>
      <c r="B166" s="72" t="s">
        <v>116</v>
      </c>
      <c r="C166" s="74" t="s">
        <v>122</v>
      </c>
      <c r="D166" s="47" t="n">
        <v>12002</v>
      </c>
      <c r="E166" s="17" t="n">
        <v>8.502</v>
      </c>
      <c r="F166" s="18" t="s">
        <v>17</v>
      </c>
      <c r="G166" s="6" t="n">
        <v>9</v>
      </c>
      <c r="H166" s="73" t="n">
        <v>6</v>
      </c>
    </row>
    <row r="167" customFormat="false" ht="15.75" hidden="false" customHeight="false" outlineLevel="0" collapsed="false">
      <c r="A167" s="71"/>
      <c r="B167" s="72" t="s">
        <v>116</v>
      </c>
      <c r="C167" s="74" t="s">
        <v>123</v>
      </c>
      <c r="D167" s="47" t="n">
        <v>27016</v>
      </c>
      <c r="E167" s="17" t="n">
        <v>6.752</v>
      </c>
      <c r="F167" s="18" t="s">
        <v>17</v>
      </c>
      <c r="G167" s="6" t="n">
        <v>3</v>
      </c>
      <c r="H167" s="73" t="n">
        <v>6</v>
      </c>
    </row>
    <row r="168" customFormat="false" ht="15.75" hidden="false" customHeight="false" outlineLevel="0" collapsed="false">
      <c r="A168" s="71"/>
      <c r="B168" s="72" t="s">
        <v>116</v>
      </c>
      <c r="C168" s="74" t="s">
        <v>123</v>
      </c>
      <c r="D168" s="47" t="n">
        <v>27018</v>
      </c>
      <c r="E168" s="17" t="n">
        <v>3.772</v>
      </c>
      <c r="F168" s="18" t="s">
        <v>17</v>
      </c>
      <c r="G168" s="6" t="n">
        <v>3</v>
      </c>
      <c r="H168" s="73" t="n">
        <v>6</v>
      </c>
    </row>
    <row r="169" customFormat="false" ht="15.75" hidden="false" customHeight="false" outlineLevel="0" collapsed="false">
      <c r="A169" s="71"/>
      <c r="B169" s="72" t="s">
        <v>116</v>
      </c>
      <c r="C169" s="74" t="s">
        <v>123</v>
      </c>
      <c r="D169" s="47" t="n">
        <v>27019</v>
      </c>
      <c r="E169" s="17" t="n">
        <v>4.3</v>
      </c>
      <c r="F169" s="18" t="s">
        <v>17</v>
      </c>
      <c r="G169" s="6" t="n">
        <v>3</v>
      </c>
      <c r="H169" s="73" t="n">
        <v>6</v>
      </c>
    </row>
    <row r="170" customFormat="false" ht="15.75" hidden="false" customHeight="false" outlineLevel="0" collapsed="false">
      <c r="A170" s="71"/>
      <c r="B170" s="72" t="s">
        <v>116</v>
      </c>
      <c r="C170" s="74" t="s">
        <v>123</v>
      </c>
      <c r="D170" s="47" t="n">
        <v>29004</v>
      </c>
      <c r="E170" s="17" t="n">
        <v>6.972</v>
      </c>
      <c r="F170" s="18" t="s">
        <v>17</v>
      </c>
      <c r="G170" s="6" t="n">
        <v>3</v>
      </c>
      <c r="H170" s="73" t="n">
        <v>6</v>
      </c>
    </row>
    <row r="171" customFormat="false" ht="15.75" hidden="false" customHeight="false" outlineLevel="0" collapsed="false">
      <c r="A171" s="71"/>
      <c r="B171" s="72" t="s">
        <v>116</v>
      </c>
      <c r="C171" s="74" t="s">
        <v>123</v>
      </c>
      <c r="D171" s="47" t="n">
        <v>30004</v>
      </c>
      <c r="E171" s="17" t="n">
        <v>10.367</v>
      </c>
      <c r="F171" s="18" t="s">
        <v>17</v>
      </c>
      <c r="G171" s="6" t="n">
        <v>3</v>
      </c>
      <c r="H171" s="73" t="n">
        <v>6</v>
      </c>
    </row>
    <row r="172" customFormat="false" ht="15.75" hidden="false" customHeight="false" outlineLevel="0" collapsed="false">
      <c r="A172" s="71"/>
      <c r="B172" s="72" t="s">
        <v>116</v>
      </c>
      <c r="C172" s="74" t="s">
        <v>123</v>
      </c>
      <c r="D172" s="47" t="n">
        <v>34003</v>
      </c>
      <c r="E172" s="17" t="n">
        <v>5</v>
      </c>
      <c r="F172" s="18" t="s">
        <v>17</v>
      </c>
      <c r="G172" s="6" t="n">
        <v>9</v>
      </c>
      <c r="H172" s="73" t="n">
        <v>6</v>
      </c>
    </row>
    <row r="173" customFormat="false" ht="15.75" hidden="false" customHeight="false" outlineLevel="0" collapsed="false">
      <c r="A173" s="71"/>
      <c r="B173" s="72" t="s">
        <v>116</v>
      </c>
      <c r="C173" s="74" t="s">
        <v>123</v>
      </c>
      <c r="D173" s="47" t="n">
        <v>34005</v>
      </c>
      <c r="E173" s="17" t="n">
        <v>3.3</v>
      </c>
      <c r="F173" s="18" t="s">
        <v>17</v>
      </c>
      <c r="G173" s="6" t="n">
        <v>9</v>
      </c>
      <c r="H173" s="73" t="n">
        <v>6</v>
      </c>
    </row>
    <row r="174" customFormat="false" ht="15.75" hidden="false" customHeight="false" outlineLevel="0" collapsed="false">
      <c r="A174" s="71"/>
      <c r="B174" s="72" t="s">
        <v>116</v>
      </c>
      <c r="C174" s="74" t="s">
        <v>123</v>
      </c>
      <c r="D174" s="47" t="n">
        <v>40004</v>
      </c>
      <c r="E174" s="17" t="n">
        <v>4</v>
      </c>
      <c r="F174" s="18" t="s">
        <v>17</v>
      </c>
      <c r="G174" s="6" t="n">
        <v>9</v>
      </c>
      <c r="H174" s="73" t="n">
        <v>6</v>
      </c>
    </row>
    <row r="175" customFormat="false" ht="15.75" hidden="false" customHeight="false" outlineLevel="0" collapsed="false">
      <c r="A175" s="71"/>
      <c r="B175" s="72" t="s">
        <v>116</v>
      </c>
      <c r="C175" s="74" t="s">
        <v>123</v>
      </c>
      <c r="D175" s="47" t="n">
        <v>48004</v>
      </c>
      <c r="E175" s="17" t="n">
        <v>3.6</v>
      </c>
      <c r="F175" s="18" t="s">
        <v>17</v>
      </c>
      <c r="G175" s="6" t="n">
        <v>9</v>
      </c>
      <c r="H175" s="73" t="n">
        <v>6</v>
      </c>
    </row>
    <row r="176" customFormat="false" ht="15.75" hidden="false" customHeight="false" outlineLevel="0" collapsed="false">
      <c r="A176" s="71"/>
      <c r="B176" s="72" t="s">
        <v>116</v>
      </c>
      <c r="C176" s="74" t="s">
        <v>123</v>
      </c>
      <c r="D176" s="47" t="n">
        <v>48008</v>
      </c>
      <c r="E176" s="17" t="n">
        <v>10.51</v>
      </c>
      <c r="F176" s="18" t="s">
        <v>17</v>
      </c>
      <c r="G176" s="6" t="n">
        <v>9</v>
      </c>
      <c r="H176" s="73" t="n">
        <v>6</v>
      </c>
    </row>
    <row r="177" customFormat="false" ht="15.75" hidden="false" customHeight="false" outlineLevel="0" collapsed="false">
      <c r="A177" s="71"/>
      <c r="B177" s="72" t="s">
        <v>116</v>
      </c>
      <c r="C177" s="74" t="s">
        <v>123</v>
      </c>
      <c r="D177" s="47" t="n">
        <v>74043</v>
      </c>
      <c r="E177" s="17" t="n">
        <v>1.448</v>
      </c>
      <c r="F177" s="18" t="s">
        <v>17</v>
      </c>
      <c r="G177" s="6" t="n">
        <v>4</v>
      </c>
      <c r="H177" s="73" t="n">
        <v>6</v>
      </c>
    </row>
    <row r="178" customFormat="false" ht="15.75" hidden="false" customHeight="false" outlineLevel="0" collapsed="false">
      <c r="A178" s="71"/>
      <c r="B178" s="72" t="s">
        <v>116</v>
      </c>
      <c r="C178" s="74" t="s">
        <v>124</v>
      </c>
      <c r="D178" s="47" t="n">
        <v>9006</v>
      </c>
      <c r="E178" s="17" t="n">
        <v>3</v>
      </c>
      <c r="F178" s="18" t="s">
        <v>17</v>
      </c>
      <c r="G178" s="6" t="n">
        <v>8</v>
      </c>
      <c r="H178" s="73" t="n">
        <v>6</v>
      </c>
    </row>
    <row r="179" customFormat="false" ht="15.75" hidden="false" customHeight="false" outlineLevel="0" collapsed="false">
      <c r="A179" s="71"/>
      <c r="B179" s="72" t="s">
        <v>116</v>
      </c>
      <c r="C179" s="74" t="s">
        <v>124</v>
      </c>
      <c r="D179" s="47" t="n">
        <v>11002</v>
      </c>
      <c r="E179" s="17" t="n">
        <v>6.999</v>
      </c>
      <c r="F179" s="18" t="s">
        <v>17</v>
      </c>
      <c r="G179" s="6" t="n">
        <v>8</v>
      </c>
      <c r="H179" s="73" t="n">
        <v>6</v>
      </c>
    </row>
    <row r="180" customFormat="false" ht="15.75" hidden="false" customHeight="false" outlineLevel="0" collapsed="false">
      <c r="A180" s="71"/>
      <c r="B180" s="72" t="s">
        <v>116</v>
      </c>
      <c r="C180" s="74" t="s">
        <v>124</v>
      </c>
      <c r="D180" s="47" t="n">
        <v>17009</v>
      </c>
      <c r="E180" s="17" t="n">
        <v>5</v>
      </c>
      <c r="F180" s="18" t="s">
        <v>17</v>
      </c>
      <c r="G180" s="6" t="n">
        <v>8</v>
      </c>
      <c r="H180" s="73" t="n">
        <v>6</v>
      </c>
    </row>
    <row r="181" customFormat="false" ht="15.75" hidden="false" customHeight="false" outlineLevel="0" collapsed="false">
      <c r="A181" s="71"/>
      <c r="B181" s="72" t="s">
        <v>116</v>
      </c>
      <c r="C181" s="74" t="s">
        <v>124</v>
      </c>
      <c r="D181" s="47" t="n">
        <v>17010</v>
      </c>
      <c r="E181" s="17" t="n">
        <v>7</v>
      </c>
      <c r="F181" s="18" t="s">
        <v>17</v>
      </c>
      <c r="G181" s="6" t="n">
        <v>8</v>
      </c>
      <c r="H181" s="73" t="n">
        <v>6</v>
      </c>
    </row>
    <row r="182" customFormat="false" ht="15.75" hidden="false" customHeight="false" outlineLevel="0" collapsed="false">
      <c r="A182" s="71"/>
      <c r="B182" s="72" t="s">
        <v>116</v>
      </c>
      <c r="C182" s="74" t="s">
        <v>124</v>
      </c>
      <c r="D182" s="47" t="n">
        <v>21001</v>
      </c>
      <c r="E182" s="17" t="n">
        <v>7</v>
      </c>
      <c r="F182" s="18" t="s">
        <v>17</v>
      </c>
      <c r="G182" s="6" t="n">
        <v>8</v>
      </c>
      <c r="H182" s="73" t="n">
        <v>6</v>
      </c>
    </row>
    <row r="183" customFormat="false" ht="15.75" hidden="false" customHeight="false" outlineLevel="0" collapsed="false">
      <c r="A183" s="71"/>
      <c r="B183" s="72" t="s">
        <v>116</v>
      </c>
      <c r="C183" s="74" t="s">
        <v>125</v>
      </c>
      <c r="D183" s="47" t="n">
        <v>18005</v>
      </c>
      <c r="E183" s="6" t="n">
        <v>9.304</v>
      </c>
      <c r="F183" s="18" t="s">
        <v>17</v>
      </c>
      <c r="G183" s="6" t="n">
        <v>5</v>
      </c>
      <c r="H183" s="73" t="n">
        <v>6</v>
      </c>
    </row>
    <row r="184" customFormat="false" ht="15.75" hidden="false" customHeight="false" outlineLevel="0" collapsed="false">
      <c r="A184" s="71"/>
      <c r="B184" s="72" t="s">
        <v>116</v>
      </c>
      <c r="C184" s="74" t="s">
        <v>125</v>
      </c>
      <c r="D184" s="47" t="n">
        <v>18006</v>
      </c>
      <c r="E184" s="6" t="n">
        <v>9.299</v>
      </c>
      <c r="F184" s="18" t="s">
        <v>17</v>
      </c>
      <c r="G184" s="6" t="n">
        <v>5</v>
      </c>
      <c r="H184" s="73" t="n">
        <v>6</v>
      </c>
    </row>
    <row r="185" customFormat="false" ht="15.75" hidden="false" customHeight="false" outlineLevel="0" collapsed="false">
      <c r="A185" s="71"/>
      <c r="B185" s="72" t="s">
        <v>116</v>
      </c>
      <c r="C185" s="74" t="s">
        <v>125</v>
      </c>
      <c r="D185" s="47" t="n">
        <v>18007</v>
      </c>
      <c r="E185" s="6" t="n">
        <v>2.997</v>
      </c>
      <c r="F185" s="18" t="s">
        <v>17</v>
      </c>
      <c r="G185" s="6" t="n">
        <v>5</v>
      </c>
      <c r="H185" s="73" t="n">
        <v>6</v>
      </c>
    </row>
    <row r="186" customFormat="false" ht="15.75" hidden="false" customHeight="false" outlineLevel="0" collapsed="false">
      <c r="A186" s="71"/>
      <c r="B186" s="72" t="s">
        <v>116</v>
      </c>
      <c r="C186" s="74" t="s">
        <v>125</v>
      </c>
      <c r="D186" s="47" t="n">
        <v>18010</v>
      </c>
      <c r="E186" s="6" t="n">
        <v>8.988</v>
      </c>
      <c r="F186" s="18" t="s">
        <v>17</v>
      </c>
      <c r="G186" s="6" t="n">
        <v>5</v>
      </c>
      <c r="H186" s="73" t="n">
        <v>6</v>
      </c>
    </row>
    <row r="187" customFormat="false" ht="15.75" hidden="false" customHeight="false" outlineLevel="0" collapsed="false">
      <c r="A187" s="71"/>
      <c r="B187" s="72" t="s">
        <v>116</v>
      </c>
      <c r="C187" s="74" t="s">
        <v>126</v>
      </c>
      <c r="D187" s="47" t="n">
        <v>10004</v>
      </c>
      <c r="E187" s="17" t="n">
        <v>6</v>
      </c>
      <c r="F187" s="18" t="s">
        <v>17</v>
      </c>
      <c r="G187" s="6" t="n">
        <v>4</v>
      </c>
      <c r="H187" s="73" t="n">
        <v>6</v>
      </c>
    </row>
    <row r="188" customFormat="false" ht="15.75" hidden="false" customHeight="false" outlineLevel="0" collapsed="false">
      <c r="A188" s="71"/>
      <c r="B188" s="72" t="s">
        <v>116</v>
      </c>
      <c r="C188" s="74" t="s">
        <v>126</v>
      </c>
      <c r="D188" s="47" t="n">
        <v>19003</v>
      </c>
      <c r="E188" s="17" t="n">
        <v>2.999</v>
      </c>
      <c r="F188" s="18" t="s">
        <v>17</v>
      </c>
      <c r="G188" s="6" t="n">
        <v>4</v>
      </c>
      <c r="H188" s="73" t="n">
        <v>6</v>
      </c>
    </row>
    <row r="189" customFormat="false" ht="15.75" hidden="false" customHeight="false" outlineLevel="0" collapsed="false">
      <c r="A189" s="71"/>
      <c r="B189" s="72" t="s">
        <v>116</v>
      </c>
      <c r="C189" s="74" t="s">
        <v>126</v>
      </c>
      <c r="D189" s="47" t="n">
        <v>22004</v>
      </c>
      <c r="E189" s="17" t="n">
        <v>1</v>
      </c>
      <c r="F189" s="18" t="s">
        <v>17</v>
      </c>
      <c r="G189" s="6" t="n">
        <v>9</v>
      </c>
      <c r="H189" s="73" t="n">
        <v>6</v>
      </c>
    </row>
    <row r="190" customFormat="false" ht="15.75" hidden="false" customHeight="false" outlineLevel="0" collapsed="false">
      <c r="A190" s="71"/>
      <c r="B190" s="72" t="s">
        <v>116</v>
      </c>
      <c r="C190" s="74" t="s">
        <v>126</v>
      </c>
      <c r="D190" s="47" t="n">
        <v>26003</v>
      </c>
      <c r="E190" s="17" t="n">
        <v>4</v>
      </c>
      <c r="F190" s="18" t="s">
        <v>17</v>
      </c>
      <c r="G190" s="6" t="n">
        <v>5</v>
      </c>
      <c r="H190" s="73" t="n">
        <v>6</v>
      </c>
    </row>
    <row r="191" customFormat="false" ht="15.75" hidden="false" customHeight="false" outlineLevel="0" collapsed="false">
      <c r="A191" s="71"/>
      <c r="B191" s="72" t="s">
        <v>116</v>
      </c>
      <c r="C191" s="74" t="s">
        <v>126</v>
      </c>
      <c r="D191" s="47" t="n">
        <v>26017</v>
      </c>
      <c r="E191" s="17" t="n">
        <v>6.6</v>
      </c>
      <c r="F191" s="18" t="s">
        <v>17</v>
      </c>
      <c r="G191" s="6" t="n">
        <v>5</v>
      </c>
      <c r="H191" s="73" t="n">
        <v>6</v>
      </c>
    </row>
    <row r="192" customFormat="false" ht="15.75" hidden="false" customHeight="false" outlineLevel="0" collapsed="false">
      <c r="A192" s="71"/>
      <c r="B192" s="72" t="s">
        <v>116</v>
      </c>
      <c r="C192" s="74" t="s">
        <v>126</v>
      </c>
      <c r="D192" s="47" t="n">
        <v>26021</v>
      </c>
      <c r="E192" s="17" t="n">
        <v>15.6</v>
      </c>
      <c r="F192" s="18" t="s">
        <v>17</v>
      </c>
      <c r="G192" s="6" t="n">
        <v>5</v>
      </c>
      <c r="H192" s="73" t="n">
        <v>6</v>
      </c>
    </row>
    <row r="193" customFormat="false" ht="15.75" hidden="false" customHeight="false" outlineLevel="0" collapsed="false">
      <c r="A193" s="71"/>
      <c r="B193" s="72" t="s">
        <v>116</v>
      </c>
      <c r="C193" s="74" t="s">
        <v>126</v>
      </c>
      <c r="D193" s="47" t="n">
        <v>26027</v>
      </c>
      <c r="E193" s="17" t="n">
        <v>2.5</v>
      </c>
      <c r="F193" s="18" t="s">
        <v>17</v>
      </c>
      <c r="G193" s="6" t="n">
        <v>5</v>
      </c>
      <c r="H193" s="73" t="n">
        <v>6</v>
      </c>
    </row>
    <row r="194" customFormat="false" ht="15.75" hidden="false" customHeight="false" outlineLevel="0" collapsed="false">
      <c r="A194" s="71"/>
      <c r="B194" s="72" t="s">
        <v>116</v>
      </c>
      <c r="C194" s="74" t="s">
        <v>126</v>
      </c>
      <c r="D194" s="47" t="n">
        <v>26035</v>
      </c>
      <c r="E194" s="17" t="n">
        <v>4.8</v>
      </c>
      <c r="F194" s="18" t="s">
        <v>17</v>
      </c>
      <c r="G194" s="6" t="n">
        <v>5</v>
      </c>
      <c r="H194" s="73" t="n">
        <v>6</v>
      </c>
    </row>
    <row r="195" customFormat="false" ht="15.75" hidden="false" customHeight="false" outlineLevel="0" collapsed="false">
      <c r="A195" s="71"/>
      <c r="B195" s="72" t="s">
        <v>116</v>
      </c>
      <c r="C195" s="74" t="s">
        <v>126</v>
      </c>
      <c r="D195" s="47" t="n">
        <v>26038</v>
      </c>
      <c r="E195" s="17" t="n">
        <v>10.001</v>
      </c>
      <c r="F195" s="18" t="s">
        <v>17</v>
      </c>
      <c r="G195" s="6" t="n">
        <v>5</v>
      </c>
      <c r="H195" s="73" t="n">
        <v>6</v>
      </c>
    </row>
    <row r="196" customFormat="false" ht="15.75" hidden="false" customHeight="false" outlineLevel="0" collapsed="false">
      <c r="A196" s="71"/>
      <c r="B196" s="72" t="s">
        <v>116</v>
      </c>
      <c r="C196" s="74" t="s">
        <v>126</v>
      </c>
      <c r="D196" s="47" t="n">
        <v>26041</v>
      </c>
      <c r="E196" s="17" t="n">
        <v>26.999</v>
      </c>
      <c r="F196" s="18" t="s">
        <v>17</v>
      </c>
      <c r="G196" s="6" t="n">
        <v>5</v>
      </c>
      <c r="H196" s="73" t="n">
        <v>6</v>
      </c>
    </row>
    <row r="197" customFormat="false" ht="15.75" hidden="false" customHeight="false" outlineLevel="0" collapsed="false">
      <c r="A197" s="71"/>
      <c r="B197" s="72" t="s">
        <v>116</v>
      </c>
      <c r="C197" s="74" t="s">
        <v>126</v>
      </c>
      <c r="D197" s="47" t="n">
        <v>26051</v>
      </c>
      <c r="E197" s="17" t="n">
        <v>13.004</v>
      </c>
      <c r="F197" s="18" t="s">
        <v>17</v>
      </c>
      <c r="G197" s="6" t="n">
        <v>5</v>
      </c>
      <c r="H197" s="73" t="n">
        <v>6</v>
      </c>
    </row>
    <row r="198" customFormat="false" ht="15.75" hidden="false" customHeight="false" outlineLevel="0" collapsed="false">
      <c r="A198" s="71"/>
      <c r="B198" s="72" t="s">
        <v>116</v>
      </c>
      <c r="C198" s="74" t="s">
        <v>126</v>
      </c>
      <c r="D198" s="47" t="n">
        <v>26053</v>
      </c>
      <c r="E198" s="17" t="n">
        <v>16</v>
      </c>
      <c r="F198" s="18" t="s">
        <v>17</v>
      </c>
      <c r="G198" s="6" t="n">
        <v>5</v>
      </c>
      <c r="H198" s="73" t="n">
        <v>6</v>
      </c>
    </row>
    <row r="199" customFormat="false" ht="15.75" hidden="false" customHeight="false" outlineLevel="0" collapsed="false">
      <c r="A199" s="71"/>
      <c r="B199" s="72" t="s">
        <v>116</v>
      </c>
      <c r="C199" s="74" t="s">
        <v>127</v>
      </c>
      <c r="D199" s="47" t="n">
        <v>26001</v>
      </c>
      <c r="E199" s="6" t="n">
        <v>20.504</v>
      </c>
      <c r="F199" s="18" t="s">
        <v>17</v>
      </c>
      <c r="G199" s="6" t="n">
        <v>8</v>
      </c>
      <c r="H199" s="73" t="n">
        <v>6</v>
      </c>
    </row>
    <row r="200" customFormat="false" ht="15.75" hidden="false" customHeight="false" outlineLevel="0" collapsed="false">
      <c r="A200" s="71"/>
      <c r="B200" s="72" t="s">
        <v>116</v>
      </c>
      <c r="C200" s="74" t="s">
        <v>127</v>
      </c>
      <c r="D200" s="47" t="n">
        <v>27002</v>
      </c>
      <c r="E200" s="6" t="n">
        <v>58.681</v>
      </c>
      <c r="F200" s="18" t="s">
        <v>17</v>
      </c>
      <c r="G200" s="6" t="n">
        <v>8</v>
      </c>
      <c r="H200" s="73" t="n">
        <v>6</v>
      </c>
    </row>
    <row r="201" customFormat="false" ht="15.75" hidden="false" customHeight="false" outlineLevel="0" collapsed="false">
      <c r="A201" s="71"/>
      <c r="B201" s="72" t="s">
        <v>116</v>
      </c>
      <c r="C201" s="74" t="s">
        <v>128</v>
      </c>
      <c r="D201" s="47" t="n">
        <v>11028</v>
      </c>
      <c r="E201" s="17" t="n">
        <v>5.502</v>
      </c>
      <c r="F201" s="18" t="s">
        <v>17</v>
      </c>
      <c r="G201" s="6" t="n">
        <v>9</v>
      </c>
      <c r="H201" s="73" t="n">
        <v>6</v>
      </c>
    </row>
    <row r="202" customFormat="false" ht="15.75" hidden="false" customHeight="false" outlineLevel="0" collapsed="false">
      <c r="A202" s="71"/>
      <c r="B202" s="72" t="s">
        <v>116</v>
      </c>
      <c r="C202" s="74" t="s">
        <v>128</v>
      </c>
      <c r="D202" s="47" t="n">
        <v>12011</v>
      </c>
      <c r="E202" s="17" t="n">
        <v>4</v>
      </c>
      <c r="F202" s="18" t="s">
        <v>17</v>
      </c>
      <c r="G202" s="6" t="n">
        <v>9</v>
      </c>
      <c r="H202" s="73" t="n">
        <v>6</v>
      </c>
    </row>
    <row r="203" customFormat="false" ht="15.75" hidden="false" customHeight="false" outlineLevel="0" collapsed="false">
      <c r="A203" s="71"/>
      <c r="B203" s="72" t="s">
        <v>116</v>
      </c>
      <c r="C203" s="74" t="s">
        <v>128</v>
      </c>
      <c r="D203" s="47" t="n">
        <v>12020</v>
      </c>
      <c r="E203" s="17" t="n">
        <v>5</v>
      </c>
      <c r="F203" s="18" t="s">
        <v>17</v>
      </c>
      <c r="G203" s="6" t="n">
        <v>9</v>
      </c>
      <c r="H203" s="73" t="n">
        <v>6</v>
      </c>
    </row>
    <row r="204" customFormat="false" ht="15.75" hidden="false" customHeight="false" outlineLevel="0" collapsed="false">
      <c r="A204" s="71"/>
      <c r="B204" s="72" t="s">
        <v>116</v>
      </c>
      <c r="C204" s="74" t="s">
        <v>128</v>
      </c>
      <c r="D204" s="47" t="n">
        <v>12025</v>
      </c>
      <c r="E204" s="17" t="n">
        <v>2.002</v>
      </c>
      <c r="F204" s="18" t="s">
        <v>17</v>
      </c>
      <c r="G204" s="6" t="n">
        <v>9</v>
      </c>
      <c r="H204" s="73" t="n">
        <v>6</v>
      </c>
    </row>
    <row r="205" customFormat="false" ht="15.75" hidden="false" customHeight="false" outlineLevel="0" collapsed="false">
      <c r="A205" s="71"/>
      <c r="B205" s="72" t="s">
        <v>116</v>
      </c>
      <c r="C205" s="74" t="s">
        <v>128</v>
      </c>
      <c r="D205" s="47" t="n">
        <v>13002</v>
      </c>
      <c r="E205" s="17" t="n">
        <v>3.999</v>
      </c>
      <c r="F205" s="18" t="s">
        <v>17</v>
      </c>
      <c r="G205" s="6" t="n">
        <v>5</v>
      </c>
      <c r="H205" s="73" t="n">
        <v>6</v>
      </c>
    </row>
    <row r="206" customFormat="false" ht="15.75" hidden="false" customHeight="false" outlineLevel="0" collapsed="false">
      <c r="A206" s="71"/>
      <c r="B206" s="72" t="s">
        <v>116</v>
      </c>
      <c r="C206" s="74" t="s">
        <v>128</v>
      </c>
      <c r="D206" s="47" t="n">
        <v>18010</v>
      </c>
      <c r="E206" s="17" t="n">
        <v>22.116</v>
      </c>
      <c r="F206" s="18" t="s">
        <v>17</v>
      </c>
      <c r="G206" s="6" t="n">
        <v>7</v>
      </c>
      <c r="H206" s="73" t="n">
        <v>6</v>
      </c>
    </row>
    <row r="207" customFormat="false" ht="15.75" hidden="false" customHeight="false" outlineLevel="0" collapsed="false">
      <c r="A207" s="71"/>
      <c r="B207" s="72" t="s">
        <v>116</v>
      </c>
      <c r="C207" s="74" t="s">
        <v>129</v>
      </c>
      <c r="D207" s="47" t="n">
        <v>25022</v>
      </c>
      <c r="E207" s="17" t="n">
        <v>11.534</v>
      </c>
      <c r="F207" s="18" t="s">
        <v>17</v>
      </c>
      <c r="G207" s="6" t="n">
        <v>9</v>
      </c>
      <c r="H207" s="73" t="n">
        <v>6</v>
      </c>
    </row>
    <row r="208" customFormat="false" ht="15.75" hidden="false" customHeight="false" outlineLevel="0" collapsed="false">
      <c r="A208" s="71"/>
      <c r="B208" s="72" t="s">
        <v>116</v>
      </c>
      <c r="C208" s="74" t="s">
        <v>130</v>
      </c>
      <c r="D208" s="49" t="n">
        <v>17006</v>
      </c>
      <c r="E208" s="52" t="n">
        <v>3</v>
      </c>
      <c r="F208" s="18" t="s">
        <v>17</v>
      </c>
      <c r="G208" s="6" t="n">
        <v>3</v>
      </c>
      <c r="H208" s="73" t="n">
        <v>6</v>
      </c>
    </row>
    <row r="209" customFormat="false" ht="15.75" hidden="false" customHeight="false" outlineLevel="0" collapsed="false">
      <c r="A209" s="71"/>
      <c r="B209" s="72" t="s">
        <v>116</v>
      </c>
      <c r="C209" s="74" t="s">
        <v>131</v>
      </c>
      <c r="D209" s="80" t="n">
        <v>1002</v>
      </c>
      <c r="E209" s="17" t="n">
        <v>164.687</v>
      </c>
      <c r="F209" s="18" t="s">
        <v>17</v>
      </c>
      <c r="G209" s="6" t="n">
        <v>6</v>
      </c>
      <c r="H209" s="73" t="n">
        <v>6</v>
      </c>
    </row>
    <row r="210" customFormat="false" ht="15.75" hidden="false" customHeight="false" outlineLevel="0" collapsed="false">
      <c r="A210" s="71"/>
      <c r="B210" s="72" t="s">
        <v>116</v>
      </c>
      <c r="C210" s="74" t="s">
        <v>131</v>
      </c>
      <c r="D210" s="47" t="n">
        <v>4003</v>
      </c>
      <c r="E210" s="17" t="n">
        <v>13.009</v>
      </c>
      <c r="F210" s="6" t="s">
        <v>112</v>
      </c>
      <c r="G210" s="6" t="n">
        <v>5</v>
      </c>
      <c r="H210" s="73" t="n">
        <v>6</v>
      </c>
    </row>
    <row r="211" customFormat="false" ht="15.75" hidden="false" customHeight="false" outlineLevel="0" collapsed="false">
      <c r="A211" s="71"/>
      <c r="B211" s="72" t="s">
        <v>116</v>
      </c>
      <c r="C211" s="74" t="s">
        <v>132</v>
      </c>
      <c r="D211" s="47" t="n">
        <v>65</v>
      </c>
      <c r="E211" s="17" t="n">
        <v>153.776</v>
      </c>
      <c r="F211" s="18" t="s">
        <v>17</v>
      </c>
      <c r="G211" s="6" t="n">
        <v>5</v>
      </c>
      <c r="H211" s="73" t="n">
        <v>6</v>
      </c>
    </row>
    <row r="212" customFormat="false" ht="15.75" hidden="false" customHeight="false" outlineLevel="0" collapsed="false">
      <c r="A212" s="71"/>
      <c r="B212" s="72" t="s">
        <v>116</v>
      </c>
      <c r="C212" s="74" t="s">
        <v>132</v>
      </c>
      <c r="D212" s="47" t="n">
        <v>97</v>
      </c>
      <c r="E212" s="17" t="n">
        <v>60.663</v>
      </c>
      <c r="F212" s="18" t="s">
        <v>17</v>
      </c>
      <c r="G212" s="6" t="n">
        <v>5</v>
      </c>
      <c r="H212" s="73" t="n">
        <v>6</v>
      </c>
    </row>
    <row r="213" customFormat="false" ht="15.75" hidden="false" customHeight="false" outlineLevel="0" collapsed="false">
      <c r="A213" s="71"/>
      <c r="B213" s="72" t="s">
        <v>116</v>
      </c>
      <c r="C213" s="74" t="s">
        <v>132</v>
      </c>
      <c r="D213" s="47" t="n">
        <v>149</v>
      </c>
      <c r="E213" s="17" t="n">
        <v>158.476</v>
      </c>
      <c r="F213" s="18" t="s">
        <v>17</v>
      </c>
      <c r="G213" s="6" t="n">
        <v>8</v>
      </c>
      <c r="H213" s="73" t="n">
        <v>6</v>
      </c>
    </row>
    <row r="214" customFormat="false" ht="15.75" hidden="false" customHeight="false" outlineLevel="0" collapsed="false">
      <c r="A214" s="71"/>
      <c r="B214" s="72" t="s">
        <v>116</v>
      </c>
      <c r="C214" s="74" t="s">
        <v>133</v>
      </c>
      <c r="D214" s="47" t="n">
        <v>31002</v>
      </c>
      <c r="E214" s="17" t="n">
        <v>12.001</v>
      </c>
      <c r="F214" s="18" t="s">
        <v>17</v>
      </c>
      <c r="G214" s="6" t="n">
        <v>5</v>
      </c>
      <c r="H214" s="73" t="n">
        <v>6</v>
      </c>
    </row>
    <row r="215" customFormat="false" ht="15.75" hidden="false" customHeight="false" outlineLevel="0" collapsed="false">
      <c r="A215" s="71"/>
      <c r="B215" s="72" t="s">
        <v>116</v>
      </c>
      <c r="C215" s="74" t="s">
        <v>133</v>
      </c>
      <c r="D215" s="47" t="n">
        <v>41004</v>
      </c>
      <c r="E215" s="17" t="n">
        <v>24.197</v>
      </c>
      <c r="F215" s="18" t="s">
        <v>17</v>
      </c>
      <c r="G215" s="6" t="n">
        <v>5</v>
      </c>
      <c r="H215" s="73" t="n">
        <v>6</v>
      </c>
    </row>
    <row r="216" customFormat="false" ht="15.75" hidden="false" customHeight="false" outlineLevel="0" collapsed="false">
      <c r="A216" s="71"/>
      <c r="B216" s="72" t="s">
        <v>116</v>
      </c>
      <c r="C216" s="74" t="s">
        <v>134</v>
      </c>
      <c r="D216" s="47" t="n">
        <v>18004</v>
      </c>
      <c r="E216" s="17" t="n">
        <v>2</v>
      </c>
      <c r="F216" s="18" t="s">
        <v>17</v>
      </c>
      <c r="G216" s="6" t="n">
        <v>4</v>
      </c>
      <c r="H216" s="73" t="n">
        <v>6</v>
      </c>
    </row>
    <row r="217" customFormat="false" ht="15.75" hidden="false" customHeight="false" outlineLevel="0" collapsed="false">
      <c r="A217" s="71"/>
      <c r="B217" s="72" t="s">
        <v>116</v>
      </c>
      <c r="C217" s="74" t="s">
        <v>134</v>
      </c>
      <c r="D217" s="47" t="n">
        <v>18009</v>
      </c>
      <c r="E217" s="17" t="n">
        <v>1.3</v>
      </c>
      <c r="F217" s="18" t="s">
        <v>17</v>
      </c>
      <c r="G217" s="6" t="n">
        <v>4</v>
      </c>
      <c r="H217" s="73" t="n">
        <v>6</v>
      </c>
    </row>
    <row r="218" customFormat="false" ht="15.75" hidden="false" customHeight="false" outlineLevel="0" collapsed="false">
      <c r="A218" s="71"/>
      <c r="B218" s="72" t="s">
        <v>116</v>
      </c>
      <c r="C218" s="81" t="s">
        <v>134</v>
      </c>
      <c r="D218" s="49" t="n">
        <v>19003</v>
      </c>
      <c r="E218" s="52" t="n">
        <v>1.506</v>
      </c>
      <c r="F218" s="18" t="s">
        <v>17</v>
      </c>
      <c r="G218" s="82" t="n">
        <v>4</v>
      </c>
      <c r="H218" s="73" t="n">
        <v>6</v>
      </c>
    </row>
    <row r="219" customFormat="false" ht="15.75" hidden="false" customHeight="false" outlineLevel="0" collapsed="false">
      <c r="A219" s="71"/>
      <c r="B219" s="72" t="s">
        <v>116</v>
      </c>
      <c r="C219" s="74" t="s">
        <v>135</v>
      </c>
      <c r="D219" s="47" t="n">
        <v>15011</v>
      </c>
      <c r="E219" s="17" t="n">
        <v>3</v>
      </c>
      <c r="F219" s="18" t="s">
        <v>17</v>
      </c>
      <c r="G219" s="6" t="n">
        <v>5</v>
      </c>
      <c r="H219" s="73" t="n">
        <v>6</v>
      </c>
    </row>
    <row r="220" customFormat="false" ht="15.75" hidden="false" customHeight="false" outlineLevel="0" collapsed="false">
      <c r="A220" s="71"/>
      <c r="B220" s="72" t="s">
        <v>116</v>
      </c>
      <c r="C220" s="74" t="s">
        <v>135</v>
      </c>
      <c r="D220" s="47" t="n">
        <v>15016</v>
      </c>
      <c r="E220" s="17" t="n">
        <v>6.001</v>
      </c>
      <c r="F220" s="18" t="s">
        <v>17</v>
      </c>
      <c r="G220" s="6" t="n">
        <v>5</v>
      </c>
      <c r="H220" s="73" t="n">
        <v>6</v>
      </c>
    </row>
    <row r="221" customFormat="false" ht="15.75" hidden="false" customHeight="false" outlineLevel="0" collapsed="false">
      <c r="A221" s="71"/>
      <c r="B221" s="72" t="s">
        <v>116</v>
      </c>
      <c r="C221" s="74" t="s">
        <v>135</v>
      </c>
      <c r="D221" s="47" t="n">
        <v>20007</v>
      </c>
      <c r="E221" s="17" t="n">
        <v>6.403</v>
      </c>
      <c r="F221" s="18" t="s">
        <v>17</v>
      </c>
      <c r="G221" s="6" t="n">
        <v>4</v>
      </c>
      <c r="H221" s="73" t="n">
        <v>6</v>
      </c>
    </row>
    <row r="222" customFormat="false" ht="15.75" hidden="false" customHeight="false" outlineLevel="0" collapsed="false">
      <c r="A222" s="71"/>
      <c r="B222" s="72" t="s">
        <v>116</v>
      </c>
      <c r="C222" s="74" t="s">
        <v>136</v>
      </c>
      <c r="D222" s="47" t="n">
        <v>8002</v>
      </c>
      <c r="E222" s="6" t="n">
        <v>9.501</v>
      </c>
      <c r="F222" s="18" t="s">
        <v>17</v>
      </c>
      <c r="G222" s="6" t="n">
        <v>5</v>
      </c>
      <c r="H222" s="73" t="n">
        <v>6</v>
      </c>
    </row>
    <row r="223" customFormat="false" ht="15.75" hidden="false" customHeight="false" outlineLevel="0" collapsed="false">
      <c r="A223" s="71"/>
      <c r="B223" s="72" t="s">
        <v>116</v>
      </c>
      <c r="C223" s="74" t="s">
        <v>137</v>
      </c>
      <c r="D223" s="47" t="n">
        <v>1507</v>
      </c>
      <c r="E223" s="6" t="n">
        <v>3.844</v>
      </c>
      <c r="F223" s="18" t="s">
        <v>17</v>
      </c>
      <c r="G223" s="6" t="n">
        <v>9</v>
      </c>
      <c r="H223" s="73" t="n">
        <v>6</v>
      </c>
    </row>
    <row r="224" customFormat="false" ht="15.75" hidden="false" customHeight="false" outlineLevel="0" collapsed="false">
      <c r="A224" s="71"/>
      <c r="B224" s="72" t="s">
        <v>116</v>
      </c>
      <c r="C224" s="81" t="s">
        <v>138</v>
      </c>
      <c r="D224" s="49" t="n">
        <v>10008</v>
      </c>
      <c r="E224" s="52" t="n">
        <v>3</v>
      </c>
      <c r="F224" s="18" t="s">
        <v>17</v>
      </c>
      <c r="G224" s="82" t="n">
        <v>5</v>
      </c>
      <c r="H224" s="73" t="n">
        <v>6</v>
      </c>
    </row>
    <row r="225" customFormat="false" ht="15.75" hidden="false" customHeight="false" outlineLevel="0" collapsed="false">
      <c r="A225" s="71"/>
      <c r="B225" s="72" t="s">
        <v>116</v>
      </c>
      <c r="C225" s="74" t="s">
        <v>139</v>
      </c>
      <c r="D225" s="47" t="n">
        <v>20017</v>
      </c>
      <c r="E225" s="17" t="n">
        <v>25.566</v>
      </c>
      <c r="F225" s="18" t="s">
        <v>17</v>
      </c>
      <c r="G225" s="6" t="n">
        <v>5</v>
      </c>
      <c r="H225" s="73" t="n">
        <v>6</v>
      </c>
    </row>
    <row r="226" customFormat="false" ht="15.75" hidden="false" customHeight="false" outlineLevel="0" collapsed="false">
      <c r="A226" s="71"/>
      <c r="B226" s="72" t="s">
        <v>116</v>
      </c>
      <c r="C226" s="74" t="s">
        <v>139</v>
      </c>
      <c r="D226" s="47" t="n">
        <v>20018</v>
      </c>
      <c r="E226" s="17" t="n">
        <v>26.277</v>
      </c>
      <c r="F226" s="18" t="s">
        <v>17</v>
      </c>
      <c r="G226" s="6" t="n">
        <v>5</v>
      </c>
      <c r="H226" s="73" t="n">
        <v>6</v>
      </c>
    </row>
    <row r="227" customFormat="false" ht="15.75" hidden="false" customHeight="false" outlineLevel="0" collapsed="false">
      <c r="A227" s="71"/>
      <c r="B227" s="72" t="s">
        <v>116</v>
      </c>
      <c r="C227" s="74" t="s">
        <v>139</v>
      </c>
      <c r="D227" s="47" t="n">
        <v>20019</v>
      </c>
      <c r="E227" s="17" t="n">
        <v>12.63</v>
      </c>
      <c r="F227" s="18" t="s">
        <v>17</v>
      </c>
      <c r="G227" s="6" t="n">
        <v>4</v>
      </c>
      <c r="H227" s="73" t="n">
        <v>6</v>
      </c>
    </row>
    <row r="228" customFormat="false" ht="15.75" hidden="false" customHeight="false" outlineLevel="0" collapsed="false">
      <c r="A228" s="71"/>
      <c r="B228" s="72" t="s">
        <v>116</v>
      </c>
      <c r="C228" s="74" t="s">
        <v>139</v>
      </c>
      <c r="D228" s="47" t="n">
        <v>20020</v>
      </c>
      <c r="E228" s="17" t="n">
        <v>15.759</v>
      </c>
      <c r="F228" s="18" t="s">
        <v>17</v>
      </c>
      <c r="G228" s="6" t="n">
        <v>4</v>
      </c>
      <c r="H228" s="73" t="n">
        <v>6</v>
      </c>
    </row>
    <row r="229" customFormat="false" ht="15.75" hidden="false" customHeight="false" outlineLevel="0" collapsed="false">
      <c r="A229" s="71"/>
      <c r="B229" s="72" t="s">
        <v>116</v>
      </c>
      <c r="C229" s="74" t="s">
        <v>139</v>
      </c>
      <c r="D229" s="47" t="n">
        <v>20021</v>
      </c>
      <c r="E229" s="17" t="n">
        <v>9.063</v>
      </c>
      <c r="F229" s="18" t="s">
        <v>17</v>
      </c>
      <c r="G229" s="6" t="n">
        <v>4</v>
      </c>
      <c r="H229" s="73" t="n">
        <v>6</v>
      </c>
    </row>
    <row r="230" customFormat="false" ht="15.75" hidden="false" customHeight="false" outlineLevel="0" collapsed="false">
      <c r="A230" s="71"/>
      <c r="B230" s="72" t="s">
        <v>116</v>
      </c>
      <c r="C230" s="74" t="s">
        <v>139</v>
      </c>
      <c r="D230" s="47" t="n">
        <v>29016</v>
      </c>
      <c r="E230" s="17" t="n">
        <v>260.613</v>
      </c>
      <c r="F230" s="18" t="s">
        <v>17</v>
      </c>
      <c r="G230" s="6" t="n">
        <v>8</v>
      </c>
      <c r="H230" s="73" t="n">
        <v>6</v>
      </c>
    </row>
    <row r="231" customFormat="false" ht="15.75" hidden="false" customHeight="false" outlineLevel="0" collapsed="false">
      <c r="A231" s="71"/>
      <c r="B231" s="72" t="s">
        <v>116</v>
      </c>
      <c r="C231" s="74" t="s">
        <v>139</v>
      </c>
      <c r="D231" s="47" t="n">
        <v>29017</v>
      </c>
      <c r="E231" s="17" t="n">
        <v>48.084</v>
      </c>
      <c r="F231" s="18" t="s">
        <v>17</v>
      </c>
      <c r="G231" s="6" t="n">
        <v>8</v>
      </c>
      <c r="H231" s="73" t="n">
        <v>6</v>
      </c>
    </row>
    <row r="232" customFormat="false" ht="15.75" hidden="false" customHeight="false" outlineLevel="0" collapsed="false">
      <c r="A232" s="71"/>
      <c r="B232" s="72" t="s">
        <v>116</v>
      </c>
      <c r="C232" s="74" t="s">
        <v>139</v>
      </c>
      <c r="D232" s="47" t="n">
        <v>39023</v>
      </c>
      <c r="E232" s="17" t="n">
        <v>2.893</v>
      </c>
      <c r="F232" s="18" t="s">
        <v>17</v>
      </c>
      <c r="G232" s="6" t="n">
        <v>8</v>
      </c>
      <c r="H232" s="73" t="n">
        <v>6</v>
      </c>
    </row>
    <row r="233" customFormat="false" ht="15.75" hidden="false" customHeight="false" outlineLevel="0" collapsed="false">
      <c r="A233" s="71"/>
      <c r="B233" s="72" t="s">
        <v>116</v>
      </c>
      <c r="C233" s="74" t="s">
        <v>139</v>
      </c>
      <c r="D233" s="47" t="n">
        <v>42001</v>
      </c>
      <c r="E233" s="17" t="n">
        <v>4</v>
      </c>
      <c r="F233" s="18" t="s">
        <v>17</v>
      </c>
      <c r="G233" s="6" t="n">
        <v>3</v>
      </c>
      <c r="H233" s="73" t="n">
        <v>6</v>
      </c>
    </row>
    <row r="234" customFormat="false" ht="15.75" hidden="false" customHeight="false" outlineLevel="0" collapsed="false">
      <c r="A234" s="71"/>
      <c r="B234" s="72" t="s">
        <v>116</v>
      </c>
      <c r="C234" s="74" t="s">
        <v>139</v>
      </c>
      <c r="D234" s="47" t="n">
        <v>42003</v>
      </c>
      <c r="E234" s="17" t="n">
        <v>10.001</v>
      </c>
      <c r="F234" s="18" t="s">
        <v>17</v>
      </c>
      <c r="G234" s="6" t="n">
        <v>3</v>
      </c>
      <c r="H234" s="73" t="n">
        <v>6</v>
      </c>
    </row>
    <row r="235" customFormat="false" ht="15.75" hidden="false" customHeight="false" outlineLevel="0" collapsed="false">
      <c r="A235" s="71"/>
      <c r="B235" s="72" t="s">
        <v>116</v>
      </c>
      <c r="C235" s="74" t="s">
        <v>139</v>
      </c>
      <c r="D235" s="47" t="n">
        <v>45003</v>
      </c>
      <c r="E235" s="17" t="n">
        <v>3.001</v>
      </c>
      <c r="F235" s="18" t="s">
        <v>17</v>
      </c>
      <c r="G235" s="6" t="n">
        <v>8</v>
      </c>
      <c r="H235" s="73" t="n">
        <v>6</v>
      </c>
    </row>
    <row r="236" customFormat="false" ht="15.75" hidden="false" customHeight="false" outlineLevel="0" collapsed="false">
      <c r="A236" s="71"/>
      <c r="B236" s="72" t="s">
        <v>116</v>
      </c>
      <c r="C236" s="74" t="s">
        <v>139</v>
      </c>
      <c r="D236" s="47" t="n">
        <v>45007</v>
      </c>
      <c r="E236" s="17" t="n">
        <v>9.56</v>
      </c>
      <c r="F236" s="18" t="s">
        <v>17</v>
      </c>
      <c r="G236" s="6" t="n">
        <v>8</v>
      </c>
      <c r="H236" s="73" t="n">
        <v>6</v>
      </c>
    </row>
    <row r="237" customFormat="false" ht="15.75" hidden="false" customHeight="false" outlineLevel="0" collapsed="false">
      <c r="A237" s="71"/>
      <c r="B237" s="72" t="s">
        <v>116</v>
      </c>
      <c r="C237" s="74" t="s">
        <v>139</v>
      </c>
      <c r="D237" s="47" t="n">
        <v>51001</v>
      </c>
      <c r="E237" s="17" t="n">
        <v>7.5</v>
      </c>
      <c r="F237" s="18" t="s">
        <v>17</v>
      </c>
      <c r="G237" s="6" t="n">
        <v>4</v>
      </c>
      <c r="H237" s="73" t="n">
        <v>6</v>
      </c>
    </row>
    <row r="238" customFormat="false" ht="15.75" hidden="false" customHeight="false" outlineLevel="0" collapsed="false">
      <c r="A238" s="71"/>
      <c r="B238" s="72" t="s">
        <v>116</v>
      </c>
      <c r="C238" s="74" t="s">
        <v>139</v>
      </c>
      <c r="D238" s="47" t="n">
        <v>51013</v>
      </c>
      <c r="E238" s="17" t="n">
        <v>12</v>
      </c>
      <c r="F238" s="18" t="s">
        <v>17</v>
      </c>
      <c r="G238" s="6" t="n">
        <v>4</v>
      </c>
      <c r="H238" s="73" t="n">
        <v>6</v>
      </c>
    </row>
    <row r="239" customFormat="false" ht="15.75" hidden="false" customHeight="false" outlineLevel="0" collapsed="false">
      <c r="A239" s="71"/>
      <c r="B239" s="72" t="s">
        <v>116</v>
      </c>
      <c r="C239" s="74" t="s">
        <v>139</v>
      </c>
      <c r="D239" s="47" t="n">
        <v>51015</v>
      </c>
      <c r="E239" s="17" t="n">
        <v>5.6</v>
      </c>
      <c r="F239" s="18" t="s">
        <v>17</v>
      </c>
      <c r="G239" s="6" t="n">
        <v>4</v>
      </c>
      <c r="H239" s="73" t="n">
        <v>6</v>
      </c>
    </row>
    <row r="240" customFormat="false" ht="15.75" hidden="false" customHeight="false" outlineLevel="0" collapsed="false">
      <c r="A240" s="71"/>
      <c r="B240" s="72" t="s">
        <v>116</v>
      </c>
      <c r="C240" s="74" t="s">
        <v>139</v>
      </c>
      <c r="D240" s="47" t="n">
        <v>51020</v>
      </c>
      <c r="E240" s="17" t="n">
        <v>3</v>
      </c>
      <c r="F240" s="18" t="s">
        <v>17</v>
      </c>
      <c r="G240" s="6" t="n">
        <v>4</v>
      </c>
      <c r="H240" s="73" t="n">
        <v>6</v>
      </c>
    </row>
    <row r="241" customFormat="false" ht="15.75" hidden="false" customHeight="false" outlineLevel="0" collapsed="false">
      <c r="A241" s="71"/>
      <c r="B241" s="72" t="s">
        <v>116</v>
      </c>
      <c r="C241" s="74" t="s">
        <v>139</v>
      </c>
      <c r="D241" s="47" t="n">
        <v>52004</v>
      </c>
      <c r="E241" s="17" t="n">
        <v>8.001</v>
      </c>
      <c r="F241" s="18" t="s">
        <v>17</v>
      </c>
      <c r="G241" s="6" t="n">
        <v>8</v>
      </c>
      <c r="H241" s="73" t="n">
        <v>6</v>
      </c>
    </row>
    <row r="242" customFormat="false" ht="15.75" hidden="false" customHeight="false" outlineLevel="0" collapsed="false">
      <c r="A242" s="71"/>
      <c r="B242" s="72" t="s">
        <v>116</v>
      </c>
      <c r="C242" s="74" t="s">
        <v>139</v>
      </c>
      <c r="D242" s="47" t="n">
        <v>52011</v>
      </c>
      <c r="E242" s="17" t="n">
        <v>9.8</v>
      </c>
      <c r="F242" s="18" t="s">
        <v>17</v>
      </c>
      <c r="G242" s="6" t="n">
        <v>3</v>
      </c>
      <c r="H242" s="73" t="n">
        <v>6</v>
      </c>
    </row>
    <row r="243" customFormat="false" ht="15.75" hidden="false" customHeight="false" outlineLevel="0" collapsed="false">
      <c r="A243" s="71"/>
      <c r="B243" s="72" t="s">
        <v>116</v>
      </c>
      <c r="C243" s="74" t="s">
        <v>139</v>
      </c>
      <c r="D243" s="47" t="n">
        <v>52013</v>
      </c>
      <c r="E243" s="17" t="n">
        <v>4</v>
      </c>
      <c r="F243" s="18" t="s">
        <v>17</v>
      </c>
      <c r="G243" s="6" t="n">
        <v>3</v>
      </c>
      <c r="H243" s="73" t="n">
        <v>6</v>
      </c>
    </row>
    <row r="244" customFormat="false" ht="15.75" hidden="false" customHeight="false" outlineLevel="0" collapsed="false">
      <c r="A244" s="71"/>
      <c r="B244" s="83" t="s">
        <v>116</v>
      </c>
      <c r="C244" s="74" t="s">
        <v>139</v>
      </c>
      <c r="D244" s="75" t="n">
        <v>52019</v>
      </c>
      <c r="E244" s="76" t="n">
        <v>5.999</v>
      </c>
      <c r="F244" s="18" t="s">
        <v>17</v>
      </c>
      <c r="G244" s="6" t="n">
        <v>3</v>
      </c>
      <c r="H244" s="73" t="n">
        <v>6</v>
      </c>
    </row>
    <row r="245" customFormat="false" ht="15.75" hidden="false" customHeight="false" outlineLevel="0" collapsed="false">
      <c r="A245" s="71"/>
      <c r="B245" s="72" t="s">
        <v>116</v>
      </c>
      <c r="C245" s="74" t="s">
        <v>139</v>
      </c>
      <c r="D245" s="47" t="n">
        <v>52020</v>
      </c>
      <c r="E245" s="17" t="n">
        <v>2.207</v>
      </c>
      <c r="F245" s="18" t="s">
        <v>17</v>
      </c>
      <c r="G245" s="6" t="n">
        <v>3</v>
      </c>
      <c r="H245" s="73" t="n">
        <v>6</v>
      </c>
    </row>
    <row r="246" customFormat="false" ht="15.75" hidden="false" customHeight="false" outlineLevel="0" collapsed="false">
      <c r="A246" s="71"/>
      <c r="B246" s="72" t="s">
        <v>116</v>
      </c>
      <c r="C246" s="74" t="s">
        <v>139</v>
      </c>
      <c r="D246" s="47" t="n">
        <v>53002</v>
      </c>
      <c r="E246" s="17" t="n">
        <v>4.001</v>
      </c>
      <c r="F246" s="18" t="s">
        <v>17</v>
      </c>
      <c r="G246" s="6" t="n">
        <v>8</v>
      </c>
      <c r="H246" s="73" t="n">
        <v>6</v>
      </c>
    </row>
    <row r="247" customFormat="false" ht="15.75" hidden="false" customHeight="false" outlineLevel="0" collapsed="false">
      <c r="A247" s="71"/>
      <c r="B247" s="72" t="s">
        <v>116</v>
      </c>
      <c r="C247" s="74" t="s">
        <v>139</v>
      </c>
      <c r="D247" s="54" t="n">
        <v>53008</v>
      </c>
      <c r="E247" s="55" t="n">
        <v>9.8</v>
      </c>
      <c r="F247" s="18" t="s">
        <v>17</v>
      </c>
      <c r="G247" s="6" t="n">
        <v>8</v>
      </c>
      <c r="H247" s="73" t="n">
        <v>6</v>
      </c>
    </row>
    <row r="248" customFormat="false" ht="15.75" hidden="false" customHeight="false" outlineLevel="0" collapsed="false">
      <c r="A248" s="71"/>
      <c r="B248" s="72" t="s">
        <v>116</v>
      </c>
      <c r="C248" s="74" t="s">
        <v>140</v>
      </c>
      <c r="D248" s="47" t="n">
        <v>309</v>
      </c>
      <c r="E248" s="6" t="n">
        <v>64.015</v>
      </c>
      <c r="F248" s="18" t="s">
        <v>17</v>
      </c>
      <c r="G248" s="6" t="n">
        <v>9</v>
      </c>
      <c r="H248" s="73" t="n">
        <v>6</v>
      </c>
    </row>
    <row r="249" customFormat="false" ht="15.75" hidden="false" customHeight="false" outlineLevel="0" collapsed="false">
      <c r="A249" s="71"/>
      <c r="B249" s="72" t="s">
        <v>116</v>
      </c>
      <c r="C249" s="74" t="s">
        <v>141</v>
      </c>
      <c r="D249" s="47" t="n">
        <v>19048</v>
      </c>
      <c r="E249" s="17" t="n">
        <v>3.4</v>
      </c>
      <c r="F249" s="18" t="s">
        <v>17</v>
      </c>
      <c r="G249" s="6" t="n">
        <v>5</v>
      </c>
      <c r="H249" s="73" t="n">
        <v>6</v>
      </c>
    </row>
    <row r="250" customFormat="false" ht="15.75" hidden="false" customHeight="false" outlineLevel="0" collapsed="false">
      <c r="A250" s="71"/>
      <c r="B250" s="83" t="s">
        <v>116</v>
      </c>
      <c r="C250" s="35" t="s">
        <v>142</v>
      </c>
      <c r="D250" s="47" t="n">
        <v>23022</v>
      </c>
      <c r="E250" s="17" t="n">
        <v>7.892</v>
      </c>
      <c r="F250" s="18" t="s">
        <v>17</v>
      </c>
      <c r="G250" s="6" t="n">
        <v>9</v>
      </c>
      <c r="H250" s="73" t="n">
        <v>6</v>
      </c>
    </row>
    <row r="251" customFormat="false" ht="15.75" hidden="false" customHeight="false" outlineLevel="0" collapsed="false">
      <c r="A251" s="71"/>
      <c r="B251" s="72" t="s">
        <v>116</v>
      </c>
      <c r="C251" s="35" t="s">
        <v>142</v>
      </c>
      <c r="D251" s="47" t="n">
        <v>23034</v>
      </c>
      <c r="E251" s="17" t="n">
        <v>5.624</v>
      </c>
      <c r="F251" s="18" t="s">
        <v>17</v>
      </c>
      <c r="G251" s="6" t="n">
        <v>9</v>
      </c>
      <c r="H251" s="73" t="n">
        <v>6</v>
      </c>
    </row>
    <row r="252" customFormat="false" ht="15.75" hidden="false" customHeight="false" outlineLevel="0" collapsed="false">
      <c r="A252" s="71"/>
      <c r="B252" s="72" t="s">
        <v>116</v>
      </c>
      <c r="C252" s="35" t="s">
        <v>142</v>
      </c>
      <c r="D252" s="47" t="n">
        <v>23036</v>
      </c>
      <c r="E252" s="17" t="n">
        <v>20.052</v>
      </c>
      <c r="F252" s="18" t="s">
        <v>17</v>
      </c>
      <c r="G252" s="6" t="n">
        <v>9</v>
      </c>
      <c r="H252" s="73" t="n">
        <v>6</v>
      </c>
    </row>
    <row r="253" customFormat="false" ht="15.75" hidden="false" customHeight="false" outlineLevel="0" collapsed="false">
      <c r="A253" s="71"/>
      <c r="B253" s="72" t="s">
        <v>116</v>
      </c>
      <c r="C253" s="35" t="s">
        <v>143</v>
      </c>
      <c r="D253" s="47" t="n">
        <v>10001</v>
      </c>
      <c r="E253" s="17" t="n">
        <v>143.666</v>
      </c>
      <c r="F253" s="18" t="s">
        <v>17</v>
      </c>
      <c r="G253" s="6" t="n">
        <v>9</v>
      </c>
      <c r="H253" s="73" t="n">
        <v>6</v>
      </c>
    </row>
    <row r="254" customFormat="false" ht="15.75" hidden="false" customHeight="false" outlineLevel="0" collapsed="false">
      <c r="A254" s="71"/>
      <c r="B254" s="72" t="s">
        <v>116</v>
      </c>
      <c r="C254" s="35" t="s">
        <v>143</v>
      </c>
      <c r="D254" s="47" t="n">
        <v>12002</v>
      </c>
      <c r="E254" s="17" t="n">
        <v>145.608</v>
      </c>
      <c r="F254" s="18" t="s">
        <v>17</v>
      </c>
      <c r="G254" s="6" t="n">
        <v>8</v>
      </c>
      <c r="H254" s="73" t="n">
        <v>6</v>
      </c>
    </row>
    <row r="255" customFormat="false" ht="15.75" hidden="false" customHeight="false" outlineLevel="0" collapsed="false">
      <c r="A255" s="71"/>
      <c r="B255" s="72" t="s">
        <v>116</v>
      </c>
      <c r="C255" s="35" t="s">
        <v>143</v>
      </c>
      <c r="D255" s="47" t="n">
        <v>27008</v>
      </c>
      <c r="E255" s="17" t="n">
        <v>152.311</v>
      </c>
      <c r="F255" s="18" t="s">
        <v>17</v>
      </c>
      <c r="G255" s="6" t="n">
        <v>9</v>
      </c>
      <c r="H255" s="73" t="n">
        <v>6</v>
      </c>
    </row>
    <row r="256" customFormat="false" ht="15.75" hidden="false" customHeight="false" outlineLevel="0" collapsed="false">
      <c r="A256" s="71"/>
      <c r="B256" s="72" t="s">
        <v>116</v>
      </c>
      <c r="C256" s="35" t="s">
        <v>143</v>
      </c>
      <c r="D256" s="47" t="n">
        <v>31009</v>
      </c>
      <c r="E256" s="17" t="n">
        <v>40.367</v>
      </c>
      <c r="F256" s="18" t="s">
        <v>17</v>
      </c>
      <c r="G256" s="6" t="n">
        <v>8</v>
      </c>
      <c r="H256" s="73" t="n">
        <v>6</v>
      </c>
    </row>
    <row r="257" customFormat="false" ht="15.75" hidden="false" customHeight="false" outlineLevel="0" collapsed="false">
      <c r="A257" s="71"/>
      <c r="B257" s="72" t="s">
        <v>116</v>
      </c>
      <c r="C257" s="35" t="s">
        <v>143</v>
      </c>
      <c r="D257" s="47" t="n">
        <v>37001</v>
      </c>
      <c r="E257" s="17" t="n">
        <v>54.313</v>
      </c>
      <c r="F257" s="18" t="s">
        <v>17</v>
      </c>
      <c r="G257" s="6" t="n">
        <v>4</v>
      </c>
      <c r="H257" s="73" t="n">
        <v>6</v>
      </c>
    </row>
    <row r="258" customFormat="false" ht="15.75" hidden="false" customHeight="false" outlineLevel="0" collapsed="false">
      <c r="A258" s="71"/>
      <c r="B258" s="72" t="s">
        <v>116</v>
      </c>
      <c r="C258" s="74" t="s">
        <v>119</v>
      </c>
      <c r="D258" s="80" t="n">
        <v>4001</v>
      </c>
      <c r="E258" s="17" t="n">
        <v>8.211</v>
      </c>
      <c r="F258" s="6" t="s">
        <v>20</v>
      </c>
      <c r="G258" s="53" t="n">
        <v>4</v>
      </c>
      <c r="H258" s="20" t="n">
        <v>7</v>
      </c>
    </row>
    <row r="259" customFormat="false" ht="15.75" hidden="false" customHeight="false" outlineLevel="0" collapsed="false">
      <c r="A259" s="71"/>
      <c r="B259" s="72" t="s">
        <v>116</v>
      </c>
      <c r="C259" s="74" t="s">
        <v>119</v>
      </c>
      <c r="D259" s="47" t="n">
        <v>4005</v>
      </c>
      <c r="E259" s="17" t="n">
        <v>6.5</v>
      </c>
      <c r="F259" s="6" t="s">
        <v>20</v>
      </c>
      <c r="G259" s="53" t="n">
        <v>4</v>
      </c>
      <c r="H259" s="20" t="n">
        <v>7</v>
      </c>
    </row>
    <row r="260" customFormat="false" ht="15.75" hidden="false" customHeight="false" outlineLevel="0" collapsed="false">
      <c r="A260" s="71"/>
      <c r="B260" s="72" t="s">
        <v>116</v>
      </c>
      <c r="C260" s="74" t="s">
        <v>119</v>
      </c>
      <c r="D260" s="54" t="n">
        <v>5002</v>
      </c>
      <c r="E260" s="55" t="n">
        <v>3.5</v>
      </c>
      <c r="F260" s="6" t="s">
        <v>144</v>
      </c>
      <c r="G260" s="53" t="n">
        <v>4</v>
      </c>
      <c r="H260" s="73" t="n">
        <v>7</v>
      </c>
    </row>
    <row r="261" customFormat="false" ht="15.75" hidden="false" customHeight="false" outlineLevel="0" collapsed="false">
      <c r="A261" s="71"/>
      <c r="B261" s="72" t="s">
        <v>116</v>
      </c>
      <c r="C261" s="74" t="s">
        <v>119</v>
      </c>
      <c r="D261" s="47" t="n">
        <v>5007</v>
      </c>
      <c r="E261" s="17" t="n">
        <v>2</v>
      </c>
      <c r="F261" s="6" t="s">
        <v>144</v>
      </c>
      <c r="G261" s="53" t="n">
        <v>4</v>
      </c>
      <c r="H261" s="73" t="n">
        <v>7</v>
      </c>
    </row>
    <row r="262" customFormat="false" ht="15.75" hidden="false" customHeight="false" outlineLevel="0" collapsed="false">
      <c r="A262" s="71"/>
      <c r="B262" s="72" t="s">
        <v>116</v>
      </c>
      <c r="C262" s="74" t="s">
        <v>119</v>
      </c>
      <c r="D262" s="47" t="n">
        <v>15003</v>
      </c>
      <c r="E262" s="17" t="n">
        <v>3</v>
      </c>
      <c r="F262" s="6" t="s">
        <v>20</v>
      </c>
      <c r="G262" s="53" t="n">
        <v>4</v>
      </c>
      <c r="H262" s="20" t="n">
        <v>7</v>
      </c>
    </row>
    <row r="263" customFormat="false" ht="15.75" hidden="false" customHeight="false" outlineLevel="0" collapsed="false">
      <c r="A263" s="71"/>
      <c r="B263" s="72" t="s">
        <v>116</v>
      </c>
      <c r="C263" s="74" t="s">
        <v>119</v>
      </c>
      <c r="D263" s="47" t="n">
        <v>18008</v>
      </c>
      <c r="E263" s="17" t="n">
        <v>8.008</v>
      </c>
      <c r="F263" s="6" t="s">
        <v>20</v>
      </c>
      <c r="G263" s="53" t="n">
        <v>8</v>
      </c>
      <c r="H263" s="20" t="n">
        <v>7</v>
      </c>
    </row>
    <row r="264" customFormat="false" ht="15.75" hidden="false" customHeight="false" outlineLevel="0" collapsed="false">
      <c r="A264" s="71"/>
      <c r="B264" s="72" t="s">
        <v>116</v>
      </c>
      <c r="C264" s="74" t="s">
        <v>119</v>
      </c>
      <c r="D264" s="47" t="n">
        <v>22003</v>
      </c>
      <c r="E264" s="17" t="n">
        <v>6.001</v>
      </c>
      <c r="F264" s="6" t="s">
        <v>20</v>
      </c>
      <c r="G264" s="53" t="n">
        <v>4</v>
      </c>
      <c r="H264" s="20" t="n">
        <v>7</v>
      </c>
    </row>
    <row r="265" customFormat="false" ht="15.75" hidden="false" customHeight="false" outlineLevel="0" collapsed="false">
      <c r="A265" s="71"/>
      <c r="B265" s="72" t="s">
        <v>116</v>
      </c>
      <c r="C265" s="74" t="s">
        <v>119</v>
      </c>
      <c r="D265" s="47" t="n">
        <v>22009</v>
      </c>
      <c r="E265" s="17" t="n">
        <v>4</v>
      </c>
      <c r="F265" s="6" t="s">
        <v>20</v>
      </c>
      <c r="G265" s="53" t="n">
        <v>4</v>
      </c>
      <c r="H265" s="20" t="n">
        <v>7</v>
      </c>
    </row>
    <row r="266" customFormat="false" ht="15.75" hidden="false" customHeight="false" outlineLevel="0" collapsed="false">
      <c r="A266" s="71"/>
      <c r="B266" s="72" t="s">
        <v>116</v>
      </c>
      <c r="C266" s="74" t="s">
        <v>119</v>
      </c>
      <c r="D266" s="47" t="n">
        <v>23002</v>
      </c>
      <c r="E266" s="17" t="n">
        <v>4</v>
      </c>
      <c r="F266" s="6" t="s">
        <v>20</v>
      </c>
      <c r="G266" s="53" t="n">
        <v>4</v>
      </c>
      <c r="H266" s="20" t="n">
        <v>7</v>
      </c>
    </row>
    <row r="267" customFormat="false" ht="15.75" hidden="false" customHeight="false" outlineLevel="0" collapsed="false">
      <c r="A267" s="71"/>
      <c r="B267" s="72" t="s">
        <v>116</v>
      </c>
      <c r="C267" s="74" t="s">
        <v>119</v>
      </c>
      <c r="D267" s="47" t="n">
        <v>23008</v>
      </c>
      <c r="E267" s="17" t="n">
        <v>5</v>
      </c>
      <c r="F267" s="6" t="s">
        <v>20</v>
      </c>
      <c r="G267" s="53" t="n">
        <v>4</v>
      </c>
      <c r="H267" s="20" t="n">
        <v>7</v>
      </c>
    </row>
    <row r="268" customFormat="false" ht="15.75" hidden="false" customHeight="false" outlineLevel="0" collapsed="false">
      <c r="A268" s="71"/>
      <c r="B268" s="72" t="s">
        <v>116</v>
      </c>
      <c r="C268" s="74" t="s">
        <v>145</v>
      </c>
      <c r="D268" s="47" t="n">
        <v>55009</v>
      </c>
      <c r="E268" s="17" t="n">
        <v>4</v>
      </c>
      <c r="F268" s="6" t="s">
        <v>20</v>
      </c>
      <c r="G268" s="6" t="n">
        <v>6</v>
      </c>
      <c r="H268" s="20" t="n">
        <v>7</v>
      </c>
    </row>
    <row r="269" customFormat="false" ht="15.75" hidden="false" customHeight="false" outlineLevel="0" collapsed="false">
      <c r="A269" s="71"/>
      <c r="B269" s="72" t="s">
        <v>116</v>
      </c>
      <c r="C269" s="74" t="s">
        <v>145</v>
      </c>
      <c r="D269" s="47" t="n">
        <v>55014</v>
      </c>
      <c r="E269" s="17" t="n">
        <v>4.001</v>
      </c>
      <c r="F269" s="6" t="s">
        <v>20</v>
      </c>
      <c r="G269" s="6" t="n">
        <v>6</v>
      </c>
      <c r="H269" s="20" t="n">
        <v>7</v>
      </c>
    </row>
    <row r="270" customFormat="false" ht="15.75" hidden="false" customHeight="false" outlineLevel="0" collapsed="false">
      <c r="A270" s="71"/>
      <c r="B270" s="72" t="s">
        <v>116</v>
      </c>
      <c r="C270" s="74" t="s">
        <v>123</v>
      </c>
      <c r="D270" s="47" t="n">
        <v>11002</v>
      </c>
      <c r="E270" s="17" t="n">
        <v>3</v>
      </c>
      <c r="F270" s="6" t="s">
        <v>70</v>
      </c>
      <c r="G270" s="6" t="n">
        <v>4</v>
      </c>
      <c r="H270" s="20" t="n">
        <v>7</v>
      </c>
    </row>
    <row r="271" customFormat="false" ht="15.75" hidden="false" customHeight="false" outlineLevel="0" collapsed="false">
      <c r="A271" s="71"/>
      <c r="B271" s="72" t="s">
        <v>116</v>
      </c>
      <c r="C271" s="74" t="s">
        <v>123</v>
      </c>
      <c r="D271" s="47" t="n">
        <v>11005</v>
      </c>
      <c r="E271" s="17" t="n">
        <v>1</v>
      </c>
      <c r="F271" s="6" t="s">
        <v>70</v>
      </c>
      <c r="G271" s="6" t="n">
        <v>4</v>
      </c>
      <c r="H271" s="20" t="n">
        <v>7</v>
      </c>
    </row>
    <row r="272" customFormat="false" ht="15.75" hidden="false" customHeight="false" outlineLevel="0" collapsed="false">
      <c r="A272" s="71"/>
      <c r="B272" s="72" t="s">
        <v>116</v>
      </c>
      <c r="C272" s="74" t="s">
        <v>123</v>
      </c>
      <c r="D272" s="47" t="n">
        <v>11010</v>
      </c>
      <c r="E272" s="17" t="n">
        <v>4</v>
      </c>
      <c r="F272" s="6" t="s">
        <v>70</v>
      </c>
      <c r="G272" s="6" t="n">
        <v>4</v>
      </c>
      <c r="H272" s="20" t="n">
        <v>7</v>
      </c>
    </row>
    <row r="273" customFormat="false" ht="15.75" hidden="false" customHeight="false" outlineLevel="0" collapsed="false">
      <c r="A273" s="71"/>
      <c r="B273" s="72" t="s">
        <v>116</v>
      </c>
      <c r="C273" s="74" t="s">
        <v>123</v>
      </c>
      <c r="D273" s="47" t="n">
        <v>11011</v>
      </c>
      <c r="E273" s="17" t="n">
        <v>4</v>
      </c>
      <c r="F273" s="6" t="s">
        <v>70</v>
      </c>
      <c r="G273" s="6" t="n">
        <v>4</v>
      </c>
      <c r="H273" s="20" t="n">
        <v>7</v>
      </c>
    </row>
    <row r="274" customFormat="false" ht="15.75" hidden="false" customHeight="false" outlineLevel="0" collapsed="false">
      <c r="A274" s="71"/>
      <c r="B274" s="72" t="s">
        <v>116</v>
      </c>
      <c r="C274" s="74" t="s">
        <v>123</v>
      </c>
      <c r="D274" s="47" t="n">
        <v>43006</v>
      </c>
      <c r="E274" s="17" t="n">
        <v>1</v>
      </c>
      <c r="F274" s="6" t="s">
        <v>70</v>
      </c>
      <c r="G274" s="6" t="n">
        <v>9</v>
      </c>
      <c r="H274" s="20" t="n">
        <v>7</v>
      </c>
    </row>
    <row r="275" customFormat="false" ht="15.75" hidden="false" customHeight="false" outlineLevel="0" collapsed="false">
      <c r="A275" s="71"/>
      <c r="B275" s="72" t="s">
        <v>116</v>
      </c>
      <c r="C275" s="74" t="s">
        <v>123</v>
      </c>
      <c r="D275" s="47" t="n">
        <v>49003</v>
      </c>
      <c r="E275" s="17" t="n">
        <v>3</v>
      </c>
      <c r="F275" s="6" t="s">
        <v>70</v>
      </c>
      <c r="G275" s="6" t="n">
        <v>5</v>
      </c>
      <c r="H275" s="20" t="n">
        <v>7</v>
      </c>
    </row>
    <row r="276" customFormat="false" ht="15.75" hidden="false" customHeight="false" outlineLevel="0" collapsed="false">
      <c r="A276" s="71"/>
      <c r="B276" s="72" t="s">
        <v>116</v>
      </c>
      <c r="C276" s="74" t="s">
        <v>123</v>
      </c>
      <c r="D276" s="47" t="n">
        <v>49007</v>
      </c>
      <c r="E276" s="17" t="n">
        <v>2.501</v>
      </c>
      <c r="F276" s="6" t="s">
        <v>70</v>
      </c>
      <c r="G276" s="6" t="n">
        <v>5</v>
      </c>
      <c r="H276" s="20" t="n">
        <v>7</v>
      </c>
    </row>
    <row r="277" customFormat="false" ht="15.75" hidden="false" customHeight="false" outlineLevel="0" collapsed="false">
      <c r="A277" s="71"/>
      <c r="B277" s="72" t="s">
        <v>116</v>
      </c>
      <c r="C277" s="74" t="s">
        <v>123</v>
      </c>
      <c r="D277" s="47" t="n">
        <v>56010</v>
      </c>
      <c r="E277" s="17" t="n">
        <v>1.817</v>
      </c>
      <c r="F277" s="6" t="s">
        <v>70</v>
      </c>
      <c r="G277" s="6" t="n">
        <v>5</v>
      </c>
      <c r="H277" s="20" t="n">
        <v>7</v>
      </c>
    </row>
    <row r="278" customFormat="false" ht="15.75" hidden="false" customHeight="false" outlineLevel="0" collapsed="false">
      <c r="A278" s="71"/>
      <c r="B278" s="72" t="s">
        <v>116</v>
      </c>
      <c r="C278" s="74" t="s">
        <v>123</v>
      </c>
      <c r="D278" s="47" t="n">
        <v>56019</v>
      </c>
      <c r="E278" s="17" t="n">
        <v>0.966</v>
      </c>
      <c r="F278" s="6" t="s">
        <v>70</v>
      </c>
      <c r="G278" s="6" t="n">
        <v>5</v>
      </c>
      <c r="H278" s="20" t="n">
        <v>7</v>
      </c>
    </row>
    <row r="279" customFormat="false" ht="15.75" hidden="false" customHeight="false" outlineLevel="0" collapsed="false">
      <c r="A279" s="71"/>
      <c r="B279" s="72" t="s">
        <v>116</v>
      </c>
      <c r="C279" s="74" t="s">
        <v>123</v>
      </c>
      <c r="D279" s="47" t="n">
        <v>62003</v>
      </c>
      <c r="E279" s="17" t="n">
        <v>0.6</v>
      </c>
      <c r="F279" s="6" t="s">
        <v>70</v>
      </c>
      <c r="G279" s="6" t="n">
        <v>5</v>
      </c>
      <c r="H279" s="20" t="n">
        <v>7</v>
      </c>
    </row>
    <row r="280" customFormat="false" ht="15.75" hidden="false" customHeight="false" outlineLevel="0" collapsed="false">
      <c r="A280" s="71"/>
      <c r="B280" s="72" t="s">
        <v>116</v>
      </c>
      <c r="C280" s="74" t="s">
        <v>123</v>
      </c>
      <c r="D280" s="47" t="n">
        <v>78002</v>
      </c>
      <c r="E280" s="17" t="n">
        <v>5.199</v>
      </c>
      <c r="F280" s="6" t="s">
        <v>70</v>
      </c>
      <c r="G280" s="6" t="n">
        <v>8</v>
      </c>
      <c r="H280" s="20" t="n">
        <v>7</v>
      </c>
    </row>
    <row r="281" customFormat="false" ht="15.75" hidden="false" customHeight="false" outlineLevel="0" collapsed="false">
      <c r="A281" s="71"/>
      <c r="B281" s="72" t="s">
        <v>116</v>
      </c>
      <c r="C281" s="74" t="s">
        <v>129</v>
      </c>
      <c r="D281" s="47" t="n">
        <v>29018</v>
      </c>
      <c r="E281" s="17" t="n">
        <v>5.2</v>
      </c>
      <c r="F281" s="6" t="s">
        <v>20</v>
      </c>
      <c r="G281" s="6" t="n">
        <v>9</v>
      </c>
      <c r="H281" s="73" t="n">
        <v>7</v>
      </c>
    </row>
    <row r="282" customFormat="false" ht="15.75" hidden="false" customHeight="false" outlineLevel="0" collapsed="false">
      <c r="A282" s="71"/>
      <c r="B282" s="72" t="s">
        <v>116</v>
      </c>
      <c r="C282" s="74" t="s">
        <v>129</v>
      </c>
      <c r="D282" s="47" t="n">
        <v>45005</v>
      </c>
      <c r="E282" s="17" t="n">
        <v>4.701</v>
      </c>
      <c r="F282" s="6" t="s">
        <v>20</v>
      </c>
      <c r="G282" s="6" t="n">
        <v>9</v>
      </c>
      <c r="H282" s="73" t="n">
        <v>7</v>
      </c>
    </row>
    <row r="283" customFormat="false" ht="15.75" hidden="false" customHeight="false" outlineLevel="0" collapsed="false">
      <c r="A283" s="71"/>
      <c r="B283" s="72" t="s">
        <v>116</v>
      </c>
      <c r="C283" s="74" t="s">
        <v>146</v>
      </c>
      <c r="D283" s="47" t="n">
        <v>102004</v>
      </c>
      <c r="E283" s="17" t="n">
        <v>3.497</v>
      </c>
      <c r="F283" s="6" t="s">
        <v>20</v>
      </c>
      <c r="G283" s="6" t="n">
        <v>5</v>
      </c>
      <c r="H283" s="20" t="n">
        <v>7</v>
      </c>
    </row>
    <row r="284" customFormat="false" ht="15.75" hidden="false" customHeight="false" outlineLevel="0" collapsed="false">
      <c r="A284" s="71"/>
      <c r="B284" s="72" t="s">
        <v>116</v>
      </c>
      <c r="C284" s="74" t="s">
        <v>132</v>
      </c>
      <c r="D284" s="75" t="n">
        <v>24003</v>
      </c>
      <c r="E284" s="76" t="n">
        <v>11.269</v>
      </c>
      <c r="F284" s="84" t="s">
        <v>70</v>
      </c>
      <c r="G284" s="84" t="n">
        <v>5</v>
      </c>
      <c r="H284" s="20" t="n">
        <v>7</v>
      </c>
    </row>
    <row r="285" customFormat="false" ht="15.75" hidden="false" customHeight="false" outlineLevel="0" collapsed="false">
      <c r="A285" s="71"/>
      <c r="B285" s="72" t="s">
        <v>116</v>
      </c>
      <c r="C285" s="74" t="s">
        <v>147</v>
      </c>
      <c r="D285" s="47" t="n">
        <v>4005</v>
      </c>
      <c r="E285" s="17" t="n">
        <v>3.601</v>
      </c>
      <c r="F285" s="6" t="s">
        <v>20</v>
      </c>
      <c r="G285" s="6" t="n">
        <v>4</v>
      </c>
      <c r="H285" s="73" t="n">
        <v>7</v>
      </c>
    </row>
    <row r="286" customFormat="false" ht="15.75" hidden="false" customHeight="false" outlineLevel="0" collapsed="false">
      <c r="A286" s="71"/>
      <c r="B286" s="72" t="s">
        <v>116</v>
      </c>
      <c r="C286" s="74" t="s">
        <v>147</v>
      </c>
      <c r="D286" s="47" t="n">
        <v>4006</v>
      </c>
      <c r="E286" s="17" t="n">
        <v>3.5</v>
      </c>
      <c r="F286" s="6" t="s">
        <v>20</v>
      </c>
      <c r="G286" s="6" t="n">
        <v>4</v>
      </c>
      <c r="H286" s="73" t="n">
        <v>7</v>
      </c>
    </row>
    <row r="287" customFormat="false" ht="15.75" hidden="false" customHeight="false" outlineLevel="0" collapsed="false">
      <c r="A287" s="71"/>
      <c r="B287" s="72" t="s">
        <v>116</v>
      </c>
      <c r="C287" s="74" t="s">
        <v>147</v>
      </c>
      <c r="D287" s="47" t="n">
        <v>24004</v>
      </c>
      <c r="E287" s="17" t="n">
        <v>11.4</v>
      </c>
      <c r="F287" s="6" t="s">
        <v>144</v>
      </c>
      <c r="G287" s="6" t="n">
        <v>4</v>
      </c>
      <c r="H287" s="73" t="n">
        <v>7</v>
      </c>
    </row>
    <row r="288" customFormat="false" ht="15.75" hidden="false" customHeight="false" outlineLevel="0" collapsed="false">
      <c r="A288" s="71"/>
      <c r="B288" s="72" t="s">
        <v>116</v>
      </c>
      <c r="C288" s="74" t="s">
        <v>147</v>
      </c>
      <c r="D288" s="47" t="n">
        <v>24010</v>
      </c>
      <c r="E288" s="17" t="n">
        <v>4</v>
      </c>
      <c r="F288" s="6" t="s">
        <v>144</v>
      </c>
      <c r="G288" s="6" t="n">
        <v>4</v>
      </c>
      <c r="H288" s="73" t="n">
        <v>7</v>
      </c>
    </row>
    <row r="289" customFormat="false" ht="15.75" hidden="false" customHeight="false" outlineLevel="0" collapsed="false">
      <c r="A289" s="71"/>
      <c r="B289" s="72" t="s">
        <v>116</v>
      </c>
      <c r="C289" s="74" t="s">
        <v>139</v>
      </c>
      <c r="D289" s="47" t="n">
        <v>26006</v>
      </c>
      <c r="E289" s="17" t="n">
        <v>10.001</v>
      </c>
      <c r="F289" s="6" t="s">
        <v>11</v>
      </c>
      <c r="G289" s="6" t="n">
        <v>4</v>
      </c>
      <c r="H289" s="20" t="n">
        <v>7</v>
      </c>
    </row>
    <row r="290" customFormat="false" ht="15.75" hidden="false" customHeight="false" outlineLevel="0" collapsed="false">
      <c r="A290" s="71"/>
      <c r="B290" s="72" t="s">
        <v>116</v>
      </c>
      <c r="C290" s="74" t="s">
        <v>139</v>
      </c>
      <c r="D290" s="47" t="n">
        <v>27006</v>
      </c>
      <c r="E290" s="17" t="n">
        <v>1.9</v>
      </c>
      <c r="F290" s="6" t="s">
        <v>11</v>
      </c>
      <c r="G290" s="6" t="n">
        <v>4</v>
      </c>
      <c r="H290" s="20" t="n">
        <v>7</v>
      </c>
    </row>
    <row r="291" customFormat="false" ht="15.75" hidden="false" customHeight="false" outlineLevel="0" collapsed="false">
      <c r="A291" s="71"/>
      <c r="B291" s="72" t="s">
        <v>116</v>
      </c>
      <c r="C291" s="74" t="s">
        <v>139</v>
      </c>
      <c r="D291" s="47" t="n">
        <v>27011</v>
      </c>
      <c r="E291" s="17" t="n">
        <v>4</v>
      </c>
      <c r="F291" s="6" t="s">
        <v>11</v>
      </c>
      <c r="G291" s="6" t="n">
        <v>4</v>
      </c>
      <c r="H291" s="20" t="n">
        <v>7</v>
      </c>
    </row>
    <row r="292" customFormat="false" ht="15.75" hidden="false" customHeight="false" outlineLevel="0" collapsed="false">
      <c r="A292" s="71"/>
      <c r="B292" s="72" t="s">
        <v>116</v>
      </c>
      <c r="C292" s="74" t="s">
        <v>139</v>
      </c>
      <c r="D292" s="47" t="n">
        <v>34014</v>
      </c>
      <c r="E292" s="17" t="n">
        <v>4.033</v>
      </c>
      <c r="F292" s="6" t="s">
        <v>11</v>
      </c>
      <c r="G292" s="6" t="n">
        <v>4</v>
      </c>
      <c r="H292" s="20" t="n">
        <v>7</v>
      </c>
    </row>
    <row r="293" customFormat="false" ht="15.75" hidden="false" customHeight="false" outlineLevel="0" collapsed="false">
      <c r="A293" s="71"/>
      <c r="B293" s="72" t="s">
        <v>116</v>
      </c>
      <c r="C293" s="74" t="s">
        <v>148</v>
      </c>
      <c r="D293" s="47" t="n">
        <v>14002</v>
      </c>
      <c r="E293" s="17" t="n">
        <v>30</v>
      </c>
      <c r="F293" s="6" t="s">
        <v>144</v>
      </c>
      <c r="G293" s="6" t="n">
        <v>9</v>
      </c>
      <c r="H293" s="73" t="n">
        <v>7</v>
      </c>
    </row>
    <row r="294" customFormat="false" ht="15.75" hidden="false" customHeight="false" outlineLevel="0" collapsed="false">
      <c r="A294" s="71"/>
      <c r="B294" s="72" t="s">
        <v>116</v>
      </c>
      <c r="C294" s="74" t="s">
        <v>141</v>
      </c>
      <c r="D294" s="49" t="n">
        <v>30016</v>
      </c>
      <c r="E294" s="52" t="n">
        <v>2.15</v>
      </c>
      <c r="F294" s="6" t="s">
        <v>20</v>
      </c>
      <c r="G294" s="6" t="n">
        <v>5</v>
      </c>
      <c r="H294" s="73" t="n">
        <v>7</v>
      </c>
    </row>
    <row r="295" customFormat="false" ht="15.75" hidden="false" customHeight="false" outlineLevel="0" collapsed="false">
      <c r="A295" s="71"/>
      <c r="B295" s="72" t="s">
        <v>116</v>
      </c>
      <c r="C295" s="74" t="s">
        <v>141</v>
      </c>
      <c r="D295" s="47" t="n">
        <v>30034</v>
      </c>
      <c r="E295" s="17" t="n">
        <v>3</v>
      </c>
      <c r="F295" s="6" t="s">
        <v>20</v>
      </c>
      <c r="G295" s="6" t="n">
        <v>5</v>
      </c>
      <c r="H295" s="73" t="n">
        <v>7</v>
      </c>
    </row>
    <row r="296" customFormat="false" ht="15.75" hidden="false" customHeight="false" outlineLevel="0" collapsed="false">
      <c r="A296" s="71"/>
      <c r="B296" s="72" t="s">
        <v>116</v>
      </c>
      <c r="C296" s="74" t="s">
        <v>141</v>
      </c>
      <c r="D296" s="47" t="n">
        <v>30035</v>
      </c>
      <c r="E296" s="17" t="n">
        <v>3</v>
      </c>
      <c r="F296" s="6" t="s">
        <v>20</v>
      </c>
      <c r="G296" s="6" t="n">
        <v>5</v>
      </c>
      <c r="H296" s="73" t="n">
        <v>7</v>
      </c>
    </row>
    <row r="297" customFormat="false" ht="15.75" hidden="false" customHeight="false" outlineLevel="0" collapsed="false">
      <c r="A297" s="71"/>
      <c r="B297" s="85" t="s">
        <v>149</v>
      </c>
      <c r="C297" s="86"/>
      <c r="D297" s="87" t="s">
        <v>150</v>
      </c>
      <c r="E297" s="88" t="n">
        <f aca="false">SUM(E139:E296)</f>
        <v>3059.162</v>
      </c>
      <c r="F297" s="89"/>
      <c r="G297" s="89"/>
      <c r="H297" s="90"/>
    </row>
    <row r="298" customFormat="false" ht="15.75" hidden="false" customHeight="false" outlineLevel="0" collapsed="false">
      <c r="A298" s="64" t="n">
        <v>4</v>
      </c>
      <c r="B298" s="65" t="s">
        <v>151</v>
      </c>
      <c r="C298" s="91"/>
      <c r="D298" s="92"/>
      <c r="E298" s="93"/>
      <c r="F298" s="89"/>
      <c r="G298" s="89"/>
      <c r="H298" s="90"/>
    </row>
    <row r="299" customFormat="false" ht="15.75" hidden="false" customHeight="false" outlineLevel="0" collapsed="false">
      <c r="A299" s="64"/>
      <c r="B299" s="72" t="s">
        <v>151</v>
      </c>
      <c r="C299" s="94" t="s">
        <v>152</v>
      </c>
      <c r="D299" s="95" t="n">
        <v>107001</v>
      </c>
      <c r="E299" s="52" t="n">
        <v>20.002</v>
      </c>
      <c r="F299" s="96" t="s">
        <v>17</v>
      </c>
      <c r="G299" s="6" t="n">
        <v>7</v>
      </c>
      <c r="H299" s="73" t="n">
        <v>6</v>
      </c>
    </row>
    <row r="300" customFormat="false" ht="15.75" hidden="false" customHeight="false" outlineLevel="0" collapsed="false">
      <c r="A300" s="64"/>
      <c r="B300" s="85" t="s">
        <v>149</v>
      </c>
      <c r="C300" s="86"/>
      <c r="D300" s="87" t="s">
        <v>153</v>
      </c>
      <c r="E300" s="88" t="n">
        <f aca="false">SUM(E299:E299)</f>
        <v>20.002</v>
      </c>
      <c r="F300" s="89"/>
      <c r="G300" s="89"/>
      <c r="H300" s="90"/>
    </row>
    <row r="301" customFormat="false" ht="15.75" hidden="false" customHeight="false" outlineLevel="0" collapsed="false">
      <c r="A301" s="64" t="n">
        <v>5</v>
      </c>
      <c r="B301" s="65" t="s">
        <v>154</v>
      </c>
      <c r="C301" s="86"/>
      <c r="D301" s="92"/>
      <c r="E301" s="93"/>
      <c r="F301" s="89"/>
      <c r="G301" s="89"/>
      <c r="H301" s="90"/>
    </row>
    <row r="302" customFormat="false" ht="15.75" hidden="false" customHeight="false" outlineLevel="0" collapsed="false">
      <c r="A302" s="71"/>
      <c r="B302" s="72" t="s">
        <v>154</v>
      </c>
      <c r="C302" s="97" t="s">
        <v>155</v>
      </c>
      <c r="D302" s="95" t="n">
        <v>64001</v>
      </c>
      <c r="E302" s="52" t="n">
        <v>154.689</v>
      </c>
      <c r="F302" s="96" t="s">
        <v>17</v>
      </c>
      <c r="G302" s="6" t="n">
        <v>9</v>
      </c>
      <c r="H302" s="73" t="n">
        <v>6</v>
      </c>
    </row>
    <row r="303" customFormat="false" ht="15.75" hidden="false" customHeight="false" outlineLevel="0" collapsed="false">
      <c r="A303" s="71"/>
      <c r="B303" s="72" t="s">
        <v>154</v>
      </c>
      <c r="C303" s="97" t="s">
        <v>156</v>
      </c>
      <c r="D303" s="95" t="n">
        <v>63001</v>
      </c>
      <c r="E303" s="52" t="n">
        <v>25.827</v>
      </c>
      <c r="F303" s="96" t="s">
        <v>17</v>
      </c>
      <c r="G303" s="6" t="n">
        <v>5</v>
      </c>
      <c r="H303" s="73" t="n">
        <v>6</v>
      </c>
    </row>
    <row r="304" customFormat="false" ht="15.75" hidden="false" customHeight="false" outlineLevel="0" collapsed="false">
      <c r="A304" s="71"/>
      <c r="B304" s="72" t="s">
        <v>154</v>
      </c>
      <c r="C304" s="97" t="s">
        <v>156</v>
      </c>
      <c r="D304" s="95" t="n">
        <v>63005</v>
      </c>
      <c r="E304" s="52" t="n">
        <v>20.489</v>
      </c>
      <c r="F304" s="96" t="s">
        <v>157</v>
      </c>
      <c r="G304" s="6" t="n">
        <v>5</v>
      </c>
      <c r="H304" s="73" t="n">
        <v>6</v>
      </c>
    </row>
    <row r="305" customFormat="false" ht="15.75" hidden="false" customHeight="false" outlineLevel="0" collapsed="false">
      <c r="A305" s="71"/>
      <c r="B305" s="72" t="s">
        <v>154</v>
      </c>
      <c r="C305" s="97" t="s">
        <v>158</v>
      </c>
      <c r="D305" s="95" t="n">
        <v>15001</v>
      </c>
      <c r="E305" s="52" t="n">
        <v>3.779</v>
      </c>
      <c r="F305" s="96" t="s">
        <v>17</v>
      </c>
      <c r="G305" s="6" t="n">
        <v>3</v>
      </c>
      <c r="H305" s="73" t="n">
        <v>6</v>
      </c>
    </row>
    <row r="306" customFormat="false" ht="15.75" hidden="false" customHeight="false" outlineLevel="0" collapsed="false">
      <c r="A306" s="71"/>
      <c r="B306" s="72" t="s">
        <v>154</v>
      </c>
      <c r="C306" s="97" t="s">
        <v>158</v>
      </c>
      <c r="D306" s="95" t="n">
        <v>18002</v>
      </c>
      <c r="E306" s="52" t="n">
        <v>10.999</v>
      </c>
      <c r="F306" s="96" t="s">
        <v>17</v>
      </c>
      <c r="G306" s="6" t="n">
        <v>3</v>
      </c>
      <c r="H306" s="73" t="n">
        <v>6</v>
      </c>
    </row>
    <row r="307" customFormat="false" ht="15.75" hidden="false" customHeight="false" outlineLevel="0" collapsed="false">
      <c r="A307" s="71"/>
      <c r="B307" s="72" t="s">
        <v>154</v>
      </c>
      <c r="C307" s="97" t="s">
        <v>158</v>
      </c>
      <c r="D307" s="95" t="n">
        <v>30015</v>
      </c>
      <c r="E307" s="52" t="n">
        <v>2.26</v>
      </c>
      <c r="F307" s="96" t="s">
        <v>17</v>
      </c>
      <c r="G307" s="6" t="n">
        <v>9</v>
      </c>
      <c r="H307" s="73" t="n">
        <v>6</v>
      </c>
    </row>
    <row r="308" customFormat="false" ht="15.75" hidden="false" customHeight="false" outlineLevel="0" collapsed="false">
      <c r="A308" s="71"/>
      <c r="B308" s="72" t="s">
        <v>154</v>
      </c>
      <c r="C308" s="97" t="s">
        <v>158</v>
      </c>
      <c r="D308" s="95" t="n">
        <v>31010</v>
      </c>
      <c r="E308" s="52" t="n">
        <v>11.712</v>
      </c>
      <c r="F308" s="96" t="s">
        <v>17</v>
      </c>
      <c r="G308" s="6" t="n">
        <v>9</v>
      </c>
      <c r="H308" s="73" t="n">
        <v>6</v>
      </c>
    </row>
    <row r="309" customFormat="false" ht="15.75" hidden="false" customHeight="false" outlineLevel="0" collapsed="false">
      <c r="A309" s="71"/>
      <c r="B309" s="72" t="s">
        <v>154</v>
      </c>
      <c r="C309" s="97" t="s">
        <v>158</v>
      </c>
      <c r="D309" s="95" t="n">
        <v>42013</v>
      </c>
      <c r="E309" s="52" t="n">
        <v>17.178</v>
      </c>
      <c r="F309" s="96" t="s">
        <v>17</v>
      </c>
      <c r="G309" s="6" t="n">
        <v>7</v>
      </c>
      <c r="H309" s="73" t="n">
        <v>6</v>
      </c>
    </row>
    <row r="310" customFormat="false" ht="15.75" hidden="false" customHeight="false" outlineLevel="0" collapsed="false">
      <c r="A310" s="71"/>
      <c r="B310" s="72" t="s">
        <v>154</v>
      </c>
      <c r="C310" s="97" t="s">
        <v>158</v>
      </c>
      <c r="D310" s="95" t="n">
        <v>58017</v>
      </c>
      <c r="E310" s="52" t="n">
        <v>5.898</v>
      </c>
      <c r="F310" s="96" t="s">
        <v>17</v>
      </c>
      <c r="G310" s="6" t="n">
        <v>9</v>
      </c>
      <c r="H310" s="73" t="n">
        <v>6</v>
      </c>
    </row>
    <row r="311" customFormat="false" ht="15.75" hidden="false" customHeight="false" outlineLevel="0" collapsed="false">
      <c r="A311" s="71"/>
      <c r="B311" s="72" t="s">
        <v>154</v>
      </c>
      <c r="C311" s="97" t="s">
        <v>158</v>
      </c>
      <c r="D311" s="98" t="s">
        <v>159</v>
      </c>
      <c r="E311" s="99" t="n">
        <v>3.633</v>
      </c>
      <c r="F311" s="96" t="s">
        <v>17</v>
      </c>
      <c r="G311" s="6" t="n">
        <v>7</v>
      </c>
      <c r="H311" s="73" t="n">
        <v>6</v>
      </c>
    </row>
    <row r="312" customFormat="false" ht="15.75" hidden="false" customHeight="false" outlineLevel="0" collapsed="false">
      <c r="A312" s="71"/>
      <c r="B312" s="72" t="s">
        <v>154</v>
      </c>
      <c r="C312" s="97" t="s">
        <v>158</v>
      </c>
      <c r="D312" s="95" t="n">
        <v>104003</v>
      </c>
      <c r="E312" s="52" t="n">
        <v>8.64</v>
      </c>
      <c r="F312" s="96" t="s">
        <v>17</v>
      </c>
      <c r="G312" s="6" t="n">
        <v>7</v>
      </c>
      <c r="H312" s="73" t="n">
        <v>6</v>
      </c>
    </row>
    <row r="313" customFormat="false" ht="15.75" hidden="false" customHeight="false" outlineLevel="0" collapsed="false">
      <c r="A313" s="71"/>
      <c r="B313" s="72" t="s">
        <v>154</v>
      </c>
      <c r="C313" s="97" t="s">
        <v>158</v>
      </c>
      <c r="D313" s="95" t="n">
        <v>109016</v>
      </c>
      <c r="E313" s="52" t="n">
        <v>14.993</v>
      </c>
      <c r="F313" s="96" t="s">
        <v>17</v>
      </c>
      <c r="G313" s="6" t="n">
        <v>10</v>
      </c>
      <c r="H313" s="73" t="n">
        <v>6</v>
      </c>
    </row>
    <row r="314" customFormat="false" ht="15.75" hidden="false" customHeight="false" outlineLevel="0" collapsed="false">
      <c r="A314" s="71"/>
      <c r="B314" s="72" t="s">
        <v>154</v>
      </c>
      <c r="C314" s="97" t="s">
        <v>158</v>
      </c>
      <c r="D314" s="95" t="n">
        <v>109029</v>
      </c>
      <c r="E314" s="52" t="n">
        <v>7.937</v>
      </c>
      <c r="F314" s="96" t="s">
        <v>17</v>
      </c>
      <c r="G314" s="6" t="n">
        <v>5</v>
      </c>
      <c r="H314" s="73" t="n">
        <v>6</v>
      </c>
    </row>
    <row r="315" customFormat="false" ht="15.75" hidden="false" customHeight="false" outlineLevel="0" collapsed="false">
      <c r="A315" s="71"/>
      <c r="B315" s="72" t="s">
        <v>154</v>
      </c>
      <c r="C315" s="97" t="s">
        <v>160</v>
      </c>
      <c r="D315" s="95" t="n">
        <v>44021</v>
      </c>
      <c r="E315" s="52" t="n">
        <v>5.799</v>
      </c>
      <c r="F315" s="96" t="s">
        <v>17</v>
      </c>
      <c r="G315" s="6" t="n">
        <v>6</v>
      </c>
      <c r="H315" s="73" t="n">
        <v>6</v>
      </c>
    </row>
    <row r="316" customFormat="false" ht="15.75" hidden="false" customHeight="false" outlineLevel="0" collapsed="false">
      <c r="A316" s="71"/>
      <c r="B316" s="72" t="s">
        <v>154</v>
      </c>
      <c r="C316" s="97" t="s">
        <v>160</v>
      </c>
      <c r="D316" s="95" t="n">
        <v>44022</v>
      </c>
      <c r="E316" s="52" t="n">
        <v>4.4</v>
      </c>
      <c r="F316" s="96" t="s">
        <v>17</v>
      </c>
      <c r="G316" s="6" t="n">
        <v>6</v>
      </c>
      <c r="H316" s="73" t="n">
        <v>6</v>
      </c>
    </row>
    <row r="317" customFormat="false" ht="15.75" hidden="false" customHeight="false" outlineLevel="0" collapsed="false">
      <c r="A317" s="71"/>
      <c r="B317" s="72" t="s">
        <v>154</v>
      </c>
      <c r="C317" s="97" t="s">
        <v>160</v>
      </c>
      <c r="D317" s="95" t="s">
        <v>161</v>
      </c>
      <c r="E317" s="52" t="n">
        <v>5.701</v>
      </c>
      <c r="F317" s="96" t="s">
        <v>17</v>
      </c>
      <c r="G317" s="6" t="n">
        <v>6</v>
      </c>
      <c r="H317" s="73" t="n">
        <v>6</v>
      </c>
    </row>
    <row r="318" customFormat="false" ht="15.75" hidden="false" customHeight="false" outlineLevel="0" collapsed="false">
      <c r="A318" s="71"/>
      <c r="B318" s="72" t="s">
        <v>154</v>
      </c>
      <c r="C318" s="97" t="s">
        <v>162</v>
      </c>
      <c r="D318" s="95" t="s">
        <v>163</v>
      </c>
      <c r="E318" s="52" t="n">
        <v>1</v>
      </c>
      <c r="F318" s="96" t="s">
        <v>17</v>
      </c>
      <c r="G318" s="6" t="n">
        <v>5</v>
      </c>
      <c r="H318" s="73" t="n">
        <v>6</v>
      </c>
    </row>
    <row r="319" customFormat="false" ht="15.75" hidden="false" customHeight="false" outlineLevel="0" collapsed="false">
      <c r="A319" s="71"/>
      <c r="B319" s="72" t="s">
        <v>154</v>
      </c>
      <c r="C319" s="97" t="s">
        <v>162</v>
      </c>
      <c r="D319" s="95" t="n">
        <v>17004</v>
      </c>
      <c r="E319" s="52" t="n">
        <v>3.874</v>
      </c>
      <c r="F319" s="96" t="s">
        <v>17</v>
      </c>
      <c r="G319" s="6" t="n">
        <v>5</v>
      </c>
      <c r="H319" s="73" t="n">
        <v>6</v>
      </c>
    </row>
    <row r="320" customFormat="false" ht="15.75" hidden="false" customHeight="false" outlineLevel="0" collapsed="false">
      <c r="A320" s="71"/>
      <c r="B320" s="72" t="s">
        <v>154</v>
      </c>
      <c r="C320" s="97" t="s">
        <v>162</v>
      </c>
      <c r="D320" s="95" t="n">
        <v>17005</v>
      </c>
      <c r="E320" s="52" t="n">
        <v>3.83</v>
      </c>
      <c r="F320" s="96" t="s">
        <v>17</v>
      </c>
      <c r="G320" s="6" t="n">
        <v>5</v>
      </c>
      <c r="H320" s="73" t="n">
        <v>6</v>
      </c>
    </row>
    <row r="321" customFormat="false" ht="15.75" hidden="false" customHeight="false" outlineLevel="0" collapsed="false">
      <c r="A321" s="71"/>
      <c r="B321" s="72" t="s">
        <v>154</v>
      </c>
      <c r="C321" s="97" t="s">
        <v>162</v>
      </c>
      <c r="D321" s="95" t="n">
        <v>17008</v>
      </c>
      <c r="E321" s="52" t="n">
        <v>5.399</v>
      </c>
      <c r="F321" s="96" t="s">
        <v>17</v>
      </c>
      <c r="G321" s="6" t="n">
        <v>5</v>
      </c>
      <c r="H321" s="73" t="n">
        <v>6</v>
      </c>
    </row>
    <row r="322" customFormat="false" ht="15.75" hidden="false" customHeight="false" outlineLevel="0" collapsed="false">
      <c r="A322" s="71"/>
      <c r="B322" s="72" t="s">
        <v>154</v>
      </c>
      <c r="C322" s="97" t="s">
        <v>162</v>
      </c>
      <c r="D322" s="95" t="n">
        <v>19002</v>
      </c>
      <c r="E322" s="52" t="n">
        <v>4.699</v>
      </c>
      <c r="F322" s="96" t="s">
        <v>17</v>
      </c>
      <c r="G322" s="6" t="n">
        <v>5</v>
      </c>
      <c r="H322" s="73" t="n">
        <v>6</v>
      </c>
    </row>
    <row r="323" customFormat="false" ht="15.75" hidden="false" customHeight="false" outlineLevel="0" collapsed="false">
      <c r="A323" s="71"/>
      <c r="B323" s="72" t="s">
        <v>154</v>
      </c>
      <c r="C323" s="97" t="s">
        <v>162</v>
      </c>
      <c r="D323" s="95" t="n">
        <v>19003</v>
      </c>
      <c r="E323" s="52" t="n">
        <v>4.699</v>
      </c>
      <c r="F323" s="96" t="s">
        <v>17</v>
      </c>
      <c r="G323" s="6" t="n">
        <v>5</v>
      </c>
      <c r="H323" s="73" t="n">
        <v>6</v>
      </c>
    </row>
    <row r="324" customFormat="false" ht="15.75" hidden="false" customHeight="false" outlineLevel="0" collapsed="false">
      <c r="A324" s="71"/>
      <c r="B324" s="72" t="s">
        <v>154</v>
      </c>
      <c r="C324" s="97" t="s">
        <v>162</v>
      </c>
      <c r="D324" s="95" t="n">
        <v>19004</v>
      </c>
      <c r="E324" s="52" t="n">
        <v>6</v>
      </c>
      <c r="F324" s="96" t="s">
        <v>17</v>
      </c>
      <c r="G324" s="6" t="n">
        <v>5</v>
      </c>
      <c r="H324" s="73" t="n">
        <v>6</v>
      </c>
    </row>
    <row r="325" customFormat="false" ht="15.75" hidden="false" customHeight="false" outlineLevel="0" collapsed="false">
      <c r="A325" s="71"/>
      <c r="B325" s="72" t="s">
        <v>154</v>
      </c>
      <c r="C325" s="97" t="s">
        <v>162</v>
      </c>
      <c r="D325" s="95" t="n">
        <v>19005</v>
      </c>
      <c r="E325" s="52" t="n">
        <v>5.001</v>
      </c>
      <c r="F325" s="96" t="s">
        <v>17</v>
      </c>
      <c r="G325" s="6" t="n">
        <v>5</v>
      </c>
      <c r="H325" s="73" t="n">
        <v>6</v>
      </c>
    </row>
    <row r="326" customFormat="false" ht="15.75" hidden="false" customHeight="false" outlineLevel="0" collapsed="false">
      <c r="A326" s="71"/>
      <c r="B326" s="72" t="s">
        <v>154</v>
      </c>
      <c r="C326" s="97" t="s">
        <v>162</v>
      </c>
      <c r="D326" s="95" t="n">
        <v>19006</v>
      </c>
      <c r="E326" s="52" t="n">
        <v>3</v>
      </c>
      <c r="F326" s="96" t="s">
        <v>17</v>
      </c>
      <c r="G326" s="6" t="n">
        <v>5</v>
      </c>
      <c r="H326" s="73" t="n">
        <v>6</v>
      </c>
    </row>
    <row r="327" customFormat="false" ht="15.75" hidden="false" customHeight="false" outlineLevel="0" collapsed="false">
      <c r="A327" s="71"/>
      <c r="B327" s="72" t="s">
        <v>154</v>
      </c>
      <c r="C327" s="97" t="s">
        <v>162</v>
      </c>
      <c r="D327" s="95" t="n">
        <v>19009</v>
      </c>
      <c r="E327" s="52" t="n">
        <v>1.568</v>
      </c>
      <c r="F327" s="96" t="s">
        <v>17</v>
      </c>
      <c r="G327" s="6" t="n">
        <v>5</v>
      </c>
      <c r="H327" s="73" t="n">
        <v>6</v>
      </c>
    </row>
    <row r="328" customFormat="false" ht="15.75" hidden="false" customHeight="false" outlineLevel="0" collapsed="false">
      <c r="A328" s="71"/>
      <c r="B328" s="72" t="s">
        <v>154</v>
      </c>
      <c r="C328" s="97" t="s">
        <v>162</v>
      </c>
      <c r="D328" s="95" t="n">
        <v>19010</v>
      </c>
      <c r="E328" s="52" t="n">
        <v>13.501</v>
      </c>
      <c r="F328" s="96" t="s">
        <v>17</v>
      </c>
      <c r="G328" s="6" t="n">
        <v>5</v>
      </c>
      <c r="H328" s="73" t="n">
        <v>6</v>
      </c>
    </row>
    <row r="329" customFormat="false" ht="15.75" hidden="false" customHeight="false" outlineLevel="0" collapsed="false">
      <c r="A329" s="71"/>
      <c r="B329" s="72" t="s">
        <v>154</v>
      </c>
      <c r="C329" s="97" t="s">
        <v>162</v>
      </c>
      <c r="D329" s="95" t="n">
        <v>19011</v>
      </c>
      <c r="E329" s="52" t="n">
        <v>1.5</v>
      </c>
      <c r="F329" s="96" t="s">
        <v>17</v>
      </c>
      <c r="G329" s="6" t="n">
        <v>5</v>
      </c>
      <c r="H329" s="73" t="n">
        <v>6</v>
      </c>
    </row>
    <row r="330" customFormat="false" ht="15.75" hidden="false" customHeight="false" outlineLevel="0" collapsed="false">
      <c r="A330" s="71"/>
      <c r="B330" s="72" t="s">
        <v>154</v>
      </c>
      <c r="C330" s="97" t="s">
        <v>162</v>
      </c>
      <c r="D330" s="95" t="n">
        <v>19013</v>
      </c>
      <c r="E330" s="52" t="n">
        <v>4</v>
      </c>
      <c r="F330" s="96" t="s">
        <v>17</v>
      </c>
      <c r="G330" s="6" t="n">
        <v>5</v>
      </c>
      <c r="H330" s="73" t="n">
        <v>6</v>
      </c>
    </row>
    <row r="331" customFormat="false" ht="15.75" hidden="false" customHeight="false" outlineLevel="0" collapsed="false">
      <c r="A331" s="71"/>
      <c r="B331" s="72" t="s">
        <v>154</v>
      </c>
      <c r="C331" s="97" t="s">
        <v>162</v>
      </c>
      <c r="D331" s="95" t="n">
        <v>19014</v>
      </c>
      <c r="E331" s="52" t="n">
        <v>3.5</v>
      </c>
      <c r="F331" s="96" t="s">
        <v>17</v>
      </c>
      <c r="G331" s="6" t="n">
        <v>5</v>
      </c>
      <c r="H331" s="73" t="n">
        <v>6</v>
      </c>
    </row>
    <row r="332" customFormat="false" ht="15.75" hidden="false" customHeight="false" outlineLevel="0" collapsed="false">
      <c r="A332" s="71"/>
      <c r="B332" s="72" t="s">
        <v>154</v>
      </c>
      <c r="C332" s="97" t="s">
        <v>162</v>
      </c>
      <c r="D332" s="95" t="n">
        <v>19015</v>
      </c>
      <c r="E332" s="52" t="n">
        <v>2.501</v>
      </c>
      <c r="F332" s="96" t="s">
        <v>17</v>
      </c>
      <c r="G332" s="6" t="n">
        <v>5</v>
      </c>
      <c r="H332" s="73" t="n">
        <v>6</v>
      </c>
    </row>
    <row r="333" customFormat="false" ht="15.75" hidden="false" customHeight="false" outlineLevel="0" collapsed="false">
      <c r="A333" s="71"/>
      <c r="B333" s="72" t="s">
        <v>154</v>
      </c>
      <c r="C333" s="97" t="s">
        <v>162</v>
      </c>
      <c r="D333" s="95" t="n">
        <v>19017</v>
      </c>
      <c r="E333" s="52" t="n">
        <v>3.001</v>
      </c>
      <c r="F333" s="96" t="s">
        <v>17</v>
      </c>
      <c r="G333" s="6" t="n">
        <v>5</v>
      </c>
      <c r="H333" s="73" t="n">
        <v>6</v>
      </c>
    </row>
    <row r="334" customFormat="false" ht="15.75" hidden="false" customHeight="false" outlineLevel="0" collapsed="false">
      <c r="A334" s="71"/>
      <c r="B334" s="72" t="s">
        <v>154</v>
      </c>
      <c r="C334" s="97" t="s">
        <v>162</v>
      </c>
      <c r="D334" s="95" t="n">
        <v>19018</v>
      </c>
      <c r="E334" s="52" t="n">
        <v>5.4</v>
      </c>
      <c r="F334" s="96" t="s">
        <v>17</v>
      </c>
      <c r="G334" s="6" t="n">
        <v>5</v>
      </c>
      <c r="H334" s="73" t="n">
        <v>6</v>
      </c>
    </row>
    <row r="335" customFormat="false" ht="15.75" hidden="false" customHeight="false" outlineLevel="0" collapsed="false">
      <c r="A335" s="71"/>
      <c r="B335" s="72" t="s">
        <v>154</v>
      </c>
      <c r="C335" s="97" t="s">
        <v>162</v>
      </c>
      <c r="D335" s="95" t="n">
        <v>19019</v>
      </c>
      <c r="E335" s="52" t="n">
        <v>4.299</v>
      </c>
      <c r="F335" s="96" t="s">
        <v>17</v>
      </c>
      <c r="G335" s="6" t="n">
        <v>5</v>
      </c>
      <c r="H335" s="73" t="n">
        <v>6</v>
      </c>
    </row>
    <row r="336" customFormat="false" ht="15.75" hidden="false" customHeight="false" outlineLevel="0" collapsed="false">
      <c r="A336" s="71"/>
      <c r="B336" s="72" t="s">
        <v>154</v>
      </c>
      <c r="C336" s="97" t="s">
        <v>162</v>
      </c>
      <c r="D336" s="95" t="n">
        <v>20002</v>
      </c>
      <c r="E336" s="52" t="n">
        <v>9</v>
      </c>
      <c r="F336" s="96" t="s">
        <v>17</v>
      </c>
      <c r="G336" s="6" t="n">
        <v>5</v>
      </c>
      <c r="H336" s="73" t="n">
        <v>6</v>
      </c>
    </row>
    <row r="337" customFormat="false" ht="15.75" hidden="false" customHeight="false" outlineLevel="0" collapsed="false">
      <c r="A337" s="71"/>
      <c r="B337" s="72" t="s">
        <v>154</v>
      </c>
      <c r="C337" s="97" t="s">
        <v>162</v>
      </c>
      <c r="D337" s="95" t="n">
        <v>32001</v>
      </c>
      <c r="E337" s="52" t="n">
        <v>3.32</v>
      </c>
      <c r="F337" s="96" t="s">
        <v>17</v>
      </c>
      <c r="G337" s="6" t="n">
        <v>5</v>
      </c>
      <c r="H337" s="73" t="n">
        <v>6</v>
      </c>
    </row>
    <row r="338" customFormat="false" ht="15.75" hidden="false" customHeight="false" outlineLevel="0" collapsed="false">
      <c r="A338" s="71"/>
      <c r="B338" s="72" t="s">
        <v>154</v>
      </c>
      <c r="C338" s="97" t="s">
        <v>162</v>
      </c>
      <c r="D338" s="95" t="n">
        <v>32002</v>
      </c>
      <c r="E338" s="52" t="n">
        <v>3</v>
      </c>
      <c r="F338" s="96" t="s">
        <v>17</v>
      </c>
      <c r="G338" s="6" t="n">
        <v>5</v>
      </c>
      <c r="H338" s="73" t="n">
        <v>6</v>
      </c>
    </row>
    <row r="339" customFormat="false" ht="15.75" hidden="false" customHeight="false" outlineLevel="0" collapsed="false">
      <c r="A339" s="71"/>
      <c r="B339" s="72" t="s">
        <v>154</v>
      </c>
      <c r="C339" s="97" t="s">
        <v>162</v>
      </c>
      <c r="D339" s="95" t="n">
        <v>32003</v>
      </c>
      <c r="E339" s="52" t="n">
        <v>2.542</v>
      </c>
      <c r="F339" s="96" t="s">
        <v>17</v>
      </c>
      <c r="G339" s="6" t="n">
        <v>5</v>
      </c>
      <c r="H339" s="73" t="n">
        <v>6</v>
      </c>
    </row>
    <row r="340" customFormat="false" ht="15.75" hidden="false" customHeight="false" outlineLevel="0" collapsed="false">
      <c r="A340" s="71"/>
      <c r="B340" s="72" t="s">
        <v>154</v>
      </c>
      <c r="C340" s="97" t="s">
        <v>162</v>
      </c>
      <c r="D340" s="95" t="n">
        <v>32004</v>
      </c>
      <c r="E340" s="52" t="n">
        <v>2</v>
      </c>
      <c r="F340" s="96" t="s">
        <v>17</v>
      </c>
      <c r="G340" s="6" t="n">
        <v>5</v>
      </c>
      <c r="H340" s="73" t="n">
        <v>6</v>
      </c>
    </row>
    <row r="341" customFormat="false" ht="15.75" hidden="false" customHeight="false" outlineLevel="0" collapsed="false">
      <c r="A341" s="71"/>
      <c r="B341" s="72" t="s">
        <v>154</v>
      </c>
      <c r="C341" s="97" t="s">
        <v>162</v>
      </c>
      <c r="D341" s="95" t="n">
        <v>32005</v>
      </c>
      <c r="E341" s="52" t="n">
        <v>7</v>
      </c>
      <c r="F341" s="96" t="s">
        <v>17</v>
      </c>
      <c r="G341" s="6" t="n">
        <v>5</v>
      </c>
      <c r="H341" s="73" t="n">
        <v>6</v>
      </c>
    </row>
    <row r="342" customFormat="false" ht="15.75" hidden="false" customHeight="false" outlineLevel="0" collapsed="false">
      <c r="A342" s="71"/>
      <c r="B342" s="72" t="s">
        <v>154</v>
      </c>
      <c r="C342" s="97" t="s">
        <v>162</v>
      </c>
      <c r="D342" s="95" t="n">
        <v>32006</v>
      </c>
      <c r="E342" s="52" t="n">
        <v>4</v>
      </c>
      <c r="F342" s="96" t="s">
        <v>17</v>
      </c>
      <c r="G342" s="6" t="n">
        <v>5</v>
      </c>
      <c r="H342" s="73" t="n">
        <v>6</v>
      </c>
    </row>
    <row r="343" customFormat="false" ht="15.75" hidden="false" customHeight="false" outlineLevel="0" collapsed="false">
      <c r="A343" s="71"/>
      <c r="B343" s="72" t="s">
        <v>154</v>
      </c>
      <c r="C343" s="97" t="s">
        <v>162</v>
      </c>
      <c r="D343" s="95" t="n">
        <v>32007</v>
      </c>
      <c r="E343" s="52" t="n">
        <v>3.987</v>
      </c>
      <c r="F343" s="96" t="s">
        <v>17</v>
      </c>
      <c r="G343" s="6" t="n">
        <v>5</v>
      </c>
      <c r="H343" s="73" t="n">
        <v>6</v>
      </c>
    </row>
    <row r="344" customFormat="false" ht="15.75" hidden="false" customHeight="false" outlineLevel="0" collapsed="false">
      <c r="A344" s="71"/>
      <c r="B344" s="72" t="s">
        <v>154</v>
      </c>
      <c r="C344" s="97" t="s">
        <v>162</v>
      </c>
      <c r="D344" s="95" t="n">
        <v>32008</v>
      </c>
      <c r="E344" s="52" t="n">
        <v>7</v>
      </c>
      <c r="F344" s="96" t="s">
        <v>17</v>
      </c>
      <c r="G344" s="6" t="n">
        <v>5</v>
      </c>
      <c r="H344" s="73" t="n">
        <v>6</v>
      </c>
    </row>
    <row r="345" customFormat="false" ht="15.75" hidden="false" customHeight="false" outlineLevel="0" collapsed="false">
      <c r="A345" s="71"/>
      <c r="B345" s="72" t="s">
        <v>154</v>
      </c>
      <c r="C345" s="97" t="s">
        <v>162</v>
      </c>
      <c r="D345" s="95" t="n">
        <v>54002</v>
      </c>
      <c r="E345" s="52" t="n">
        <v>9.442</v>
      </c>
      <c r="F345" s="96" t="s">
        <v>17</v>
      </c>
      <c r="G345" s="6" t="n">
        <v>5</v>
      </c>
      <c r="H345" s="73" t="n">
        <v>6</v>
      </c>
    </row>
    <row r="346" customFormat="false" ht="15.75" hidden="false" customHeight="false" outlineLevel="0" collapsed="false">
      <c r="A346" s="71"/>
      <c r="B346" s="72" t="s">
        <v>154</v>
      </c>
      <c r="C346" s="97" t="s">
        <v>162</v>
      </c>
      <c r="D346" s="95" t="n">
        <v>54003</v>
      </c>
      <c r="E346" s="52" t="n">
        <v>4</v>
      </c>
      <c r="F346" s="96" t="s">
        <v>17</v>
      </c>
      <c r="G346" s="6" t="n">
        <v>5</v>
      </c>
      <c r="H346" s="73" t="n">
        <v>6</v>
      </c>
    </row>
    <row r="347" customFormat="false" ht="15.75" hidden="false" customHeight="false" outlineLevel="0" collapsed="false">
      <c r="A347" s="71"/>
      <c r="B347" s="72" t="s">
        <v>154</v>
      </c>
      <c r="C347" s="97" t="s">
        <v>162</v>
      </c>
      <c r="D347" s="95" t="n">
        <v>54004</v>
      </c>
      <c r="E347" s="52" t="n">
        <v>6</v>
      </c>
      <c r="F347" s="96" t="s">
        <v>17</v>
      </c>
      <c r="G347" s="6" t="n">
        <v>5</v>
      </c>
      <c r="H347" s="73" t="n">
        <v>6</v>
      </c>
    </row>
    <row r="348" customFormat="false" ht="15.75" hidden="false" customHeight="false" outlineLevel="0" collapsed="false">
      <c r="A348" s="71"/>
      <c r="B348" s="72" t="s">
        <v>154</v>
      </c>
      <c r="C348" s="97" t="s">
        <v>162</v>
      </c>
      <c r="D348" s="95" t="n">
        <v>54006</v>
      </c>
      <c r="E348" s="52" t="n">
        <v>7.4</v>
      </c>
      <c r="F348" s="96" t="s">
        <v>17</v>
      </c>
      <c r="G348" s="6" t="n">
        <v>5</v>
      </c>
      <c r="H348" s="73" t="n">
        <v>6</v>
      </c>
    </row>
    <row r="349" customFormat="false" ht="15.75" hidden="false" customHeight="false" outlineLevel="0" collapsed="false">
      <c r="A349" s="71"/>
      <c r="B349" s="72" t="s">
        <v>154</v>
      </c>
      <c r="C349" s="97" t="s">
        <v>162</v>
      </c>
      <c r="D349" s="95" t="n">
        <v>54008</v>
      </c>
      <c r="E349" s="52" t="n">
        <v>2.5</v>
      </c>
      <c r="F349" s="96" t="s">
        <v>17</v>
      </c>
      <c r="G349" s="6" t="n">
        <v>5</v>
      </c>
      <c r="H349" s="73" t="n">
        <v>6</v>
      </c>
    </row>
    <row r="350" customFormat="false" ht="15.75" hidden="false" customHeight="false" outlineLevel="0" collapsed="false">
      <c r="A350" s="71"/>
      <c r="B350" s="72" t="s">
        <v>154</v>
      </c>
      <c r="C350" s="97" t="s">
        <v>162</v>
      </c>
      <c r="D350" s="95" t="n">
        <v>54013</v>
      </c>
      <c r="E350" s="52" t="n">
        <v>5.001</v>
      </c>
      <c r="F350" s="96" t="s">
        <v>17</v>
      </c>
      <c r="G350" s="6" t="n">
        <v>5</v>
      </c>
      <c r="H350" s="73" t="n">
        <v>6</v>
      </c>
    </row>
    <row r="351" customFormat="false" ht="15.75" hidden="false" customHeight="false" outlineLevel="0" collapsed="false">
      <c r="A351" s="71"/>
      <c r="B351" s="72" t="s">
        <v>154</v>
      </c>
      <c r="C351" s="97" t="s">
        <v>162</v>
      </c>
      <c r="D351" s="95" t="n">
        <v>54014</v>
      </c>
      <c r="E351" s="52" t="n">
        <v>2.601</v>
      </c>
      <c r="F351" s="96" t="s">
        <v>17</v>
      </c>
      <c r="G351" s="6" t="n">
        <v>5</v>
      </c>
      <c r="H351" s="73" t="n">
        <v>6</v>
      </c>
    </row>
    <row r="352" customFormat="false" ht="15.75" hidden="false" customHeight="false" outlineLevel="0" collapsed="false">
      <c r="A352" s="71"/>
      <c r="B352" s="72" t="s">
        <v>154</v>
      </c>
      <c r="C352" s="97" t="s">
        <v>162</v>
      </c>
      <c r="D352" s="95" t="n">
        <v>54015</v>
      </c>
      <c r="E352" s="52" t="n">
        <v>7</v>
      </c>
      <c r="F352" s="96" t="s">
        <v>17</v>
      </c>
      <c r="G352" s="6" t="n">
        <v>5</v>
      </c>
      <c r="H352" s="73" t="n">
        <v>6</v>
      </c>
    </row>
    <row r="353" customFormat="false" ht="15.75" hidden="false" customHeight="false" outlineLevel="0" collapsed="false">
      <c r="A353" s="71"/>
      <c r="B353" s="72" t="s">
        <v>154</v>
      </c>
      <c r="C353" s="97" t="s">
        <v>162</v>
      </c>
      <c r="D353" s="95" t="n">
        <v>54017</v>
      </c>
      <c r="E353" s="52" t="n">
        <v>7.5</v>
      </c>
      <c r="F353" s="96" t="s">
        <v>17</v>
      </c>
      <c r="G353" s="6" t="n">
        <v>5</v>
      </c>
      <c r="H353" s="73" t="n">
        <v>6</v>
      </c>
    </row>
    <row r="354" customFormat="false" ht="15.75" hidden="false" customHeight="false" outlineLevel="0" collapsed="false">
      <c r="A354" s="71"/>
      <c r="B354" s="72" t="s">
        <v>154</v>
      </c>
      <c r="C354" s="97" t="s">
        <v>162</v>
      </c>
      <c r="D354" s="95" t="n">
        <v>54018</v>
      </c>
      <c r="E354" s="52" t="n">
        <v>5.003</v>
      </c>
      <c r="F354" s="96" t="s">
        <v>17</v>
      </c>
      <c r="G354" s="6" t="n">
        <v>5</v>
      </c>
      <c r="H354" s="73" t="n">
        <v>6</v>
      </c>
    </row>
    <row r="355" customFormat="false" ht="15.75" hidden="false" customHeight="false" outlineLevel="0" collapsed="false">
      <c r="A355" s="71"/>
      <c r="B355" s="72" t="s">
        <v>154</v>
      </c>
      <c r="C355" s="97" t="s">
        <v>162</v>
      </c>
      <c r="D355" s="95" t="n">
        <v>54022</v>
      </c>
      <c r="E355" s="52" t="n">
        <v>2.079</v>
      </c>
      <c r="F355" s="96" t="s">
        <v>17</v>
      </c>
      <c r="G355" s="6" t="n">
        <v>4</v>
      </c>
      <c r="H355" s="73" t="n">
        <v>6</v>
      </c>
    </row>
    <row r="356" customFormat="false" ht="15.75" hidden="false" customHeight="false" outlineLevel="0" collapsed="false">
      <c r="A356" s="71"/>
      <c r="B356" s="72" t="s">
        <v>154</v>
      </c>
      <c r="C356" s="97" t="s">
        <v>162</v>
      </c>
      <c r="D356" s="95" t="n">
        <v>54027</v>
      </c>
      <c r="E356" s="52" t="n">
        <v>10</v>
      </c>
      <c r="F356" s="96" t="s">
        <v>17</v>
      </c>
      <c r="G356" s="6" t="n">
        <v>5</v>
      </c>
      <c r="H356" s="73" t="n">
        <v>6</v>
      </c>
    </row>
    <row r="357" customFormat="false" ht="15.75" hidden="false" customHeight="false" outlineLevel="0" collapsed="false">
      <c r="A357" s="71"/>
      <c r="B357" s="72" t="s">
        <v>154</v>
      </c>
      <c r="C357" s="97" t="s">
        <v>162</v>
      </c>
      <c r="D357" s="95" t="n">
        <v>54028</v>
      </c>
      <c r="E357" s="52" t="n">
        <v>5.5</v>
      </c>
      <c r="F357" s="96" t="s">
        <v>17</v>
      </c>
      <c r="G357" s="6" t="n">
        <v>5</v>
      </c>
      <c r="H357" s="73" t="n">
        <v>6</v>
      </c>
    </row>
    <row r="358" customFormat="false" ht="15.75" hidden="false" customHeight="false" outlineLevel="0" collapsed="false">
      <c r="A358" s="71"/>
      <c r="B358" s="72" t="s">
        <v>154</v>
      </c>
      <c r="C358" s="97" t="s">
        <v>162</v>
      </c>
      <c r="D358" s="95" t="n">
        <v>54031</v>
      </c>
      <c r="E358" s="52" t="n">
        <v>2.9</v>
      </c>
      <c r="F358" s="96" t="s">
        <v>17</v>
      </c>
      <c r="G358" s="6" t="n">
        <v>5</v>
      </c>
      <c r="H358" s="73" t="n">
        <v>6</v>
      </c>
    </row>
    <row r="359" customFormat="false" ht="15.75" hidden="false" customHeight="false" outlineLevel="0" collapsed="false">
      <c r="A359" s="71"/>
      <c r="B359" s="72" t="s">
        <v>154</v>
      </c>
      <c r="C359" s="97" t="s">
        <v>162</v>
      </c>
      <c r="D359" s="95" t="n">
        <v>54032</v>
      </c>
      <c r="E359" s="52" t="n">
        <v>3.5</v>
      </c>
      <c r="F359" s="96" t="s">
        <v>17</v>
      </c>
      <c r="G359" s="6" t="n">
        <v>4</v>
      </c>
      <c r="H359" s="73" t="n">
        <v>6</v>
      </c>
    </row>
    <row r="360" customFormat="false" ht="15.75" hidden="false" customHeight="false" outlineLevel="0" collapsed="false">
      <c r="A360" s="71"/>
      <c r="B360" s="72" t="s">
        <v>154</v>
      </c>
      <c r="C360" s="97" t="s">
        <v>162</v>
      </c>
      <c r="D360" s="95" t="n">
        <v>54035</v>
      </c>
      <c r="E360" s="52" t="n">
        <v>3</v>
      </c>
      <c r="F360" s="96" t="s">
        <v>17</v>
      </c>
      <c r="G360" s="6" t="n">
        <v>4</v>
      </c>
      <c r="H360" s="73" t="n">
        <v>6</v>
      </c>
    </row>
    <row r="361" customFormat="false" ht="15.75" hidden="false" customHeight="false" outlineLevel="0" collapsed="false">
      <c r="A361" s="71"/>
      <c r="B361" s="72" t="s">
        <v>154</v>
      </c>
      <c r="C361" s="97" t="s">
        <v>162</v>
      </c>
      <c r="D361" s="95" t="n">
        <v>54037</v>
      </c>
      <c r="E361" s="52" t="n">
        <v>2.999</v>
      </c>
      <c r="F361" s="96" t="s">
        <v>17</v>
      </c>
      <c r="G361" s="6" t="n">
        <v>4</v>
      </c>
      <c r="H361" s="73" t="n">
        <v>6</v>
      </c>
    </row>
    <row r="362" customFormat="false" ht="15.75" hidden="false" customHeight="false" outlineLevel="0" collapsed="false">
      <c r="A362" s="71"/>
      <c r="B362" s="72" t="s">
        <v>154</v>
      </c>
      <c r="C362" s="97" t="s">
        <v>162</v>
      </c>
      <c r="D362" s="95" t="n">
        <v>54039</v>
      </c>
      <c r="E362" s="52" t="n">
        <v>3.611</v>
      </c>
      <c r="F362" s="96" t="s">
        <v>17</v>
      </c>
      <c r="G362" s="6" t="n">
        <v>4</v>
      </c>
      <c r="H362" s="73" t="n">
        <v>6</v>
      </c>
    </row>
    <row r="363" customFormat="false" ht="15.75" hidden="false" customHeight="false" outlineLevel="0" collapsed="false">
      <c r="A363" s="71"/>
      <c r="B363" s="72" t="s">
        <v>154</v>
      </c>
      <c r="C363" s="97" t="s">
        <v>162</v>
      </c>
      <c r="D363" s="95" t="n">
        <v>54040</v>
      </c>
      <c r="E363" s="52" t="n">
        <v>2.057</v>
      </c>
      <c r="F363" s="96" t="s">
        <v>17</v>
      </c>
      <c r="G363" s="6" t="n">
        <v>4</v>
      </c>
      <c r="H363" s="73" t="n">
        <v>6</v>
      </c>
    </row>
    <row r="364" customFormat="false" ht="15.75" hidden="false" customHeight="false" outlineLevel="0" collapsed="false">
      <c r="A364" s="71"/>
      <c r="B364" s="72" t="s">
        <v>154</v>
      </c>
      <c r="C364" s="97" t="s">
        <v>162</v>
      </c>
      <c r="D364" s="95" t="n">
        <v>54041</v>
      </c>
      <c r="E364" s="52" t="n">
        <v>1.916</v>
      </c>
      <c r="F364" s="96" t="s">
        <v>17</v>
      </c>
      <c r="G364" s="6" t="n">
        <v>4</v>
      </c>
      <c r="H364" s="73" t="n">
        <v>6</v>
      </c>
    </row>
    <row r="365" customFormat="false" ht="15.75" hidden="false" customHeight="false" outlineLevel="0" collapsed="false">
      <c r="A365" s="71"/>
      <c r="B365" s="72" t="s">
        <v>154</v>
      </c>
      <c r="C365" s="97" t="s">
        <v>162</v>
      </c>
      <c r="D365" s="95" t="n">
        <v>54043</v>
      </c>
      <c r="E365" s="52" t="n">
        <v>4.669</v>
      </c>
      <c r="F365" s="96" t="s">
        <v>17</v>
      </c>
      <c r="G365" s="6" t="n">
        <v>4</v>
      </c>
      <c r="H365" s="73" t="n">
        <v>6</v>
      </c>
    </row>
    <row r="366" customFormat="false" ht="15.75" hidden="false" customHeight="false" outlineLevel="0" collapsed="false">
      <c r="A366" s="71"/>
      <c r="B366" s="72" t="s">
        <v>154</v>
      </c>
      <c r="C366" s="97" t="s">
        <v>162</v>
      </c>
      <c r="D366" s="95" t="n">
        <v>55001</v>
      </c>
      <c r="E366" s="52" t="n">
        <v>3.716</v>
      </c>
      <c r="F366" s="96" t="s">
        <v>17</v>
      </c>
      <c r="G366" s="6" t="n">
        <v>5</v>
      </c>
      <c r="H366" s="73" t="n">
        <v>6</v>
      </c>
    </row>
    <row r="367" customFormat="false" ht="15.75" hidden="false" customHeight="false" outlineLevel="0" collapsed="false">
      <c r="A367" s="71"/>
      <c r="B367" s="72" t="s">
        <v>154</v>
      </c>
      <c r="C367" s="97" t="s">
        <v>162</v>
      </c>
      <c r="D367" s="95" t="n">
        <v>55005</v>
      </c>
      <c r="E367" s="52" t="n">
        <v>4.174</v>
      </c>
      <c r="F367" s="96" t="s">
        <v>17</v>
      </c>
      <c r="G367" s="6" t="n">
        <v>5</v>
      </c>
      <c r="H367" s="73" t="n">
        <v>6</v>
      </c>
    </row>
    <row r="368" customFormat="false" ht="15.75" hidden="false" customHeight="false" outlineLevel="0" collapsed="false">
      <c r="A368" s="71"/>
      <c r="B368" s="72" t="s">
        <v>154</v>
      </c>
      <c r="C368" s="97" t="s">
        <v>162</v>
      </c>
      <c r="D368" s="95" t="n">
        <v>57009</v>
      </c>
      <c r="E368" s="52" t="n">
        <v>4.011</v>
      </c>
      <c r="F368" s="96" t="s">
        <v>17</v>
      </c>
      <c r="G368" s="6" t="n">
        <v>4</v>
      </c>
      <c r="H368" s="73" t="n">
        <v>6</v>
      </c>
    </row>
    <row r="369" customFormat="false" ht="15.75" hidden="false" customHeight="false" outlineLevel="0" collapsed="false">
      <c r="A369" s="71"/>
      <c r="B369" s="72" t="s">
        <v>154</v>
      </c>
      <c r="C369" s="97" t="s">
        <v>162</v>
      </c>
      <c r="D369" s="95" t="n">
        <v>57010</v>
      </c>
      <c r="E369" s="52" t="n">
        <v>3.5</v>
      </c>
      <c r="F369" s="96" t="s">
        <v>17</v>
      </c>
      <c r="G369" s="6" t="n">
        <v>4</v>
      </c>
      <c r="H369" s="73" t="n">
        <v>6</v>
      </c>
    </row>
    <row r="370" customFormat="false" ht="15.75" hidden="false" customHeight="false" outlineLevel="0" collapsed="false">
      <c r="A370" s="71"/>
      <c r="B370" s="72" t="s">
        <v>154</v>
      </c>
      <c r="C370" s="97" t="s">
        <v>162</v>
      </c>
      <c r="D370" s="95" t="n">
        <v>57018</v>
      </c>
      <c r="E370" s="52" t="n">
        <v>5</v>
      </c>
      <c r="F370" s="96" t="s">
        <v>17</v>
      </c>
      <c r="G370" s="6" t="n">
        <v>4</v>
      </c>
      <c r="H370" s="73" t="n">
        <v>6</v>
      </c>
    </row>
    <row r="371" customFormat="false" ht="15.75" hidden="false" customHeight="false" outlineLevel="0" collapsed="false">
      <c r="A371" s="71"/>
      <c r="B371" s="72" t="s">
        <v>154</v>
      </c>
      <c r="C371" s="97" t="s">
        <v>164</v>
      </c>
      <c r="D371" s="95" t="s">
        <v>165</v>
      </c>
      <c r="E371" s="52" t="n">
        <v>42.732</v>
      </c>
      <c r="F371" s="96" t="s">
        <v>17</v>
      </c>
      <c r="G371" s="82" t="n">
        <v>2</v>
      </c>
      <c r="H371" s="73" t="n">
        <v>6</v>
      </c>
    </row>
    <row r="372" customFormat="false" ht="15.75" hidden="false" customHeight="false" outlineLevel="0" collapsed="false">
      <c r="A372" s="71"/>
      <c r="B372" s="72" t="s">
        <v>154</v>
      </c>
      <c r="C372" s="97" t="s">
        <v>164</v>
      </c>
      <c r="D372" s="95" t="s">
        <v>166</v>
      </c>
      <c r="E372" s="52" t="n">
        <v>50.816</v>
      </c>
      <c r="F372" s="96" t="s">
        <v>17</v>
      </c>
      <c r="G372" s="82" t="n">
        <v>2</v>
      </c>
      <c r="H372" s="73" t="n">
        <v>6</v>
      </c>
    </row>
    <row r="373" customFormat="false" ht="15.75" hidden="false" customHeight="false" outlineLevel="0" collapsed="false">
      <c r="A373" s="71"/>
      <c r="B373" s="72" t="s">
        <v>154</v>
      </c>
      <c r="C373" s="97" t="s">
        <v>164</v>
      </c>
      <c r="D373" s="95" t="s">
        <v>167</v>
      </c>
      <c r="E373" s="52" t="n">
        <v>114.336</v>
      </c>
      <c r="F373" s="96" t="s">
        <v>17</v>
      </c>
      <c r="G373" s="82" t="n">
        <v>3</v>
      </c>
      <c r="H373" s="73" t="n">
        <v>6</v>
      </c>
    </row>
    <row r="374" customFormat="false" ht="15.75" hidden="false" customHeight="false" outlineLevel="0" collapsed="false">
      <c r="A374" s="71"/>
      <c r="B374" s="72" t="s">
        <v>154</v>
      </c>
      <c r="C374" s="97" t="s">
        <v>168</v>
      </c>
      <c r="D374" s="95" t="n">
        <v>11002</v>
      </c>
      <c r="E374" s="52" t="n">
        <v>9.699</v>
      </c>
      <c r="F374" s="96" t="s">
        <v>17</v>
      </c>
      <c r="G374" s="6" t="n">
        <v>3</v>
      </c>
      <c r="H374" s="73" t="n">
        <v>6</v>
      </c>
    </row>
    <row r="375" customFormat="false" ht="15.75" hidden="false" customHeight="false" outlineLevel="0" collapsed="false">
      <c r="A375" s="71"/>
      <c r="B375" s="72" t="s">
        <v>154</v>
      </c>
      <c r="C375" s="97" t="s">
        <v>168</v>
      </c>
      <c r="D375" s="95" t="n">
        <v>15001</v>
      </c>
      <c r="E375" s="52" t="n">
        <v>8.992</v>
      </c>
      <c r="F375" s="96" t="s">
        <v>17</v>
      </c>
      <c r="G375" s="6" t="n">
        <v>6</v>
      </c>
      <c r="H375" s="73" t="n">
        <v>6</v>
      </c>
    </row>
    <row r="376" customFormat="false" ht="15.75" hidden="false" customHeight="false" outlineLevel="0" collapsed="false">
      <c r="A376" s="71"/>
      <c r="B376" s="72" t="s">
        <v>154</v>
      </c>
      <c r="C376" s="97" t="s">
        <v>168</v>
      </c>
      <c r="D376" s="95" t="n">
        <v>15002</v>
      </c>
      <c r="E376" s="52" t="n">
        <v>10.689</v>
      </c>
      <c r="F376" s="96" t="s">
        <v>17</v>
      </c>
      <c r="G376" s="6" t="n">
        <v>6</v>
      </c>
      <c r="H376" s="73" t="n">
        <v>6</v>
      </c>
    </row>
    <row r="377" customFormat="false" ht="15.75" hidden="false" customHeight="false" outlineLevel="0" collapsed="false">
      <c r="A377" s="71"/>
      <c r="B377" s="72" t="s">
        <v>154</v>
      </c>
      <c r="C377" s="97" t="s">
        <v>168</v>
      </c>
      <c r="D377" s="95" t="n">
        <v>15004</v>
      </c>
      <c r="E377" s="52" t="n">
        <v>4.001</v>
      </c>
      <c r="F377" s="96" t="s">
        <v>17</v>
      </c>
      <c r="G377" s="6" t="n">
        <v>6</v>
      </c>
      <c r="H377" s="73" t="n">
        <v>6</v>
      </c>
    </row>
    <row r="378" customFormat="false" ht="15.75" hidden="false" customHeight="false" outlineLevel="0" collapsed="false">
      <c r="A378" s="71"/>
      <c r="B378" s="72" t="s">
        <v>154</v>
      </c>
      <c r="C378" s="97" t="s">
        <v>168</v>
      </c>
      <c r="D378" s="95" t="n">
        <v>15006</v>
      </c>
      <c r="E378" s="52" t="n">
        <v>10.7</v>
      </c>
      <c r="F378" s="96" t="s">
        <v>157</v>
      </c>
      <c r="G378" s="6" t="n">
        <v>6</v>
      </c>
      <c r="H378" s="73" t="n">
        <v>6</v>
      </c>
    </row>
    <row r="379" customFormat="false" ht="15.75" hidden="false" customHeight="false" outlineLevel="0" collapsed="false">
      <c r="A379" s="71"/>
      <c r="B379" s="72" t="s">
        <v>154</v>
      </c>
      <c r="C379" s="97" t="s">
        <v>168</v>
      </c>
      <c r="D379" s="95" t="n">
        <v>15007</v>
      </c>
      <c r="E379" s="52" t="n">
        <v>6.2</v>
      </c>
      <c r="F379" s="96" t="s">
        <v>157</v>
      </c>
      <c r="G379" s="6" t="n">
        <v>6</v>
      </c>
      <c r="H379" s="73" t="n">
        <v>6</v>
      </c>
    </row>
    <row r="380" customFormat="false" ht="15.75" hidden="false" customHeight="false" outlineLevel="0" collapsed="false">
      <c r="A380" s="71"/>
      <c r="B380" s="72" t="s">
        <v>154</v>
      </c>
      <c r="C380" s="97" t="s">
        <v>168</v>
      </c>
      <c r="D380" s="95" t="n">
        <v>15016</v>
      </c>
      <c r="E380" s="52" t="n">
        <v>5.794</v>
      </c>
      <c r="F380" s="96" t="s">
        <v>157</v>
      </c>
      <c r="G380" s="6" t="n">
        <v>6</v>
      </c>
      <c r="H380" s="73" t="n">
        <v>6</v>
      </c>
    </row>
    <row r="381" customFormat="false" ht="15.75" hidden="false" customHeight="false" outlineLevel="0" collapsed="false">
      <c r="A381" s="71"/>
      <c r="B381" s="72" t="s">
        <v>154</v>
      </c>
      <c r="C381" s="97" t="s">
        <v>168</v>
      </c>
      <c r="D381" s="95" t="n">
        <v>15018</v>
      </c>
      <c r="E381" s="52" t="n">
        <v>2.996</v>
      </c>
      <c r="F381" s="96" t="s">
        <v>17</v>
      </c>
      <c r="G381" s="6" t="n">
        <v>6</v>
      </c>
      <c r="H381" s="73" t="n">
        <v>6</v>
      </c>
    </row>
    <row r="382" customFormat="false" ht="15.75" hidden="false" customHeight="false" outlineLevel="0" collapsed="false">
      <c r="A382" s="71"/>
      <c r="B382" s="72" t="s">
        <v>154</v>
      </c>
      <c r="C382" s="97" t="s">
        <v>168</v>
      </c>
      <c r="D382" s="95" t="n">
        <v>15022</v>
      </c>
      <c r="E382" s="52" t="n">
        <v>4.692</v>
      </c>
      <c r="F382" s="96" t="s">
        <v>157</v>
      </c>
      <c r="G382" s="6" t="n">
        <v>6</v>
      </c>
      <c r="H382" s="73" t="n">
        <v>6</v>
      </c>
    </row>
    <row r="383" customFormat="false" ht="15.75" hidden="false" customHeight="false" outlineLevel="0" collapsed="false">
      <c r="A383" s="71"/>
      <c r="B383" s="72" t="s">
        <v>154</v>
      </c>
      <c r="C383" s="97" t="s">
        <v>168</v>
      </c>
      <c r="D383" s="95" t="n">
        <v>15024</v>
      </c>
      <c r="E383" s="52" t="n">
        <v>6.398</v>
      </c>
      <c r="F383" s="96" t="s">
        <v>157</v>
      </c>
      <c r="G383" s="6" t="n">
        <v>6</v>
      </c>
      <c r="H383" s="73" t="n">
        <v>6</v>
      </c>
    </row>
    <row r="384" customFormat="false" ht="15.75" hidden="false" customHeight="false" outlineLevel="0" collapsed="false">
      <c r="A384" s="71"/>
      <c r="B384" s="72" t="s">
        <v>154</v>
      </c>
      <c r="C384" s="97" t="s">
        <v>168</v>
      </c>
      <c r="D384" s="95" t="n">
        <v>15025</v>
      </c>
      <c r="E384" s="52" t="n">
        <v>4.9</v>
      </c>
      <c r="F384" s="96" t="s">
        <v>157</v>
      </c>
      <c r="G384" s="6" t="n">
        <v>6</v>
      </c>
      <c r="H384" s="73" t="n">
        <v>6</v>
      </c>
    </row>
    <row r="385" s="100" customFormat="true" ht="15.75" hidden="false" customHeight="false" outlineLevel="0" collapsed="false">
      <c r="A385" s="71"/>
      <c r="B385" s="72" t="s">
        <v>154</v>
      </c>
      <c r="C385" s="97" t="s">
        <v>168</v>
      </c>
      <c r="D385" s="95" t="n">
        <v>15029</v>
      </c>
      <c r="E385" s="52" t="n">
        <v>3.999</v>
      </c>
      <c r="F385" s="96" t="s">
        <v>157</v>
      </c>
      <c r="G385" s="6" t="n">
        <v>6</v>
      </c>
      <c r="H385" s="73" t="n">
        <v>6</v>
      </c>
    </row>
    <row r="386" customFormat="false" ht="15.75" hidden="false" customHeight="false" outlineLevel="0" collapsed="false">
      <c r="A386" s="71"/>
      <c r="B386" s="72" t="s">
        <v>154</v>
      </c>
      <c r="C386" s="97" t="s">
        <v>168</v>
      </c>
      <c r="D386" s="95" t="n">
        <v>15030</v>
      </c>
      <c r="E386" s="52" t="n">
        <v>3.201</v>
      </c>
      <c r="F386" s="96" t="s">
        <v>157</v>
      </c>
      <c r="G386" s="6" t="n">
        <v>6</v>
      </c>
      <c r="H386" s="73" t="n">
        <v>6</v>
      </c>
    </row>
    <row r="387" s="101" customFormat="true" ht="15.75" hidden="false" customHeight="false" outlineLevel="0" collapsed="false">
      <c r="A387" s="71"/>
      <c r="B387" s="72" t="s">
        <v>154</v>
      </c>
      <c r="C387" s="97" t="s">
        <v>168</v>
      </c>
      <c r="D387" s="95" t="n">
        <v>15031</v>
      </c>
      <c r="E387" s="52" t="n">
        <v>3.8</v>
      </c>
      <c r="F387" s="96" t="s">
        <v>157</v>
      </c>
      <c r="G387" s="6" t="n">
        <v>6</v>
      </c>
      <c r="H387" s="73" t="n">
        <v>6</v>
      </c>
    </row>
    <row r="388" customFormat="false" ht="15.75" hidden="false" customHeight="false" outlineLevel="0" collapsed="false">
      <c r="A388" s="71"/>
      <c r="B388" s="72" t="s">
        <v>154</v>
      </c>
      <c r="C388" s="97" t="s">
        <v>168</v>
      </c>
      <c r="D388" s="95" t="n">
        <v>15034</v>
      </c>
      <c r="E388" s="52" t="n">
        <v>3</v>
      </c>
      <c r="F388" s="96" t="s">
        <v>157</v>
      </c>
      <c r="G388" s="6" t="n">
        <v>6</v>
      </c>
      <c r="H388" s="73" t="n">
        <v>6</v>
      </c>
    </row>
    <row r="389" customFormat="false" ht="15.75" hidden="false" customHeight="false" outlineLevel="0" collapsed="false">
      <c r="A389" s="71"/>
      <c r="B389" s="72" t="s">
        <v>154</v>
      </c>
      <c r="C389" s="97" t="s">
        <v>168</v>
      </c>
      <c r="D389" s="95" t="n">
        <v>17034</v>
      </c>
      <c r="E389" s="52" t="n">
        <v>6.087</v>
      </c>
      <c r="F389" s="96" t="s">
        <v>157</v>
      </c>
      <c r="G389" s="6" t="n">
        <v>3</v>
      </c>
      <c r="H389" s="73" t="n">
        <v>6</v>
      </c>
    </row>
    <row r="390" s="102" customFormat="true" ht="15.75" hidden="false" customHeight="false" outlineLevel="0" collapsed="false">
      <c r="A390" s="71"/>
      <c r="B390" s="72" t="s">
        <v>154</v>
      </c>
      <c r="C390" s="97" t="s">
        <v>168</v>
      </c>
      <c r="D390" s="95" t="n">
        <v>20001</v>
      </c>
      <c r="E390" s="52" t="n">
        <v>5.023</v>
      </c>
      <c r="F390" s="96" t="s">
        <v>17</v>
      </c>
      <c r="G390" s="6" t="n">
        <v>3</v>
      </c>
      <c r="H390" s="73" t="n">
        <v>6</v>
      </c>
    </row>
    <row r="391" s="103" customFormat="true" ht="15.75" hidden="false" customHeight="false" outlineLevel="0" collapsed="false">
      <c r="A391" s="71"/>
      <c r="B391" s="72" t="s">
        <v>154</v>
      </c>
      <c r="C391" s="97" t="s">
        <v>168</v>
      </c>
      <c r="D391" s="95" t="n">
        <v>20002</v>
      </c>
      <c r="E391" s="52" t="n">
        <v>5.701</v>
      </c>
      <c r="F391" s="96" t="s">
        <v>17</v>
      </c>
      <c r="G391" s="6" t="n">
        <v>3</v>
      </c>
      <c r="H391" s="73" t="n">
        <v>6</v>
      </c>
    </row>
    <row r="392" customFormat="false" ht="15.75" hidden="false" customHeight="false" outlineLevel="0" collapsed="false">
      <c r="A392" s="71"/>
      <c r="B392" s="72" t="s">
        <v>154</v>
      </c>
      <c r="C392" s="97" t="s">
        <v>168</v>
      </c>
      <c r="D392" s="95" t="n">
        <v>20005</v>
      </c>
      <c r="E392" s="52" t="n">
        <v>3.7</v>
      </c>
      <c r="F392" s="96" t="s">
        <v>17</v>
      </c>
      <c r="G392" s="6" t="n">
        <v>3</v>
      </c>
      <c r="H392" s="73" t="n">
        <v>6</v>
      </c>
    </row>
    <row r="393" customFormat="false" ht="15.75" hidden="false" customHeight="false" outlineLevel="0" collapsed="false">
      <c r="A393" s="71"/>
      <c r="B393" s="72" t="s">
        <v>154</v>
      </c>
      <c r="C393" s="97" t="s">
        <v>168</v>
      </c>
      <c r="D393" s="95" t="n">
        <v>20008</v>
      </c>
      <c r="E393" s="52" t="n">
        <v>8.5</v>
      </c>
      <c r="F393" s="96" t="s">
        <v>17</v>
      </c>
      <c r="G393" s="6" t="n">
        <v>3</v>
      </c>
      <c r="H393" s="73" t="n">
        <v>6</v>
      </c>
    </row>
    <row r="394" customFormat="false" ht="15.75" hidden="false" customHeight="false" outlineLevel="0" collapsed="false">
      <c r="A394" s="71"/>
      <c r="B394" s="72" t="s">
        <v>154</v>
      </c>
      <c r="C394" s="97" t="s">
        <v>168</v>
      </c>
      <c r="D394" s="95" t="n">
        <v>20009</v>
      </c>
      <c r="E394" s="52" t="n">
        <v>9.007</v>
      </c>
      <c r="F394" s="96" t="s">
        <v>17</v>
      </c>
      <c r="G394" s="6" t="n">
        <v>3</v>
      </c>
      <c r="H394" s="73" t="n">
        <v>6</v>
      </c>
    </row>
    <row r="395" customFormat="false" ht="15.75" hidden="false" customHeight="false" outlineLevel="0" collapsed="false">
      <c r="A395" s="71"/>
      <c r="B395" s="72" t="s">
        <v>154</v>
      </c>
      <c r="C395" s="97" t="s">
        <v>168</v>
      </c>
      <c r="D395" s="95" t="n">
        <v>20015</v>
      </c>
      <c r="E395" s="52" t="n">
        <v>7.56</v>
      </c>
      <c r="F395" s="96" t="s">
        <v>17</v>
      </c>
      <c r="G395" s="6" t="n">
        <v>3</v>
      </c>
      <c r="H395" s="73" t="n">
        <v>6</v>
      </c>
    </row>
    <row r="396" customFormat="false" ht="15.75" hidden="false" customHeight="false" outlineLevel="0" collapsed="false">
      <c r="A396" s="71"/>
      <c r="B396" s="72" t="s">
        <v>154</v>
      </c>
      <c r="C396" s="97" t="s">
        <v>168</v>
      </c>
      <c r="D396" s="95" t="n">
        <v>20018</v>
      </c>
      <c r="E396" s="52" t="n">
        <v>8.2</v>
      </c>
      <c r="F396" s="96" t="s">
        <v>17</v>
      </c>
      <c r="G396" s="6" t="n">
        <v>3</v>
      </c>
      <c r="H396" s="73" t="n">
        <v>6</v>
      </c>
    </row>
    <row r="397" customFormat="false" ht="15.75" hidden="false" customHeight="false" outlineLevel="0" collapsed="false">
      <c r="A397" s="71"/>
      <c r="B397" s="72" t="s">
        <v>154</v>
      </c>
      <c r="C397" s="97" t="s">
        <v>168</v>
      </c>
      <c r="D397" s="95" t="n">
        <v>20023</v>
      </c>
      <c r="E397" s="52" t="n">
        <v>5.4</v>
      </c>
      <c r="F397" s="96" t="s">
        <v>17</v>
      </c>
      <c r="G397" s="6" t="n">
        <v>3</v>
      </c>
      <c r="H397" s="73" t="n">
        <v>6</v>
      </c>
    </row>
    <row r="398" customFormat="false" ht="15.75" hidden="false" customHeight="false" outlineLevel="0" collapsed="false">
      <c r="A398" s="71"/>
      <c r="B398" s="72" t="s">
        <v>154</v>
      </c>
      <c r="C398" s="97" t="s">
        <v>168</v>
      </c>
      <c r="D398" s="95" t="n">
        <v>20025</v>
      </c>
      <c r="E398" s="52" t="n">
        <v>6.355</v>
      </c>
      <c r="F398" s="96" t="s">
        <v>17</v>
      </c>
      <c r="G398" s="6" t="n">
        <v>3</v>
      </c>
      <c r="H398" s="73" t="n">
        <v>6</v>
      </c>
    </row>
    <row r="399" customFormat="false" ht="15.75" hidden="false" customHeight="false" outlineLevel="0" collapsed="false">
      <c r="A399" s="71"/>
      <c r="B399" s="72" t="s">
        <v>154</v>
      </c>
      <c r="C399" s="97" t="s">
        <v>168</v>
      </c>
      <c r="D399" s="95" t="n">
        <v>22004</v>
      </c>
      <c r="E399" s="52" t="n">
        <v>8.699</v>
      </c>
      <c r="F399" s="96" t="s">
        <v>157</v>
      </c>
      <c r="G399" s="6" t="n">
        <v>3</v>
      </c>
      <c r="H399" s="73" t="n">
        <v>6</v>
      </c>
    </row>
    <row r="400" customFormat="false" ht="15.75" hidden="false" customHeight="false" outlineLevel="0" collapsed="false">
      <c r="A400" s="71"/>
      <c r="B400" s="72" t="s">
        <v>154</v>
      </c>
      <c r="C400" s="97" t="s">
        <v>168</v>
      </c>
      <c r="D400" s="95" t="n">
        <v>22020</v>
      </c>
      <c r="E400" s="52" t="n">
        <v>12.3</v>
      </c>
      <c r="F400" s="82" t="s">
        <v>157</v>
      </c>
      <c r="G400" s="6" t="n">
        <v>3</v>
      </c>
      <c r="H400" s="73" t="n">
        <v>6</v>
      </c>
    </row>
    <row r="401" customFormat="false" ht="15.75" hidden="false" customHeight="false" outlineLevel="0" collapsed="false">
      <c r="A401" s="71"/>
      <c r="B401" s="72" t="s">
        <v>154</v>
      </c>
      <c r="C401" s="97" t="s">
        <v>168</v>
      </c>
      <c r="D401" s="95" t="n">
        <v>22023</v>
      </c>
      <c r="E401" s="52" t="n">
        <v>4.3</v>
      </c>
      <c r="F401" s="96" t="s">
        <v>157</v>
      </c>
      <c r="G401" s="6" t="n">
        <v>3</v>
      </c>
      <c r="H401" s="73" t="n">
        <v>6</v>
      </c>
    </row>
    <row r="402" customFormat="false" ht="15.75" hidden="false" customHeight="false" outlineLevel="0" collapsed="false">
      <c r="A402" s="71"/>
      <c r="B402" s="72" t="s">
        <v>154</v>
      </c>
      <c r="C402" s="97" t="s">
        <v>168</v>
      </c>
      <c r="D402" s="95" t="n">
        <v>23025</v>
      </c>
      <c r="E402" s="52" t="n">
        <v>6.809</v>
      </c>
      <c r="F402" s="96" t="s">
        <v>157</v>
      </c>
      <c r="G402" s="6" t="n">
        <v>3</v>
      </c>
      <c r="H402" s="73" t="n">
        <v>6</v>
      </c>
    </row>
    <row r="403" customFormat="false" ht="15.75" hidden="false" customHeight="false" outlineLevel="0" collapsed="false">
      <c r="A403" s="71"/>
      <c r="B403" s="72" t="s">
        <v>154</v>
      </c>
      <c r="C403" s="97" t="s">
        <v>168</v>
      </c>
      <c r="D403" s="95" t="n">
        <v>24037</v>
      </c>
      <c r="E403" s="52" t="n">
        <v>4.999</v>
      </c>
      <c r="F403" s="96" t="s">
        <v>157</v>
      </c>
      <c r="G403" s="6" t="n">
        <v>3</v>
      </c>
      <c r="H403" s="73" t="n">
        <v>6</v>
      </c>
    </row>
    <row r="404" customFormat="false" ht="15.75" hidden="false" customHeight="false" outlineLevel="0" collapsed="false">
      <c r="A404" s="71"/>
      <c r="B404" s="72" t="s">
        <v>154</v>
      </c>
      <c r="C404" s="97" t="s">
        <v>168</v>
      </c>
      <c r="D404" s="95" t="n">
        <v>24040</v>
      </c>
      <c r="E404" s="52" t="n">
        <v>7.783</v>
      </c>
      <c r="F404" s="96" t="s">
        <v>157</v>
      </c>
      <c r="G404" s="6" t="n">
        <v>3</v>
      </c>
      <c r="H404" s="73" t="n">
        <v>6</v>
      </c>
    </row>
    <row r="405" customFormat="false" ht="15.75" hidden="false" customHeight="false" outlineLevel="0" collapsed="false">
      <c r="A405" s="71"/>
      <c r="B405" s="72" t="s">
        <v>154</v>
      </c>
      <c r="C405" s="97" t="s">
        <v>168</v>
      </c>
      <c r="D405" s="95" t="n">
        <v>91003</v>
      </c>
      <c r="E405" s="52" t="n">
        <v>9.069</v>
      </c>
      <c r="F405" s="96" t="s">
        <v>17</v>
      </c>
      <c r="G405" s="6" t="n">
        <v>3</v>
      </c>
      <c r="H405" s="73" t="n">
        <v>6</v>
      </c>
    </row>
    <row r="406" customFormat="false" ht="15.75" hidden="false" customHeight="false" outlineLevel="0" collapsed="false">
      <c r="A406" s="71"/>
      <c r="B406" s="72" t="s">
        <v>154</v>
      </c>
      <c r="C406" s="97" t="s">
        <v>168</v>
      </c>
      <c r="D406" s="95" t="n">
        <v>91004</v>
      </c>
      <c r="E406" s="52" t="n">
        <v>7.859</v>
      </c>
      <c r="F406" s="96" t="s">
        <v>17</v>
      </c>
      <c r="G406" s="6" t="n">
        <v>3</v>
      </c>
      <c r="H406" s="73" t="n">
        <v>6</v>
      </c>
    </row>
    <row r="407" customFormat="false" ht="15.75" hidden="false" customHeight="false" outlineLevel="0" collapsed="false">
      <c r="A407" s="71"/>
      <c r="B407" s="72" t="s">
        <v>154</v>
      </c>
      <c r="C407" s="97" t="s">
        <v>168</v>
      </c>
      <c r="D407" s="95" t="n">
        <v>91009</v>
      </c>
      <c r="E407" s="52" t="n">
        <v>5.629</v>
      </c>
      <c r="F407" s="96" t="s">
        <v>17</v>
      </c>
      <c r="G407" s="6" t="n">
        <v>3</v>
      </c>
      <c r="H407" s="73" t="n">
        <v>6</v>
      </c>
    </row>
    <row r="408" customFormat="false" ht="15.75" hidden="false" customHeight="false" outlineLevel="0" collapsed="false">
      <c r="A408" s="71"/>
      <c r="B408" s="72" t="s">
        <v>154</v>
      </c>
      <c r="C408" s="97" t="s">
        <v>168</v>
      </c>
      <c r="D408" s="95" t="n">
        <v>91012</v>
      </c>
      <c r="E408" s="52" t="n">
        <v>5.949</v>
      </c>
      <c r="F408" s="96" t="s">
        <v>17</v>
      </c>
      <c r="G408" s="6" t="n">
        <v>3</v>
      </c>
      <c r="H408" s="73" t="n">
        <v>6</v>
      </c>
    </row>
    <row r="409" customFormat="false" ht="15.75" hidden="false" customHeight="false" outlineLevel="0" collapsed="false">
      <c r="A409" s="71"/>
      <c r="B409" s="72" t="s">
        <v>154</v>
      </c>
      <c r="C409" s="97" t="s">
        <v>168</v>
      </c>
      <c r="D409" s="95" t="n">
        <v>91013</v>
      </c>
      <c r="E409" s="52" t="n">
        <v>6.68</v>
      </c>
      <c r="F409" s="96" t="s">
        <v>17</v>
      </c>
      <c r="G409" s="6" t="n">
        <v>3</v>
      </c>
      <c r="H409" s="73" t="n">
        <v>6</v>
      </c>
    </row>
    <row r="410" customFormat="false" ht="15.75" hidden="false" customHeight="false" outlineLevel="0" collapsed="false">
      <c r="A410" s="71"/>
      <c r="B410" s="72" t="s">
        <v>154</v>
      </c>
      <c r="C410" s="97" t="s">
        <v>168</v>
      </c>
      <c r="D410" s="95" t="n">
        <v>92005</v>
      </c>
      <c r="E410" s="52" t="n">
        <v>10.803</v>
      </c>
      <c r="F410" s="96" t="s">
        <v>17</v>
      </c>
      <c r="G410" s="6" t="n">
        <v>3</v>
      </c>
      <c r="H410" s="73" t="n">
        <v>6</v>
      </c>
    </row>
    <row r="411" customFormat="false" ht="15.75" hidden="false" customHeight="false" outlineLevel="0" collapsed="false">
      <c r="A411" s="71"/>
      <c r="B411" s="72" t="s">
        <v>154</v>
      </c>
      <c r="C411" s="97" t="s">
        <v>168</v>
      </c>
      <c r="D411" s="95" t="n">
        <v>92006</v>
      </c>
      <c r="E411" s="52" t="n">
        <v>3.7</v>
      </c>
      <c r="F411" s="96" t="s">
        <v>17</v>
      </c>
      <c r="G411" s="6" t="n">
        <v>3</v>
      </c>
      <c r="H411" s="73" t="n">
        <v>6</v>
      </c>
    </row>
    <row r="412" customFormat="false" ht="15.75" hidden="false" customHeight="false" outlineLevel="0" collapsed="false">
      <c r="A412" s="71"/>
      <c r="B412" s="72" t="s">
        <v>154</v>
      </c>
      <c r="C412" s="97" t="s">
        <v>168</v>
      </c>
      <c r="D412" s="95" t="n">
        <v>92008</v>
      </c>
      <c r="E412" s="52" t="n">
        <v>5.045</v>
      </c>
      <c r="F412" s="96" t="s">
        <v>17</v>
      </c>
      <c r="G412" s="6" t="n">
        <v>3</v>
      </c>
      <c r="H412" s="73" t="n">
        <v>6</v>
      </c>
    </row>
    <row r="413" customFormat="false" ht="15.75" hidden="false" customHeight="false" outlineLevel="0" collapsed="false">
      <c r="A413" s="71"/>
      <c r="B413" s="72" t="s">
        <v>154</v>
      </c>
      <c r="C413" s="97" t="s">
        <v>168</v>
      </c>
      <c r="D413" s="95" t="n">
        <v>92015</v>
      </c>
      <c r="E413" s="52" t="n">
        <v>6.085</v>
      </c>
      <c r="F413" s="96" t="s">
        <v>17</v>
      </c>
      <c r="G413" s="6" t="n">
        <v>3</v>
      </c>
      <c r="H413" s="73" t="n">
        <v>6</v>
      </c>
    </row>
    <row r="414" customFormat="false" ht="15.75" hidden="false" customHeight="false" outlineLevel="0" collapsed="false">
      <c r="A414" s="71"/>
      <c r="B414" s="72" t="s">
        <v>154</v>
      </c>
      <c r="C414" s="97" t="s">
        <v>168</v>
      </c>
      <c r="D414" s="95" t="n">
        <v>92018</v>
      </c>
      <c r="E414" s="52" t="n">
        <v>6.47</v>
      </c>
      <c r="F414" s="96" t="s">
        <v>17</v>
      </c>
      <c r="G414" s="6" t="n">
        <v>3</v>
      </c>
      <c r="H414" s="73" t="n">
        <v>6</v>
      </c>
    </row>
    <row r="415" customFormat="false" ht="15.75" hidden="false" customHeight="false" outlineLevel="0" collapsed="false">
      <c r="A415" s="71"/>
      <c r="B415" s="72" t="s">
        <v>154</v>
      </c>
      <c r="C415" s="97" t="s">
        <v>168</v>
      </c>
      <c r="D415" s="95" t="n">
        <v>93001</v>
      </c>
      <c r="E415" s="52" t="n">
        <v>4.1</v>
      </c>
      <c r="F415" s="96" t="s">
        <v>17</v>
      </c>
      <c r="G415" s="6" t="n">
        <v>4</v>
      </c>
      <c r="H415" s="73" t="n">
        <v>6</v>
      </c>
    </row>
    <row r="416" customFormat="false" ht="15.75" hidden="false" customHeight="false" outlineLevel="0" collapsed="false">
      <c r="A416" s="71"/>
      <c r="B416" s="72" t="s">
        <v>154</v>
      </c>
      <c r="C416" s="97" t="s">
        <v>168</v>
      </c>
      <c r="D416" s="95" t="n">
        <v>93003</v>
      </c>
      <c r="E416" s="52" t="n">
        <v>10.999</v>
      </c>
      <c r="F416" s="96" t="s">
        <v>17</v>
      </c>
      <c r="G416" s="6" t="n">
        <v>4</v>
      </c>
      <c r="H416" s="73" t="n">
        <v>6</v>
      </c>
    </row>
    <row r="417" customFormat="false" ht="15.75" hidden="false" customHeight="false" outlineLevel="0" collapsed="false">
      <c r="A417" s="71"/>
      <c r="B417" s="72" t="s">
        <v>154</v>
      </c>
      <c r="C417" s="97" t="s">
        <v>168</v>
      </c>
      <c r="D417" s="95" t="n">
        <v>94002</v>
      </c>
      <c r="E417" s="52" t="n">
        <v>9.19</v>
      </c>
      <c r="F417" s="96" t="s">
        <v>17</v>
      </c>
      <c r="G417" s="6" t="n">
        <v>3</v>
      </c>
      <c r="H417" s="73" t="n">
        <v>6</v>
      </c>
    </row>
    <row r="418" customFormat="false" ht="15.75" hidden="false" customHeight="false" outlineLevel="0" collapsed="false">
      <c r="A418" s="71"/>
      <c r="B418" s="72" t="s">
        <v>154</v>
      </c>
      <c r="C418" s="97" t="s">
        <v>168</v>
      </c>
      <c r="D418" s="95" t="n">
        <v>94004</v>
      </c>
      <c r="E418" s="52" t="n">
        <v>3.501</v>
      </c>
      <c r="F418" s="96" t="s">
        <v>17</v>
      </c>
      <c r="G418" s="6" t="n">
        <v>3</v>
      </c>
      <c r="H418" s="73" t="n">
        <v>6</v>
      </c>
    </row>
    <row r="419" customFormat="false" ht="15.75" hidden="false" customHeight="false" outlineLevel="0" collapsed="false">
      <c r="A419" s="71"/>
      <c r="B419" s="72" t="s">
        <v>154</v>
      </c>
      <c r="C419" s="97" t="s">
        <v>168</v>
      </c>
      <c r="D419" s="95" t="n">
        <v>94007</v>
      </c>
      <c r="E419" s="52" t="n">
        <v>9.104</v>
      </c>
      <c r="F419" s="96" t="s">
        <v>17</v>
      </c>
      <c r="G419" s="6" t="n">
        <v>3</v>
      </c>
      <c r="H419" s="73" t="n">
        <v>6</v>
      </c>
    </row>
    <row r="420" customFormat="false" ht="15.75" hidden="false" customHeight="false" outlineLevel="0" collapsed="false">
      <c r="A420" s="71"/>
      <c r="B420" s="72" t="s">
        <v>154</v>
      </c>
      <c r="C420" s="97" t="s">
        <v>168</v>
      </c>
      <c r="D420" s="95" t="n">
        <v>94009</v>
      </c>
      <c r="E420" s="52" t="n">
        <v>10.512</v>
      </c>
      <c r="F420" s="96" t="s">
        <v>17</v>
      </c>
      <c r="G420" s="6" t="n">
        <v>3</v>
      </c>
      <c r="H420" s="73" t="n">
        <v>6</v>
      </c>
    </row>
    <row r="421" customFormat="false" ht="15.75" hidden="false" customHeight="false" outlineLevel="0" collapsed="false">
      <c r="A421" s="71"/>
      <c r="B421" s="72" t="s">
        <v>154</v>
      </c>
      <c r="C421" s="97" t="s">
        <v>168</v>
      </c>
      <c r="D421" s="95" t="n">
        <v>94011</v>
      </c>
      <c r="E421" s="52" t="n">
        <v>6.078</v>
      </c>
      <c r="F421" s="96" t="s">
        <v>17</v>
      </c>
      <c r="G421" s="6" t="n">
        <v>3</v>
      </c>
      <c r="H421" s="73" t="n">
        <v>6</v>
      </c>
    </row>
    <row r="422" customFormat="false" ht="15.75" hidden="false" customHeight="false" outlineLevel="0" collapsed="false">
      <c r="A422" s="71"/>
      <c r="B422" s="72" t="s">
        <v>154</v>
      </c>
      <c r="C422" s="97" t="s">
        <v>168</v>
      </c>
      <c r="D422" s="95" t="n">
        <v>94013</v>
      </c>
      <c r="E422" s="52" t="n">
        <v>8.5</v>
      </c>
      <c r="F422" s="96" t="s">
        <v>17</v>
      </c>
      <c r="G422" s="6" t="n">
        <v>3</v>
      </c>
      <c r="H422" s="73" t="n">
        <v>6</v>
      </c>
    </row>
    <row r="423" customFormat="false" ht="15.75" hidden="false" customHeight="false" outlineLevel="0" collapsed="false">
      <c r="A423" s="71"/>
      <c r="B423" s="72" t="s">
        <v>154</v>
      </c>
      <c r="C423" s="97" t="s">
        <v>168</v>
      </c>
      <c r="D423" s="95" t="n">
        <v>94015</v>
      </c>
      <c r="E423" s="52" t="n">
        <v>10.876</v>
      </c>
      <c r="F423" s="96" t="s">
        <v>17</v>
      </c>
      <c r="G423" s="6" t="n">
        <v>3</v>
      </c>
      <c r="H423" s="73" t="n">
        <v>6</v>
      </c>
    </row>
    <row r="424" customFormat="false" ht="15.75" hidden="false" customHeight="false" outlineLevel="0" collapsed="false">
      <c r="A424" s="71"/>
      <c r="B424" s="72" t="s">
        <v>154</v>
      </c>
      <c r="C424" s="97" t="s">
        <v>168</v>
      </c>
      <c r="D424" s="95" t="n">
        <v>94017</v>
      </c>
      <c r="E424" s="52" t="n">
        <v>12.845</v>
      </c>
      <c r="F424" s="96" t="s">
        <v>17</v>
      </c>
      <c r="G424" s="6" t="n">
        <v>3</v>
      </c>
      <c r="H424" s="73" t="n">
        <v>6</v>
      </c>
    </row>
    <row r="425" customFormat="false" ht="15.75" hidden="false" customHeight="false" outlineLevel="0" collapsed="false">
      <c r="A425" s="71"/>
      <c r="B425" s="72" t="s">
        <v>154</v>
      </c>
      <c r="C425" s="97" t="s">
        <v>168</v>
      </c>
      <c r="D425" s="95" t="n">
        <v>95006</v>
      </c>
      <c r="E425" s="52" t="n">
        <v>8.399</v>
      </c>
      <c r="F425" s="96" t="s">
        <v>17</v>
      </c>
      <c r="G425" s="6" t="n">
        <v>3</v>
      </c>
      <c r="H425" s="73" t="n">
        <v>6</v>
      </c>
    </row>
    <row r="426" customFormat="false" ht="15.75" hidden="false" customHeight="false" outlineLevel="0" collapsed="false">
      <c r="A426" s="71"/>
      <c r="B426" s="72" t="s">
        <v>154</v>
      </c>
      <c r="C426" s="97" t="s">
        <v>168</v>
      </c>
      <c r="D426" s="95" t="n">
        <v>96002</v>
      </c>
      <c r="E426" s="52" t="n">
        <v>11.607</v>
      </c>
      <c r="F426" s="96" t="s">
        <v>17</v>
      </c>
      <c r="G426" s="6" t="n">
        <v>3</v>
      </c>
      <c r="H426" s="73" t="n">
        <v>6</v>
      </c>
    </row>
    <row r="427" customFormat="false" ht="15.75" hidden="false" customHeight="false" outlineLevel="0" collapsed="false">
      <c r="A427" s="71"/>
      <c r="B427" s="72" t="s">
        <v>154</v>
      </c>
      <c r="C427" s="97" t="s">
        <v>168</v>
      </c>
      <c r="D427" s="95" t="n">
        <v>96003</v>
      </c>
      <c r="E427" s="52" t="n">
        <v>14.292</v>
      </c>
      <c r="F427" s="96" t="s">
        <v>17</v>
      </c>
      <c r="G427" s="6" t="n">
        <v>3</v>
      </c>
      <c r="H427" s="73" t="n">
        <v>6</v>
      </c>
    </row>
    <row r="428" customFormat="false" ht="15.75" hidden="false" customHeight="false" outlineLevel="0" collapsed="false">
      <c r="A428" s="71"/>
      <c r="B428" s="72" t="s">
        <v>154</v>
      </c>
      <c r="C428" s="97" t="s">
        <v>168</v>
      </c>
      <c r="D428" s="95" t="n">
        <v>96023</v>
      </c>
      <c r="E428" s="52" t="n">
        <v>5.927</v>
      </c>
      <c r="F428" s="96" t="s">
        <v>17</v>
      </c>
      <c r="G428" s="6" t="n">
        <v>3</v>
      </c>
      <c r="H428" s="73" t="n">
        <v>6</v>
      </c>
    </row>
    <row r="429" customFormat="false" ht="15.75" hidden="false" customHeight="false" outlineLevel="0" collapsed="false">
      <c r="A429" s="71"/>
      <c r="B429" s="72" t="s">
        <v>154</v>
      </c>
      <c r="C429" s="97" t="s">
        <v>168</v>
      </c>
      <c r="D429" s="95" t="n">
        <v>98001</v>
      </c>
      <c r="E429" s="52" t="n">
        <v>12.1</v>
      </c>
      <c r="F429" s="96" t="s">
        <v>17</v>
      </c>
      <c r="G429" s="6" t="n">
        <v>3</v>
      </c>
      <c r="H429" s="73" t="n">
        <v>6</v>
      </c>
    </row>
    <row r="430" customFormat="false" ht="15.75" hidden="false" customHeight="false" outlineLevel="0" collapsed="false">
      <c r="A430" s="71"/>
      <c r="B430" s="72" t="s">
        <v>154</v>
      </c>
      <c r="C430" s="97" t="s">
        <v>168</v>
      </c>
      <c r="D430" s="95" t="s">
        <v>169</v>
      </c>
      <c r="E430" s="52" t="n">
        <v>15.469</v>
      </c>
      <c r="F430" s="96" t="s">
        <v>17</v>
      </c>
      <c r="G430" s="6" t="n">
        <v>3</v>
      </c>
      <c r="H430" s="73" t="n">
        <v>6</v>
      </c>
    </row>
    <row r="431" customFormat="false" ht="15.75" hidden="false" customHeight="false" outlineLevel="0" collapsed="false">
      <c r="A431" s="71"/>
      <c r="B431" s="72" t="s">
        <v>154</v>
      </c>
      <c r="C431" s="97" t="s">
        <v>168</v>
      </c>
      <c r="D431" s="95" t="n">
        <v>99006</v>
      </c>
      <c r="E431" s="52" t="n">
        <v>8.708</v>
      </c>
      <c r="F431" s="96" t="s">
        <v>17</v>
      </c>
      <c r="G431" s="6" t="n">
        <v>3</v>
      </c>
      <c r="H431" s="73" t="n">
        <v>6</v>
      </c>
    </row>
    <row r="432" customFormat="false" ht="15.75" hidden="false" customHeight="false" outlineLevel="0" collapsed="false">
      <c r="A432" s="71"/>
      <c r="B432" s="72" t="s">
        <v>154</v>
      </c>
      <c r="C432" s="97" t="s">
        <v>168</v>
      </c>
      <c r="D432" s="95" t="n">
        <v>99029</v>
      </c>
      <c r="E432" s="52" t="n">
        <v>11.511</v>
      </c>
      <c r="F432" s="96" t="s">
        <v>17</v>
      </c>
      <c r="G432" s="6" t="n">
        <v>3</v>
      </c>
      <c r="H432" s="73" t="n">
        <v>6</v>
      </c>
    </row>
    <row r="433" customFormat="false" ht="15.75" hidden="false" customHeight="false" outlineLevel="0" collapsed="false">
      <c r="A433" s="71"/>
      <c r="B433" s="72" t="s">
        <v>154</v>
      </c>
      <c r="C433" s="97" t="s">
        <v>168</v>
      </c>
      <c r="D433" s="95" t="n">
        <v>99033</v>
      </c>
      <c r="E433" s="52" t="n">
        <v>14.818</v>
      </c>
      <c r="F433" s="96" t="s">
        <v>17</v>
      </c>
      <c r="G433" s="6" t="n">
        <v>3</v>
      </c>
      <c r="H433" s="73" t="n">
        <v>6</v>
      </c>
    </row>
    <row r="434" customFormat="false" ht="15.75" hidden="false" customHeight="false" outlineLevel="0" collapsed="false">
      <c r="A434" s="71"/>
      <c r="B434" s="72" t="s">
        <v>154</v>
      </c>
      <c r="C434" s="97" t="s">
        <v>168</v>
      </c>
      <c r="D434" s="95" t="n">
        <v>99034</v>
      </c>
      <c r="E434" s="52" t="n">
        <v>8.457</v>
      </c>
      <c r="F434" s="96" t="s">
        <v>17</v>
      </c>
      <c r="G434" s="6" t="n">
        <v>3</v>
      </c>
      <c r="H434" s="73" t="n">
        <v>6</v>
      </c>
    </row>
    <row r="435" customFormat="false" ht="15.75" hidden="false" customHeight="false" outlineLevel="0" collapsed="false">
      <c r="A435" s="71"/>
      <c r="B435" s="72" t="s">
        <v>154</v>
      </c>
      <c r="C435" s="94" t="s">
        <v>170</v>
      </c>
      <c r="D435" s="95" t="n">
        <v>15015</v>
      </c>
      <c r="E435" s="52" t="n">
        <v>11.999</v>
      </c>
      <c r="F435" s="96" t="s">
        <v>17</v>
      </c>
      <c r="G435" s="6" t="n">
        <v>4</v>
      </c>
      <c r="H435" s="73" t="n">
        <v>6</v>
      </c>
    </row>
    <row r="436" customFormat="false" ht="15.75" hidden="false" customHeight="false" outlineLevel="0" collapsed="false">
      <c r="A436" s="71"/>
      <c r="B436" s="72" t="s">
        <v>154</v>
      </c>
      <c r="C436" s="94" t="s">
        <v>170</v>
      </c>
      <c r="D436" s="95" t="n">
        <v>16016</v>
      </c>
      <c r="E436" s="52" t="n">
        <v>7.288</v>
      </c>
      <c r="F436" s="96" t="s">
        <v>17</v>
      </c>
      <c r="G436" s="6" t="n">
        <v>4</v>
      </c>
      <c r="H436" s="73" t="n">
        <v>6</v>
      </c>
    </row>
    <row r="437" customFormat="false" ht="15.75" hidden="false" customHeight="false" outlineLevel="0" collapsed="false">
      <c r="A437" s="71"/>
      <c r="B437" s="72" t="s">
        <v>154</v>
      </c>
      <c r="C437" s="94" t="s">
        <v>170</v>
      </c>
      <c r="D437" s="95" t="n">
        <v>17015</v>
      </c>
      <c r="E437" s="52" t="n">
        <v>9.999</v>
      </c>
      <c r="F437" s="96" t="s">
        <v>17</v>
      </c>
      <c r="G437" s="6" t="n">
        <v>4</v>
      </c>
      <c r="H437" s="73" t="n">
        <v>6</v>
      </c>
    </row>
    <row r="438" customFormat="false" ht="15.75" hidden="false" customHeight="false" outlineLevel="0" collapsed="false">
      <c r="A438" s="71"/>
      <c r="B438" s="72" t="s">
        <v>154</v>
      </c>
      <c r="C438" s="94" t="s">
        <v>170</v>
      </c>
      <c r="D438" s="95" t="n">
        <v>23008</v>
      </c>
      <c r="E438" s="52" t="n">
        <v>3</v>
      </c>
      <c r="F438" s="96" t="s">
        <v>17</v>
      </c>
      <c r="G438" s="6" t="n">
        <v>7</v>
      </c>
      <c r="H438" s="73" t="n">
        <v>6</v>
      </c>
    </row>
    <row r="439" customFormat="false" ht="15.75" hidden="false" customHeight="false" outlineLevel="0" collapsed="false">
      <c r="A439" s="71"/>
      <c r="B439" s="72" t="s">
        <v>154</v>
      </c>
      <c r="C439" s="94" t="s">
        <v>170</v>
      </c>
      <c r="D439" s="95" t="n">
        <v>43006</v>
      </c>
      <c r="E439" s="52" t="n">
        <v>52.744</v>
      </c>
      <c r="F439" s="96" t="s">
        <v>17</v>
      </c>
      <c r="G439" s="6" t="n">
        <v>7</v>
      </c>
      <c r="H439" s="73" t="n">
        <v>6</v>
      </c>
    </row>
    <row r="440" customFormat="false" ht="15.75" hidden="false" customHeight="false" outlineLevel="0" collapsed="false">
      <c r="A440" s="71"/>
      <c r="B440" s="72" t="s">
        <v>154</v>
      </c>
      <c r="C440" s="94" t="s">
        <v>170</v>
      </c>
      <c r="D440" s="95" t="n">
        <v>44008</v>
      </c>
      <c r="E440" s="52" t="n">
        <v>5</v>
      </c>
      <c r="F440" s="96" t="s">
        <v>17</v>
      </c>
      <c r="G440" s="6" t="n">
        <v>7</v>
      </c>
      <c r="H440" s="73" t="n">
        <v>6</v>
      </c>
    </row>
    <row r="441" customFormat="false" ht="15.75" hidden="false" customHeight="false" outlineLevel="0" collapsed="false">
      <c r="A441" s="71"/>
      <c r="B441" s="72" t="s">
        <v>154</v>
      </c>
      <c r="C441" s="94" t="s">
        <v>170</v>
      </c>
      <c r="D441" s="95" t="n">
        <v>44012</v>
      </c>
      <c r="E441" s="52" t="n">
        <v>10.9</v>
      </c>
      <c r="F441" s="96" t="s">
        <v>17</v>
      </c>
      <c r="G441" s="6" t="n">
        <v>7</v>
      </c>
      <c r="H441" s="73" t="n">
        <v>6</v>
      </c>
    </row>
    <row r="442" customFormat="false" ht="15.75" hidden="false" customHeight="false" outlineLevel="0" collapsed="false">
      <c r="A442" s="71"/>
      <c r="B442" s="72" t="s">
        <v>154</v>
      </c>
      <c r="C442" s="94" t="s">
        <v>170</v>
      </c>
      <c r="D442" s="95" t="n">
        <v>44020</v>
      </c>
      <c r="E442" s="52" t="n">
        <v>10</v>
      </c>
      <c r="F442" s="96" t="s">
        <v>17</v>
      </c>
      <c r="G442" s="6" t="n">
        <v>7</v>
      </c>
      <c r="H442" s="73" t="n">
        <v>6</v>
      </c>
    </row>
    <row r="443" customFormat="false" ht="15.75" hidden="false" customHeight="false" outlineLevel="0" collapsed="false">
      <c r="A443" s="71"/>
      <c r="B443" s="72" t="s">
        <v>154</v>
      </c>
      <c r="C443" s="94" t="s">
        <v>170</v>
      </c>
      <c r="D443" s="95" t="n">
        <v>45012</v>
      </c>
      <c r="E443" s="52" t="n">
        <v>12</v>
      </c>
      <c r="F443" s="96" t="s">
        <v>17</v>
      </c>
      <c r="G443" s="6" t="n">
        <v>7</v>
      </c>
      <c r="H443" s="73" t="n">
        <v>6</v>
      </c>
    </row>
    <row r="444" customFormat="false" ht="15.75" hidden="false" customHeight="false" outlineLevel="0" collapsed="false">
      <c r="A444" s="71"/>
      <c r="B444" s="72" t="s">
        <v>154</v>
      </c>
      <c r="C444" s="94" t="s">
        <v>170</v>
      </c>
      <c r="D444" s="95" t="n">
        <v>48007</v>
      </c>
      <c r="E444" s="52" t="n">
        <v>11.998</v>
      </c>
      <c r="F444" s="96" t="s">
        <v>17</v>
      </c>
      <c r="G444" s="6" t="n">
        <v>7</v>
      </c>
      <c r="H444" s="73" t="n">
        <v>6</v>
      </c>
    </row>
    <row r="445" customFormat="false" ht="15.75" hidden="false" customHeight="false" outlineLevel="0" collapsed="false">
      <c r="A445" s="71"/>
      <c r="B445" s="72" t="s">
        <v>154</v>
      </c>
      <c r="C445" s="94" t="s">
        <v>170</v>
      </c>
      <c r="D445" s="95" t="n">
        <v>50001</v>
      </c>
      <c r="E445" s="52" t="n">
        <v>12.804</v>
      </c>
      <c r="F445" s="96" t="s">
        <v>17</v>
      </c>
      <c r="G445" s="6" t="n">
        <v>4</v>
      </c>
      <c r="H445" s="73" t="n">
        <v>6</v>
      </c>
    </row>
    <row r="446" customFormat="false" ht="15.75" hidden="false" customHeight="false" outlineLevel="0" collapsed="false">
      <c r="A446" s="71"/>
      <c r="B446" s="72" t="s">
        <v>154</v>
      </c>
      <c r="C446" s="94" t="s">
        <v>170</v>
      </c>
      <c r="D446" s="95" t="n">
        <v>50031</v>
      </c>
      <c r="E446" s="52" t="n">
        <v>19.799</v>
      </c>
      <c r="F446" s="96" t="s">
        <v>17</v>
      </c>
      <c r="G446" s="6" t="n">
        <v>7</v>
      </c>
      <c r="H446" s="73" t="n">
        <v>6</v>
      </c>
    </row>
    <row r="447" customFormat="false" ht="15.75" hidden="false" customHeight="false" outlineLevel="0" collapsed="false">
      <c r="A447" s="71"/>
      <c r="B447" s="72" t="s">
        <v>154</v>
      </c>
      <c r="C447" s="94" t="s">
        <v>170</v>
      </c>
      <c r="D447" s="95" t="n">
        <v>93011</v>
      </c>
      <c r="E447" s="52" t="n">
        <v>1.857</v>
      </c>
      <c r="F447" s="96" t="s">
        <v>17</v>
      </c>
      <c r="G447" s="6" t="n">
        <v>8</v>
      </c>
      <c r="H447" s="73" t="n">
        <v>6</v>
      </c>
    </row>
    <row r="448" customFormat="false" ht="15.75" hidden="false" customHeight="false" outlineLevel="0" collapsed="false">
      <c r="A448" s="71"/>
      <c r="B448" s="72" t="s">
        <v>154</v>
      </c>
      <c r="C448" s="94" t="s">
        <v>171</v>
      </c>
      <c r="D448" s="95" t="n">
        <v>16008</v>
      </c>
      <c r="E448" s="52" t="n">
        <v>5</v>
      </c>
      <c r="F448" s="96" t="s">
        <v>17</v>
      </c>
      <c r="G448" s="6" t="n">
        <v>6</v>
      </c>
      <c r="H448" s="73" t="n">
        <v>6</v>
      </c>
    </row>
    <row r="449" customFormat="false" ht="15.75" hidden="false" customHeight="false" outlineLevel="0" collapsed="false">
      <c r="A449" s="71"/>
      <c r="B449" s="72" t="s">
        <v>154</v>
      </c>
      <c r="C449" s="94" t="s">
        <v>171</v>
      </c>
      <c r="D449" s="95" t="n">
        <v>32018</v>
      </c>
      <c r="E449" s="52" t="n">
        <v>10.248</v>
      </c>
      <c r="F449" s="96" t="s">
        <v>17</v>
      </c>
      <c r="G449" s="6" t="n">
        <v>5</v>
      </c>
      <c r="H449" s="73" t="n">
        <v>6</v>
      </c>
    </row>
    <row r="450" customFormat="false" ht="15.75" hidden="false" customHeight="false" outlineLevel="0" collapsed="false">
      <c r="A450" s="71"/>
      <c r="B450" s="72" t="s">
        <v>154</v>
      </c>
      <c r="C450" s="94" t="s">
        <v>171</v>
      </c>
      <c r="D450" s="95" t="n">
        <v>35006</v>
      </c>
      <c r="E450" s="52" t="n">
        <v>4.999</v>
      </c>
      <c r="F450" s="96" t="s">
        <v>17</v>
      </c>
      <c r="G450" s="6" t="n">
        <v>7</v>
      </c>
      <c r="H450" s="73" t="n">
        <v>6</v>
      </c>
    </row>
    <row r="451" customFormat="false" ht="15.75" hidden="false" customHeight="false" outlineLevel="0" collapsed="false">
      <c r="A451" s="71"/>
      <c r="B451" s="72" t="s">
        <v>154</v>
      </c>
      <c r="C451" s="94" t="s">
        <v>172</v>
      </c>
      <c r="D451" s="95" t="n">
        <v>5001</v>
      </c>
      <c r="E451" s="52" t="n">
        <v>10.001</v>
      </c>
      <c r="F451" s="96" t="s">
        <v>17</v>
      </c>
      <c r="G451" s="6" t="n">
        <v>4</v>
      </c>
      <c r="H451" s="73" t="n">
        <v>6</v>
      </c>
    </row>
    <row r="452" customFormat="false" ht="15.75" hidden="false" customHeight="false" outlineLevel="0" collapsed="false">
      <c r="A452" s="71"/>
      <c r="B452" s="72" t="s">
        <v>154</v>
      </c>
      <c r="C452" s="94" t="s">
        <v>172</v>
      </c>
      <c r="D452" s="95" t="n">
        <v>5005</v>
      </c>
      <c r="E452" s="52" t="n">
        <v>7.8</v>
      </c>
      <c r="F452" s="96" t="s">
        <v>17</v>
      </c>
      <c r="G452" s="6" t="n">
        <v>6</v>
      </c>
      <c r="H452" s="73" t="n">
        <v>6</v>
      </c>
    </row>
    <row r="453" customFormat="false" ht="15.75" hidden="false" customHeight="false" outlineLevel="0" collapsed="false">
      <c r="A453" s="71"/>
      <c r="B453" s="72" t="s">
        <v>154</v>
      </c>
      <c r="C453" s="94" t="s">
        <v>172</v>
      </c>
      <c r="D453" s="95" t="n">
        <v>13009</v>
      </c>
      <c r="E453" s="52" t="n">
        <v>3.4</v>
      </c>
      <c r="F453" s="96" t="s">
        <v>17</v>
      </c>
      <c r="G453" s="6" t="n">
        <v>5</v>
      </c>
      <c r="H453" s="73" t="n">
        <v>6</v>
      </c>
    </row>
    <row r="454" customFormat="false" ht="15.75" hidden="false" customHeight="false" outlineLevel="0" collapsed="false">
      <c r="A454" s="71"/>
      <c r="B454" s="72" t="s">
        <v>154</v>
      </c>
      <c r="C454" s="94" t="s">
        <v>172</v>
      </c>
      <c r="D454" s="95" t="n">
        <v>14003</v>
      </c>
      <c r="E454" s="52" t="n">
        <v>14.001</v>
      </c>
      <c r="F454" s="96" t="s">
        <v>17</v>
      </c>
      <c r="G454" s="6" t="n">
        <v>5</v>
      </c>
      <c r="H454" s="73" t="n">
        <v>6</v>
      </c>
    </row>
    <row r="455" customFormat="false" ht="15.75" hidden="false" customHeight="false" outlineLevel="0" collapsed="false">
      <c r="A455" s="71"/>
      <c r="B455" s="72" t="s">
        <v>154</v>
      </c>
      <c r="C455" s="94" t="s">
        <v>172</v>
      </c>
      <c r="D455" s="95" t="n">
        <v>14005</v>
      </c>
      <c r="E455" s="52" t="n">
        <v>14.003</v>
      </c>
      <c r="F455" s="96" t="s">
        <v>17</v>
      </c>
      <c r="G455" s="6" t="n">
        <v>5</v>
      </c>
      <c r="H455" s="73" t="n">
        <v>6</v>
      </c>
    </row>
    <row r="456" customFormat="false" ht="15.75" hidden="false" customHeight="false" outlineLevel="0" collapsed="false">
      <c r="A456" s="71"/>
      <c r="B456" s="72" t="s">
        <v>154</v>
      </c>
      <c r="C456" s="94" t="s">
        <v>172</v>
      </c>
      <c r="D456" s="95" t="n">
        <v>15001</v>
      </c>
      <c r="E456" s="52" t="n">
        <v>11.09</v>
      </c>
      <c r="F456" s="96" t="s">
        <v>17</v>
      </c>
      <c r="G456" s="6" t="n">
        <v>6</v>
      </c>
      <c r="H456" s="73" t="n">
        <v>6</v>
      </c>
    </row>
    <row r="457" customFormat="false" ht="15.75" hidden="false" customHeight="false" outlineLevel="0" collapsed="false">
      <c r="A457" s="71"/>
      <c r="B457" s="72" t="s">
        <v>154</v>
      </c>
      <c r="C457" s="94" t="s">
        <v>172</v>
      </c>
      <c r="D457" s="95" t="n">
        <v>16003</v>
      </c>
      <c r="E457" s="52" t="n">
        <v>7.8</v>
      </c>
      <c r="F457" s="96" t="s">
        <v>17</v>
      </c>
      <c r="G457" s="6" t="n">
        <v>6</v>
      </c>
      <c r="H457" s="73" t="n">
        <v>6</v>
      </c>
    </row>
    <row r="458" customFormat="false" ht="15.75" hidden="false" customHeight="false" outlineLevel="0" collapsed="false">
      <c r="A458" s="71"/>
      <c r="B458" s="72" t="s">
        <v>154</v>
      </c>
      <c r="C458" s="94" t="s">
        <v>172</v>
      </c>
      <c r="D458" s="95" t="n">
        <v>17009</v>
      </c>
      <c r="E458" s="52" t="n">
        <v>13.901</v>
      </c>
      <c r="F458" s="96" t="s">
        <v>17</v>
      </c>
      <c r="G458" s="6" t="n">
        <v>5</v>
      </c>
      <c r="H458" s="73" t="n">
        <v>6</v>
      </c>
    </row>
    <row r="459" customFormat="false" ht="15.75" hidden="false" customHeight="false" outlineLevel="0" collapsed="false">
      <c r="A459" s="71"/>
      <c r="B459" s="72" t="s">
        <v>154</v>
      </c>
      <c r="C459" s="94" t="s">
        <v>172</v>
      </c>
      <c r="D459" s="95" t="n">
        <v>18001</v>
      </c>
      <c r="E459" s="52" t="n">
        <v>7.8</v>
      </c>
      <c r="F459" s="96" t="s">
        <v>17</v>
      </c>
      <c r="G459" s="6" t="n">
        <v>4</v>
      </c>
      <c r="H459" s="73" t="n">
        <v>6</v>
      </c>
    </row>
    <row r="460" customFormat="false" ht="15.75" hidden="false" customHeight="false" outlineLevel="0" collapsed="false">
      <c r="A460" s="71"/>
      <c r="B460" s="72" t="s">
        <v>154</v>
      </c>
      <c r="C460" s="94" t="s">
        <v>172</v>
      </c>
      <c r="D460" s="95" t="n">
        <v>18002</v>
      </c>
      <c r="E460" s="52" t="n">
        <v>9.77</v>
      </c>
      <c r="F460" s="96" t="s">
        <v>17</v>
      </c>
      <c r="G460" s="6" t="n">
        <v>4</v>
      </c>
      <c r="H460" s="73" t="n">
        <v>6</v>
      </c>
    </row>
    <row r="461" customFormat="false" ht="15.75" hidden="false" customHeight="false" outlineLevel="0" collapsed="false">
      <c r="A461" s="71"/>
      <c r="B461" s="72" t="s">
        <v>154</v>
      </c>
      <c r="C461" s="94" t="s">
        <v>172</v>
      </c>
      <c r="D461" s="95" t="n">
        <v>18009</v>
      </c>
      <c r="E461" s="52" t="n">
        <v>12.793</v>
      </c>
      <c r="F461" s="96" t="s">
        <v>17</v>
      </c>
      <c r="G461" s="6" t="n">
        <v>4</v>
      </c>
      <c r="H461" s="73" t="n">
        <v>6</v>
      </c>
    </row>
    <row r="462" customFormat="false" ht="15.75" hidden="false" customHeight="false" outlineLevel="0" collapsed="false">
      <c r="A462" s="71"/>
      <c r="B462" s="72" t="s">
        <v>154</v>
      </c>
      <c r="C462" s="94" t="s">
        <v>172</v>
      </c>
      <c r="D462" s="95" t="n">
        <v>20001</v>
      </c>
      <c r="E462" s="52" t="n">
        <v>14.562</v>
      </c>
      <c r="F462" s="96" t="s">
        <v>17</v>
      </c>
      <c r="G462" s="6" t="n">
        <v>5</v>
      </c>
      <c r="H462" s="73" t="n">
        <v>6</v>
      </c>
    </row>
    <row r="463" customFormat="false" ht="15.75" hidden="false" customHeight="false" outlineLevel="0" collapsed="false">
      <c r="A463" s="71"/>
      <c r="B463" s="72" t="s">
        <v>154</v>
      </c>
      <c r="C463" s="94" t="s">
        <v>172</v>
      </c>
      <c r="D463" s="95" t="n">
        <v>20002</v>
      </c>
      <c r="E463" s="52" t="n">
        <v>11.774</v>
      </c>
      <c r="F463" s="96" t="s">
        <v>17</v>
      </c>
      <c r="G463" s="6" t="n">
        <v>5</v>
      </c>
      <c r="H463" s="73" t="n">
        <v>6</v>
      </c>
    </row>
    <row r="464" customFormat="false" ht="15.75" hidden="false" customHeight="false" outlineLevel="0" collapsed="false">
      <c r="A464" s="71"/>
      <c r="B464" s="72" t="s">
        <v>154</v>
      </c>
      <c r="C464" s="94" t="s">
        <v>172</v>
      </c>
      <c r="D464" s="95" t="n">
        <v>20003</v>
      </c>
      <c r="E464" s="52" t="n">
        <v>13.766</v>
      </c>
      <c r="F464" s="96" t="s">
        <v>17</v>
      </c>
      <c r="G464" s="6" t="n">
        <v>5</v>
      </c>
      <c r="H464" s="73" t="n">
        <v>6</v>
      </c>
    </row>
    <row r="465" customFormat="false" ht="15.75" hidden="false" customHeight="false" outlineLevel="0" collapsed="false">
      <c r="A465" s="71"/>
      <c r="B465" s="72" t="s">
        <v>154</v>
      </c>
      <c r="C465" s="94" t="s">
        <v>172</v>
      </c>
      <c r="D465" s="95" t="n">
        <v>22004</v>
      </c>
      <c r="E465" s="52" t="n">
        <v>16.001</v>
      </c>
      <c r="F465" s="96" t="s">
        <v>17</v>
      </c>
      <c r="G465" s="6" t="n">
        <v>5</v>
      </c>
      <c r="H465" s="73" t="n">
        <v>6</v>
      </c>
    </row>
    <row r="466" customFormat="false" ht="15.75" hidden="false" customHeight="false" outlineLevel="0" collapsed="false">
      <c r="A466" s="71"/>
      <c r="B466" s="72" t="s">
        <v>154</v>
      </c>
      <c r="C466" s="94" t="s">
        <v>172</v>
      </c>
      <c r="D466" s="95" t="n">
        <v>22007</v>
      </c>
      <c r="E466" s="52" t="n">
        <v>10.999</v>
      </c>
      <c r="F466" s="96" t="s">
        <v>17</v>
      </c>
      <c r="G466" s="6" t="n">
        <v>5</v>
      </c>
      <c r="H466" s="73" t="n">
        <v>6</v>
      </c>
    </row>
    <row r="467" customFormat="false" ht="15.75" hidden="false" customHeight="false" outlineLevel="0" collapsed="false">
      <c r="A467" s="71"/>
      <c r="B467" s="72" t="s">
        <v>154</v>
      </c>
      <c r="C467" s="94" t="s">
        <v>172</v>
      </c>
      <c r="D467" s="95" t="n">
        <v>22010</v>
      </c>
      <c r="E467" s="52" t="n">
        <v>8.001</v>
      </c>
      <c r="F467" s="96" t="s">
        <v>17</v>
      </c>
      <c r="G467" s="6" t="n">
        <v>4</v>
      </c>
      <c r="H467" s="73" t="n">
        <v>6</v>
      </c>
    </row>
    <row r="468" customFormat="false" ht="15.75" hidden="false" customHeight="false" outlineLevel="0" collapsed="false">
      <c r="A468" s="71"/>
      <c r="B468" s="72" t="s">
        <v>154</v>
      </c>
      <c r="C468" s="94" t="s">
        <v>172</v>
      </c>
      <c r="D468" s="95" t="n">
        <v>23005</v>
      </c>
      <c r="E468" s="52" t="n">
        <v>9.88</v>
      </c>
      <c r="F468" s="96" t="s">
        <v>17</v>
      </c>
      <c r="G468" s="6" t="n">
        <v>5</v>
      </c>
      <c r="H468" s="73" t="n">
        <v>6</v>
      </c>
    </row>
    <row r="469" customFormat="false" ht="15.75" hidden="false" customHeight="false" outlineLevel="0" collapsed="false">
      <c r="A469" s="71"/>
      <c r="B469" s="72" t="s">
        <v>154</v>
      </c>
      <c r="C469" s="94" t="s">
        <v>172</v>
      </c>
      <c r="D469" s="95" t="n">
        <v>24007</v>
      </c>
      <c r="E469" s="52" t="n">
        <v>9.001</v>
      </c>
      <c r="F469" s="96" t="s">
        <v>17</v>
      </c>
      <c r="G469" s="6" t="n">
        <v>5</v>
      </c>
      <c r="H469" s="73" t="n">
        <v>6</v>
      </c>
    </row>
    <row r="470" customFormat="false" ht="15.75" hidden="false" customHeight="false" outlineLevel="0" collapsed="false">
      <c r="A470" s="71"/>
      <c r="B470" s="72" t="s">
        <v>154</v>
      </c>
      <c r="C470" s="94" t="s">
        <v>172</v>
      </c>
      <c r="D470" s="95" t="n">
        <v>24008</v>
      </c>
      <c r="E470" s="52" t="n">
        <v>8.608</v>
      </c>
      <c r="F470" s="96" t="s">
        <v>17</v>
      </c>
      <c r="G470" s="6" t="n">
        <v>5</v>
      </c>
      <c r="H470" s="73" t="n">
        <v>6</v>
      </c>
    </row>
    <row r="471" customFormat="false" ht="15.75" hidden="false" customHeight="false" outlineLevel="0" collapsed="false">
      <c r="A471" s="71"/>
      <c r="B471" s="72" t="s">
        <v>154</v>
      </c>
      <c r="C471" s="94" t="s">
        <v>172</v>
      </c>
      <c r="D471" s="95" t="n">
        <v>34001</v>
      </c>
      <c r="E471" s="52" t="n">
        <v>14.007</v>
      </c>
      <c r="F471" s="96" t="s">
        <v>17</v>
      </c>
      <c r="G471" s="6" t="n">
        <v>4</v>
      </c>
      <c r="H471" s="73" t="n">
        <v>6</v>
      </c>
    </row>
    <row r="472" customFormat="false" ht="15.75" hidden="false" customHeight="false" outlineLevel="0" collapsed="false">
      <c r="A472" s="71"/>
      <c r="B472" s="72" t="s">
        <v>154</v>
      </c>
      <c r="C472" s="94" t="s">
        <v>172</v>
      </c>
      <c r="D472" s="95" t="n">
        <v>41006</v>
      </c>
      <c r="E472" s="52" t="n">
        <v>6.433</v>
      </c>
      <c r="F472" s="96" t="s">
        <v>17</v>
      </c>
      <c r="G472" s="6" t="n">
        <v>4</v>
      </c>
      <c r="H472" s="73" t="n">
        <v>6</v>
      </c>
    </row>
    <row r="473" customFormat="false" ht="15.75" hidden="false" customHeight="false" outlineLevel="0" collapsed="false">
      <c r="A473" s="71"/>
      <c r="B473" s="72" t="s">
        <v>154</v>
      </c>
      <c r="C473" s="94" t="s">
        <v>172</v>
      </c>
      <c r="D473" s="95" t="n">
        <v>41009</v>
      </c>
      <c r="E473" s="52" t="n">
        <v>9.494</v>
      </c>
      <c r="F473" s="96" t="s">
        <v>17</v>
      </c>
      <c r="G473" s="6" t="n">
        <v>4</v>
      </c>
      <c r="H473" s="73" t="n">
        <v>6</v>
      </c>
    </row>
    <row r="474" customFormat="false" ht="15.75" hidden="false" customHeight="false" outlineLevel="0" collapsed="false">
      <c r="A474" s="71"/>
      <c r="B474" s="72" t="s">
        <v>154</v>
      </c>
      <c r="C474" s="94" t="s">
        <v>172</v>
      </c>
      <c r="D474" s="95" t="n">
        <v>43002</v>
      </c>
      <c r="E474" s="52" t="n">
        <v>5.964</v>
      </c>
      <c r="F474" s="96" t="s">
        <v>17</v>
      </c>
      <c r="G474" s="6" t="n">
        <v>5</v>
      </c>
      <c r="H474" s="73" t="n">
        <v>6</v>
      </c>
    </row>
    <row r="475" customFormat="false" ht="15.75" hidden="false" customHeight="false" outlineLevel="0" collapsed="false">
      <c r="A475" s="71"/>
      <c r="B475" s="72" t="s">
        <v>154</v>
      </c>
      <c r="C475" s="94" t="s">
        <v>172</v>
      </c>
      <c r="D475" s="95" t="n">
        <v>49002</v>
      </c>
      <c r="E475" s="52" t="n">
        <v>7.908</v>
      </c>
      <c r="F475" s="96" t="s">
        <v>17</v>
      </c>
      <c r="G475" s="6" t="n">
        <v>5</v>
      </c>
      <c r="H475" s="73" t="n">
        <v>6</v>
      </c>
    </row>
    <row r="476" customFormat="false" ht="15.75" hidden="false" customHeight="false" outlineLevel="0" collapsed="false">
      <c r="A476" s="71"/>
      <c r="B476" s="72" t="s">
        <v>154</v>
      </c>
      <c r="C476" s="94" t="s">
        <v>172</v>
      </c>
      <c r="D476" s="95" t="n">
        <v>49004</v>
      </c>
      <c r="E476" s="52" t="n">
        <v>10.064</v>
      </c>
      <c r="F476" s="96" t="s">
        <v>17</v>
      </c>
      <c r="G476" s="6" t="n">
        <v>5</v>
      </c>
      <c r="H476" s="73" t="n">
        <v>6</v>
      </c>
    </row>
    <row r="477" customFormat="false" ht="15.75" hidden="false" customHeight="false" outlineLevel="0" collapsed="false">
      <c r="A477" s="71"/>
      <c r="B477" s="72" t="s">
        <v>154</v>
      </c>
      <c r="C477" s="94" t="s">
        <v>172</v>
      </c>
      <c r="D477" s="95" t="n">
        <v>60005</v>
      </c>
      <c r="E477" s="52" t="n">
        <v>7.699</v>
      </c>
      <c r="F477" s="96" t="s">
        <v>17</v>
      </c>
      <c r="G477" s="6" t="n">
        <v>5</v>
      </c>
      <c r="H477" s="73" t="n">
        <v>6</v>
      </c>
    </row>
    <row r="478" customFormat="false" ht="15.75" hidden="false" customHeight="false" outlineLevel="0" collapsed="false">
      <c r="A478" s="71"/>
      <c r="B478" s="72" t="s">
        <v>154</v>
      </c>
      <c r="C478" s="94" t="s">
        <v>172</v>
      </c>
      <c r="D478" s="95" t="n">
        <v>60007</v>
      </c>
      <c r="E478" s="52" t="n">
        <v>11.504</v>
      </c>
      <c r="F478" s="96" t="s">
        <v>17</v>
      </c>
      <c r="G478" s="6" t="n">
        <v>5</v>
      </c>
      <c r="H478" s="73" t="n">
        <v>6</v>
      </c>
    </row>
    <row r="479" customFormat="false" ht="15.75" hidden="false" customHeight="false" outlineLevel="0" collapsed="false">
      <c r="A479" s="71"/>
      <c r="B479" s="72" t="s">
        <v>154</v>
      </c>
      <c r="C479" s="97" t="s">
        <v>173</v>
      </c>
      <c r="D479" s="95" t="n">
        <v>27002</v>
      </c>
      <c r="E479" s="52" t="n">
        <v>55.001</v>
      </c>
      <c r="F479" s="96" t="s">
        <v>17</v>
      </c>
      <c r="G479" s="6" t="n">
        <v>5</v>
      </c>
      <c r="H479" s="73" t="n">
        <v>6</v>
      </c>
    </row>
    <row r="480" customFormat="false" ht="15.75" hidden="false" customHeight="false" outlineLevel="0" collapsed="false">
      <c r="A480" s="71"/>
      <c r="B480" s="72" t="s">
        <v>154</v>
      </c>
      <c r="C480" s="97" t="s">
        <v>173</v>
      </c>
      <c r="D480" s="95" t="n">
        <v>38001</v>
      </c>
      <c r="E480" s="52" t="n">
        <v>229.383</v>
      </c>
      <c r="F480" s="96" t="s">
        <v>17</v>
      </c>
      <c r="G480" s="6" t="n">
        <v>5</v>
      </c>
      <c r="H480" s="73" t="n">
        <v>6</v>
      </c>
    </row>
    <row r="481" customFormat="false" ht="15.75" hidden="false" customHeight="false" outlineLevel="0" collapsed="false">
      <c r="A481" s="71"/>
      <c r="B481" s="72" t="s">
        <v>154</v>
      </c>
      <c r="C481" s="97" t="s">
        <v>173</v>
      </c>
      <c r="D481" s="95" t="n">
        <v>38003</v>
      </c>
      <c r="E481" s="52" t="n">
        <v>63.253</v>
      </c>
      <c r="F481" s="96" t="s">
        <v>17</v>
      </c>
      <c r="G481" s="6" t="n">
        <v>5</v>
      </c>
      <c r="H481" s="73" t="n">
        <v>6</v>
      </c>
    </row>
    <row r="482" customFormat="false" ht="15.75" hidden="false" customHeight="false" outlineLevel="0" collapsed="false">
      <c r="A482" s="71"/>
      <c r="B482" s="72" t="s">
        <v>154</v>
      </c>
      <c r="C482" s="97" t="s">
        <v>174</v>
      </c>
      <c r="D482" s="95" t="n">
        <v>15003</v>
      </c>
      <c r="E482" s="52" t="n">
        <v>10.008</v>
      </c>
      <c r="F482" s="96" t="s">
        <v>17</v>
      </c>
      <c r="G482" s="6" t="n">
        <v>3</v>
      </c>
      <c r="H482" s="73" t="n">
        <v>6</v>
      </c>
    </row>
    <row r="483" customFormat="false" ht="15.75" hidden="false" customHeight="false" outlineLevel="0" collapsed="false">
      <c r="A483" s="71"/>
      <c r="B483" s="72" t="s">
        <v>154</v>
      </c>
      <c r="C483" s="97" t="s">
        <v>174</v>
      </c>
      <c r="D483" s="95" t="n">
        <v>18019</v>
      </c>
      <c r="E483" s="52" t="n">
        <v>14.245</v>
      </c>
      <c r="F483" s="96" t="s">
        <v>17</v>
      </c>
      <c r="G483" s="6" t="n">
        <v>4</v>
      </c>
      <c r="H483" s="73" t="n">
        <v>6</v>
      </c>
    </row>
    <row r="484" customFormat="false" ht="15.75" hidden="false" customHeight="false" outlineLevel="0" collapsed="false">
      <c r="A484" s="71"/>
      <c r="B484" s="72" t="s">
        <v>154</v>
      </c>
      <c r="C484" s="97" t="s">
        <v>174</v>
      </c>
      <c r="D484" s="95" t="n">
        <v>18022</v>
      </c>
      <c r="E484" s="52" t="n">
        <v>12.698</v>
      </c>
      <c r="F484" s="96" t="s">
        <v>17</v>
      </c>
      <c r="G484" s="6" t="n">
        <v>4</v>
      </c>
      <c r="H484" s="73" t="n">
        <v>6</v>
      </c>
    </row>
    <row r="485" customFormat="false" ht="15.75" hidden="false" customHeight="false" outlineLevel="0" collapsed="false">
      <c r="A485" s="71"/>
      <c r="B485" s="72" t="s">
        <v>154</v>
      </c>
      <c r="C485" s="97" t="s">
        <v>174</v>
      </c>
      <c r="D485" s="95" t="n">
        <v>18026</v>
      </c>
      <c r="E485" s="52" t="n">
        <v>18.824</v>
      </c>
      <c r="F485" s="96" t="s">
        <v>17</v>
      </c>
      <c r="G485" s="6" t="n">
        <v>4</v>
      </c>
      <c r="H485" s="73" t="n">
        <v>6</v>
      </c>
    </row>
    <row r="486" customFormat="false" ht="15.75" hidden="false" customHeight="false" outlineLevel="0" collapsed="false">
      <c r="A486" s="71"/>
      <c r="B486" s="72" t="s">
        <v>154</v>
      </c>
      <c r="C486" s="97" t="s">
        <v>174</v>
      </c>
      <c r="D486" s="95" t="n">
        <v>19014</v>
      </c>
      <c r="E486" s="52" t="n">
        <v>17.474</v>
      </c>
      <c r="F486" s="96" t="s">
        <v>17</v>
      </c>
      <c r="G486" s="6" t="n">
        <v>4</v>
      </c>
      <c r="H486" s="73" t="n">
        <v>6</v>
      </c>
    </row>
    <row r="487" customFormat="false" ht="15.75" hidden="false" customHeight="false" outlineLevel="0" collapsed="false">
      <c r="A487" s="71"/>
      <c r="B487" s="72" t="s">
        <v>154</v>
      </c>
      <c r="C487" s="97" t="s">
        <v>174</v>
      </c>
      <c r="D487" s="95" t="n">
        <v>24008</v>
      </c>
      <c r="E487" s="52" t="n">
        <v>9.505</v>
      </c>
      <c r="F487" s="96" t="s">
        <v>17</v>
      </c>
      <c r="G487" s="6" t="n">
        <v>3</v>
      </c>
      <c r="H487" s="73" t="n">
        <v>6</v>
      </c>
    </row>
    <row r="488" customFormat="false" ht="15.75" hidden="false" customHeight="false" outlineLevel="0" collapsed="false">
      <c r="A488" s="71"/>
      <c r="B488" s="72" t="s">
        <v>154</v>
      </c>
      <c r="C488" s="97" t="s">
        <v>174</v>
      </c>
      <c r="D488" s="95" t="n">
        <v>25003</v>
      </c>
      <c r="E488" s="52" t="n">
        <v>20</v>
      </c>
      <c r="F488" s="96" t="s">
        <v>17</v>
      </c>
      <c r="G488" s="6" t="n">
        <v>10</v>
      </c>
      <c r="H488" s="73" t="n">
        <v>6</v>
      </c>
    </row>
    <row r="489" customFormat="false" ht="15.75" hidden="false" customHeight="false" outlineLevel="0" collapsed="false">
      <c r="A489" s="71"/>
      <c r="B489" s="72" t="s">
        <v>154</v>
      </c>
      <c r="C489" s="97" t="s">
        <v>174</v>
      </c>
      <c r="D489" s="95" t="n">
        <v>25013</v>
      </c>
      <c r="E489" s="52" t="n">
        <v>14.186</v>
      </c>
      <c r="F489" s="96" t="s">
        <v>17</v>
      </c>
      <c r="G489" s="6" t="n">
        <v>3</v>
      </c>
      <c r="H489" s="73" t="n">
        <v>6</v>
      </c>
    </row>
    <row r="490" customFormat="false" ht="15.75" hidden="false" customHeight="false" outlineLevel="0" collapsed="false">
      <c r="A490" s="71"/>
      <c r="B490" s="72" t="s">
        <v>154</v>
      </c>
      <c r="C490" s="97" t="s">
        <v>174</v>
      </c>
      <c r="D490" s="95" t="n">
        <v>26013</v>
      </c>
      <c r="E490" s="52" t="n">
        <v>26.704</v>
      </c>
      <c r="F490" s="96" t="s">
        <v>17</v>
      </c>
      <c r="G490" s="6" t="n">
        <v>3</v>
      </c>
      <c r="H490" s="73" t="n">
        <v>6</v>
      </c>
    </row>
    <row r="491" customFormat="false" ht="15.75" hidden="false" customHeight="false" outlineLevel="0" collapsed="false">
      <c r="A491" s="71"/>
      <c r="B491" s="72" t="s">
        <v>154</v>
      </c>
      <c r="C491" s="97" t="s">
        <v>174</v>
      </c>
      <c r="D491" s="95" t="n">
        <v>26014</v>
      </c>
      <c r="E491" s="52" t="n">
        <v>32</v>
      </c>
      <c r="F491" s="96" t="s">
        <v>17</v>
      </c>
      <c r="G491" s="6" t="n">
        <v>3</v>
      </c>
      <c r="H491" s="73" t="n">
        <v>6</v>
      </c>
    </row>
    <row r="492" customFormat="false" ht="15.75" hidden="false" customHeight="false" outlineLevel="0" collapsed="false">
      <c r="A492" s="71"/>
      <c r="B492" s="72" t="s">
        <v>154</v>
      </c>
      <c r="C492" s="97" t="s">
        <v>174</v>
      </c>
      <c r="D492" s="95" t="n">
        <v>29006</v>
      </c>
      <c r="E492" s="52" t="n">
        <v>30.499</v>
      </c>
      <c r="F492" s="96" t="s">
        <v>17</v>
      </c>
      <c r="G492" s="6" t="n">
        <v>4</v>
      </c>
      <c r="H492" s="73" t="n">
        <v>6</v>
      </c>
    </row>
    <row r="493" customFormat="false" ht="15.75" hidden="false" customHeight="false" outlineLevel="0" collapsed="false">
      <c r="A493" s="71"/>
      <c r="B493" s="72" t="s">
        <v>154</v>
      </c>
      <c r="C493" s="97" t="s">
        <v>174</v>
      </c>
      <c r="D493" s="95" t="n">
        <v>31018</v>
      </c>
      <c r="E493" s="52" t="n">
        <v>16.005</v>
      </c>
      <c r="F493" s="96" t="s">
        <v>17</v>
      </c>
      <c r="G493" s="6" t="n">
        <v>4</v>
      </c>
      <c r="H493" s="73" t="n">
        <v>6</v>
      </c>
    </row>
    <row r="494" customFormat="false" ht="15.75" hidden="false" customHeight="false" outlineLevel="0" collapsed="false">
      <c r="A494" s="71"/>
      <c r="B494" s="72" t="s">
        <v>154</v>
      </c>
      <c r="C494" s="97" t="s">
        <v>174</v>
      </c>
      <c r="D494" s="95" t="n">
        <v>31026</v>
      </c>
      <c r="E494" s="52" t="n">
        <v>9.699</v>
      </c>
      <c r="F494" s="96" t="s">
        <v>17</v>
      </c>
      <c r="G494" s="6" t="n">
        <v>4</v>
      </c>
      <c r="H494" s="73" t="n">
        <v>6</v>
      </c>
    </row>
    <row r="495" customFormat="false" ht="15.75" hidden="false" customHeight="false" outlineLevel="0" collapsed="false">
      <c r="A495" s="71"/>
      <c r="B495" s="72" t="s">
        <v>154</v>
      </c>
      <c r="C495" s="97" t="s">
        <v>174</v>
      </c>
      <c r="D495" s="95" t="n">
        <v>34001</v>
      </c>
      <c r="E495" s="52" t="n">
        <v>10.997</v>
      </c>
      <c r="F495" s="96" t="s">
        <v>17</v>
      </c>
      <c r="G495" s="6" t="n">
        <v>4</v>
      </c>
      <c r="H495" s="73" t="n">
        <v>6</v>
      </c>
    </row>
    <row r="496" customFormat="false" ht="15.75" hidden="false" customHeight="false" outlineLevel="0" collapsed="false">
      <c r="A496" s="71"/>
      <c r="B496" s="72" t="s">
        <v>154</v>
      </c>
      <c r="C496" s="97" t="s">
        <v>174</v>
      </c>
      <c r="D496" s="95" t="n">
        <v>34003</v>
      </c>
      <c r="E496" s="52" t="n">
        <v>10.001</v>
      </c>
      <c r="F496" s="96" t="s">
        <v>17</v>
      </c>
      <c r="G496" s="6" t="n">
        <v>4</v>
      </c>
      <c r="H496" s="73" t="n">
        <v>6</v>
      </c>
    </row>
    <row r="497" customFormat="false" ht="15.75" hidden="false" customHeight="false" outlineLevel="0" collapsed="false">
      <c r="A497" s="71"/>
      <c r="B497" s="72" t="s">
        <v>154</v>
      </c>
      <c r="C497" s="97" t="s">
        <v>174</v>
      </c>
      <c r="D497" s="95" t="n">
        <v>37006</v>
      </c>
      <c r="E497" s="52" t="n">
        <v>5.199</v>
      </c>
      <c r="F497" s="96" t="s">
        <v>17</v>
      </c>
      <c r="G497" s="6" t="n">
        <v>9</v>
      </c>
      <c r="H497" s="73" t="n">
        <v>6</v>
      </c>
    </row>
    <row r="498" customFormat="false" ht="15.75" hidden="false" customHeight="false" outlineLevel="0" collapsed="false">
      <c r="A498" s="71"/>
      <c r="B498" s="72" t="s">
        <v>154</v>
      </c>
      <c r="C498" s="97" t="s">
        <v>174</v>
      </c>
      <c r="D498" s="95" t="n">
        <v>37009</v>
      </c>
      <c r="E498" s="52" t="n">
        <v>1.001</v>
      </c>
      <c r="F498" s="96" t="s">
        <v>17</v>
      </c>
      <c r="G498" s="6" t="n">
        <v>9</v>
      </c>
      <c r="H498" s="73" t="n">
        <v>6</v>
      </c>
    </row>
    <row r="499" customFormat="false" ht="15.75" hidden="false" customHeight="false" outlineLevel="0" collapsed="false">
      <c r="A499" s="71"/>
      <c r="B499" s="72" t="s">
        <v>154</v>
      </c>
      <c r="C499" s="97" t="s">
        <v>174</v>
      </c>
      <c r="D499" s="95" t="n">
        <v>37011</v>
      </c>
      <c r="E499" s="52" t="n">
        <v>15.8</v>
      </c>
      <c r="F499" s="96" t="s">
        <v>17</v>
      </c>
      <c r="G499" s="6" t="n">
        <v>4</v>
      </c>
      <c r="H499" s="73" t="n">
        <v>6</v>
      </c>
    </row>
    <row r="500" customFormat="false" ht="15.75" hidden="false" customHeight="false" outlineLevel="0" collapsed="false">
      <c r="A500" s="71"/>
      <c r="B500" s="72" t="s">
        <v>154</v>
      </c>
      <c r="C500" s="97" t="s">
        <v>174</v>
      </c>
      <c r="D500" s="95" t="n">
        <v>38009</v>
      </c>
      <c r="E500" s="52" t="n">
        <v>2.999</v>
      </c>
      <c r="F500" s="96" t="s">
        <v>17</v>
      </c>
      <c r="G500" s="6" t="n">
        <v>9</v>
      </c>
      <c r="H500" s="73" t="n">
        <v>6</v>
      </c>
    </row>
    <row r="501" customFormat="false" ht="15.75" hidden="false" customHeight="false" outlineLevel="0" collapsed="false">
      <c r="A501" s="71"/>
      <c r="B501" s="72" t="s">
        <v>154</v>
      </c>
      <c r="C501" s="97" t="s">
        <v>174</v>
      </c>
      <c r="D501" s="95" t="n">
        <v>38013</v>
      </c>
      <c r="E501" s="52" t="n">
        <v>1</v>
      </c>
      <c r="F501" s="96" t="s">
        <v>17</v>
      </c>
      <c r="G501" s="6" t="n">
        <v>9</v>
      </c>
      <c r="H501" s="73" t="n">
        <v>6</v>
      </c>
    </row>
    <row r="502" customFormat="false" ht="15.75" hidden="false" customHeight="false" outlineLevel="0" collapsed="false">
      <c r="A502" s="71"/>
      <c r="B502" s="72" t="s">
        <v>154</v>
      </c>
      <c r="C502" s="97" t="s">
        <v>174</v>
      </c>
      <c r="D502" s="95" t="n">
        <v>38015</v>
      </c>
      <c r="E502" s="52" t="n">
        <v>1</v>
      </c>
      <c r="F502" s="96" t="s">
        <v>17</v>
      </c>
      <c r="G502" s="6" t="n">
        <v>9</v>
      </c>
      <c r="H502" s="73" t="n">
        <v>6</v>
      </c>
    </row>
    <row r="503" customFormat="false" ht="15.75" hidden="false" customHeight="false" outlineLevel="0" collapsed="false">
      <c r="A503" s="71"/>
      <c r="B503" s="72" t="s">
        <v>154</v>
      </c>
      <c r="C503" s="97" t="s">
        <v>174</v>
      </c>
      <c r="D503" s="95" t="n">
        <v>43020</v>
      </c>
      <c r="E503" s="52" t="n">
        <v>1.5</v>
      </c>
      <c r="F503" s="96" t="s">
        <v>17</v>
      </c>
      <c r="G503" s="6" t="n">
        <v>9</v>
      </c>
      <c r="H503" s="73" t="n">
        <v>6</v>
      </c>
    </row>
    <row r="504" customFormat="false" ht="15.75" hidden="false" customHeight="false" outlineLevel="0" collapsed="false">
      <c r="A504" s="71"/>
      <c r="B504" s="72" t="s">
        <v>154</v>
      </c>
      <c r="C504" s="97" t="s">
        <v>174</v>
      </c>
      <c r="D504" s="95" t="n">
        <v>43029</v>
      </c>
      <c r="E504" s="52" t="n">
        <v>2.4</v>
      </c>
      <c r="F504" s="96" t="s">
        <v>17</v>
      </c>
      <c r="G504" s="6" t="n">
        <v>9</v>
      </c>
      <c r="H504" s="73" t="n">
        <v>6</v>
      </c>
    </row>
    <row r="505" customFormat="false" ht="15.75" hidden="false" customHeight="false" outlineLevel="0" collapsed="false">
      <c r="A505" s="71"/>
      <c r="B505" s="72" t="s">
        <v>154</v>
      </c>
      <c r="C505" s="97" t="s">
        <v>174</v>
      </c>
      <c r="D505" s="95" t="n">
        <v>46004</v>
      </c>
      <c r="E505" s="52" t="n">
        <v>24.706</v>
      </c>
      <c r="F505" s="96" t="s">
        <v>17</v>
      </c>
      <c r="G505" s="6" t="n">
        <v>5</v>
      </c>
      <c r="H505" s="73" t="n">
        <v>6</v>
      </c>
    </row>
    <row r="506" customFormat="false" ht="15.75" hidden="false" customHeight="false" outlineLevel="0" collapsed="false">
      <c r="A506" s="71"/>
      <c r="B506" s="72" t="s">
        <v>154</v>
      </c>
      <c r="C506" s="97" t="s">
        <v>174</v>
      </c>
      <c r="D506" s="95" t="n">
        <v>46009</v>
      </c>
      <c r="E506" s="52" t="n">
        <v>22.813</v>
      </c>
      <c r="F506" s="96" t="s">
        <v>17</v>
      </c>
      <c r="G506" s="6" t="n">
        <v>3</v>
      </c>
      <c r="H506" s="73" t="n">
        <v>6</v>
      </c>
    </row>
    <row r="507" s="101" customFormat="true" ht="17.25" hidden="false" customHeight="true" outlineLevel="0" collapsed="false">
      <c r="A507" s="71"/>
      <c r="B507" s="72" t="s">
        <v>154</v>
      </c>
      <c r="C507" s="97" t="s">
        <v>174</v>
      </c>
      <c r="D507" s="95" t="n">
        <v>46017</v>
      </c>
      <c r="E507" s="52" t="n">
        <v>16.817</v>
      </c>
      <c r="F507" s="96" t="s">
        <v>17</v>
      </c>
      <c r="G507" s="6" t="n">
        <v>3</v>
      </c>
      <c r="H507" s="73" t="n">
        <v>6</v>
      </c>
    </row>
    <row r="508" customFormat="false" ht="16.5" hidden="false" customHeight="true" outlineLevel="0" collapsed="false">
      <c r="A508" s="71"/>
      <c r="B508" s="72" t="s">
        <v>154</v>
      </c>
      <c r="C508" s="97" t="s">
        <v>174</v>
      </c>
      <c r="D508" s="95" t="n">
        <v>52001</v>
      </c>
      <c r="E508" s="52" t="n">
        <v>29.996</v>
      </c>
      <c r="F508" s="96" t="s">
        <v>17</v>
      </c>
      <c r="G508" s="6" t="n">
        <v>5</v>
      </c>
      <c r="H508" s="73" t="n">
        <v>6</v>
      </c>
    </row>
    <row r="509" customFormat="false" ht="15.75" hidden="false" customHeight="false" outlineLevel="0" collapsed="false">
      <c r="A509" s="71"/>
      <c r="B509" s="72" t="s">
        <v>154</v>
      </c>
      <c r="C509" s="97" t="s">
        <v>174</v>
      </c>
      <c r="D509" s="95" t="n">
        <v>62020</v>
      </c>
      <c r="E509" s="52" t="n">
        <v>16.815</v>
      </c>
      <c r="F509" s="96" t="s">
        <v>17</v>
      </c>
      <c r="G509" s="6" t="n">
        <v>3</v>
      </c>
      <c r="H509" s="73" t="n">
        <v>6</v>
      </c>
    </row>
    <row r="510" customFormat="false" ht="15.75" hidden="false" customHeight="false" outlineLevel="0" collapsed="false">
      <c r="A510" s="71"/>
      <c r="B510" s="72" t="s">
        <v>154</v>
      </c>
      <c r="C510" s="97" t="s">
        <v>174</v>
      </c>
      <c r="D510" s="95" t="n">
        <v>64013</v>
      </c>
      <c r="E510" s="52" t="n">
        <v>22.199</v>
      </c>
      <c r="F510" s="96" t="s">
        <v>17</v>
      </c>
      <c r="G510" s="6" t="n">
        <v>3</v>
      </c>
      <c r="H510" s="73" t="n">
        <v>6</v>
      </c>
    </row>
    <row r="511" customFormat="false" ht="15.75" hidden="false" customHeight="false" outlineLevel="0" collapsed="false">
      <c r="A511" s="71"/>
      <c r="B511" s="72" t="s">
        <v>154</v>
      </c>
      <c r="C511" s="97" t="s">
        <v>174</v>
      </c>
      <c r="D511" s="95" t="n">
        <v>68018</v>
      </c>
      <c r="E511" s="52" t="n">
        <v>10.001</v>
      </c>
      <c r="F511" s="96" t="s">
        <v>17</v>
      </c>
      <c r="G511" s="6" t="n">
        <v>6</v>
      </c>
      <c r="H511" s="73" t="n">
        <v>6</v>
      </c>
    </row>
    <row r="512" customFormat="false" ht="15.75" hidden="false" customHeight="false" outlineLevel="0" collapsed="false">
      <c r="A512" s="71"/>
      <c r="B512" s="72" t="s">
        <v>154</v>
      </c>
      <c r="C512" s="94" t="s">
        <v>175</v>
      </c>
      <c r="D512" s="95" t="n">
        <v>57001</v>
      </c>
      <c r="E512" s="52" t="n">
        <v>232.104</v>
      </c>
      <c r="F512" s="96" t="s">
        <v>17</v>
      </c>
      <c r="G512" s="6" t="n">
        <v>6</v>
      </c>
      <c r="H512" s="73" t="n">
        <v>6</v>
      </c>
    </row>
    <row r="513" customFormat="false" ht="15.75" hidden="false" customHeight="false" outlineLevel="0" collapsed="false">
      <c r="A513" s="71"/>
      <c r="B513" s="72" t="s">
        <v>154</v>
      </c>
      <c r="C513" s="94" t="s">
        <v>175</v>
      </c>
      <c r="D513" s="95" t="n">
        <v>57003</v>
      </c>
      <c r="E513" s="52" t="n">
        <v>12.491</v>
      </c>
      <c r="F513" s="96" t="s">
        <v>17</v>
      </c>
      <c r="G513" s="6" t="n">
        <v>6</v>
      </c>
      <c r="H513" s="73" t="n">
        <v>6</v>
      </c>
    </row>
    <row r="514" customFormat="false" ht="15.75" hidden="false" customHeight="false" outlineLevel="0" collapsed="false">
      <c r="A514" s="71"/>
      <c r="B514" s="72" t="s">
        <v>154</v>
      </c>
      <c r="C514" s="94" t="s">
        <v>175</v>
      </c>
      <c r="D514" s="95" t="n">
        <v>57004</v>
      </c>
      <c r="E514" s="52" t="n">
        <v>6.956</v>
      </c>
      <c r="F514" s="96" t="s">
        <v>157</v>
      </c>
      <c r="G514" s="6" t="n">
        <v>4</v>
      </c>
      <c r="H514" s="73" t="n">
        <v>6</v>
      </c>
    </row>
    <row r="515" customFormat="false" ht="15.75" hidden="false" customHeight="false" outlineLevel="0" collapsed="false">
      <c r="A515" s="71"/>
      <c r="B515" s="72" t="s">
        <v>154</v>
      </c>
      <c r="C515" s="97" t="s">
        <v>176</v>
      </c>
      <c r="D515" s="95" t="n">
        <v>44035</v>
      </c>
      <c r="E515" s="52" t="n">
        <v>11.779</v>
      </c>
      <c r="F515" s="96" t="s">
        <v>17</v>
      </c>
      <c r="G515" s="6" t="n">
        <v>3</v>
      </c>
      <c r="H515" s="73" t="n">
        <v>6</v>
      </c>
    </row>
    <row r="516" customFormat="false" ht="15.75" hidden="false" customHeight="false" outlineLevel="0" collapsed="false">
      <c r="A516" s="71"/>
      <c r="B516" s="72" t="s">
        <v>154</v>
      </c>
      <c r="C516" s="97" t="s">
        <v>176</v>
      </c>
      <c r="D516" s="95" t="n">
        <v>44037</v>
      </c>
      <c r="E516" s="52" t="n">
        <v>5.998</v>
      </c>
      <c r="F516" s="96" t="s">
        <v>17</v>
      </c>
      <c r="G516" s="6" t="n">
        <v>3</v>
      </c>
      <c r="H516" s="73" t="n">
        <v>6</v>
      </c>
    </row>
    <row r="517" customFormat="false" ht="15.75" hidden="false" customHeight="false" outlineLevel="0" collapsed="false">
      <c r="A517" s="71"/>
      <c r="B517" s="72" t="s">
        <v>154</v>
      </c>
      <c r="C517" s="97" t="s">
        <v>176</v>
      </c>
      <c r="D517" s="95" t="n">
        <v>45039</v>
      </c>
      <c r="E517" s="52" t="n">
        <v>12.501</v>
      </c>
      <c r="F517" s="96" t="s">
        <v>17</v>
      </c>
      <c r="G517" s="6" t="n">
        <v>3</v>
      </c>
      <c r="H517" s="73" t="n">
        <v>6</v>
      </c>
    </row>
    <row r="518" customFormat="false" ht="15.75" hidden="false" customHeight="false" outlineLevel="0" collapsed="false">
      <c r="A518" s="71"/>
      <c r="B518" s="72" t="s">
        <v>154</v>
      </c>
      <c r="C518" s="97" t="s">
        <v>176</v>
      </c>
      <c r="D518" s="95" t="n">
        <v>46012</v>
      </c>
      <c r="E518" s="52" t="n">
        <v>10.098</v>
      </c>
      <c r="F518" s="96" t="s">
        <v>17</v>
      </c>
      <c r="G518" s="6" t="n">
        <v>3</v>
      </c>
      <c r="H518" s="73" t="n">
        <v>6</v>
      </c>
    </row>
    <row r="519" customFormat="false" ht="15.75" hidden="false" customHeight="false" outlineLevel="0" collapsed="false">
      <c r="A519" s="71"/>
      <c r="B519" s="72" t="s">
        <v>154</v>
      </c>
      <c r="C519" s="97" t="s">
        <v>176</v>
      </c>
      <c r="D519" s="95" t="n">
        <v>46022</v>
      </c>
      <c r="E519" s="52" t="n">
        <v>15</v>
      </c>
      <c r="F519" s="96" t="s">
        <v>17</v>
      </c>
      <c r="G519" s="6" t="n">
        <v>3</v>
      </c>
      <c r="H519" s="73" t="n">
        <v>6</v>
      </c>
    </row>
    <row r="520" customFormat="false" ht="15.75" hidden="false" customHeight="false" outlineLevel="0" collapsed="false">
      <c r="A520" s="71"/>
      <c r="B520" s="72" t="s">
        <v>154</v>
      </c>
      <c r="C520" s="97" t="s">
        <v>176</v>
      </c>
      <c r="D520" s="95" t="n">
        <v>47038</v>
      </c>
      <c r="E520" s="52" t="n">
        <v>13.979</v>
      </c>
      <c r="F520" s="96" t="s">
        <v>17</v>
      </c>
      <c r="G520" s="6" t="n">
        <v>4</v>
      </c>
      <c r="H520" s="73" t="n">
        <v>6</v>
      </c>
    </row>
    <row r="521" customFormat="false" ht="15.75" hidden="false" customHeight="false" outlineLevel="0" collapsed="false">
      <c r="A521" s="71"/>
      <c r="B521" s="72" t="s">
        <v>154</v>
      </c>
      <c r="C521" s="97" t="s">
        <v>176</v>
      </c>
      <c r="D521" s="95" t="n">
        <v>50019</v>
      </c>
      <c r="E521" s="52" t="n">
        <v>14.399</v>
      </c>
      <c r="F521" s="96" t="s">
        <v>17</v>
      </c>
      <c r="G521" s="6" t="n">
        <v>5</v>
      </c>
      <c r="H521" s="73" t="n">
        <v>6</v>
      </c>
    </row>
    <row r="522" customFormat="false" ht="15.75" hidden="false" customHeight="false" outlineLevel="0" collapsed="false">
      <c r="A522" s="71"/>
      <c r="B522" s="72" t="s">
        <v>154</v>
      </c>
      <c r="C522" s="97" t="s">
        <v>176</v>
      </c>
      <c r="D522" s="95" t="n">
        <v>51004</v>
      </c>
      <c r="E522" s="52" t="n">
        <v>81.006</v>
      </c>
      <c r="F522" s="96" t="s">
        <v>17</v>
      </c>
      <c r="G522" s="6" t="n">
        <v>5</v>
      </c>
      <c r="H522" s="73" t="n">
        <v>6</v>
      </c>
    </row>
    <row r="523" customFormat="false" ht="15.75" hidden="false" customHeight="false" outlineLevel="0" collapsed="false">
      <c r="A523" s="71"/>
      <c r="B523" s="72" t="s">
        <v>154</v>
      </c>
      <c r="C523" s="97" t="s">
        <v>176</v>
      </c>
      <c r="D523" s="95" t="n">
        <v>51005</v>
      </c>
      <c r="E523" s="52" t="n">
        <v>16.028</v>
      </c>
      <c r="F523" s="96" t="s">
        <v>17</v>
      </c>
      <c r="G523" s="6" t="n">
        <v>5</v>
      </c>
      <c r="H523" s="73" t="n">
        <v>6</v>
      </c>
    </row>
    <row r="524" customFormat="false" ht="15.75" hidden="false" customHeight="false" outlineLevel="0" collapsed="false">
      <c r="A524" s="71"/>
      <c r="B524" s="72" t="s">
        <v>154</v>
      </c>
      <c r="C524" s="97" t="s">
        <v>176</v>
      </c>
      <c r="D524" s="95" t="n">
        <v>51008</v>
      </c>
      <c r="E524" s="52" t="n">
        <v>52.241</v>
      </c>
      <c r="F524" s="96" t="s">
        <v>17</v>
      </c>
      <c r="G524" s="6" t="n">
        <v>5</v>
      </c>
      <c r="H524" s="73" t="n">
        <v>6</v>
      </c>
    </row>
    <row r="525" customFormat="false" ht="15.75" hidden="false" customHeight="false" outlineLevel="0" collapsed="false">
      <c r="A525" s="71"/>
      <c r="B525" s="72" t="s">
        <v>154</v>
      </c>
      <c r="C525" s="97" t="s">
        <v>176</v>
      </c>
      <c r="D525" s="95" t="n">
        <v>51009</v>
      </c>
      <c r="E525" s="52" t="n">
        <v>17.948</v>
      </c>
      <c r="F525" s="96" t="s">
        <v>17</v>
      </c>
      <c r="G525" s="6" t="n">
        <v>5</v>
      </c>
      <c r="H525" s="73" t="n">
        <v>6</v>
      </c>
    </row>
    <row r="526" customFormat="false" ht="15.75" hidden="false" customHeight="false" outlineLevel="0" collapsed="false">
      <c r="A526" s="71"/>
      <c r="B526" s="72" t="s">
        <v>154</v>
      </c>
      <c r="C526" s="94" t="s">
        <v>177</v>
      </c>
      <c r="D526" s="95" t="n">
        <v>54006</v>
      </c>
      <c r="E526" s="52" t="n">
        <v>17.883</v>
      </c>
      <c r="F526" s="96" t="s">
        <v>17</v>
      </c>
      <c r="G526" s="6" t="n">
        <v>4</v>
      </c>
      <c r="H526" s="73" t="n">
        <v>6</v>
      </c>
    </row>
    <row r="527" customFormat="false" ht="15.75" hidden="false" customHeight="false" outlineLevel="0" collapsed="false">
      <c r="A527" s="71"/>
      <c r="B527" s="72" t="s">
        <v>154</v>
      </c>
      <c r="C527" s="94" t="s">
        <v>177</v>
      </c>
      <c r="D527" s="95" t="n">
        <v>72001</v>
      </c>
      <c r="E527" s="52" t="n">
        <v>1.95</v>
      </c>
      <c r="F527" s="96" t="s">
        <v>17</v>
      </c>
      <c r="G527" s="6" t="n">
        <v>4</v>
      </c>
      <c r="H527" s="73" t="n">
        <v>6</v>
      </c>
    </row>
    <row r="528" customFormat="false" ht="15.75" hidden="false" customHeight="false" outlineLevel="0" collapsed="false">
      <c r="A528" s="71"/>
      <c r="B528" s="72" t="s">
        <v>154</v>
      </c>
      <c r="C528" s="94" t="s">
        <v>178</v>
      </c>
      <c r="D528" s="95" t="n">
        <v>36</v>
      </c>
      <c r="E528" s="52" t="n">
        <v>38.003</v>
      </c>
      <c r="F528" s="96" t="s">
        <v>17</v>
      </c>
      <c r="G528" s="6" t="n">
        <v>7</v>
      </c>
      <c r="H528" s="73" t="n">
        <v>6</v>
      </c>
    </row>
    <row r="529" customFormat="false" ht="15.75" hidden="false" customHeight="false" outlineLevel="0" collapsed="false">
      <c r="A529" s="71"/>
      <c r="B529" s="72" t="s">
        <v>154</v>
      </c>
      <c r="C529" s="94" t="s">
        <v>178</v>
      </c>
      <c r="D529" s="95" t="n">
        <v>58</v>
      </c>
      <c r="E529" s="52" t="n">
        <v>45.704</v>
      </c>
      <c r="F529" s="96" t="s">
        <v>17</v>
      </c>
      <c r="G529" s="6" t="n">
        <v>4</v>
      </c>
      <c r="H529" s="73" t="n">
        <v>6</v>
      </c>
    </row>
    <row r="530" customFormat="false" ht="15.75" hidden="false" customHeight="false" outlineLevel="0" collapsed="false">
      <c r="A530" s="71"/>
      <c r="B530" s="72" t="s">
        <v>154</v>
      </c>
      <c r="C530" s="94" t="s">
        <v>178</v>
      </c>
      <c r="D530" s="95" t="n">
        <v>124</v>
      </c>
      <c r="E530" s="52" t="n">
        <v>36.629</v>
      </c>
      <c r="F530" s="96" t="s">
        <v>17</v>
      </c>
      <c r="G530" s="6" t="n">
        <v>4</v>
      </c>
      <c r="H530" s="73" t="n">
        <v>6</v>
      </c>
    </row>
    <row r="531" customFormat="false" ht="15.75" hidden="false" customHeight="false" outlineLevel="0" collapsed="false">
      <c r="A531" s="71"/>
      <c r="B531" s="72" t="s">
        <v>154</v>
      </c>
      <c r="C531" s="94" t="s">
        <v>179</v>
      </c>
      <c r="D531" s="95" t="n">
        <v>12024</v>
      </c>
      <c r="E531" s="52" t="n">
        <v>3</v>
      </c>
      <c r="F531" s="96" t="s">
        <v>17</v>
      </c>
      <c r="G531" s="6" t="n">
        <v>3</v>
      </c>
      <c r="H531" s="73" t="n">
        <v>6</v>
      </c>
    </row>
    <row r="532" customFormat="false" ht="15.75" hidden="false" customHeight="false" outlineLevel="0" collapsed="false">
      <c r="A532" s="71"/>
      <c r="B532" s="72" t="s">
        <v>154</v>
      </c>
      <c r="C532" s="94" t="s">
        <v>179</v>
      </c>
      <c r="D532" s="95" t="n">
        <v>14007</v>
      </c>
      <c r="E532" s="52" t="n">
        <v>6.836</v>
      </c>
      <c r="F532" s="96" t="s">
        <v>17</v>
      </c>
      <c r="G532" s="6" t="n">
        <v>9</v>
      </c>
      <c r="H532" s="73" t="n">
        <v>6</v>
      </c>
    </row>
    <row r="533" customFormat="false" ht="15.75" hidden="false" customHeight="false" outlineLevel="0" collapsed="false">
      <c r="A533" s="71"/>
      <c r="B533" s="72" t="s">
        <v>154</v>
      </c>
      <c r="C533" s="94" t="s">
        <v>179</v>
      </c>
      <c r="D533" s="95" t="n">
        <v>55036</v>
      </c>
      <c r="E533" s="52" t="n">
        <v>5</v>
      </c>
      <c r="F533" s="96" t="s">
        <v>17</v>
      </c>
      <c r="G533" s="6" t="n">
        <v>3</v>
      </c>
      <c r="H533" s="73" t="n">
        <v>6</v>
      </c>
    </row>
    <row r="534" customFormat="false" ht="15.75" hidden="false" customHeight="false" outlineLevel="0" collapsed="false">
      <c r="A534" s="71"/>
      <c r="B534" s="72" t="s">
        <v>154</v>
      </c>
      <c r="C534" s="94" t="s">
        <v>179</v>
      </c>
      <c r="D534" s="95" t="n">
        <v>86039</v>
      </c>
      <c r="E534" s="52" t="n">
        <v>5</v>
      </c>
      <c r="F534" s="96" t="s">
        <v>17</v>
      </c>
      <c r="G534" s="6" t="n">
        <v>3</v>
      </c>
      <c r="H534" s="73" t="n">
        <v>6</v>
      </c>
    </row>
    <row r="535" customFormat="false" ht="15.75" hidden="false" customHeight="false" outlineLevel="0" collapsed="false">
      <c r="A535" s="71"/>
      <c r="B535" s="72" t="s">
        <v>154</v>
      </c>
      <c r="C535" s="97" t="s">
        <v>180</v>
      </c>
      <c r="D535" s="95" t="n">
        <v>15017</v>
      </c>
      <c r="E535" s="52" t="n">
        <v>5.7</v>
      </c>
      <c r="F535" s="96" t="s">
        <v>17</v>
      </c>
      <c r="G535" s="6" t="n">
        <v>4</v>
      </c>
      <c r="H535" s="73" t="n">
        <v>6</v>
      </c>
    </row>
    <row r="536" customFormat="false" ht="15.75" hidden="false" customHeight="false" outlineLevel="0" collapsed="false">
      <c r="A536" s="71"/>
      <c r="B536" s="72" t="s">
        <v>154</v>
      </c>
      <c r="C536" s="97" t="s">
        <v>180</v>
      </c>
      <c r="D536" s="95" t="n">
        <v>20001</v>
      </c>
      <c r="E536" s="52" t="n">
        <v>9.717</v>
      </c>
      <c r="F536" s="96" t="s">
        <v>17</v>
      </c>
      <c r="G536" s="6" t="n">
        <v>3</v>
      </c>
      <c r="H536" s="73" t="n">
        <v>6</v>
      </c>
    </row>
    <row r="537" customFormat="false" ht="15.75" hidden="false" customHeight="false" outlineLevel="0" collapsed="false">
      <c r="A537" s="71"/>
      <c r="B537" s="72" t="s">
        <v>154</v>
      </c>
      <c r="C537" s="97" t="s">
        <v>180</v>
      </c>
      <c r="D537" s="95" t="n">
        <v>31006</v>
      </c>
      <c r="E537" s="52" t="n">
        <v>9.301</v>
      </c>
      <c r="F537" s="96" t="s">
        <v>17</v>
      </c>
      <c r="G537" s="6" t="n">
        <v>4</v>
      </c>
      <c r="H537" s="73" t="n">
        <v>6</v>
      </c>
    </row>
    <row r="538" customFormat="false" ht="15.75" hidden="false" customHeight="false" outlineLevel="0" collapsed="false">
      <c r="A538" s="71"/>
      <c r="B538" s="72" t="s">
        <v>154</v>
      </c>
      <c r="C538" s="97" t="s">
        <v>180</v>
      </c>
      <c r="D538" s="95" t="n">
        <v>31016</v>
      </c>
      <c r="E538" s="52" t="n">
        <v>11.998</v>
      </c>
      <c r="F538" s="96" t="s">
        <v>17</v>
      </c>
      <c r="G538" s="6" t="n">
        <v>4</v>
      </c>
      <c r="H538" s="73" t="n">
        <v>6</v>
      </c>
    </row>
    <row r="539" customFormat="false" ht="15.75" hidden="false" customHeight="false" outlineLevel="0" collapsed="false">
      <c r="A539" s="71"/>
      <c r="B539" s="72" t="s">
        <v>154</v>
      </c>
      <c r="C539" s="97" t="s">
        <v>180</v>
      </c>
      <c r="D539" s="95" t="n">
        <v>34004</v>
      </c>
      <c r="E539" s="52" t="n">
        <v>11</v>
      </c>
      <c r="F539" s="96" t="s">
        <v>17</v>
      </c>
      <c r="G539" s="6" t="n">
        <v>4</v>
      </c>
      <c r="H539" s="73" t="n">
        <v>6</v>
      </c>
    </row>
    <row r="540" customFormat="false" ht="15.75" hidden="false" customHeight="false" outlineLevel="0" collapsed="false">
      <c r="A540" s="71"/>
      <c r="B540" s="72" t="s">
        <v>154</v>
      </c>
      <c r="C540" s="94" t="s">
        <v>181</v>
      </c>
      <c r="D540" s="95" t="n">
        <v>1720</v>
      </c>
      <c r="E540" s="52" t="n">
        <v>12.747</v>
      </c>
      <c r="F540" s="96" t="s">
        <v>17</v>
      </c>
      <c r="G540" s="6" t="n">
        <v>5</v>
      </c>
      <c r="H540" s="73" t="n">
        <v>6</v>
      </c>
    </row>
    <row r="541" customFormat="false" ht="15.75" hidden="false" customHeight="false" outlineLevel="0" collapsed="false">
      <c r="A541" s="71"/>
      <c r="B541" s="72" t="s">
        <v>154</v>
      </c>
      <c r="C541" s="104" t="s">
        <v>182</v>
      </c>
      <c r="D541" s="95" t="n">
        <v>34031</v>
      </c>
      <c r="E541" s="52" t="n">
        <v>3.996</v>
      </c>
      <c r="F541" s="96" t="s">
        <v>17</v>
      </c>
      <c r="G541" s="6" t="n">
        <v>3</v>
      </c>
      <c r="H541" s="73" t="n">
        <v>6</v>
      </c>
    </row>
    <row r="542" customFormat="false" ht="15.75" hidden="false" customHeight="false" outlineLevel="0" collapsed="false">
      <c r="A542" s="71"/>
      <c r="B542" s="72" t="s">
        <v>154</v>
      </c>
      <c r="C542" s="104" t="s">
        <v>182</v>
      </c>
      <c r="D542" s="95" t="n">
        <v>88005</v>
      </c>
      <c r="E542" s="52" t="n">
        <v>2.35</v>
      </c>
      <c r="F542" s="96" t="s">
        <v>17</v>
      </c>
      <c r="G542" s="6" t="n">
        <v>3</v>
      </c>
      <c r="H542" s="73" t="n">
        <v>6</v>
      </c>
    </row>
    <row r="543" customFormat="false" ht="15.75" hidden="false" customHeight="false" outlineLevel="0" collapsed="false">
      <c r="A543" s="71"/>
      <c r="B543" s="72" t="s">
        <v>154</v>
      </c>
      <c r="C543" s="104" t="s">
        <v>183</v>
      </c>
      <c r="D543" s="95" t="n">
        <v>52001</v>
      </c>
      <c r="E543" s="52" t="n">
        <v>11.542</v>
      </c>
      <c r="F543" s="96" t="s">
        <v>17</v>
      </c>
      <c r="G543" s="6" t="n">
        <v>5</v>
      </c>
      <c r="H543" s="73" t="n">
        <v>6</v>
      </c>
    </row>
    <row r="544" customFormat="false" ht="15.75" hidden="false" customHeight="false" outlineLevel="0" collapsed="false">
      <c r="A544" s="71"/>
      <c r="B544" s="72" t="s">
        <v>154</v>
      </c>
      <c r="C544" s="104" t="s">
        <v>183</v>
      </c>
      <c r="D544" s="95" t="n">
        <v>52007</v>
      </c>
      <c r="E544" s="52" t="n">
        <v>6.931</v>
      </c>
      <c r="F544" s="96" t="s">
        <v>17</v>
      </c>
      <c r="G544" s="6" t="n">
        <v>5</v>
      </c>
      <c r="H544" s="73" t="n">
        <v>6</v>
      </c>
    </row>
    <row r="545" customFormat="false" ht="15.75" hidden="false" customHeight="false" outlineLevel="0" collapsed="false">
      <c r="A545" s="71"/>
      <c r="B545" s="72" t="s">
        <v>154</v>
      </c>
      <c r="C545" s="104" t="s">
        <v>183</v>
      </c>
      <c r="D545" s="95" t="n">
        <v>52009</v>
      </c>
      <c r="E545" s="52" t="n">
        <v>2.775</v>
      </c>
      <c r="F545" s="96" t="s">
        <v>17</v>
      </c>
      <c r="G545" s="6" t="n">
        <v>5</v>
      </c>
      <c r="H545" s="73" t="n">
        <v>6</v>
      </c>
    </row>
    <row r="546" customFormat="false" ht="15.75" hidden="false" customHeight="false" outlineLevel="0" collapsed="false">
      <c r="A546" s="71"/>
      <c r="B546" s="72" t="s">
        <v>154</v>
      </c>
      <c r="C546" s="97" t="s">
        <v>184</v>
      </c>
      <c r="D546" s="95" t="n">
        <v>174</v>
      </c>
      <c r="E546" s="52" t="n">
        <v>5.393</v>
      </c>
      <c r="F546" s="96" t="s">
        <v>17</v>
      </c>
      <c r="G546" s="6" t="n">
        <v>3</v>
      </c>
      <c r="H546" s="73" t="n">
        <v>6</v>
      </c>
    </row>
    <row r="547" customFormat="false" ht="15.75" hidden="false" customHeight="false" outlineLevel="0" collapsed="false">
      <c r="A547" s="71"/>
      <c r="B547" s="72" t="s">
        <v>154</v>
      </c>
      <c r="C547" s="97" t="s">
        <v>184</v>
      </c>
      <c r="D547" s="95" t="n">
        <v>175</v>
      </c>
      <c r="E547" s="52" t="n">
        <v>10.502</v>
      </c>
      <c r="F547" s="96" t="s">
        <v>17</v>
      </c>
      <c r="G547" s="6" t="n">
        <v>4</v>
      </c>
      <c r="H547" s="73" t="n">
        <v>6</v>
      </c>
    </row>
    <row r="548" customFormat="false" ht="15.75" hidden="false" customHeight="false" outlineLevel="0" collapsed="false">
      <c r="A548" s="71"/>
      <c r="B548" s="72" t="s">
        <v>154</v>
      </c>
      <c r="C548" s="94" t="s">
        <v>185</v>
      </c>
      <c r="D548" s="105" t="s">
        <v>186</v>
      </c>
      <c r="E548" s="58" t="n">
        <v>14.279</v>
      </c>
      <c r="F548" s="96" t="s">
        <v>17</v>
      </c>
      <c r="G548" s="6" t="n">
        <v>3</v>
      </c>
      <c r="H548" s="73" t="n">
        <v>6</v>
      </c>
    </row>
    <row r="549" customFormat="false" ht="15.75" hidden="false" customHeight="false" outlineLevel="0" collapsed="false">
      <c r="A549" s="71"/>
      <c r="B549" s="72" t="s">
        <v>154</v>
      </c>
      <c r="C549" s="97" t="s">
        <v>187</v>
      </c>
      <c r="D549" s="95" t="n">
        <v>21008</v>
      </c>
      <c r="E549" s="52" t="n">
        <v>1.501</v>
      </c>
      <c r="F549" s="96" t="s">
        <v>11</v>
      </c>
      <c r="G549" s="96" t="s">
        <v>188</v>
      </c>
      <c r="H549" s="20" t="n">
        <v>7</v>
      </c>
    </row>
    <row r="550" customFormat="false" ht="15.75" hidden="false" customHeight="false" outlineLevel="0" collapsed="false">
      <c r="A550" s="71"/>
      <c r="B550" s="72" t="s">
        <v>154</v>
      </c>
      <c r="C550" s="97" t="s">
        <v>187</v>
      </c>
      <c r="D550" s="95" t="n">
        <v>21010</v>
      </c>
      <c r="E550" s="52" t="n">
        <v>1.101</v>
      </c>
      <c r="F550" s="96" t="s">
        <v>11</v>
      </c>
      <c r="G550" s="96" t="s">
        <v>188</v>
      </c>
      <c r="H550" s="20" t="n">
        <v>7</v>
      </c>
    </row>
    <row r="551" customFormat="false" ht="15.75" hidden="false" customHeight="false" outlineLevel="0" collapsed="false">
      <c r="A551" s="71"/>
      <c r="B551" s="72" t="s">
        <v>154</v>
      </c>
      <c r="C551" s="97" t="s">
        <v>187</v>
      </c>
      <c r="D551" s="95" t="n">
        <v>21011</v>
      </c>
      <c r="E551" s="52" t="n">
        <v>2</v>
      </c>
      <c r="F551" s="96" t="s">
        <v>11</v>
      </c>
      <c r="G551" s="96" t="s">
        <v>188</v>
      </c>
      <c r="H551" s="20" t="n">
        <v>7</v>
      </c>
    </row>
    <row r="552" customFormat="false" ht="15.75" hidden="false" customHeight="false" outlineLevel="0" collapsed="false">
      <c r="A552" s="71"/>
      <c r="B552" s="72" t="s">
        <v>154</v>
      </c>
      <c r="C552" s="97" t="s">
        <v>187</v>
      </c>
      <c r="D552" s="95" t="n">
        <v>21013</v>
      </c>
      <c r="E552" s="52" t="n">
        <v>4.101</v>
      </c>
      <c r="F552" s="96" t="s">
        <v>11</v>
      </c>
      <c r="G552" s="96" t="s">
        <v>188</v>
      </c>
      <c r="H552" s="20" t="n">
        <v>7</v>
      </c>
    </row>
    <row r="553" customFormat="false" ht="15.75" hidden="false" customHeight="false" outlineLevel="0" collapsed="false">
      <c r="A553" s="71"/>
      <c r="B553" s="72" t="s">
        <v>154</v>
      </c>
      <c r="C553" s="97" t="s">
        <v>189</v>
      </c>
      <c r="D553" s="95" t="n">
        <v>25002</v>
      </c>
      <c r="E553" s="52" t="n">
        <v>4.283</v>
      </c>
      <c r="F553" s="96" t="s">
        <v>11</v>
      </c>
      <c r="G553" s="96" t="s">
        <v>190</v>
      </c>
      <c r="H553" s="20" t="n">
        <v>7</v>
      </c>
    </row>
    <row r="554" customFormat="false" ht="15.75" hidden="false" customHeight="false" outlineLevel="0" collapsed="false">
      <c r="A554" s="71"/>
      <c r="B554" s="72" t="s">
        <v>154</v>
      </c>
      <c r="C554" s="97" t="s">
        <v>156</v>
      </c>
      <c r="D554" s="95" t="n">
        <v>58002</v>
      </c>
      <c r="E554" s="52" t="n">
        <v>1</v>
      </c>
      <c r="F554" s="96" t="s">
        <v>11</v>
      </c>
      <c r="G554" s="96" t="s">
        <v>191</v>
      </c>
      <c r="H554" s="20" t="n">
        <v>7</v>
      </c>
    </row>
    <row r="555" customFormat="false" ht="15.75" hidden="false" customHeight="false" outlineLevel="0" collapsed="false">
      <c r="A555" s="71"/>
      <c r="B555" s="72" t="s">
        <v>154</v>
      </c>
      <c r="C555" s="97" t="s">
        <v>156</v>
      </c>
      <c r="D555" s="95" t="n">
        <v>58007</v>
      </c>
      <c r="E555" s="52" t="n">
        <v>4.8</v>
      </c>
      <c r="F555" s="96" t="s">
        <v>11</v>
      </c>
      <c r="G555" s="96" t="s">
        <v>191</v>
      </c>
      <c r="H555" s="20" t="n">
        <v>7</v>
      </c>
    </row>
    <row r="556" customFormat="false" ht="15.75" hidden="false" customHeight="false" outlineLevel="0" collapsed="false">
      <c r="A556" s="71"/>
      <c r="B556" s="72" t="s">
        <v>154</v>
      </c>
      <c r="C556" s="97" t="s">
        <v>156</v>
      </c>
      <c r="D556" s="95" t="n">
        <v>63007</v>
      </c>
      <c r="E556" s="52" t="n">
        <v>33.312</v>
      </c>
      <c r="F556" s="96" t="s">
        <v>11</v>
      </c>
      <c r="G556" s="96" t="s">
        <v>192</v>
      </c>
      <c r="H556" s="20" t="n">
        <v>7</v>
      </c>
    </row>
    <row r="557" customFormat="false" ht="15.75" hidden="false" customHeight="false" outlineLevel="0" collapsed="false">
      <c r="A557" s="71"/>
      <c r="B557" s="72" t="s">
        <v>154</v>
      </c>
      <c r="C557" s="97" t="s">
        <v>193</v>
      </c>
      <c r="D557" s="95" t="n">
        <v>13004</v>
      </c>
      <c r="E557" s="52" t="n">
        <v>2</v>
      </c>
      <c r="F557" s="96" t="s">
        <v>11</v>
      </c>
      <c r="G557" s="96" t="s">
        <v>188</v>
      </c>
      <c r="H557" s="20" t="n">
        <v>7</v>
      </c>
    </row>
    <row r="558" customFormat="false" ht="15.75" hidden="false" customHeight="false" outlineLevel="0" collapsed="false">
      <c r="A558" s="71"/>
      <c r="B558" s="72" t="s">
        <v>154</v>
      </c>
      <c r="C558" s="97" t="s">
        <v>193</v>
      </c>
      <c r="D558" s="95" t="n">
        <v>13005</v>
      </c>
      <c r="E558" s="52" t="n">
        <v>2</v>
      </c>
      <c r="F558" s="96" t="s">
        <v>11</v>
      </c>
      <c r="G558" s="96" t="s">
        <v>188</v>
      </c>
      <c r="H558" s="20" t="n">
        <v>7</v>
      </c>
    </row>
    <row r="559" customFormat="false" ht="15.75" hidden="false" customHeight="false" outlineLevel="0" collapsed="false">
      <c r="A559" s="71"/>
      <c r="B559" s="72" t="s">
        <v>154</v>
      </c>
      <c r="C559" s="97" t="s">
        <v>193</v>
      </c>
      <c r="D559" s="95" t="n">
        <v>13007</v>
      </c>
      <c r="E559" s="52" t="n">
        <v>3</v>
      </c>
      <c r="F559" s="96" t="s">
        <v>11</v>
      </c>
      <c r="G559" s="96" t="s">
        <v>188</v>
      </c>
      <c r="H559" s="20" t="n">
        <v>7</v>
      </c>
    </row>
    <row r="560" customFormat="false" ht="15.75" hidden="false" customHeight="false" outlineLevel="0" collapsed="false">
      <c r="A560" s="71"/>
      <c r="B560" s="72" t="s">
        <v>154</v>
      </c>
      <c r="C560" s="97" t="s">
        <v>193</v>
      </c>
      <c r="D560" s="95" t="n">
        <v>13009</v>
      </c>
      <c r="E560" s="52" t="n">
        <v>5</v>
      </c>
      <c r="F560" s="96" t="s">
        <v>11</v>
      </c>
      <c r="G560" s="96" t="s">
        <v>188</v>
      </c>
      <c r="H560" s="20" t="n">
        <v>7</v>
      </c>
    </row>
    <row r="561" customFormat="false" ht="15.75" hidden="false" customHeight="false" outlineLevel="0" collapsed="false">
      <c r="A561" s="71"/>
      <c r="B561" s="72" t="s">
        <v>154</v>
      </c>
      <c r="C561" s="97" t="s">
        <v>193</v>
      </c>
      <c r="D561" s="95" t="n">
        <v>127003</v>
      </c>
      <c r="E561" s="52" t="n">
        <v>3.4</v>
      </c>
      <c r="F561" s="96" t="s">
        <v>11</v>
      </c>
      <c r="G561" s="96" t="s">
        <v>192</v>
      </c>
      <c r="H561" s="20" t="n">
        <v>7</v>
      </c>
    </row>
    <row r="562" customFormat="false" ht="15.75" hidden="false" customHeight="false" outlineLevel="0" collapsed="false">
      <c r="A562" s="71"/>
      <c r="B562" s="72" t="s">
        <v>154</v>
      </c>
      <c r="C562" s="97" t="s">
        <v>193</v>
      </c>
      <c r="D562" s="95" t="n">
        <v>127005</v>
      </c>
      <c r="E562" s="52" t="n">
        <v>2</v>
      </c>
      <c r="F562" s="96" t="s">
        <v>11</v>
      </c>
      <c r="G562" s="96" t="s">
        <v>192</v>
      </c>
      <c r="H562" s="20" t="n">
        <v>7</v>
      </c>
    </row>
    <row r="563" customFormat="false" ht="15.75" hidden="false" customHeight="false" outlineLevel="0" collapsed="false">
      <c r="A563" s="71"/>
      <c r="B563" s="72" t="s">
        <v>154</v>
      </c>
      <c r="C563" s="97" t="s">
        <v>193</v>
      </c>
      <c r="D563" s="95" t="n">
        <v>127007</v>
      </c>
      <c r="E563" s="52" t="n">
        <v>4.5</v>
      </c>
      <c r="F563" s="96" t="s">
        <v>11</v>
      </c>
      <c r="G563" s="96" t="s">
        <v>192</v>
      </c>
      <c r="H563" s="20" t="n">
        <v>7</v>
      </c>
    </row>
    <row r="564" customFormat="false" ht="15.75" hidden="false" customHeight="false" outlineLevel="0" collapsed="false">
      <c r="A564" s="71"/>
      <c r="B564" s="72" t="s">
        <v>154</v>
      </c>
      <c r="C564" s="97" t="s">
        <v>193</v>
      </c>
      <c r="D564" s="95" t="n">
        <v>146004</v>
      </c>
      <c r="E564" s="52" t="n">
        <v>5.102</v>
      </c>
      <c r="F564" s="96" t="s">
        <v>11</v>
      </c>
      <c r="G564" s="96" t="s">
        <v>188</v>
      </c>
      <c r="H564" s="20" t="n">
        <v>7</v>
      </c>
    </row>
    <row r="565" customFormat="false" ht="15.75" hidden="false" customHeight="false" outlineLevel="0" collapsed="false">
      <c r="A565" s="71"/>
      <c r="B565" s="72" t="s">
        <v>154</v>
      </c>
      <c r="C565" s="97" t="s">
        <v>193</v>
      </c>
      <c r="D565" s="95" t="n">
        <v>148002</v>
      </c>
      <c r="E565" s="52" t="n">
        <v>3.5</v>
      </c>
      <c r="F565" s="96" t="s">
        <v>11</v>
      </c>
      <c r="G565" s="96" t="s">
        <v>188</v>
      </c>
      <c r="H565" s="20" t="n">
        <v>7</v>
      </c>
    </row>
    <row r="566" customFormat="false" ht="15.75" hidden="false" customHeight="false" outlineLevel="0" collapsed="false">
      <c r="A566" s="71"/>
      <c r="B566" s="72" t="s">
        <v>154</v>
      </c>
      <c r="C566" s="97" t="s">
        <v>193</v>
      </c>
      <c r="D566" s="95" t="n">
        <v>148003</v>
      </c>
      <c r="E566" s="52" t="n">
        <v>3.501</v>
      </c>
      <c r="F566" s="96" t="s">
        <v>11</v>
      </c>
      <c r="G566" s="96" t="s">
        <v>188</v>
      </c>
      <c r="H566" s="20" t="n">
        <v>7</v>
      </c>
    </row>
    <row r="567" customFormat="false" ht="15.75" hidden="false" customHeight="false" outlineLevel="0" collapsed="false">
      <c r="A567" s="71"/>
      <c r="B567" s="72" t="s">
        <v>154</v>
      </c>
      <c r="C567" s="97" t="s">
        <v>193</v>
      </c>
      <c r="D567" s="95" t="n">
        <v>148005</v>
      </c>
      <c r="E567" s="52" t="n">
        <v>3.702</v>
      </c>
      <c r="F567" s="96" t="s">
        <v>11</v>
      </c>
      <c r="G567" s="96" t="s">
        <v>188</v>
      </c>
      <c r="H567" s="20" t="n">
        <v>7</v>
      </c>
    </row>
    <row r="568" customFormat="false" ht="15.75" hidden="false" customHeight="false" outlineLevel="0" collapsed="false">
      <c r="A568" s="71"/>
      <c r="B568" s="72" t="s">
        <v>154</v>
      </c>
      <c r="C568" s="97" t="s">
        <v>193</v>
      </c>
      <c r="D568" s="95" t="n">
        <v>169003</v>
      </c>
      <c r="E568" s="52" t="n">
        <v>3.5</v>
      </c>
      <c r="F568" s="96" t="s">
        <v>11</v>
      </c>
      <c r="G568" s="96" t="s">
        <v>188</v>
      </c>
      <c r="H568" s="20" t="n">
        <v>7</v>
      </c>
    </row>
    <row r="569" customFormat="false" ht="15.75" hidden="false" customHeight="false" outlineLevel="0" collapsed="false">
      <c r="A569" s="71"/>
      <c r="B569" s="72" t="s">
        <v>154</v>
      </c>
      <c r="C569" s="97" t="s">
        <v>194</v>
      </c>
      <c r="D569" s="95" t="n">
        <v>32001</v>
      </c>
      <c r="E569" s="52" t="n">
        <v>11.132</v>
      </c>
      <c r="F569" s="96" t="s">
        <v>11</v>
      </c>
      <c r="G569" s="96" t="s">
        <v>188</v>
      </c>
      <c r="H569" s="20" t="n">
        <v>7</v>
      </c>
    </row>
    <row r="570" customFormat="false" ht="15.75" hidden="false" customHeight="false" outlineLevel="0" collapsed="false">
      <c r="A570" s="71"/>
      <c r="B570" s="72" t="s">
        <v>154</v>
      </c>
      <c r="C570" s="97" t="s">
        <v>194</v>
      </c>
      <c r="D570" s="95" t="n">
        <v>32002</v>
      </c>
      <c r="E570" s="52" t="n">
        <v>11.865</v>
      </c>
      <c r="F570" s="96" t="s">
        <v>11</v>
      </c>
      <c r="G570" s="96" t="s">
        <v>188</v>
      </c>
      <c r="H570" s="20" t="n">
        <v>7</v>
      </c>
    </row>
    <row r="571" customFormat="false" ht="15.75" hidden="false" customHeight="false" outlineLevel="0" collapsed="false">
      <c r="A571" s="71"/>
      <c r="B571" s="72" t="s">
        <v>154</v>
      </c>
      <c r="C571" s="97" t="s">
        <v>160</v>
      </c>
      <c r="D571" s="95" t="n">
        <v>16006</v>
      </c>
      <c r="E571" s="52" t="n">
        <v>0.7</v>
      </c>
      <c r="F571" s="96" t="s">
        <v>11</v>
      </c>
      <c r="G571" s="96" t="s">
        <v>192</v>
      </c>
      <c r="H571" s="20" t="n">
        <v>7</v>
      </c>
    </row>
    <row r="572" customFormat="false" ht="15.75" hidden="false" customHeight="false" outlineLevel="0" collapsed="false">
      <c r="A572" s="71"/>
      <c r="B572" s="72" t="s">
        <v>154</v>
      </c>
      <c r="C572" s="97" t="s">
        <v>160</v>
      </c>
      <c r="D572" s="95" t="n">
        <v>25001</v>
      </c>
      <c r="E572" s="52" t="n">
        <v>9.203</v>
      </c>
      <c r="F572" s="96" t="s">
        <v>11</v>
      </c>
      <c r="G572" s="96" t="s">
        <v>190</v>
      </c>
      <c r="H572" s="20" t="n">
        <v>7</v>
      </c>
    </row>
    <row r="573" customFormat="false" ht="15.75" hidden="false" customHeight="false" outlineLevel="0" collapsed="false">
      <c r="A573" s="71"/>
      <c r="B573" s="72" t="s">
        <v>154</v>
      </c>
      <c r="C573" s="97" t="s">
        <v>160</v>
      </c>
      <c r="D573" s="95" t="n">
        <v>25006</v>
      </c>
      <c r="E573" s="52" t="n">
        <v>1.5</v>
      </c>
      <c r="F573" s="96" t="s">
        <v>11</v>
      </c>
      <c r="G573" s="96" t="s">
        <v>190</v>
      </c>
      <c r="H573" s="20" t="n">
        <v>7</v>
      </c>
    </row>
    <row r="574" customFormat="false" ht="15.75" hidden="false" customHeight="false" outlineLevel="0" collapsed="false">
      <c r="A574" s="71"/>
      <c r="B574" s="72" t="s">
        <v>154</v>
      </c>
      <c r="C574" s="97" t="s">
        <v>160</v>
      </c>
      <c r="D574" s="95" t="n">
        <v>26005</v>
      </c>
      <c r="E574" s="52" t="n">
        <v>9</v>
      </c>
      <c r="F574" s="96" t="s">
        <v>11</v>
      </c>
      <c r="G574" s="96" t="s">
        <v>192</v>
      </c>
      <c r="H574" s="20" t="n">
        <v>7</v>
      </c>
    </row>
    <row r="575" customFormat="false" ht="15.75" hidden="false" customHeight="false" outlineLevel="0" collapsed="false">
      <c r="A575" s="71"/>
      <c r="B575" s="72" t="s">
        <v>154</v>
      </c>
      <c r="C575" s="97" t="s">
        <v>160</v>
      </c>
      <c r="D575" s="95" t="n">
        <v>53001</v>
      </c>
      <c r="E575" s="52" t="n">
        <v>9.6</v>
      </c>
      <c r="F575" s="96" t="s">
        <v>11</v>
      </c>
      <c r="G575" s="96" t="s">
        <v>190</v>
      </c>
      <c r="H575" s="20" t="n">
        <v>7</v>
      </c>
    </row>
    <row r="576" customFormat="false" ht="15.75" hidden="false" customHeight="false" outlineLevel="0" collapsed="false">
      <c r="A576" s="71"/>
      <c r="B576" s="72" t="s">
        <v>154</v>
      </c>
      <c r="C576" s="97" t="s">
        <v>160</v>
      </c>
      <c r="D576" s="95" t="n">
        <v>53002</v>
      </c>
      <c r="E576" s="52" t="n">
        <v>3.9</v>
      </c>
      <c r="F576" s="96" t="s">
        <v>11</v>
      </c>
      <c r="G576" s="96" t="s">
        <v>190</v>
      </c>
      <c r="H576" s="20" t="n">
        <v>7</v>
      </c>
    </row>
    <row r="577" customFormat="false" ht="15.75" hidden="false" customHeight="false" outlineLevel="0" collapsed="false">
      <c r="A577" s="71"/>
      <c r="B577" s="72" t="s">
        <v>154</v>
      </c>
      <c r="C577" s="97" t="s">
        <v>160</v>
      </c>
      <c r="D577" s="95" t="n">
        <v>53003</v>
      </c>
      <c r="E577" s="52" t="n">
        <v>3.8</v>
      </c>
      <c r="F577" s="96" t="s">
        <v>11</v>
      </c>
      <c r="G577" s="96" t="s">
        <v>190</v>
      </c>
      <c r="H577" s="20" t="n">
        <v>7</v>
      </c>
    </row>
    <row r="578" customFormat="false" ht="15.75" hidden="false" customHeight="false" outlineLevel="0" collapsed="false">
      <c r="A578" s="71"/>
      <c r="B578" s="72" t="s">
        <v>154</v>
      </c>
      <c r="C578" s="97" t="s">
        <v>160</v>
      </c>
      <c r="D578" s="95" t="n">
        <v>53007</v>
      </c>
      <c r="E578" s="52" t="n">
        <v>4</v>
      </c>
      <c r="F578" s="96" t="s">
        <v>11</v>
      </c>
      <c r="G578" s="96" t="s">
        <v>190</v>
      </c>
      <c r="H578" s="20" t="n">
        <v>7</v>
      </c>
    </row>
    <row r="579" customFormat="false" ht="15.75" hidden="false" customHeight="false" outlineLevel="0" collapsed="false">
      <c r="A579" s="71"/>
      <c r="B579" s="72" t="s">
        <v>154</v>
      </c>
      <c r="C579" s="97" t="s">
        <v>160</v>
      </c>
      <c r="D579" s="95" t="n">
        <v>53012</v>
      </c>
      <c r="E579" s="52" t="n">
        <v>5.001</v>
      </c>
      <c r="F579" s="96" t="s">
        <v>11</v>
      </c>
      <c r="G579" s="96" t="s">
        <v>190</v>
      </c>
      <c r="H579" s="20" t="n">
        <v>7</v>
      </c>
    </row>
    <row r="580" customFormat="false" ht="15.75" hidden="false" customHeight="false" outlineLevel="0" collapsed="false">
      <c r="A580" s="71"/>
      <c r="B580" s="72" t="s">
        <v>154</v>
      </c>
      <c r="C580" s="97" t="s">
        <v>160</v>
      </c>
      <c r="D580" s="95" t="n">
        <v>53013</v>
      </c>
      <c r="E580" s="52" t="n">
        <v>3.997</v>
      </c>
      <c r="F580" s="96" t="s">
        <v>11</v>
      </c>
      <c r="G580" s="96" t="s">
        <v>190</v>
      </c>
      <c r="H580" s="20" t="n">
        <v>7</v>
      </c>
    </row>
    <row r="581" customFormat="false" ht="15.75" hidden="false" customHeight="false" outlineLevel="0" collapsed="false">
      <c r="A581" s="71"/>
      <c r="B581" s="72" t="s">
        <v>154</v>
      </c>
      <c r="C581" s="97" t="s">
        <v>160</v>
      </c>
      <c r="D581" s="95" t="n">
        <v>54001</v>
      </c>
      <c r="E581" s="52" t="n">
        <v>3</v>
      </c>
      <c r="F581" s="96" t="s">
        <v>11</v>
      </c>
      <c r="G581" s="96" t="s">
        <v>190</v>
      </c>
      <c r="H581" s="20" t="n">
        <v>7</v>
      </c>
    </row>
    <row r="582" customFormat="false" ht="15.75" hidden="false" customHeight="false" outlineLevel="0" collapsed="false">
      <c r="A582" s="71"/>
      <c r="B582" s="72" t="s">
        <v>154</v>
      </c>
      <c r="C582" s="97" t="s">
        <v>160</v>
      </c>
      <c r="D582" s="95" t="n">
        <v>55017</v>
      </c>
      <c r="E582" s="52" t="n">
        <v>5.6</v>
      </c>
      <c r="F582" s="96" t="s">
        <v>11</v>
      </c>
      <c r="G582" s="96" t="s">
        <v>190</v>
      </c>
      <c r="H582" s="20" t="n">
        <v>7</v>
      </c>
    </row>
    <row r="583" customFormat="false" ht="15.75" hidden="false" customHeight="false" outlineLevel="0" collapsed="false">
      <c r="A583" s="71"/>
      <c r="B583" s="72" t="s">
        <v>154</v>
      </c>
      <c r="C583" s="97" t="s">
        <v>160</v>
      </c>
      <c r="D583" s="95" t="n">
        <v>55020</v>
      </c>
      <c r="E583" s="52" t="n">
        <v>1.201</v>
      </c>
      <c r="F583" s="96" t="s">
        <v>11</v>
      </c>
      <c r="G583" s="96" t="s">
        <v>190</v>
      </c>
      <c r="H583" s="20" t="n">
        <v>7</v>
      </c>
    </row>
    <row r="584" customFormat="false" ht="15.75" hidden="false" customHeight="false" outlineLevel="0" collapsed="false">
      <c r="A584" s="71"/>
      <c r="B584" s="72" t="s">
        <v>154</v>
      </c>
      <c r="C584" s="97" t="s">
        <v>160</v>
      </c>
      <c r="D584" s="95" t="n">
        <v>55030</v>
      </c>
      <c r="E584" s="52" t="n">
        <v>14.162</v>
      </c>
      <c r="F584" s="96" t="s">
        <v>11</v>
      </c>
      <c r="G584" s="96" t="s">
        <v>190</v>
      </c>
      <c r="H584" s="20" t="n">
        <v>7</v>
      </c>
    </row>
    <row r="585" customFormat="false" ht="15.75" hidden="false" customHeight="false" outlineLevel="0" collapsed="false">
      <c r="A585" s="71"/>
      <c r="B585" s="72" t="s">
        <v>154</v>
      </c>
      <c r="C585" s="97" t="s">
        <v>160</v>
      </c>
      <c r="D585" s="95" t="n">
        <v>56002</v>
      </c>
      <c r="E585" s="52" t="n">
        <v>11.04</v>
      </c>
      <c r="F585" s="96" t="s">
        <v>11</v>
      </c>
      <c r="G585" s="96" t="s">
        <v>190</v>
      </c>
      <c r="H585" s="20" t="n">
        <v>7</v>
      </c>
    </row>
    <row r="586" customFormat="false" ht="15.75" hidden="false" customHeight="false" outlineLevel="0" collapsed="false">
      <c r="A586" s="71"/>
      <c r="B586" s="72" t="s">
        <v>154</v>
      </c>
      <c r="C586" s="97" t="s">
        <v>160</v>
      </c>
      <c r="D586" s="95" t="n">
        <v>56012</v>
      </c>
      <c r="E586" s="52" t="n">
        <v>5.797</v>
      </c>
      <c r="F586" s="96" t="s">
        <v>11</v>
      </c>
      <c r="G586" s="96" t="s">
        <v>190</v>
      </c>
      <c r="H586" s="20" t="n">
        <v>7</v>
      </c>
    </row>
    <row r="587" customFormat="false" ht="15.75" hidden="false" customHeight="false" outlineLevel="0" collapsed="false">
      <c r="A587" s="71"/>
      <c r="B587" s="72" t="s">
        <v>154</v>
      </c>
      <c r="C587" s="97" t="s">
        <v>160</v>
      </c>
      <c r="D587" s="95" t="n">
        <v>69002</v>
      </c>
      <c r="E587" s="52" t="n">
        <v>3</v>
      </c>
      <c r="F587" s="96" t="s">
        <v>11</v>
      </c>
      <c r="G587" s="96" t="s">
        <v>190</v>
      </c>
      <c r="H587" s="20" t="n">
        <v>7</v>
      </c>
    </row>
    <row r="588" customFormat="false" ht="15.75" hidden="false" customHeight="false" outlineLevel="0" collapsed="false">
      <c r="A588" s="71"/>
      <c r="B588" s="72" t="s">
        <v>154</v>
      </c>
      <c r="C588" s="97" t="s">
        <v>160</v>
      </c>
      <c r="D588" s="95" t="n">
        <v>69003</v>
      </c>
      <c r="E588" s="52" t="n">
        <v>3</v>
      </c>
      <c r="F588" s="96" t="s">
        <v>11</v>
      </c>
      <c r="G588" s="96" t="s">
        <v>190</v>
      </c>
      <c r="H588" s="20" t="n">
        <v>7</v>
      </c>
    </row>
    <row r="589" customFormat="false" ht="15.75" hidden="false" customHeight="false" outlineLevel="0" collapsed="false">
      <c r="A589" s="71"/>
      <c r="B589" s="72" t="s">
        <v>154</v>
      </c>
      <c r="C589" s="97" t="s">
        <v>160</v>
      </c>
      <c r="D589" s="95" t="n">
        <v>72006</v>
      </c>
      <c r="E589" s="52" t="n">
        <v>5.494</v>
      </c>
      <c r="F589" s="96" t="s">
        <v>11</v>
      </c>
      <c r="G589" s="96" t="s">
        <v>190</v>
      </c>
      <c r="H589" s="20" t="n">
        <v>7</v>
      </c>
    </row>
    <row r="590" customFormat="false" ht="15.75" hidden="false" customHeight="false" outlineLevel="0" collapsed="false">
      <c r="A590" s="71"/>
      <c r="B590" s="72" t="s">
        <v>154</v>
      </c>
      <c r="C590" s="97" t="s">
        <v>160</v>
      </c>
      <c r="D590" s="95" t="n">
        <v>72015</v>
      </c>
      <c r="E590" s="52" t="n">
        <v>3</v>
      </c>
      <c r="F590" s="96" t="s">
        <v>11</v>
      </c>
      <c r="G590" s="96" t="s">
        <v>190</v>
      </c>
      <c r="H590" s="20" t="n">
        <v>7</v>
      </c>
    </row>
    <row r="591" customFormat="false" ht="15.75" hidden="false" customHeight="false" outlineLevel="0" collapsed="false">
      <c r="A591" s="71"/>
      <c r="B591" s="72" t="s">
        <v>154</v>
      </c>
      <c r="C591" s="97" t="s">
        <v>160</v>
      </c>
      <c r="D591" s="95" t="n">
        <v>72016</v>
      </c>
      <c r="E591" s="52" t="n">
        <v>3.001</v>
      </c>
      <c r="F591" s="96" t="s">
        <v>11</v>
      </c>
      <c r="G591" s="96" t="s">
        <v>190</v>
      </c>
      <c r="H591" s="20" t="n">
        <v>7</v>
      </c>
    </row>
    <row r="592" customFormat="false" ht="15.75" hidden="false" customHeight="false" outlineLevel="0" collapsed="false">
      <c r="A592" s="71"/>
      <c r="B592" s="72" t="s">
        <v>154</v>
      </c>
      <c r="C592" s="97" t="s">
        <v>162</v>
      </c>
      <c r="D592" s="95" t="n">
        <v>15001</v>
      </c>
      <c r="E592" s="52" t="n">
        <v>5.001</v>
      </c>
      <c r="F592" s="96" t="s">
        <v>195</v>
      </c>
      <c r="G592" s="96" t="s">
        <v>188</v>
      </c>
      <c r="H592" s="106" t="n">
        <v>7</v>
      </c>
    </row>
    <row r="593" customFormat="false" ht="15.75" hidden="false" customHeight="false" outlineLevel="0" collapsed="false">
      <c r="A593" s="71"/>
      <c r="B593" s="72" t="s">
        <v>154</v>
      </c>
      <c r="C593" s="97" t="s">
        <v>162</v>
      </c>
      <c r="D593" s="95" t="n">
        <v>15004</v>
      </c>
      <c r="E593" s="52" t="n">
        <v>6.5</v>
      </c>
      <c r="F593" s="96" t="s">
        <v>195</v>
      </c>
      <c r="G593" s="96" t="s">
        <v>188</v>
      </c>
      <c r="H593" s="106" t="n">
        <v>7</v>
      </c>
    </row>
    <row r="594" customFormat="false" ht="15.75" hidden="false" customHeight="false" outlineLevel="0" collapsed="false">
      <c r="A594" s="71"/>
      <c r="B594" s="72" t="s">
        <v>154</v>
      </c>
      <c r="C594" s="97" t="s">
        <v>162</v>
      </c>
      <c r="D594" s="95" t="n">
        <v>15006</v>
      </c>
      <c r="E594" s="52" t="n">
        <v>7.301</v>
      </c>
      <c r="F594" s="96" t="s">
        <v>195</v>
      </c>
      <c r="G594" s="96" t="s">
        <v>188</v>
      </c>
      <c r="H594" s="106" t="n">
        <v>7</v>
      </c>
    </row>
    <row r="595" customFormat="false" ht="15.75" hidden="false" customHeight="false" outlineLevel="0" collapsed="false">
      <c r="A595" s="71"/>
      <c r="B595" s="72" t="s">
        <v>154</v>
      </c>
      <c r="C595" s="97" t="s">
        <v>162</v>
      </c>
      <c r="D595" s="95" t="n">
        <v>15013</v>
      </c>
      <c r="E595" s="52" t="n">
        <v>0.636</v>
      </c>
      <c r="F595" s="96" t="s">
        <v>195</v>
      </c>
      <c r="G595" s="96" t="s">
        <v>188</v>
      </c>
      <c r="H595" s="106" t="n">
        <v>7</v>
      </c>
    </row>
    <row r="596" customFormat="false" ht="15.75" hidden="false" customHeight="false" outlineLevel="0" collapsed="false">
      <c r="A596" s="71"/>
      <c r="B596" s="72" t="s">
        <v>154</v>
      </c>
      <c r="C596" s="97" t="s">
        <v>162</v>
      </c>
      <c r="D596" s="95" t="n">
        <v>27001</v>
      </c>
      <c r="E596" s="52" t="n">
        <v>5.001</v>
      </c>
      <c r="F596" s="96" t="s">
        <v>195</v>
      </c>
      <c r="G596" s="96" t="s">
        <v>192</v>
      </c>
      <c r="H596" s="106" t="n">
        <v>7</v>
      </c>
    </row>
    <row r="597" customFormat="false" ht="15.75" hidden="false" customHeight="false" outlineLevel="0" collapsed="false">
      <c r="A597" s="71"/>
      <c r="B597" s="72" t="s">
        <v>154</v>
      </c>
      <c r="C597" s="97" t="s">
        <v>162</v>
      </c>
      <c r="D597" s="95" t="n">
        <v>27002</v>
      </c>
      <c r="E597" s="52" t="n">
        <v>2</v>
      </c>
      <c r="F597" s="96" t="s">
        <v>195</v>
      </c>
      <c r="G597" s="96" t="s">
        <v>192</v>
      </c>
      <c r="H597" s="106" t="n">
        <v>7</v>
      </c>
    </row>
    <row r="598" customFormat="false" ht="15.75" hidden="false" customHeight="false" outlineLevel="0" collapsed="false">
      <c r="A598" s="71"/>
      <c r="B598" s="72" t="s">
        <v>154</v>
      </c>
      <c r="C598" s="97" t="s">
        <v>162</v>
      </c>
      <c r="D598" s="95" t="n">
        <v>27003</v>
      </c>
      <c r="E598" s="52" t="n">
        <v>1.001</v>
      </c>
      <c r="F598" s="96" t="s">
        <v>195</v>
      </c>
      <c r="G598" s="96" t="s">
        <v>192</v>
      </c>
      <c r="H598" s="106" t="n">
        <v>7</v>
      </c>
    </row>
    <row r="599" customFormat="false" ht="15.75" hidden="false" customHeight="false" outlineLevel="0" collapsed="false">
      <c r="A599" s="71"/>
      <c r="B599" s="72" t="s">
        <v>154</v>
      </c>
      <c r="C599" s="97" t="s">
        <v>168</v>
      </c>
      <c r="D599" s="95" t="n">
        <v>23011</v>
      </c>
      <c r="E599" s="52" t="n">
        <v>7.083</v>
      </c>
      <c r="F599" s="23" t="s">
        <v>20</v>
      </c>
      <c r="G599" s="96" t="s">
        <v>188</v>
      </c>
      <c r="H599" s="73" t="n">
        <v>7</v>
      </c>
    </row>
    <row r="600" customFormat="false" ht="15.75" hidden="false" customHeight="false" outlineLevel="0" collapsed="false">
      <c r="A600" s="71"/>
      <c r="B600" s="72" t="s">
        <v>154</v>
      </c>
      <c r="C600" s="97" t="s">
        <v>168</v>
      </c>
      <c r="D600" s="95" t="n">
        <v>23016</v>
      </c>
      <c r="E600" s="52" t="n">
        <v>8.7</v>
      </c>
      <c r="F600" s="23" t="s">
        <v>20</v>
      </c>
      <c r="G600" s="96" t="s">
        <v>188</v>
      </c>
      <c r="H600" s="73" t="n">
        <v>7</v>
      </c>
    </row>
    <row r="601" customFormat="false" ht="15.75" hidden="false" customHeight="false" outlineLevel="0" collapsed="false">
      <c r="A601" s="71"/>
      <c r="B601" s="72" t="s">
        <v>154</v>
      </c>
      <c r="C601" s="97" t="s">
        <v>168</v>
      </c>
      <c r="D601" s="95" t="n">
        <v>23017</v>
      </c>
      <c r="E601" s="52" t="n">
        <v>9.199</v>
      </c>
      <c r="F601" s="23" t="s">
        <v>20</v>
      </c>
      <c r="G601" s="96" t="s">
        <v>188</v>
      </c>
      <c r="H601" s="73" t="n">
        <v>7</v>
      </c>
    </row>
    <row r="602" customFormat="false" ht="15.75" hidden="false" customHeight="false" outlineLevel="0" collapsed="false">
      <c r="A602" s="71"/>
      <c r="B602" s="72" t="s">
        <v>154</v>
      </c>
      <c r="C602" s="97" t="s">
        <v>168</v>
      </c>
      <c r="D602" s="95" t="n">
        <v>23018</v>
      </c>
      <c r="E602" s="52" t="n">
        <v>12.5</v>
      </c>
      <c r="F602" s="23" t="s">
        <v>20</v>
      </c>
      <c r="G602" s="96" t="s">
        <v>188</v>
      </c>
      <c r="H602" s="73" t="n">
        <v>7</v>
      </c>
    </row>
    <row r="603" customFormat="false" ht="15.75" hidden="false" customHeight="false" outlineLevel="0" collapsed="false">
      <c r="A603" s="71"/>
      <c r="B603" s="72" t="s">
        <v>154</v>
      </c>
      <c r="C603" s="97" t="s">
        <v>168</v>
      </c>
      <c r="D603" s="95" t="n">
        <v>23019</v>
      </c>
      <c r="E603" s="52" t="n">
        <v>11.6</v>
      </c>
      <c r="F603" s="23" t="s">
        <v>20</v>
      </c>
      <c r="G603" s="96" t="s">
        <v>188</v>
      </c>
      <c r="H603" s="73" t="n">
        <v>7</v>
      </c>
    </row>
    <row r="604" customFormat="false" ht="15.75" hidden="false" customHeight="false" outlineLevel="0" collapsed="false">
      <c r="A604" s="71"/>
      <c r="B604" s="72" t="s">
        <v>154</v>
      </c>
      <c r="C604" s="97" t="s">
        <v>168</v>
      </c>
      <c r="D604" s="95" t="n">
        <v>23024</v>
      </c>
      <c r="E604" s="52" t="n">
        <v>10.2</v>
      </c>
      <c r="F604" s="23" t="s">
        <v>20</v>
      </c>
      <c r="G604" s="96" t="s">
        <v>188</v>
      </c>
      <c r="H604" s="73" t="n">
        <v>7</v>
      </c>
    </row>
    <row r="605" customFormat="false" ht="15.75" hidden="false" customHeight="false" outlineLevel="0" collapsed="false">
      <c r="A605" s="71"/>
      <c r="B605" s="72" t="s">
        <v>154</v>
      </c>
      <c r="C605" s="94" t="s">
        <v>196</v>
      </c>
      <c r="D605" s="95" t="n">
        <v>18017</v>
      </c>
      <c r="E605" s="52" t="n">
        <v>1.5</v>
      </c>
      <c r="F605" s="96" t="s">
        <v>11</v>
      </c>
      <c r="G605" s="96" t="s">
        <v>188</v>
      </c>
      <c r="H605" s="20" t="n">
        <v>7</v>
      </c>
    </row>
    <row r="606" customFormat="false" ht="15.75" hidden="false" customHeight="false" outlineLevel="0" collapsed="false">
      <c r="A606" s="71"/>
      <c r="B606" s="72" t="s">
        <v>154</v>
      </c>
      <c r="C606" s="94" t="s">
        <v>172</v>
      </c>
      <c r="D606" s="95" t="n">
        <v>4004</v>
      </c>
      <c r="E606" s="52" t="n">
        <v>5.302</v>
      </c>
      <c r="F606" s="96" t="s">
        <v>11</v>
      </c>
      <c r="G606" s="96" t="s">
        <v>191</v>
      </c>
      <c r="H606" s="20" t="n">
        <v>7</v>
      </c>
    </row>
    <row r="607" customFormat="false" ht="15.75" hidden="false" customHeight="false" outlineLevel="0" collapsed="false">
      <c r="A607" s="71"/>
      <c r="B607" s="72" t="s">
        <v>154</v>
      </c>
      <c r="C607" s="94" t="s">
        <v>172</v>
      </c>
      <c r="D607" s="95" t="n">
        <v>45001</v>
      </c>
      <c r="E607" s="52" t="n">
        <v>9.026</v>
      </c>
      <c r="F607" s="96" t="s">
        <v>11</v>
      </c>
      <c r="G607" s="96" t="s">
        <v>191</v>
      </c>
      <c r="H607" s="20" t="n">
        <v>7</v>
      </c>
    </row>
    <row r="608" customFormat="false" ht="15.75" hidden="false" customHeight="false" outlineLevel="0" collapsed="false">
      <c r="A608" s="71"/>
      <c r="B608" s="72" t="s">
        <v>154</v>
      </c>
      <c r="C608" s="94" t="s">
        <v>197</v>
      </c>
      <c r="D608" s="95" t="n">
        <v>27001</v>
      </c>
      <c r="E608" s="52" t="n">
        <v>5.005</v>
      </c>
      <c r="F608" s="23" t="s">
        <v>20</v>
      </c>
      <c r="G608" s="96" t="s">
        <v>191</v>
      </c>
      <c r="H608" s="73" t="n">
        <v>7</v>
      </c>
    </row>
    <row r="609" customFormat="false" ht="15.75" hidden="false" customHeight="false" outlineLevel="0" collapsed="false">
      <c r="A609" s="71"/>
      <c r="B609" s="72" t="s">
        <v>154</v>
      </c>
      <c r="C609" s="97" t="s">
        <v>198</v>
      </c>
      <c r="D609" s="95" t="n">
        <v>48002</v>
      </c>
      <c r="E609" s="52" t="n">
        <v>4.45</v>
      </c>
      <c r="F609" s="96" t="s">
        <v>11</v>
      </c>
      <c r="G609" s="96" t="s">
        <v>190</v>
      </c>
      <c r="H609" s="20" t="n">
        <v>7</v>
      </c>
    </row>
    <row r="610" customFormat="false" ht="15.75" hidden="false" customHeight="false" outlineLevel="0" collapsed="false">
      <c r="A610" s="71"/>
      <c r="B610" s="72" t="s">
        <v>154</v>
      </c>
      <c r="C610" s="97" t="s">
        <v>198</v>
      </c>
      <c r="D610" s="95" t="n">
        <v>48005</v>
      </c>
      <c r="E610" s="52" t="n">
        <v>2.6</v>
      </c>
      <c r="F610" s="96" t="s">
        <v>11</v>
      </c>
      <c r="G610" s="96" t="s">
        <v>190</v>
      </c>
      <c r="H610" s="20" t="n">
        <v>7</v>
      </c>
    </row>
    <row r="611" customFormat="false" ht="15.75" hidden="false" customHeight="false" outlineLevel="0" collapsed="false">
      <c r="A611" s="71"/>
      <c r="B611" s="72" t="s">
        <v>154</v>
      </c>
      <c r="C611" s="97" t="s">
        <v>198</v>
      </c>
      <c r="D611" s="95" t="n">
        <v>49003</v>
      </c>
      <c r="E611" s="52" t="n">
        <v>2</v>
      </c>
      <c r="F611" s="96" t="s">
        <v>11</v>
      </c>
      <c r="G611" s="96" t="s">
        <v>192</v>
      </c>
      <c r="H611" s="20" t="n">
        <v>7</v>
      </c>
    </row>
    <row r="612" customFormat="false" ht="15.75" hidden="false" customHeight="false" outlineLevel="0" collapsed="false">
      <c r="A612" s="71"/>
      <c r="B612" s="72" t="s">
        <v>154</v>
      </c>
      <c r="C612" s="104" t="s">
        <v>199</v>
      </c>
      <c r="D612" s="95" t="n">
        <v>15047</v>
      </c>
      <c r="E612" s="52" t="n">
        <v>2.001</v>
      </c>
      <c r="F612" s="96" t="s">
        <v>11</v>
      </c>
      <c r="G612" s="96" t="s">
        <v>192</v>
      </c>
      <c r="H612" s="20" t="n">
        <v>7</v>
      </c>
    </row>
    <row r="613" customFormat="false" ht="15.75" hidden="false" customHeight="false" outlineLevel="0" collapsed="false">
      <c r="A613" s="71"/>
      <c r="B613" s="72" t="s">
        <v>154</v>
      </c>
      <c r="C613" s="104" t="s">
        <v>199</v>
      </c>
      <c r="D613" s="95" t="n">
        <v>15048</v>
      </c>
      <c r="E613" s="52" t="n">
        <v>1.999</v>
      </c>
      <c r="F613" s="96" t="s">
        <v>11</v>
      </c>
      <c r="G613" s="96" t="s">
        <v>192</v>
      </c>
      <c r="H613" s="20" t="n">
        <v>7</v>
      </c>
    </row>
    <row r="614" customFormat="false" ht="15.75" hidden="false" customHeight="false" outlineLevel="0" collapsed="false">
      <c r="A614" s="71"/>
      <c r="B614" s="72" t="s">
        <v>154</v>
      </c>
      <c r="C614" s="104" t="s">
        <v>199</v>
      </c>
      <c r="D614" s="95" t="n">
        <v>15054</v>
      </c>
      <c r="E614" s="52" t="n">
        <v>2</v>
      </c>
      <c r="F614" s="96" t="s">
        <v>11</v>
      </c>
      <c r="G614" s="96" t="s">
        <v>192</v>
      </c>
      <c r="H614" s="20" t="n">
        <v>7</v>
      </c>
    </row>
    <row r="615" customFormat="false" ht="15.75" hidden="false" customHeight="false" outlineLevel="0" collapsed="false">
      <c r="A615" s="71"/>
      <c r="B615" s="72" t="s">
        <v>154</v>
      </c>
      <c r="C615" s="104" t="s">
        <v>199</v>
      </c>
      <c r="D615" s="95" t="n">
        <v>48018</v>
      </c>
      <c r="E615" s="52" t="n">
        <v>5.003</v>
      </c>
      <c r="F615" s="96" t="s">
        <v>11</v>
      </c>
      <c r="G615" s="96" t="s">
        <v>188</v>
      </c>
      <c r="H615" s="20" t="n">
        <v>7</v>
      </c>
    </row>
    <row r="616" customFormat="false" ht="15.75" hidden="false" customHeight="false" outlineLevel="0" collapsed="false">
      <c r="A616" s="71"/>
      <c r="B616" s="72" t="s">
        <v>154</v>
      </c>
      <c r="C616" s="104" t="s">
        <v>199</v>
      </c>
      <c r="D616" s="95" t="n">
        <v>48019</v>
      </c>
      <c r="E616" s="52" t="n">
        <v>11.9</v>
      </c>
      <c r="F616" s="96" t="s">
        <v>11</v>
      </c>
      <c r="G616" s="96" t="s">
        <v>188</v>
      </c>
      <c r="H616" s="20" t="n">
        <v>7</v>
      </c>
    </row>
    <row r="617" customFormat="false" ht="15.75" hidden="false" customHeight="false" outlineLevel="0" collapsed="false">
      <c r="A617" s="71"/>
      <c r="B617" s="72" t="s">
        <v>154</v>
      </c>
      <c r="C617" s="104" t="s">
        <v>199</v>
      </c>
      <c r="D617" s="95" t="n">
        <v>48020</v>
      </c>
      <c r="E617" s="52" t="n">
        <v>4.98</v>
      </c>
      <c r="F617" s="96" t="s">
        <v>11</v>
      </c>
      <c r="G617" s="96" t="s">
        <v>188</v>
      </c>
      <c r="H617" s="20" t="n">
        <v>7</v>
      </c>
    </row>
    <row r="618" customFormat="false" ht="15.75" hidden="false" customHeight="false" outlineLevel="0" collapsed="false">
      <c r="A618" s="71"/>
      <c r="B618" s="72" t="s">
        <v>154</v>
      </c>
      <c r="C618" s="104" t="s">
        <v>183</v>
      </c>
      <c r="D618" s="95" t="n">
        <v>69046</v>
      </c>
      <c r="E618" s="52" t="n">
        <v>2.083</v>
      </c>
      <c r="F618" s="96" t="s">
        <v>11</v>
      </c>
      <c r="G618" s="96" t="s">
        <v>191</v>
      </c>
      <c r="H618" s="20" t="n">
        <v>7</v>
      </c>
    </row>
    <row r="619" customFormat="false" ht="15.75" hidden="false" customHeight="false" outlineLevel="0" collapsed="false">
      <c r="A619" s="71"/>
      <c r="B619" s="72" t="s">
        <v>154</v>
      </c>
      <c r="C619" s="104" t="s">
        <v>183</v>
      </c>
      <c r="D619" s="95" t="n">
        <v>69055</v>
      </c>
      <c r="E619" s="52" t="n">
        <v>3.926</v>
      </c>
      <c r="F619" s="96" t="s">
        <v>11</v>
      </c>
      <c r="G619" s="96" t="s">
        <v>191</v>
      </c>
      <c r="H619" s="20" t="n">
        <v>7</v>
      </c>
    </row>
    <row r="620" customFormat="false" ht="15.75" hidden="false" customHeight="false" outlineLevel="0" collapsed="false">
      <c r="A620" s="71"/>
      <c r="B620" s="85" t="s">
        <v>149</v>
      </c>
      <c r="C620" s="86"/>
      <c r="D620" s="87" t="s">
        <v>200</v>
      </c>
      <c r="E620" s="88" t="n">
        <f aca="false">SUM(E302:E619)</f>
        <v>3622.228</v>
      </c>
      <c r="F620" s="89"/>
      <c r="G620" s="89"/>
      <c r="H620" s="90"/>
    </row>
    <row r="621" customFormat="false" ht="19.5" hidden="false" customHeight="true" outlineLevel="0" collapsed="false">
      <c r="A621" s="107"/>
      <c r="B621" s="108" t="s">
        <v>201</v>
      </c>
      <c r="C621" s="109"/>
      <c r="D621" s="110" t="s">
        <v>202</v>
      </c>
      <c r="E621" s="111" t="n">
        <v>8086.015</v>
      </c>
      <c r="F621" s="112"/>
      <c r="G621" s="109"/>
      <c r="H621" s="113"/>
    </row>
    <row r="625" customFormat="false" ht="15.75" hidden="false" customHeight="false" outlineLevel="0" collapsed="false">
      <c r="B625" s="114" t="s">
        <v>203</v>
      </c>
      <c r="C625" s="114"/>
      <c r="D625" s="115"/>
      <c r="E625" s="116"/>
      <c r="F625" s="117" t="s">
        <v>204</v>
      </c>
      <c r="G625" s="1"/>
      <c r="H625" s="2"/>
    </row>
    <row r="626" customFormat="false" ht="14.25" hidden="false" customHeight="false" outlineLevel="0" collapsed="false">
      <c r="C626" s="2" t="s">
        <v>205</v>
      </c>
      <c r="G626" s="118" t="s">
        <v>206</v>
      </c>
      <c r="H626" s="2"/>
    </row>
    <row r="628" customFormat="false" ht="25.5" hidden="false" customHeight="true" outlineLevel="0" collapsed="false">
      <c r="E628" s="117"/>
    </row>
    <row r="629" customFormat="false" ht="14.25" hidden="false" customHeight="false" outlineLevel="0" collapsed="false">
      <c r="F629" s="118"/>
    </row>
  </sheetData>
  <autoFilter ref="B4:I621"/>
  <mergeCells count="11">
    <mergeCell ref="B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B625:C625"/>
  </mergeCells>
  <printOptions headings="false" gridLines="false" gridLinesSet="true" horizontalCentered="false" verticalCentered="false"/>
  <pageMargins left="0.747916666666667" right="0.315277777777778" top="0.984027777777778" bottom="0.929861111111111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EC</cp:lastModifiedBy>
  <cp:lastPrinted>2015-06-18T10:06:27Z</cp:lastPrinted>
  <dcterms:modified xsi:type="dcterms:W3CDTF">2015-12-11T09:18:19Z</dcterms:modified>
  <cp:revision>0</cp:revision>
  <dc:subject/>
  <dc:title/>
</cp:coreProperties>
</file>