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G1_5g." sheetId="1" state="visible" r:id="rId2"/>
    <sheet name="T 2_15_16" sheetId="2" state="visible" r:id="rId3"/>
  </sheets>
  <definedNames>
    <definedName function="false" hidden="false" localSheetId="1" name="_xlnm.Print_Area" vbProcedure="false">'T 2_15_16'!$A$1:$J$83</definedName>
    <definedName function="false" hidden="true" localSheetId="1" name="_xlnm._FilterDatabase" vbProcedure="false">'T 2_15_16'!$A$6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80">
  <si>
    <t xml:space="preserve">Заповед №…../17.08.2004 г.</t>
  </si>
  <si>
    <r>
      <rPr>
        <b val="true"/>
        <sz val="16"/>
        <rFont val="Times New Roman"/>
        <family val="1"/>
        <charset val="204"/>
      </rPr>
      <t xml:space="preserve">СПИСЪК
</t>
    </r>
    <r>
      <rPr>
        <b val="true"/>
        <sz val="12"/>
        <rFont val="Times New Roman"/>
        <family val="1"/>
        <charset val="204"/>
      </rPr>
      <t xml:space="preserve">НА ОБЯВЕНИТЕ ИМОТИ ЗА ПРОВЕЖДАНЕ НА ТЪРГ ЗА ОТДАВАНЕ ПОД НАЕМ ИЛИ АРЕНДА НА СВОБОДНИТЕ ЗЕМИ ОТ ДЪРЖАВНИЯ ПОЗЕМЛЕН ФОНД В ОБЛАСТ СТАРА ЗАГОРА ЗА СТОПАНСКАТА 2004/2005 ГОДИНА</t>
    </r>
  </si>
  <si>
    <r>
      <rPr>
        <b val="true"/>
        <sz val="14"/>
        <rFont val="Times New Roman"/>
        <family val="1"/>
        <charset val="204"/>
      </rPr>
      <t xml:space="preserve">I. </t>
    </r>
    <r>
      <rPr>
        <b val="true"/>
        <sz val="12"/>
        <rFont val="Times New Roman"/>
        <family val="1"/>
        <charset val="204"/>
      </rPr>
      <t xml:space="preserve">За отглеждане на едногодишни полски култури за срок от 5 години</t>
    </r>
  </si>
  <si>
    <t xml:space="preserve">землище</t>
  </si>
  <si>
    <t xml:space="preserve">Имот
№</t>
  </si>
  <si>
    <t xml:space="preserve">катего-
рия</t>
  </si>
  <si>
    <t xml:space="preserve">нтп</t>
  </si>
  <si>
    <t xml:space="preserve">площ
дка</t>
  </si>
  <si>
    <t xml:space="preserve">начална тръжна цена 
лв./дка</t>
  </si>
  <si>
    <t xml:space="preserve">Депозит
лева</t>
  </si>
  <si>
    <t xml:space="preserve">Форма
 на
 отдаване</t>
  </si>
  <si>
    <t xml:space="preserve">община 
Казанлък</t>
  </si>
  <si>
    <t xml:space="preserve">Розово</t>
  </si>
  <si>
    <t xml:space="preserve">нива</t>
  </si>
  <si>
    <t xml:space="preserve">наем, аренда</t>
  </si>
  <si>
    <t xml:space="preserve">Енина</t>
  </si>
  <si>
    <t xml:space="preserve">Ръжена</t>
  </si>
  <si>
    <t xml:space="preserve">замяна</t>
  </si>
  <si>
    <t xml:space="preserve">Из.нива</t>
  </si>
  <si>
    <t xml:space="preserve">община  Раднево</t>
  </si>
  <si>
    <t xml:space="preserve">Българене</t>
  </si>
  <si>
    <t xml:space="preserve">замяна- отказ</t>
  </si>
  <si>
    <t xml:space="preserve">Гипсово</t>
  </si>
  <si>
    <t xml:space="preserve">договор</t>
  </si>
  <si>
    <t xml:space="preserve">Даскал Атанасово</t>
  </si>
  <si>
    <t xml:space="preserve">Землен</t>
  </si>
  <si>
    <t xml:space="preserve">оризище</t>
  </si>
  <si>
    <t xml:space="preserve">чл.24а</t>
  </si>
  <si>
    <t xml:space="preserve">Знаменосец</t>
  </si>
  <si>
    <t xml:space="preserve">Любеново</t>
  </si>
  <si>
    <t xml:space="preserve">Полски градец</t>
  </si>
  <si>
    <t xml:space="preserve">Раднево</t>
  </si>
  <si>
    <t xml:space="preserve">Тихомирово</t>
  </si>
  <si>
    <t xml:space="preserve">Тополяне</t>
  </si>
  <si>
    <t xml:space="preserve">Трояново</t>
  </si>
  <si>
    <t xml:space="preserve">Търговище</t>
  </si>
  <si>
    <t xml:space="preserve">Староселец</t>
  </si>
  <si>
    <t xml:space="preserve">Свободен</t>
  </si>
  <si>
    <t xml:space="preserve">Сърнево</t>
  </si>
  <si>
    <t xml:space="preserve">община Стара Загора</t>
  </si>
  <si>
    <t xml:space="preserve">Стара Загора</t>
  </si>
  <si>
    <t xml:space="preserve">Памукчии</t>
  </si>
  <si>
    <t xml:space="preserve">Горно Ботево</t>
  </si>
  <si>
    <t xml:space="preserve">Дълбоки</t>
  </si>
  <si>
    <t xml:space="preserve">не</t>
  </si>
  <si>
    <t xml:space="preserve">наем</t>
  </si>
  <si>
    <t xml:space="preserve">община Чирпан</t>
  </si>
  <si>
    <t xml:space="preserve">Малко Тръново</t>
  </si>
  <si>
    <t xml:space="preserve">Яздач</t>
  </si>
  <si>
    <t xml:space="preserve">община Братя Даскалови</t>
  </si>
  <si>
    <t xml:space="preserve">Опълченец</t>
  </si>
  <si>
    <t xml:space="preserve">Плодовитово</t>
  </si>
  <si>
    <t xml:space="preserve">ново  включв.</t>
  </si>
  <si>
    <t xml:space="preserve">Малко Дряново</t>
  </si>
  <si>
    <r>
      <rPr>
        <sz val="9"/>
        <rFont val="Times New Roman"/>
        <family val="1"/>
        <charset val="204"/>
      </rPr>
      <t xml:space="preserve">Инд. култ</t>
    </r>
    <r>
      <rPr>
        <b val="true"/>
        <sz val="9"/>
        <rFont val="Times New Roman"/>
        <family val="1"/>
        <charset val="204"/>
      </rPr>
      <t xml:space="preserve">.
Рози</t>
    </r>
  </si>
  <si>
    <t xml:space="preserve">Съединение</t>
  </si>
  <si>
    <t xml:space="preserve">лозе</t>
  </si>
  <si>
    <t xml:space="preserve">общо</t>
  </si>
  <si>
    <t xml:space="preserve">община Мъглиж</t>
  </si>
  <si>
    <t xml:space="preserve">Ветрен</t>
  </si>
  <si>
    <t xml:space="preserve">община Гурково</t>
  </si>
  <si>
    <t xml:space="preserve">гр.Гурково</t>
  </si>
  <si>
    <t xml:space="preserve">с.Паничерево</t>
  </si>
  <si>
    <t xml:space="preserve">община Николаево</t>
  </si>
  <si>
    <t xml:space="preserve">гр.Николаево</t>
  </si>
  <si>
    <t xml:space="preserve">община Опан</t>
  </si>
  <si>
    <t xml:space="preserve">Опан</t>
  </si>
  <si>
    <t xml:space="preserve">Бащино</t>
  </si>
  <si>
    <t xml:space="preserve">Пъстрен</t>
  </si>
  <si>
    <r>
      <rPr>
        <sz val="9"/>
        <rFont val="Times New Roman"/>
        <family val="1"/>
        <charset val="204"/>
      </rPr>
      <t xml:space="preserve">нива-</t>
    </r>
    <r>
      <rPr>
        <sz val="9"/>
        <color rgb="FFFF0000"/>
        <rFont val="Times New Roman"/>
        <family val="1"/>
        <charset val="204"/>
      </rPr>
      <t xml:space="preserve">ливада</t>
    </r>
  </si>
  <si>
    <t xml:space="preserve">Васил Левски</t>
  </si>
  <si>
    <t xml:space="preserve">Бял извор</t>
  </si>
  <si>
    <t xml:space="preserve">Ястребово</t>
  </si>
  <si>
    <t xml:space="preserve">II. За създаване и отглеждане на трайни насаждения</t>
  </si>
  <si>
    <t xml:space="preserve">община Гълъбово</t>
  </si>
  <si>
    <t xml:space="preserve">Мусачево</t>
  </si>
  <si>
    <t xml:space="preserve">Нива- за тр.нас.</t>
  </si>
  <si>
    <t xml:space="preserve">аренда</t>
  </si>
  <si>
    <r>
      <rPr>
        <b val="true"/>
        <sz val="9"/>
        <rFont val="Times New Roman"/>
        <family val="1"/>
        <charset val="204"/>
      </rPr>
      <t xml:space="preserve">Търг</t>
    </r>
    <r>
      <rPr>
        <sz val="9"/>
        <rFont val="Times New Roman"/>
        <family val="1"/>
        <charset val="204"/>
      </rPr>
      <t xml:space="preserve">-за създаване на тр.нас. 15.09.03, 12.11.03, 14.01.04</t>
    </r>
  </si>
  <si>
    <t xml:space="preserve">обработваем</t>
  </si>
  <si>
    <t xml:space="preserve">Заповед № РД-07-673/12.11.2015 г.</t>
  </si>
  <si>
    <t xml:space="preserve">Приложение № 1</t>
  </si>
  <si>
    <t xml:space="preserve">СПИСЪК
НА ИМОТИ, КОИТО  СЕ  ОБЯВЯТ НА ТЪРГ /ВТОРА ТРЪЖНА СЕСИЯ/ ЗА ОТДАВАНЕ ПОД НАЕМ ИЛИ АРЕНДА НА
 СВОБОДНИТЕ ЗЕМИ ОТ ДЪРЖАВНИЯ ПОЗЕМЛЕН ФОНД В ОБЛАСТ СТАРА ЗАГОРА ЗА СТОПАНСКАТА 2015/2016 ГОДИНА 
</t>
  </si>
  <si>
    <t xml:space="preserve">І. За отглеждане на едногодишни полски култури</t>
  </si>
  <si>
    <t xml:space="preserve">Община</t>
  </si>
  <si>
    <t xml:space="preserve">Землище</t>
  </si>
  <si>
    <t xml:space="preserve">Имот
№ 
</t>
  </si>
  <si>
    <t xml:space="preserve">Катего-
рия</t>
  </si>
  <si>
    <t xml:space="preserve">НТП</t>
  </si>
  <si>
    <t xml:space="preserve">Площ
дка</t>
  </si>
  <si>
    <t xml:space="preserve">Начална тръжна цена 
лв./дка</t>
  </si>
  <si>
    <t xml:space="preserve">Депозит
лева</t>
  </si>
  <si>
    <t xml:space="preserve">Срок на 
предоставяне</t>
  </si>
  <si>
    <t xml:space="preserve">Гурково</t>
  </si>
  <si>
    <t xml:space="preserve">22767.55.1</t>
  </si>
  <si>
    <t xml:space="preserve">до 10 стоп. г.</t>
  </si>
  <si>
    <t xml:space="preserve">22767.55.2</t>
  </si>
  <si>
    <t xml:space="preserve">общо:</t>
  </si>
  <si>
    <t xml:space="preserve">Гълъбово</t>
  </si>
  <si>
    <t xml:space="preserve">с.Искрица</t>
  </si>
  <si>
    <t xml:space="preserve">000398</t>
  </si>
  <si>
    <t xml:space="preserve">с.Главан</t>
  </si>
  <si>
    <t xml:space="preserve">001212</t>
  </si>
  <si>
    <t xml:space="preserve">с.Медникарово</t>
  </si>
  <si>
    <t xml:space="preserve">000584</t>
  </si>
  <si>
    <t xml:space="preserve">част от имот № 001214</t>
  </si>
  <si>
    <t xml:space="preserve">1 стоп. г.</t>
  </si>
  <si>
    <t xml:space="preserve">Казанлък</t>
  </si>
  <si>
    <t xml:space="preserve">с.Енина</t>
  </si>
  <si>
    <t xml:space="preserve">27499.221.40
</t>
  </si>
  <si>
    <t xml:space="preserve">с.Дунавци</t>
  </si>
  <si>
    <t xml:space="preserve">с.Розово</t>
  </si>
  <si>
    <t xml:space="preserve">013020</t>
  </si>
  <si>
    <t xml:space="preserve">080014</t>
  </si>
  <si>
    <t xml:space="preserve">с.Овощник</t>
  </si>
  <si>
    <t xml:space="preserve">015002</t>
  </si>
  <si>
    <t xml:space="preserve">061021</t>
  </si>
  <si>
    <t xml:space="preserve">с.Ръжена</t>
  </si>
  <si>
    <t xml:space="preserve">048011</t>
  </si>
  <si>
    <t xml:space="preserve">074015</t>
  </si>
  <si>
    <t xml:space="preserve">с.Бял извор</t>
  </si>
  <si>
    <t xml:space="preserve">009089</t>
  </si>
  <si>
    <t xml:space="preserve">009090</t>
  </si>
  <si>
    <t xml:space="preserve">с.Княжевско</t>
  </si>
  <si>
    <t xml:space="preserve">003003</t>
  </si>
  <si>
    <t xml:space="preserve">3, 4</t>
  </si>
  <si>
    <t xml:space="preserve">изост. нива</t>
  </si>
  <si>
    <t xml:space="preserve">010011</t>
  </si>
  <si>
    <t xml:space="preserve">021008</t>
  </si>
  <si>
    <t xml:space="preserve">026002</t>
  </si>
  <si>
    <t xml:space="preserve">048010</t>
  </si>
  <si>
    <t xml:space="preserve">3, 5, 10 </t>
  </si>
  <si>
    <t xml:space="preserve">054001</t>
  </si>
  <si>
    <t xml:space="preserve">061001</t>
  </si>
  <si>
    <t xml:space="preserve">5, 10</t>
  </si>
  <si>
    <t xml:space="preserve">3, 5</t>
  </si>
  <si>
    <t xml:space="preserve">265003</t>
  </si>
  <si>
    <t xml:space="preserve">307006</t>
  </si>
  <si>
    <t xml:space="preserve">Павел баня</t>
  </si>
  <si>
    <t xml:space="preserve">с.Долно Сахране</t>
  </si>
  <si>
    <t xml:space="preserve">090004</t>
  </si>
  <si>
    <t xml:space="preserve">с.Габарево</t>
  </si>
  <si>
    <t xml:space="preserve">077016</t>
  </si>
  <si>
    <t xml:space="preserve">019035</t>
  </si>
  <si>
    <t xml:space="preserve">с.Турия</t>
  </si>
  <si>
    <t xml:space="preserve">000830</t>
  </si>
  <si>
    <t xml:space="preserve">с.Полски градец</t>
  </si>
  <si>
    <t xml:space="preserve">091016</t>
  </si>
  <si>
    <t xml:space="preserve">с.Трояново</t>
  </si>
  <si>
    <t xml:space="preserve">114015</t>
  </si>
  <si>
    <t xml:space="preserve">с.Гледачево</t>
  </si>
  <si>
    <t xml:space="preserve">000110</t>
  </si>
  <si>
    <t xml:space="preserve">000097</t>
  </si>
  <si>
    <t xml:space="preserve">с.Братя Кунчеви</t>
  </si>
  <si>
    <t xml:space="preserve">024006</t>
  </si>
  <si>
    <t xml:space="preserve">с.Калояновец</t>
  </si>
  <si>
    <t xml:space="preserve">066012</t>
  </si>
  <si>
    <t xml:space="preserve">Чирпан</t>
  </si>
  <si>
    <t xml:space="preserve">с.Средно градище</t>
  </si>
  <si>
    <t xml:space="preserve">085112</t>
  </si>
  <si>
    <t xml:space="preserve">085114</t>
  </si>
  <si>
    <t xml:space="preserve">090053</t>
  </si>
  <si>
    <t xml:space="preserve">090054</t>
  </si>
  <si>
    <t xml:space="preserve">090055</t>
  </si>
  <si>
    <t xml:space="preserve">090061</t>
  </si>
  <si>
    <t xml:space="preserve">Чирпан </t>
  </si>
  <si>
    <t xml:space="preserve">част от имот № 088012</t>
  </si>
  <si>
    <t xml:space="preserve">ІІ. За отглеждане на съществуващи трайни насаждения</t>
  </si>
  <si>
    <t xml:space="preserve">018012</t>
  </si>
  <si>
    <t xml:space="preserve">ов.град. /орехи/</t>
  </si>
  <si>
    <t xml:space="preserve">6 стоп. г.</t>
  </si>
  <si>
    <t xml:space="preserve">Лозови насаждения /нетерасирани/</t>
  </si>
  <si>
    <t xml:space="preserve">2 стоп. г.</t>
  </si>
  <si>
    <t xml:space="preserve">IIІ. За създаване и отглеждане на трайни насаждения</t>
  </si>
  <si>
    <t xml:space="preserve">с.Горно Черковище</t>
  </si>
  <si>
    <t xml:space="preserve">195010</t>
  </si>
  <si>
    <t xml:space="preserve">5 - 7 г. - 33.00
за останалия период на плододаване - 50.00</t>
  </si>
  <si>
    <r>
      <rPr>
        <sz val="10"/>
        <rFont val="Arial"/>
        <family val="2"/>
        <charset val="204"/>
      </rPr>
      <t xml:space="preserve">          Имот № 195010 се предлага за създаване на </t>
    </r>
    <r>
      <rPr>
        <b val="true"/>
        <sz val="10"/>
        <rFont val="Arial"/>
        <family val="2"/>
        <charset val="204"/>
      </rPr>
      <t xml:space="preserve">овощни насаждения - семкови, костилкови, черупкови</t>
    </r>
    <r>
      <rPr>
        <sz val="10"/>
        <rFont val="Arial"/>
        <family val="0"/>
      </rPr>
      <t xml:space="preserve">. Гратисен период - </t>
    </r>
    <r>
      <rPr>
        <b val="true"/>
        <sz val="10"/>
        <rFont val="Arial"/>
        <family val="2"/>
        <charset val="204"/>
      </rPr>
      <t xml:space="preserve">4</t>
    </r>
    <r>
      <rPr>
        <sz val="10"/>
        <rFont val="Arial"/>
        <family val="0"/>
      </rPr>
      <t xml:space="preserve"> години. Началната тръжна цена за създаване и отглеждане на трайното насаждение е както следва: 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5 - 7 год.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  <charset val="204"/>
      </rPr>
      <t xml:space="preserve">33</t>
    </r>
    <r>
      <rPr>
        <sz val="10"/>
        <rFont val="Arial"/>
        <family val="0"/>
      </rPr>
      <t xml:space="preserve"> лв./дка; за останалия период на плододаване -</t>
    </r>
    <r>
      <rPr>
        <b val="true"/>
        <sz val="10"/>
        <rFont val="Arial"/>
        <family val="2"/>
        <charset val="204"/>
      </rPr>
      <t xml:space="preserve"> 50</t>
    </r>
    <r>
      <rPr>
        <sz val="10"/>
        <rFont val="Arial"/>
        <family val="0"/>
      </rPr>
      <t xml:space="preserve"> лв./дка. 
          Продължителността на периода на плододаване за отделните видове трайни насаждения се определя от приложенията към чл.5 от Наредбата за базисните цени на трайните насаждения, приета с ПМС № 151 от 1991 г. ( обн., ДВ, бр.65 от 1991 г., изм., бр.107 от 2000 г.)  </t>
    </r>
  </si>
  <si>
    <t xml:space="preserve">Забележка: В списъка са включени имоти, които не са обработвани 2 и повече години.</t>
  </si>
  <si>
    <r>
      <rPr>
        <b val="true"/>
        <sz val="10"/>
        <rFont val="Arial"/>
        <family val="2"/>
        <charset val="204"/>
      </rPr>
      <t xml:space="preserve">ЕЛКА БОНЕВА
</t>
    </r>
    <r>
      <rPr>
        <b val="true"/>
        <i val="true"/>
        <sz val="10"/>
        <rFont val="Arial"/>
        <family val="2"/>
        <charset val="204"/>
      </rPr>
      <t xml:space="preserve">Директор Областна дирекция "Земеделие" гр.Стара Загор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6" style="0" width="9.7"/>
    <col collapsed="false" customWidth="true" hidden="false" outlineLevel="0" max="8" min="8" style="0" width="13.85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4"/>
    </row>
    <row r="2" customFormat="false" ht="8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63" hidden="false" customHeight="false" outlineLevel="0" collapsed="false">
      <c r="A6" s="8" t="s">
        <v>3</v>
      </c>
      <c r="B6" s="9" t="s">
        <v>4</v>
      </c>
      <c r="C6" s="9" t="s">
        <v>5</v>
      </c>
      <c r="D6" s="8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25.5" hidden="false" customHeight="false" outlineLevel="0" collapsed="false">
      <c r="A7" s="10" t="s">
        <v>11</v>
      </c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2" t="s">
        <v>12</v>
      </c>
      <c r="B8" s="13" t="n">
        <v>13020</v>
      </c>
      <c r="C8" s="14" t="n">
        <v>4</v>
      </c>
      <c r="D8" s="12" t="s">
        <v>13</v>
      </c>
      <c r="E8" s="14" t="n">
        <v>3.499</v>
      </c>
      <c r="F8" s="15" t="n">
        <v>8</v>
      </c>
      <c r="G8" s="16" t="n">
        <v>1.4</v>
      </c>
      <c r="H8" s="17" t="s">
        <v>14</v>
      </c>
      <c r="I8" s="0" t="n">
        <v>0.05</v>
      </c>
      <c r="J8" s="18" t="n">
        <f aca="false">E8*F8*I8</f>
        <v>1.3996</v>
      </c>
    </row>
    <row r="9" customFormat="false" ht="12.75" hidden="false" customHeight="false" outlineLevel="0" collapsed="false">
      <c r="A9" s="12" t="s">
        <v>15</v>
      </c>
      <c r="B9" s="14" t="n">
        <v>115031</v>
      </c>
      <c r="C9" s="14" t="n">
        <v>6</v>
      </c>
      <c r="D9" s="12" t="s">
        <v>13</v>
      </c>
      <c r="E9" s="14" t="n">
        <v>0.787</v>
      </c>
      <c r="F9" s="15" t="n">
        <v>5</v>
      </c>
      <c r="G9" s="16" t="n">
        <v>0.2</v>
      </c>
      <c r="H9" s="17" t="s">
        <v>14</v>
      </c>
      <c r="I9" s="0" t="n">
        <v>0.05</v>
      </c>
      <c r="J9" s="18" t="n">
        <f aca="false">E9*F9*I9</f>
        <v>0.19675</v>
      </c>
    </row>
    <row r="10" customFormat="false" ht="12.75" hidden="false" customHeight="false" outlineLevel="0" collapsed="false">
      <c r="A10" s="12" t="s">
        <v>15</v>
      </c>
      <c r="B10" s="14" t="n">
        <v>123034</v>
      </c>
      <c r="C10" s="14" t="n">
        <v>6</v>
      </c>
      <c r="D10" s="12" t="s">
        <v>13</v>
      </c>
      <c r="E10" s="14" t="n">
        <v>0.487</v>
      </c>
      <c r="F10" s="15" t="n">
        <v>5</v>
      </c>
      <c r="G10" s="19" t="n">
        <v>0.12</v>
      </c>
      <c r="H10" s="17" t="s">
        <v>14</v>
      </c>
      <c r="I10" s="0" t="n">
        <v>0.05</v>
      </c>
      <c r="J10" s="18" t="n">
        <f aca="false">E10*F10*I10</f>
        <v>0.12175</v>
      </c>
    </row>
    <row r="11" customFormat="false" ht="12.75" hidden="false" customHeight="false" outlineLevel="0" collapsed="false">
      <c r="A11" s="12" t="s">
        <v>15</v>
      </c>
      <c r="B11" s="14" t="n">
        <v>139008</v>
      </c>
      <c r="C11" s="14" t="n">
        <v>6</v>
      </c>
      <c r="D11" s="12" t="s">
        <v>13</v>
      </c>
      <c r="E11" s="14" t="n">
        <v>0.738</v>
      </c>
      <c r="F11" s="15" t="n">
        <v>5</v>
      </c>
      <c r="G11" s="19" t="n">
        <v>0.18</v>
      </c>
      <c r="H11" s="17" t="s">
        <v>14</v>
      </c>
      <c r="J11" s="18"/>
    </row>
    <row r="12" customFormat="false" ht="12.75" hidden="false" customHeight="false" outlineLevel="0" collapsed="false">
      <c r="A12" s="12" t="s">
        <v>15</v>
      </c>
      <c r="B12" s="14" t="n">
        <v>221040</v>
      </c>
      <c r="C12" s="14" t="n">
        <v>6</v>
      </c>
      <c r="D12" s="12" t="s">
        <v>13</v>
      </c>
      <c r="E12" s="14" t="n">
        <v>1.598</v>
      </c>
      <c r="F12" s="15" t="n">
        <v>5</v>
      </c>
      <c r="G12" s="16" t="n">
        <v>0.4</v>
      </c>
      <c r="H12" s="17" t="s">
        <v>14</v>
      </c>
      <c r="I12" s="0" t="n">
        <v>0.05</v>
      </c>
      <c r="J12" s="18" t="n">
        <f aca="false">E12*F12*I12</f>
        <v>0.3995</v>
      </c>
    </row>
    <row r="13" customFormat="false" ht="12.75" hidden="false" customHeight="false" outlineLevel="0" collapsed="false">
      <c r="A13" s="20" t="s">
        <v>16</v>
      </c>
      <c r="B13" s="21" t="n">
        <v>4003</v>
      </c>
      <c r="C13" s="21" t="n">
        <v>4</v>
      </c>
      <c r="D13" s="20" t="s">
        <v>13</v>
      </c>
      <c r="E13" s="22" t="n">
        <v>7.498</v>
      </c>
      <c r="F13" s="15" t="n">
        <v>8</v>
      </c>
      <c r="G13" s="23" t="n">
        <v>3</v>
      </c>
      <c r="H13" s="17" t="s">
        <v>14</v>
      </c>
      <c r="I13" s="0" t="n">
        <v>0.05</v>
      </c>
      <c r="J13" s="18" t="n">
        <f aca="false">E13*F13*I13</f>
        <v>2.9992</v>
      </c>
    </row>
    <row r="14" customFormat="false" ht="15.75" hidden="false" customHeight="false" outlineLevel="0" collapsed="false">
      <c r="A14" s="24" t="s">
        <v>16</v>
      </c>
      <c r="B14" s="25" t="n">
        <v>11004</v>
      </c>
      <c r="C14" s="25" t="n">
        <v>4</v>
      </c>
      <c r="D14" s="24" t="s">
        <v>13</v>
      </c>
      <c r="E14" s="26" t="n">
        <v>10.401</v>
      </c>
      <c r="F14" s="27" t="n">
        <v>8</v>
      </c>
      <c r="G14" s="25" t="n">
        <v>4.16</v>
      </c>
      <c r="H14" s="28"/>
      <c r="I14" s="29" t="s">
        <v>17</v>
      </c>
      <c r="J14" s="18"/>
    </row>
    <row r="15" customFormat="false" ht="12.75" hidden="false" customHeight="false" outlineLevel="0" collapsed="false">
      <c r="A15" s="20" t="s">
        <v>16</v>
      </c>
      <c r="B15" s="21" t="n">
        <v>11030</v>
      </c>
      <c r="C15" s="21" t="n">
        <v>7</v>
      </c>
      <c r="D15" s="20" t="s">
        <v>18</v>
      </c>
      <c r="E15" s="22" t="n">
        <v>5.599</v>
      </c>
      <c r="F15" s="15" t="n">
        <v>4</v>
      </c>
      <c r="G15" s="14" t="n">
        <v>1.12</v>
      </c>
      <c r="H15" s="17" t="s">
        <v>14</v>
      </c>
      <c r="I15" s="0" t="n">
        <v>0.05</v>
      </c>
      <c r="J15" s="18" t="n">
        <f aca="false">E15*F15*I15</f>
        <v>1.1198</v>
      </c>
    </row>
    <row r="16" customFormat="false" ht="12.75" hidden="false" customHeight="false" outlineLevel="0" collapsed="false">
      <c r="A16" s="20" t="s">
        <v>16</v>
      </c>
      <c r="B16" s="21" t="n">
        <v>48011</v>
      </c>
      <c r="C16" s="21" t="n">
        <v>5</v>
      </c>
      <c r="D16" s="20" t="s">
        <v>13</v>
      </c>
      <c r="E16" s="22" t="n">
        <v>3.202</v>
      </c>
      <c r="F16" s="30" t="n">
        <v>9</v>
      </c>
      <c r="G16" s="31" t="n">
        <v>1.44</v>
      </c>
      <c r="H16" s="17" t="s">
        <v>14</v>
      </c>
      <c r="I16" s="0" t="n">
        <v>0.05</v>
      </c>
      <c r="J16" s="0" t="n">
        <v>1.44</v>
      </c>
    </row>
    <row r="17" customFormat="false" ht="12.75" hidden="false" customHeight="false" outlineLevel="0" collapsed="false">
      <c r="A17" s="20" t="s">
        <v>16</v>
      </c>
      <c r="B17" s="21" t="n">
        <v>74015</v>
      </c>
      <c r="C17" s="21" t="n">
        <v>5</v>
      </c>
      <c r="D17" s="20" t="s">
        <v>13</v>
      </c>
      <c r="E17" s="22" t="n">
        <v>4</v>
      </c>
      <c r="F17" s="15" t="n">
        <v>6</v>
      </c>
      <c r="G17" s="23" t="n">
        <v>1.2</v>
      </c>
      <c r="H17" s="17" t="s">
        <v>14</v>
      </c>
      <c r="I17" s="0" t="n">
        <v>0.05</v>
      </c>
      <c r="J17" s="18" t="n">
        <f aca="false">E17*F17*I17</f>
        <v>1.2</v>
      </c>
    </row>
    <row r="18" customFormat="false" ht="12.75" hidden="false" customHeight="false" outlineLevel="0" collapsed="false">
      <c r="A18" s="17"/>
      <c r="B18" s="17"/>
      <c r="C18" s="17"/>
      <c r="D18" s="17"/>
      <c r="E18" s="32" t="n">
        <f aca="false">SUM(E8:E17)</f>
        <v>37.809</v>
      </c>
      <c r="F18" s="17"/>
      <c r="G18" s="17"/>
      <c r="H18" s="17"/>
    </row>
    <row r="19" customFormat="false" ht="24" hidden="false" customHeight="false" outlineLevel="0" collapsed="false">
      <c r="A19" s="33" t="s">
        <v>19</v>
      </c>
      <c r="B19" s="11"/>
      <c r="C19" s="11"/>
      <c r="D19" s="11"/>
      <c r="E19" s="11"/>
      <c r="F19" s="11"/>
      <c r="G19" s="11"/>
      <c r="H19" s="11"/>
    </row>
    <row r="20" s="39" customFormat="true" ht="12.75" hidden="false" customHeight="false" outlineLevel="0" collapsed="false">
      <c r="A20" s="34" t="s">
        <v>20</v>
      </c>
      <c r="B20" s="35" t="n">
        <v>19003</v>
      </c>
      <c r="C20" s="34" t="n">
        <v>4</v>
      </c>
      <c r="D20" s="34" t="s">
        <v>13</v>
      </c>
      <c r="E20" s="36" t="n">
        <v>10.3</v>
      </c>
      <c r="F20" s="37"/>
      <c r="G20" s="37"/>
      <c r="H20" s="37"/>
      <c r="I20" s="38" t="s">
        <v>21</v>
      </c>
    </row>
    <row r="21" customFormat="false" ht="15.75" hidden="false" customHeight="false" outlineLevel="0" collapsed="false">
      <c r="A21" s="24" t="s">
        <v>22</v>
      </c>
      <c r="B21" s="25" t="n">
        <v>18038</v>
      </c>
      <c r="C21" s="24" t="n">
        <v>4</v>
      </c>
      <c r="D21" s="24" t="s">
        <v>13</v>
      </c>
      <c r="E21" s="26" t="n">
        <v>12</v>
      </c>
      <c r="F21" s="27" t="n">
        <v>8</v>
      </c>
      <c r="G21" s="40" t="n">
        <v>4.8</v>
      </c>
      <c r="H21" s="28" t="s">
        <v>14</v>
      </c>
      <c r="I21" s="29" t="s">
        <v>23</v>
      </c>
      <c r="J21" s="18"/>
    </row>
    <row r="22" customFormat="false" ht="15.75" hidden="false" customHeight="false" outlineLevel="0" collapsed="false">
      <c r="A22" s="24" t="s">
        <v>22</v>
      </c>
      <c r="B22" s="25" t="n">
        <v>22010</v>
      </c>
      <c r="C22" s="24" t="n">
        <v>5</v>
      </c>
      <c r="D22" s="24" t="s">
        <v>13</v>
      </c>
      <c r="E22" s="26" t="n">
        <v>36.18</v>
      </c>
      <c r="F22" s="27" t="n">
        <v>6</v>
      </c>
      <c r="G22" s="25" t="n">
        <v>10.85</v>
      </c>
      <c r="H22" s="28" t="s">
        <v>14</v>
      </c>
      <c r="I22" s="29" t="s">
        <v>23</v>
      </c>
      <c r="J22" s="18"/>
    </row>
    <row r="23" customFormat="false" ht="15.75" hidden="false" customHeight="false" outlineLevel="0" collapsed="false">
      <c r="A23" s="24" t="s">
        <v>22</v>
      </c>
      <c r="B23" s="25" t="n">
        <v>46002</v>
      </c>
      <c r="C23" s="24" t="n">
        <v>4</v>
      </c>
      <c r="D23" s="24" t="s">
        <v>13</v>
      </c>
      <c r="E23" s="25" t="n">
        <v>31.901</v>
      </c>
      <c r="F23" s="27" t="n">
        <v>8</v>
      </c>
      <c r="G23" s="25" t="n">
        <v>12.76</v>
      </c>
      <c r="H23" s="28" t="s">
        <v>14</v>
      </c>
      <c r="I23" s="29" t="s">
        <v>23</v>
      </c>
      <c r="J23" s="18"/>
    </row>
    <row r="24" customFormat="false" ht="24" hidden="false" customHeight="false" outlineLevel="0" collapsed="false">
      <c r="A24" s="24" t="s">
        <v>24</v>
      </c>
      <c r="B24" s="25" t="n">
        <v>22151</v>
      </c>
      <c r="C24" s="24" t="n">
        <v>4</v>
      </c>
      <c r="D24" s="24" t="s">
        <v>13</v>
      </c>
      <c r="E24" s="25" t="n">
        <v>10.684</v>
      </c>
      <c r="F24" s="27" t="n">
        <v>8</v>
      </c>
      <c r="G24" s="25" t="n">
        <v>4.27</v>
      </c>
      <c r="H24" s="28" t="s">
        <v>14</v>
      </c>
      <c r="I24" s="29" t="s">
        <v>23</v>
      </c>
      <c r="J24" s="18"/>
    </row>
    <row r="25" customFormat="false" ht="24" hidden="false" customHeight="false" outlineLevel="0" collapsed="false">
      <c r="A25" s="24" t="s">
        <v>24</v>
      </c>
      <c r="B25" s="25" t="n">
        <v>48077</v>
      </c>
      <c r="C25" s="24" t="n">
        <v>4</v>
      </c>
      <c r="D25" s="24" t="s">
        <v>13</v>
      </c>
      <c r="E25" s="26" t="n">
        <v>19.73</v>
      </c>
      <c r="F25" s="27" t="n">
        <v>8</v>
      </c>
      <c r="G25" s="25" t="n">
        <v>7.89</v>
      </c>
      <c r="H25" s="28" t="s">
        <v>14</v>
      </c>
      <c r="I25" s="29" t="s">
        <v>23</v>
      </c>
      <c r="J25" s="18"/>
    </row>
    <row r="26" customFormat="false" ht="15.75" hidden="false" customHeight="false" outlineLevel="0" collapsed="false">
      <c r="A26" s="41" t="s">
        <v>25</v>
      </c>
      <c r="B26" s="13" t="n">
        <v>11006</v>
      </c>
      <c r="C26" s="41" t="n">
        <v>5</v>
      </c>
      <c r="D26" s="41" t="s">
        <v>26</v>
      </c>
      <c r="E26" s="42" t="n">
        <v>14.81</v>
      </c>
      <c r="F26" s="43" t="n">
        <v>9</v>
      </c>
      <c r="G26" s="13" t="n">
        <v>6.66</v>
      </c>
      <c r="H26" s="44" t="s">
        <v>14</v>
      </c>
      <c r="I26" s="45" t="s">
        <v>27</v>
      </c>
      <c r="J26" s="18" t="n">
        <v>6.66</v>
      </c>
    </row>
    <row r="27" customFormat="false" ht="12.75" hidden="false" customHeight="false" outlineLevel="0" collapsed="false">
      <c r="A27" s="12" t="s">
        <v>25</v>
      </c>
      <c r="B27" s="14" t="n">
        <v>41003</v>
      </c>
      <c r="C27" s="12" t="n">
        <v>5</v>
      </c>
      <c r="D27" s="12" t="s">
        <v>13</v>
      </c>
      <c r="E27" s="46" t="n">
        <v>2</v>
      </c>
      <c r="F27" s="30" t="n">
        <v>9</v>
      </c>
      <c r="G27" s="23" t="n">
        <v>0.9</v>
      </c>
      <c r="H27" s="17" t="s">
        <v>14</v>
      </c>
      <c r="I27" s="0" t="n">
        <v>0.05</v>
      </c>
      <c r="J27" s="18" t="n">
        <v>0.9</v>
      </c>
    </row>
    <row r="28" customFormat="false" ht="12.75" hidden="false" customHeight="false" outlineLevel="0" collapsed="false">
      <c r="A28" s="47" t="s">
        <v>28</v>
      </c>
      <c r="B28" s="48" t="n">
        <v>70025</v>
      </c>
      <c r="C28" s="47" t="n">
        <v>4</v>
      </c>
      <c r="D28" s="47" t="s">
        <v>13</v>
      </c>
      <c r="E28" s="48" t="n">
        <v>19.613</v>
      </c>
      <c r="F28" s="49"/>
      <c r="G28" s="50"/>
      <c r="H28" s="37"/>
      <c r="I28" s="38" t="s">
        <v>21</v>
      </c>
      <c r="J28" s="18"/>
    </row>
    <row r="29" customFormat="false" ht="15.75" hidden="false" customHeight="false" outlineLevel="0" collapsed="false">
      <c r="A29" s="51" t="s">
        <v>29</v>
      </c>
      <c r="B29" s="52" t="n">
        <v>10021</v>
      </c>
      <c r="C29" s="51" t="n">
        <v>4</v>
      </c>
      <c r="D29" s="51" t="s">
        <v>13</v>
      </c>
      <c r="E29" s="53" t="n">
        <v>12</v>
      </c>
      <c r="F29" s="54" t="n">
        <v>8</v>
      </c>
      <c r="G29" s="53" t="n">
        <v>4.8</v>
      </c>
      <c r="H29" s="55" t="s">
        <v>14</v>
      </c>
      <c r="I29" s="29" t="s">
        <v>23</v>
      </c>
      <c r="J29" s="18" t="n">
        <v>4.8</v>
      </c>
    </row>
    <row r="30" customFormat="false" ht="15.75" hidden="false" customHeight="false" outlineLevel="0" collapsed="false">
      <c r="A30" s="24" t="s">
        <v>29</v>
      </c>
      <c r="B30" s="25" t="n">
        <v>61009</v>
      </c>
      <c r="C30" s="24" t="n">
        <v>4</v>
      </c>
      <c r="D30" s="24" t="s">
        <v>13</v>
      </c>
      <c r="E30" s="25" t="n">
        <v>17.599</v>
      </c>
      <c r="F30" s="40" t="n">
        <v>8</v>
      </c>
      <c r="G30" s="25" t="n">
        <v>7.04</v>
      </c>
      <c r="H30" s="28" t="s">
        <v>14</v>
      </c>
      <c r="I30" s="29" t="s">
        <v>23</v>
      </c>
      <c r="J30" s="18"/>
    </row>
    <row r="31" customFormat="false" ht="15.75" hidden="false" customHeight="false" outlineLevel="0" collapsed="false">
      <c r="A31" s="24" t="s">
        <v>29</v>
      </c>
      <c r="B31" s="25" t="n">
        <v>74008</v>
      </c>
      <c r="C31" s="24" t="n">
        <v>4</v>
      </c>
      <c r="D31" s="24" t="s">
        <v>13</v>
      </c>
      <c r="E31" s="25" t="n">
        <v>20.004</v>
      </c>
      <c r="F31" s="40" t="n">
        <v>8</v>
      </c>
      <c r="G31" s="40" t="n">
        <v>8</v>
      </c>
      <c r="H31" s="28" t="s">
        <v>14</v>
      </c>
      <c r="I31" s="29" t="s">
        <v>23</v>
      </c>
      <c r="J31" s="18"/>
    </row>
    <row r="32" customFormat="false" ht="15.75" hidden="false" customHeight="false" outlineLevel="0" collapsed="false">
      <c r="A32" s="41" t="s">
        <v>30</v>
      </c>
      <c r="B32" s="13" t="n">
        <v>11004</v>
      </c>
      <c r="C32" s="41" t="n">
        <v>4</v>
      </c>
      <c r="D32" s="41" t="s">
        <v>13</v>
      </c>
      <c r="E32" s="42" t="n">
        <v>16</v>
      </c>
      <c r="F32" s="56" t="n">
        <v>8</v>
      </c>
      <c r="G32" s="56" t="n">
        <v>6.4</v>
      </c>
      <c r="H32" s="44" t="s">
        <v>14</v>
      </c>
      <c r="I32" s="45" t="s">
        <v>27</v>
      </c>
      <c r="J32" s="18"/>
    </row>
    <row r="33" customFormat="false" ht="12.75" hidden="false" customHeight="false" outlineLevel="0" collapsed="false">
      <c r="A33" s="12" t="s">
        <v>31</v>
      </c>
      <c r="B33" s="14" t="n">
        <v>52016</v>
      </c>
      <c r="C33" s="12" t="n">
        <v>4</v>
      </c>
      <c r="D33" s="12" t="s">
        <v>13</v>
      </c>
      <c r="E33" s="14" t="n">
        <v>10.439</v>
      </c>
      <c r="F33" s="15" t="n">
        <v>8</v>
      </c>
      <c r="G33" s="14" t="n">
        <v>4.18</v>
      </c>
      <c r="H33" s="17" t="s">
        <v>14</v>
      </c>
      <c r="I33" s="0" t="n">
        <v>0.05</v>
      </c>
      <c r="J33" s="18" t="n">
        <f aca="false">E33*F33*I33</f>
        <v>4.1756</v>
      </c>
    </row>
    <row r="34" customFormat="false" ht="12.75" hidden="false" customHeight="false" outlineLevel="0" collapsed="false">
      <c r="A34" s="20" t="s">
        <v>31</v>
      </c>
      <c r="B34" s="14" t="n">
        <v>47018</v>
      </c>
      <c r="C34" s="12" t="n">
        <v>4</v>
      </c>
      <c r="D34" s="12" t="s">
        <v>13</v>
      </c>
      <c r="E34" s="46" t="n">
        <v>4</v>
      </c>
      <c r="F34" s="15" t="n">
        <v>8</v>
      </c>
      <c r="G34" s="23" t="n">
        <v>1.6</v>
      </c>
      <c r="H34" s="17" t="s">
        <v>14</v>
      </c>
      <c r="I34" s="0" t="n">
        <v>0.05</v>
      </c>
      <c r="J34" s="18" t="n">
        <f aca="false">E34*F34*I34</f>
        <v>1.6</v>
      </c>
    </row>
    <row r="35" customFormat="false" ht="12.75" hidden="false" customHeight="false" outlineLevel="0" collapsed="false">
      <c r="A35" s="12" t="s">
        <v>32</v>
      </c>
      <c r="B35" s="14" t="n">
        <v>10015</v>
      </c>
      <c r="C35" s="12" t="n">
        <v>4</v>
      </c>
      <c r="D35" s="12" t="s">
        <v>13</v>
      </c>
      <c r="E35" s="14" t="n">
        <v>5.499</v>
      </c>
      <c r="F35" s="30" t="n">
        <v>12</v>
      </c>
      <c r="G35" s="23" t="n">
        <v>2.2</v>
      </c>
      <c r="H35" s="17" t="s">
        <v>14</v>
      </c>
      <c r="I35" s="0" t="n">
        <v>0.05</v>
      </c>
      <c r="J35" s="18" t="n">
        <f aca="false">E35*F35*I35</f>
        <v>3.2994</v>
      </c>
    </row>
    <row r="36" customFormat="false" ht="12.75" hidden="false" customHeight="false" outlineLevel="0" collapsed="false">
      <c r="A36" s="57" t="s">
        <v>32</v>
      </c>
      <c r="B36" s="58" t="n">
        <v>50050</v>
      </c>
      <c r="C36" s="57" t="n">
        <v>5</v>
      </c>
      <c r="D36" s="57" t="s">
        <v>13</v>
      </c>
      <c r="E36" s="58" t="n">
        <v>9.101</v>
      </c>
      <c r="F36" s="49"/>
      <c r="G36" s="50"/>
      <c r="H36" s="37"/>
      <c r="I36" s="38" t="s">
        <v>21</v>
      </c>
      <c r="J36" s="18"/>
    </row>
    <row r="37" customFormat="false" ht="15.75" hidden="false" customHeight="false" outlineLevel="0" collapsed="false">
      <c r="A37" s="24" t="s">
        <v>33</v>
      </c>
      <c r="B37" s="25" t="n">
        <v>13031</v>
      </c>
      <c r="C37" s="24" t="n">
        <v>4</v>
      </c>
      <c r="D37" s="24" t="s">
        <v>13</v>
      </c>
      <c r="E37" s="25" t="n">
        <v>17.516</v>
      </c>
      <c r="F37" s="40" t="n">
        <v>8</v>
      </c>
      <c r="G37" s="25" t="n">
        <v>7.01</v>
      </c>
      <c r="H37" s="28" t="s">
        <v>14</v>
      </c>
      <c r="I37" s="29" t="s">
        <v>23</v>
      </c>
      <c r="J37" s="18"/>
    </row>
    <row r="38" customFormat="false" ht="12.75" hidden="false" customHeight="false" outlineLevel="0" collapsed="false">
      <c r="A38" s="12" t="s">
        <v>33</v>
      </c>
      <c r="B38" s="14" t="n">
        <v>25062</v>
      </c>
      <c r="C38" s="12" t="n">
        <v>4</v>
      </c>
      <c r="D38" s="12" t="s">
        <v>13</v>
      </c>
      <c r="E38" s="14" t="n">
        <v>5.206</v>
      </c>
      <c r="F38" s="23" t="n">
        <v>8</v>
      </c>
      <c r="G38" s="14" t="n">
        <v>2.08</v>
      </c>
      <c r="H38" s="17" t="s">
        <v>14</v>
      </c>
      <c r="I38" s="0" t="n">
        <v>0.05</v>
      </c>
      <c r="J38" s="18" t="n">
        <f aca="false">E38*F38*I38</f>
        <v>2.0824</v>
      </c>
    </row>
    <row r="39" customFormat="false" ht="15.75" hidden="false" customHeight="false" outlineLevel="0" collapsed="false">
      <c r="A39" s="24" t="s">
        <v>33</v>
      </c>
      <c r="B39" s="25" t="n">
        <v>33121</v>
      </c>
      <c r="C39" s="24" t="n">
        <v>4</v>
      </c>
      <c r="D39" s="24" t="s">
        <v>13</v>
      </c>
      <c r="E39" s="25" t="n">
        <v>25.501</v>
      </c>
      <c r="F39" s="40" t="n">
        <v>8</v>
      </c>
      <c r="G39" s="40" t="n">
        <v>10.2</v>
      </c>
      <c r="H39" s="28" t="s">
        <v>14</v>
      </c>
      <c r="I39" s="29" t="s">
        <v>23</v>
      </c>
      <c r="J39" s="18"/>
    </row>
    <row r="40" customFormat="false" ht="12.75" hidden="false" customHeight="false" outlineLevel="0" collapsed="false">
      <c r="A40" s="12" t="s">
        <v>34</v>
      </c>
      <c r="B40" s="14" t="n">
        <v>341</v>
      </c>
      <c r="C40" s="12" t="n">
        <v>6</v>
      </c>
      <c r="D40" s="12" t="s">
        <v>13</v>
      </c>
      <c r="E40" s="14" t="n">
        <v>47.226</v>
      </c>
      <c r="F40" s="15" t="n">
        <v>5</v>
      </c>
      <c r="G40" s="14" t="n">
        <v>11.81</v>
      </c>
      <c r="H40" s="17" t="s">
        <v>14</v>
      </c>
      <c r="I40" s="0" t="n">
        <v>0.05</v>
      </c>
      <c r="J40" s="18" t="n">
        <f aca="false">E40*F40*I40</f>
        <v>11.8065</v>
      </c>
    </row>
    <row r="41" customFormat="false" ht="12.75" hidden="false" customHeight="false" outlineLevel="0" collapsed="false">
      <c r="A41" s="12" t="s">
        <v>35</v>
      </c>
      <c r="B41" s="14" t="n">
        <v>13051</v>
      </c>
      <c r="C41" s="12" t="n">
        <v>4</v>
      </c>
      <c r="D41" s="12" t="s">
        <v>13</v>
      </c>
      <c r="E41" s="46" t="n">
        <v>11</v>
      </c>
      <c r="F41" s="23" t="n">
        <v>8</v>
      </c>
      <c r="G41" s="23" t="n">
        <v>4.4</v>
      </c>
      <c r="H41" s="17" t="s">
        <v>14</v>
      </c>
      <c r="I41" s="0" t="n">
        <v>0.05</v>
      </c>
      <c r="J41" s="18" t="n">
        <f aca="false">E41*F41*I41</f>
        <v>4.4</v>
      </c>
    </row>
    <row r="42" customFormat="false" ht="12.75" hidden="false" customHeight="false" outlineLevel="0" collapsed="false">
      <c r="A42" s="12" t="s">
        <v>35</v>
      </c>
      <c r="B42" s="14" t="n">
        <v>14028</v>
      </c>
      <c r="C42" s="12" t="n">
        <v>3</v>
      </c>
      <c r="D42" s="12" t="s">
        <v>13</v>
      </c>
      <c r="E42" s="46" t="n">
        <v>11</v>
      </c>
      <c r="F42" s="23" t="n">
        <v>8.5</v>
      </c>
      <c r="G42" s="14" t="n">
        <v>4.68</v>
      </c>
      <c r="H42" s="17" t="s">
        <v>14</v>
      </c>
      <c r="I42" s="0" t="n">
        <v>0.05</v>
      </c>
      <c r="J42" s="18" t="n">
        <f aca="false">E42*F42*I42</f>
        <v>4.675</v>
      </c>
    </row>
    <row r="43" customFormat="false" ht="12.75" hidden="false" customHeight="false" outlineLevel="0" collapsed="false">
      <c r="A43" s="12" t="s">
        <v>35</v>
      </c>
      <c r="B43" s="14" t="n">
        <v>16025</v>
      </c>
      <c r="C43" s="12" t="n">
        <v>3</v>
      </c>
      <c r="D43" s="12" t="s">
        <v>13</v>
      </c>
      <c r="E43" s="14" t="n">
        <v>12.153</v>
      </c>
      <c r="F43" s="23" t="n">
        <v>8.5</v>
      </c>
      <c r="G43" s="14" t="n">
        <v>5.17</v>
      </c>
      <c r="H43" s="17" t="s">
        <v>14</v>
      </c>
      <c r="I43" s="0" t="n">
        <v>0.05</v>
      </c>
      <c r="J43" s="18" t="n">
        <f aca="false">E43*F43*I43</f>
        <v>5.165025</v>
      </c>
    </row>
    <row r="44" customFormat="false" ht="12.75" hidden="false" customHeight="false" outlineLevel="0" collapsed="false">
      <c r="A44" s="12" t="s">
        <v>35</v>
      </c>
      <c r="B44" s="14" t="n">
        <v>16026</v>
      </c>
      <c r="C44" s="12" t="n">
        <v>3</v>
      </c>
      <c r="D44" s="12" t="s">
        <v>13</v>
      </c>
      <c r="E44" s="14" t="n">
        <v>12.153</v>
      </c>
      <c r="F44" s="23" t="n">
        <v>8.5</v>
      </c>
      <c r="G44" s="14" t="n">
        <v>5.17</v>
      </c>
      <c r="H44" s="17" t="s">
        <v>14</v>
      </c>
      <c r="I44" s="0" t="n">
        <v>0.05</v>
      </c>
      <c r="J44" s="18" t="n">
        <f aca="false">E44*F44*I44</f>
        <v>5.165025</v>
      </c>
    </row>
    <row r="45" customFormat="false" ht="12.75" hidden="false" customHeight="false" outlineLevel="0" collapsed="false">
      <c r="A45" s="12" t="s">
        <v>35</v>
      </c>
      <c r="B45" s="14" t="n">
        <v>27044</v>
      </c>
      <c r="C45" s="12" t="n">
        <v>5</v>
      </c>
      <c r="D45" s="12" t="s">
        <v>13</v>
      </c>
      <c r="E45" s="14" t="n">
        <v>9.699</v>
      </c>
      <c r="F45" s="23" t="n">
        <v>6</v>
      </c>
      <c r="G45" s="14" t="n">
        <v>2.91</v>
      </c>
      <c r="H45" s="17" t="s">
        <v>14</v>
      </c>
      <c r="I45" s="0" t="n">
        <v>0.05</v>
      </c>
      <c r="J45" s="18" t="n">
        <f aca="false">E45*F45*I45</f>
        <v>2.9097</v>
      </c>
    </row>
    <row r="46" customFormat="false" ht="12.75" hidden="false" customHeight="false" outlineLevel="0" collapsed="false">
      <c r="A46" s="12" t="s">
        <v>35</v>
      </c>
      <c r="B46" s="14" t="n">
        <v>27045</v>
      </c>
      <c r="C46" s="12" t="n">
        <v>5</v>
      </c>
      <c r="D46" s="12" t="s">
        <v>13</v>
      </c>
      <c r="E46" s="14" t="n">
        <v>9.699</v>
      </c>
      <c r="F46" s="23" t="n">
        <v>6</v>
      </c>
      <c r="G46" s="14" t="n">
        <v>2.91</v>
      </c>
      <c r="H46" s="17" t="s">
        <v>14</v>
      </c>
      <c r="I46" s="0" t="n">
        <v>0.05</v>
      </c>
      <c r="J46" s="18" t="n">
        <f aca="false">E46*F46*I46</f>
        <v>2.9097</v>
      </c>
    </row>
    <row r="47" customFormat="false" ht="12.75" hidden="false" customHeight="false" outlineLevel="0" collapsed="false">
      <c r="A47" s="12" t="s">
        <v>35</v>
      </c>
      <c r="B47" s="14" t="n">
        <v>29025</v>
      </c>
      <c r="C47" s="12" t="n">
        <v>5</v>
      </c>
      <c r="D47" s="12" t="s">
        <v>13</v>
      </c>
      <c r="E47" s="14" t="n">
        <v>12.452</v>
      </c>
      <c r="F47" s="23" t="n">
        <v>6</v>
      </c>
      <c r="G47" s="14" t="n">
        <v>3.74</v>
      </c>
      <c r="H47" s="17" t="s">
        <v>14</v>
      </c>
      <c r="I47" s="0" t="n">
        <v>0.05</v>
      </c>
      <c r="J47" s="18" t="n">
        <f aca="false">E47*F47*I47</f>
        <v>3.7356</v>
      </c>
    </row>
    <row r="48" customFormat="false" ht="15.75" hidden="false" customHeight="false" outlineLevel="0" collapsed="false">
      <c r="A48" s="41" t="s">
        <v>36</v>
      </c>
      <c r="B48" s="13" t="n">
        <v>25048</v>
      </c>
      <c r="C48" s="41" t="n">
        <v>3</v>
      </c>
      <c r="D48" s="41" t="s">
        <v>13</v>
      </c>
      <c r="E48" s="13" t="n">
        <v>3.265</v>
      </c>
      <c r="F48" s="56" t="n">
        <v>8.5</v>
      </c>
      <c r="G48" s="13" t="n">
        <v>1.39</v>
      </c>
      <c r="H48" s="44" t="s">
        <v>14</v>
      </c>
      <c r="I48" s="45" t="s">
        <v>27</v>
      </c>
      <c r="J48" s="18"/>
    </row>
    <row r="49" customFormat="false" ht="15.75" hidden="false" customHeight="false" outlineLevel="0" collapsed="false">
      <c r="A49" s="41" t="s">
        <v>36</v>
      </c>
      <c r="B49" s="13" t="n">
        <v>38001</v>
      </c>
      <c r="C49" s="41" t="n">
        <v>4</v>
      </c>
      <c r="D49" s="41" t="s">
        <v>13</v>
      </c>
      <c r="E49" s="13" t="n">
        <v>25.162</v>
      </c>
      <c r="F49" s="56" t="n">
        <v>8</v>
      </c>
      <c r="G49" s="13" t="n">
        <v>10.06</v>
      </c>
      <c r="H49" s="44" t="s">
        <v>14</v>
      </c>
      <c r="I49" s="45" t="s">
        <v>27</v>
      </c>
      <c r="J49" s="18"/>
    </row>
    <row r="50" customFormat="false" ht="12.75" hidden="false" customHeight="false" outlineLevel="0" collapsed="false">
      <c r="A50" s="12" t="s">
        <v>37</v>
      </c>
      <c r="B50" s="14" t="n">
        <v>27092</v>
      </c>
      <c r="C50" s="12" t="n">
        <v>4</v>
      </c>
      <c r="D50" s="12" t="s">
        <v>13</v>
      </c>
      <c r="E50" s="14" t="n">
        <v>5.616</v>
      </c>
      <c r="F50" s="23" t="n">
        <v>8</v>
      </c>
      <c r="G50" s="14" t="n">
        <v>2.25</v>
      </c>
      <c r="H50" s="17" t="s">
        <v>14</v>
      </c>
      <c r="I50" s="0" t="n">
        <v>0.05</v>
      </c>
      <c r="J50" s="18" t="n">
        <f aca="false">E50*F50*I50</f>
        <v>2.2464</v>
      </c>
    </row>
    <row r="51" customFormat="false" ht="15.75" hidden="false" customHeight="false" outlineLevel="0" collapsed="false">
      <c r="A51" s="24" t="s">
        <v>37</v>
      </c>
      <c r="B51" s="25" t="n">
        <v>42010</v>
      </c>
      <c r="C51" s="24" t="n">
        <v>4</v>
      </c>
      <c r="D51" s="24" t="s">
        <v>13</v>
      </c>
      <c r="E51" s="25" t="n">
        <v>75.015</v>
      </c>
      <c r="F51" s="40" t="n">
        <v>8</v>
      </c>
      <c r="G51" s="25" t="n">
        <v>30.01</v>
      </c>
      <c r="H51" s="28" t="s">
        <v>14</v>
      </c>
      <c r="I51" s="29" t="s">
        <v>23</v>
      </c>
      <c r="J51" s="18" t="e">
        <f aca="false">E51*F51*I51</f>
        <v>#VALUE!</v>
      </c>
    </row>
    <row r="52" customFormat="false" ht="15.75" hidden="false" customHeight="false" outlineLevel="0" collapsed="false">
      <c r="A52" s="41" t="s">
        <v>38</v>
      </c>
      <c r="B52" s="13" t="n">
        <v>26031</v>
      </c>
      <c r="C52" s="41" t="n">
        <v>5</v>
      </c>
      <c r="D52" s="41" t="s">
        <v>13</v>
      </c>
      <c r="E52" s="42" t="n">
        <v>14</v>
      </c>
      <c r="F52" s="59" t="n">
        <v>6</v>
      </c>
      <c r="G52" s="56" t="n">
        <v>4.2</v>
      </c>
      <c r="H52" s="44" t="s">
        <v>14</v>
      </c>
      <c r="I52" s="45" t="s">
        <v>27</v>
      </c>
      <c r="J52" s="18" t="e">
        <f aca="false">E52*F52*I52</f>
        <v>#VALUE!</v>
      </c>
    </row>
    <row r="53" customFormat="false" ht="12.75" hidden="false" customHeight="false" outlineLevel="0" collapsed="false">
      <c r="A53" s="12"/>
      <c r="B53" s="14"/>
      <c r="C53" s="12"/>
      <c r="D53" s="12"/>
      <c r="E53" s="60" t="n">
        <f aca="false">SUM(E21:E52)</f>
        <v>538.223</v>
      </c>
      <c r="F53" s="15"/>
      <c r="G53" s="61"/>
      <c r="H53" s="17"/>
    </row>
    <row r="54" customFormat="false" ht="24" hidden="false" customHeight="false" outlineLevel="0" collapsed="false">
      <c r="A54" s="62" t="s">
        <v>39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12" t="s">
        <v>40</v>
      </c>
      <c r="B55" s="14" t="n">
        <v>123041</v>
      </c>
      <c r="C55" s="12" t="n">
        <v>3</v>
      </c>
      <c r="D55" s="12" t="s">
        <v>13</v>
      </c>
      <c r="E55" s="14" t="n">
        <v>7.445</v>
      </c>
      <c r="F55" s="63" t="n">
        <v>12.75</v>
      </c>
      <c r="G55" s="14" t="n">
        <v>4.75</v>
      </c>
      <c r="H55" s="17" t="s">
        <v>14</v>
      </c>
      <c r="I55" s="14" t="n">
        <v>0.05</v>
      </c>
      <c r="J55" s="12" t="n">
        <v>4.75</v>
      </c>
    </row>
    <row r="56" customFormat="false" ht="12.75" hidden="false" customHeight="false" outlineLevel="0" collapsed="false">
      <c r="A56" s="12" t="s">
        <v>41</v>
      </c>
      <c r="B56" s="14" t="n">
        <v>71006</v>
      </c>
      <c r="C56" s="12" t="n">
        <v>4</v>
      </c>
      <c r="D56" s="12" t="s">
        <v>13</v>
      </c>
      <c r="E56" s="14" t="n">
        <v>6.499</v>
      </c>
      <c r="F56" s="23" t="n">
        <v>8</v>
      </c>
      <c r="G56" s="23" t="n">
        <v>2.6</v>
      </c>
      <c r="H56" s="17" t="s">
        <v>14</v>
      </c>
      <c r="I56" s="14" t="n">
        <v>0.05</v>
      </c>
      <c r="J56" s="18" t="n">
        <v>2.6</v>
      </c>
    </row>
    <row r="57" customFormat="false" ht="15.75" hidden="false" customHeight="false" outlineLevel="0" collapsed="false">
      <c r="A57" s="24" t="s">
        <v>42</v>
      </c>
      <c r="B57" s="25" t="n">
        <v>104036</v>
      </c>
      <c r="C57" s="24" t="n">
        <v>3</v>
      </c>
      <c r="D57" s="24" t="s">
        <v>13</v>
      </c>
      <c r="E57" s="25" t="n">
        <v>9.499</v>
      </c>
      <c r="F57" s="27" t="n">
        <v>8.5</v>
      </c>
      <c r="G57" s="25" t="n">
        <v>4.04</v>
      </c>
      <c r="H57" s="28" t="s">
        <v>14</v>
      </c>
      <c r="I57" s="29" t="s">
        <v>23</v>
      </c>
      <c r="J57" s="0" t="n">
        <v>4.04</v>
      </c>
    </row>
    <row r="58" customFormat="false" ht="18.75" hidden="false" customHeight="false" outlineLevel="0" collapsed="false">
      <c r="A58" s="64" t="s">
        <v>43</v>
      </c>
      <c r="B58" s="65" t="n">
        <v>170003</v>
      </c>
      <c r="C58" s="64" t="n">
        <v>4</v>
      </c>
      <c r="D58" s="64" t="s">
        <v>13</v>
      </c>
      <c r="E58" s="65" t="n">
        <v>20.994</v>
      </c>
      <c r="F58" s="66" t="n">
        <v>8</v>
      </c>
      <c r="G58" s="64" t="s">
        <v>44</v>
      </c>
      <c r="H58" s="64" t="s">
        <v>45</v>
      </c>
      <c r="I58" s="64" t="s">
        <v>17</v>
      </c>
    </row>
    <row r="59" customFormat="false" ht="12.75" hidden="false" customHeight="false" outlineLevel="0" collapsed="false">
      <c r="A59" s="67"/>
      <c r="B59" s="14"/>
      <c r="C59" s="12"/>
      <c r="D59" s="12"/>
      <c r="E59" s="68" t="n">
        <f aca="false">SUM(E55:E57)</f>
        <v>23.443</v>
      </c>
      <c r="F59" s="15"/>
      <c r="G59" s="14"/>
      <c r="H59" s="12"/>
    </row>
    <row r="60" customFormat="false" ht="24" hidden="false" customHeight="false" outlineLevel="0" collapsed="false">
      <c r="A60" s="62" t="s">
        <v>46</v>
      </c>
      <c r="B60" s="69"/>
      <c r="C60" s="70"/>
      <c r="D60" s="70"/>
      <c r="E60" s="69"/>
      <c r="F60" s="71"/>
      <c r="G60" s="70"/>
      <c r="H60" s="70"/>
    </row>
    <row r="61" customFormat="false" ht="24" hidden="false" customHeight="false" outlineLevel="0" collapsed="false">
      <c r="A61" s="12" t="s">
        <v>47</v>
      </c>
      <c r="B61" s="13" t="n">
        <v>36007</v>
      </c>
      <c r="C61" s="12" t="n">
        <v>2</v>
      </c>
      <c r="D61" s="12" t="s">
        <v>13</v>
      </c>
      <c r="E61" s="14" t="n">
        <v>12.221</v>
      </c>
      <c r="F61" s="15" t="n">
        <v>11</v>
      </c>
      <c r="G61" s="12" t="n">
        <v>6.72</v>
      </c>
      <c r="H61" s="17" t="s">
        <v>14</v>
      </c>
      <c r="I61" s="0" t="n">
        <v>0.05</v>
      </c>
      <c r="J61" s="18" t="n">
        <f aca="false">E61*F61*I61</f>
        <v>6.72155</v>
      </c>
    </row>
    <row r="62" customFormat="false" ht="24" hidden="false" customHeight="false" outlineLevel="0" collapsed="false">
      <c r="A62" s="12" t="s">
        <v>47</v>
      </c>
      <c r="B62" s="14" t="n">
        <v>80044</v>
      </c>
      <c r="C62" s="12" t="n">
        <v>8</v>
      </c>
      <c r="D62" s="12" t="s">
        <v>13</v>
      </c>
      <c r="E62" s="14" t="n">
        <v>13.114</v>
      </c>
      <c r="F62" s="15" t="n">
        <v>3</v>
      </c>
      <c r="G62" s="12" t="n">
        <v>1.97</v>
      </c>
      <c r="H62" s="17" t="s">
        <v>14</v>
      </c>
      <c r="I62" s="0" t="n">
        <v>0.05</v>
      </c>
      <c r="J62" s="18" t="n">
        <f aca="false">E62*F62*I62</f>
        <v>1.9671</v>
      </c>
    </row>
    <row r="63" customFormat="false" ht="24" hidden="false" customHeight="false" outlineLevel="0" collapsed="false">
      <c r="A63" s="12" t="s">
        <v>47</v>
      </c>
      <c r="B63" s="14" t="n">
        <v>96001</v>
      </c>
      <c r="C63" s="12" t="n">
        <v>5</v>
      </c>
      <c r="D63" s="12" t="s">
        <v>13</v>
      </c>
      <c r="E63" s="14" t="n">
        <v>11.789</v>
      </c>
      <c r="F63" s="15" t="n">
        <v>6</v>
      </c>
      <c r="G63" s="12" t="n">
        <v>3.54</v>
      </c>
      <c r="H63" s="17" t="s">
        <v>14</v>
      </c>
      <c r="I63" s="0" t="n">
        <v>0.05</v>
      </c>
      <c r="J63" s="18" t="n">
        <f aca="false">E63*F63*I63</f>
        <v>3.5367</v>
      </c>
    </row>
    <row r="64" customFormat="false" ht="12.75" hidden="false" customHeight="false" outlineLevel="0" collapsed="false">
      <c r="A64" s="12" t="s">
        <v>48</v>
      </c>
      <c r="B64" s="14" t="n">
        <v>109</v>
      </c>
      <c r="C64" s="12" t="n">
        <v>5</v>
      </c>
      <c r="D64" s="12" t="s">
        <v>13</v>
      </c>
      <c r="E64" s="14" t="n">
        <v>4.569</v>
      </c>
      <c r="F64" s="15" t="n">
        <v>6</v>
      </c>
      <c r="G64" s="12" t="n">
        <v>1.37</v>
      </c>
      <c r="H64" s="17" t="s">
        <v>14</v>
      </c>
      <c r="I64" s="0" t="n">
        <v>0.05</v>
      </c>
      <c r="J64" s="18" t="n">
        <f aca="false">E64*F64*I64</f>
        <v>1.3707</v>
      </c>
    </row>
    <row r="65" customFormat="false" ht="12.75" hidden="false" customHeight="false" outlineLevel="0" collapsed="false">
      <c r="A65" s="12" t="s">
        <v>48</v>
      </c>
      <c r="B65" s="14" t="n">
        <v>24004</v>
      </c>
      <c r="C65" s="12" t="n">
        <v>5</v>
      </c>
      <c r="D65" s="12" t="s">
        <v>13</v>
      </c>
      <c r="E65" s="14" t="n">
        <v>14.625</v>
      </c>
      <c r="F65" s="15" t="n">
        <v>6</v>
      </c>
      <c r="G65" s="12" t="n">
        <v>4.39</v>
      </c>
      <c r="H65" s="17" t="s">
        <v>14</v>
      </c>
      <c r="I65" s="0" t="n">
        <v>0.05</v>
      </c>
      <c r="J65" s="18" t="n">
        <f aca="false">E65*F65*I65</f>
        <v>4.3875</v>
      </c>
    </row>
    <row r="66" customFormat="false" ht="12.75" hidden="false" customHeight="false" outlineLevel="0" collapsed="false">
      <c r="A66" s="17"/>
      <c r="B66" s="17"/>
      <c r="C66" s="17"/>
      <c r="D66" s="17"/>
      <c r="E66" s="32" t="n">
        <f aca="false">SUM(E61:E65)</f>
        <v>56.318</v>
      </c>
      <c r="F66" s="17"/>
      <c r="G66" s="17"/>
      <c r="H66" s="17"/>
    </row>
    <row r="67" customFormat="false" ht="24" hidden="false" customHeight="false" outlineLevel="0" collapsed="false">
      <c r="A67" s="62" t="s">
        <v>49</v>
      </c>
      <c r="B67" s="11"/>
      <c r="C67" s="11"/>
      <c r="D67" s="11"/>
      <c r="E67" s="11"/>
      <c r="F67" s="11"/>
      <c r="G67" s="11"/>
      <c r="H67" s="11"/>
    </row>
    <row r="68" customFormat="false" ht="12.75" hidden="false" customHeight="false" outlineLevel="0" collapsed="false">
      <c r="A68" s="12" t="s">
        <v>50</v>
      </c>
      <c r="B68" s="12" t="n">
        <v>25041</v>
      </c>
      <c r="C68" s="12" t="n">
        <v>5</v>
      </c>
      <c r="D68" s="12" t="s">
        <v>13</v>
      </c>
      <c r="E68" s="14" t="n">
        <v>6.002</v>
      </c>
      <c r="F68" s="23" t="n">
        <v>6</v>
      </c>
      <c r="G68" s="23" t="n">
        <v>1.8</v>
      </c>
      <c r="H68" s="17" t="s">
        <v>14</v>
      </c>
      <c r="J68" s="18" t="n">
        <v>1.8</v>
      </c>
    </row>
    <row r="69" customFormat="false" ht="12.75" hidden="false" customHeight="false" outlineLevel="0" collapsed="false">
      <c r="A69" s="20" t="s">
        <v>51</v>
      </c>
      <c r="B69" s="21" t="n">
        <v>44052</v>
      </c>
      <c r="C69" s="20" t="n">
        <v>4</v>
      </c>
      <c r="D69" s="20" t="s">
        <v>13</v>
      </c>
      <c r="E69" s="21" t="n">
        <v>11.563</v>
      </c>
      <c r="F69" s="72" t="n">
        <v>8</v>
      </c>
      <c r="G69" s="20"/>
      <c r="H69" s="17"/>
      <c r="I69" s="73" t="s">
        <v>52</v>
      </c>
      <c r="J69" s="18"/>
    </row>
    <row r="70" customFormat="false" ht="24.75" hidden="false" customHeight="false" outlineLevel="0" collapsed="false">
      <c r="A70" s="74" t="s">
        <v>53</v>
      </c>
      <c r="B70" s="75" t="n">
        <v>65030</v>
      </c>
      <c r="C70" s="75" t="n">
        <v>6</v>
      </c>
      <c r="D70" s="76" t="s">
        <v>54</v>
      </c>
      <c r="E70" s="77" t="n">
        <v>0.6</v>
      </c>
      <c r="F70" s="23" t="n">
        <v>5</v>
      </c>
      <c r="G70" s="14" t="n">
        <v>0.15</v>
      </c>
      <c r="H70" s="17" t="s">
        <v>14</v>
      </c>
      <c r="J70" s="18"/>
    </row>
    <row r="71" customFormat="false" ht="13.5" hidden="false" customHeight="false" outlineLevel="0" collapsed="false">
      <c r="A71" s="74" t="s">
        <v>55</v>
      </c>
      <c r="B71" s="75" t="n">
        <v>91008</v>
      </c>
      <c r="C71" s="75" t="n">
        <v>4</v>
      </c>
      <c r="D71" s="76" t="s">
        <v>56</v>
      </c>
      <c r="E71" s="75" t="n">
        <v>6.695</v>
      </c>
      <c r="F71" s="23" t="n">
        <v>8</v>
      </c>
      <c r="G71" s="14" t="n">
        <v>2.68</v>
      </c>
      <c r="H71" s="17" t="s">
        <v>14</v>
      </c>
      <c r="J71" s="18"/>
    </row>
    <row r="72" customFormat="false" ht="12.75" hidden="false" customHeight="false" outlineLevel="0" collapsed="false">
      <c r="A72" s="17"/>
      <c r="B72" s="17"/>
      <c r="C72" s="17"/>
      <c r="D72" s="78" t="s">
        <v>57</v>
      </c>
      <c r="E72" s="79" t="n">
        <f aca="false">SUM(E68:E71)</f>
        <v>24.86</v>
      </c>
      <c r="F72" s="17"/>
      <c r="G72" s="17"/>
      <c r="H72" s="17"/>
    </row>
    <row r="73" customFormat="false" ht="24" hidden="false" customHeight="false" outlineLevel="0" collapsed="false">
      <c r="A73" s="33" t="s">
        <v>58</v>
      </c>
      <c r="B73" s="11"/>
      <c r="C73" s="11"/>
      <c r="D73" s="11"/>
      <c r="E73" s="11"/>
      <c r="F73" s="11"/>
      <c r="G73" s="11"/>
      <c r="H73" s="11"/>
    </row>
    <row r="74" customFormat="false" ht="12.75" hidden="false" customHeight="false" outlineLevel="0" collapsed="false">
      <c r="A74" s="12" t="s">
        <v>59</v>
      </c>
      <c r="B74" s="14" t="n">
        <v>48018</v>
      </c>
      <c r="C74" s="12" t="n">
        <v>3</v>
      </c>
      <c r="D74" s="12" t="s">
        <v>13</v>
      </c>
      <c r="E74" s="14" t="n">
        <v>3.701</v>
      </c>
      <c r="F74" s="23" t="n">
        <v>8.5</v>
      </c>
      <c r="G74" s="14" t="n">
        <v>1.57</v>
      </c>
      <c r="H74" s="17" t="s">
        <v>14</v>
      </c>
      <c r="J74" s="0" t="n">
        <v>1.57</v>
      </c>
    </row>
    <row r="75" customFormat="false" ht="12.75" hidden="false" customHeight="false" outlineLevel="0" collapsed="false">
      <c r="A75" s="12"/>
      <c r="B75" s="14"/>
      <c r="C75" s="12"/>
      <c r="D75" s="78" t="s">
        <v>57</v>
      </c>
      <c r="E75" s="60" t="n">
        <f aca="false">SUM(E74)</f>
        <v>3.701</v>
      </c>
      <c r="F75" s="14"/>
      <c r="G75" s="14"/>
      <c r="H75" s="12"/>
    </row>
    <row r="76" customFormat="false" ht="24" hidden="false" customHeight="false" outlineLevel="0" collapsed="false">
      <c r="A76" s="62" t="s">
        <v>60</v>
      </c>
      <c r="B76" s="11"/>
      <c r="C76" s="11"/>
      <c r="D76" s="11"/>
      <c r="E76" s="11"/>
      <c r="F76" s="11"/>
      <c r="G76" s="11"/>
      <c r="H76" s="11"/>
    </row>
    <row r="77" customFormat="false" ht="12.75" hidden="false" customHeight="false" outlineLevel="0" collapsed="false">
      <c r="A77" s="12" t="s">
        <v>61</v>
      </c>
      <c r="B77" s="14" t="n">
        <v>140001</v>
      </c>
      <c r="C77" s="12" t="n">
        <v>9</v>
      </c>
      <c r="D77" s="12" t="s">
        <v>13</v>
      </c>
      <c r="E77" s="31" t="n">
        <v>2.601</v>
      </c>
      <c r="F77" s="23" t="n">
        <v>2.5</v>
      </c>
      <c r="G77" s="17" t="n">
        <v>0.33</v>
      </c>
      <c r="H77" s="17" t="s">
        <v>14</v>
      </c>
      <c r="I77" s="0" t="n">
        <v>0.05</v>
      </c>
      <c r="J77" s="0" t="n">
        <v>0.33</v>
      </c>
    </row>
    <row r="78" customFormat="false" ht="12.75" hidden="false" customHeight="false" outlineLevel="0" collapsed="false">
      <c r="A78" s="12" t="s">
        <v>62</v>
      </c>
      <c r="B78" s="14" t="n">
        <v>55002</v>
      </c>
      <c r="C78" s="12" t="n">
        <v>6</v>
      </c>
      <c r="D78" s="12" t="s">
        <v>13</v>
      </c>
      <c r="E78" s="31" t="n">
        <v>2.399</v>
      </c>
      <c r="F78" s="23" t="n">
        <v>5</v>
      </c>
      <c r="G78" s="80" t="n">
        <v>0.6</v>
      </c>
      <c r="H78" s="17" t="s">
        <v>14</v>
      </c>
      <c r="I78" s="0" t="n">
        <v>0.05</v>
      </c>
      <c r="J78" s="18" t="n">
        <v>0.6</v>
      </c>
    </row>
    <row r="79" customFormat="false" ht="12.75" hidden="false" customHeight="false" outlineLevel="0" collapsed="false">
      <c r="A79" s="12" t="s">
        <v>62</v>
      </c>
      <c r="B79" s="14" t="n">
        <v>55001</v>
      </c>
      <c r="C79" s="12" t="n">
        <v>6</v>
      </c>
      <c r="D79" s="12" t="s">
        <v>13</v>
      </c>
      <c r="E79" s="31" t="n">
        <v>2.021</v>
      </c>
      <c r="F79" s="23" t="n">
        <v>5</v>
      </c>
      <c r="G79" s="80" t="n">
        <v>0.55</v>
      </c>
      <c r="H79" s="17" t="s">
        <v>14</v>
      </c>
      <c r="I79" s="0" t="n">
        <v>0.05</v>
      </c>
      <c r="J79" s="18" t="n">
        <v>0.55</v>
      </c>
    </row>
    <row r="80" customFormat="false" ht="12.75" hidden="false" customHeight="false" outlineLevel="0" collapsed="false">
      <c r="A80" s="12"/>
      <c r="B80" s="14"/>
      <c r="C80" s="12"/>
      <c r="D80" s="78" t="s">
        <v>57</v>
      </c>
      <c r="E80" s="81" t="n">
        <f aca="false">SUM(E77:E78)</f>
        <v>5</v>
      </c>
      <c r="F80" s="14"/>
      <c r="G80" s="14"/>
      <c r="H80" s="12"/>
    </row>
    <row r="81" customFormat="false" ht="24" hidden="false" customHeight="false" outlineLevel="0" collapsed="false">
      <c r="A81" s="62" t="s">
        <v>63</v>
      </c>
      <c r="B81" s="69"/>
      <c r="C81" s="70"/>
      <c r="D81" s="70"/>
      <c r="E81" s="69"/>
      <c r="F81" s="69"/>
      <c r="G81" s="69"/>
      <c r="H81" s="70"/>
    </row>
    <row r="82" customFormat="false" ht="12.75" hidden="false" customHeight="false" outlineLevel="0" collapsed="false">
      <c r="A82" s="12" t="s">
        <v>64</v>
      </c>
      <c r="B82" s="14" t="n">
        <v>30012</v>
      </c>
      <c r="C82" s="12" t="n">
        <v>9</v>
      </c>
      <c r="D82" s="12" t="s">
        <v>13</v>
      </c>
      <c r="E82" s="31" t="n">
        <v>2.249</v>
      </c>
      <c r="F82" s="23" t="n">
        <v>2.5</v>
      </c>
      <c r="G82" s="14" t="n">
        <v>0.28</v>
      </c>
      <c r="H82" s="12"/>
      <c r="J82" s="0" t="n">
        <v>0.28</v>
      </c>
    </row>
    <row r="83" customFormat="false" ht="12.75" hidden="false" customHeight="false" outlineLevel="0" collapsed="false">
      <c r="A83" s="12"/>
      <c r="B83" s="14"/>
      <c r="C83" s="12"/>
      <c r="D83" s="78" t="s">
        <v>57</v>
      </c>
      <c r="E83" s="81" t="n">
        <f aca="false">SUM(E81:E82)</f>
        <v>2.249</v>
      </c>
      <c r="F83" s="14"/>
      <c r="G83" s="14"/>
      <c r="H83" s="12"/>
    </row>
    <row r="84" customFormat="false" ht="12.75" hidden="false" customHeight="false" outlineLevel="0" collapsed="false">
      <c r="A84" s="62" t="s">
        <v>65</v>
      </c>
      <c r="B84" s="11"/>
      <c r="C84" s="11"/>
      <c r="D84" s="11"/>
      <c r="E84" s="11"/>
      <c r="F84" s="11"/>
      <c r="G84" s="11"/>
      <c r="H84" s="11"/>
    </row>
    <row r="85" customFormat="false" ht="12.75" hidden="false" customHeight="false" outlineLevel="0" collapsed="false">
      <c r="A85" s="82" t="s">
        <v>66</v>
      </c>
      <c r="B85" s="83" t="n">
        <v>90029</v>
      </c>
      <c r="C85" s="83" t="n">
        <v>4</v>
      </c>
      <c r="D85" s="83" t="s">
        <v>13</v>
      </c>
      <c r="E85" s="84" t="n">
        <v>5.5</v>
      </c>
      <c r="F85" s="85" t="n">
        <v>8</v>
      </c>
      <c r="G85" s="84" t="n">
        <v>2.2</v>
      </c>
      <c r="H85" s="83"/>
      <c r="I85" s="73" t="s">
        <v>52</v>
      </c>
    </row>
    <row r="86" customFormat="false" ht="12.75" hidden="false" customHeight="false" outlineLevel="0" collapsed="false">
      <c r="A86" s="61" t="s">
        <v>66</v>
      </c>
      <c r="B86" s="81" t="n">
        <v>45018</v>
      </c>
      <c r="C86" s="61" t="n">
        <v>3</v>
      </c>
      <c r="D86" s="61" t="s">
        <v>13</v>
      </c>
      <c r="E86" s="81" t="n">
        <v>5.596</v>
      </c>
      <c r="F86" s="30" t="n">
        <v>12.75</v>
      </c>
      <c r="G86" s="14" t="n">
        <v>3.57</v>
      </c>
      <c r="H86" s="17" t="s">
        <v>14</v>
      </c>
      <c r="I86" s="0" t="n">
        <v>0.05</v>
      </c>
      <c r="J86" s="0" t="n">
        <v>3.57</v>
      </c>
    </row>
    <row r="87" customFormat="false" ht="12.75" hidden="false" customHeight="false" outlineLevel="0" collapsed="false">
      <c r="A87" s="20" t="s">
        <v>66</v>
      </c>
      <c r="B87" s="86" t="n">
        <v>45019</v>
      </c>
      <c r="C87" s="87" t="n">
        <v>4</v>
      </c>
      <c r="D87" s="87" t="s">
        <v>13</v>
      </c>
      <c r="E87" s="86" t="n">
        <v>9.432</v>
      </c>
      <c r="F87" s="88" t="n">
        <v>12</v>
      </c>
      <c r="G87" s="14" t="n">
        <v>5.66</v>
      </c>
      <c r="H87" s="17" t="s">
        <v>14</v>
      </c>
      <c r="I87" s="0" t="n">
        <v>0.05</v>
      </c>
      <c r="J87" s="0" t="n">
        <v>5.66</v>
      </c>
    </row>
    <row r="88" customFormat="false" ht="12.75" hidden="false" customHeight="false" outlineLevel="0" collapsed="false">
      <c r="A88" s="20" t="s">
        <v>66</v>
      </c>
      <c r="B88" s="86" t="n">
        <v>12025</v>
      </c>
      <c r="C88" s="87" t="n">
        <v>4</v>
      </c>
      <c r="D88" s="87" t="s">
        <v>13</v>
      </c>
      <c r="E88" s="86" t="n">
        <v>18.813</v>
      </c>
      <c r="F88" s="88" t="n">
        <v>12</v>
      </c>
      <c r="G88" s="14" t="n">
        <v>11.29</v>
      </c>
      <c r="H88" s="17" t="s">
        <v>14</v>
      </c>
      <c r="I88" s="0" t="n">
        <v>0.05</v>
      </c>
      <c r="J88" s="0" t="n">
        <v>11.29</v>
      </c>
    </row>
    <row r="89" customFormat="false" ht="12.75" hidden="false" customHeight="false" outlineLevel="0" collapsed="false">
      <c r="A89" s="12" t="s">
        <v>67</v>
      </c>
      <c r="B89" s="14" t="n">
        <v>11007</v>
      </c>
      <c r="C89" s="12" t="n">
        <v>4</v>
      </c>
      <c r="D89" s="12" t="s">
        <v>13</v>
      </c>
      <c r="E89" s="14" t="n">
        <v>8.998</v>
      </c>
      <c r="F89" s="23" t="n">
        <v>8</v>
      </c>
      <c r="G89" s="23" t="n">
        <v>3.6</v>
      </c>
      <c r="H89" s="17" t="s">
        <v>14</v>
      </c>
      <c r="I89" s="0" t="n">
        <v>0.05</v>
      </c>
      <c r="J89" s="18" t="n">
        <f aca="false">E89*F89*I89</f>
        <v>3.5992</v>
      </c>
    </row>
    <row r="90" customFormat="false" ht="12.75" hidden="false" customHeight="false" outlineLevel="0" collapsed="false">
      <c r="A90" s="12" t="s">
        <v>67</v>
      </c>
      <c r="B90" s="14" t="n">
        <v>14001</v>
      </c>
      <c r="C90" s="12" t="n">
        <v>4</v>
      </c>
      <c r="D90" s="12" t="s">
        <v>13</v>
      </c>
      <c r="E90" s="14" t="n">
        <v>13.001</v>
      </c>
      <c r="F90" s="23" t="n">
        <v>8</v>
      </c>
      <c r="G90" s="23" t="n">
        <v>5.2</v>
      </c>
      <c r="H90" s="17" t="s">
        <v>14</v>
      </c>
      <c r="I90" s="0" t="n">
        <v>0.05</v>
      </c>
      <c r="J90" s="18" t="n">
        <f aca="false">E90*F90*I90</f>
        <v>5.2004</v>
      </c>
    </row>
    <row r="91" customFormat="false" ht="15.75" hidden="false" customHeight="false" outlineLevel="0" collapsed="false">
      <c r="A91" s="24" t="s">
        <v>67</v>
      </c>
      <c r="B91" s="25" t="n">
        <v>16004</v>
      </c>
      <c r="C91" s="24" t="n">
        <v>4</v>
      </c>
      <c r="D91" s="24" t="s">
        <v>13</v>
      </c>
      <c r="E91" s="25" t="n">
        <v>9.799</v>
      </c>
      <c r="F91" s="40" t="n">
        <v>8</v>
      </c>
      <c r="G91" s="25" t="n">
        <v>3.92</v>
      </c>
      <c r="H91" s="28" t="s">
        <v>14</v>
      </c>
      <c r="I91" s="29" t="s">
        <v>17</v>
      </c>
      <c r="J91" s="18"/>
    </row>
    <row r="92" customFormat="false" ht="12.75" hidden="false" customHeight="false" outlineLevel="0" collapsed="false">
      <c r="A92" s="12" t="s">
        <v>67</v>
      </c>
      <c r="B92" s="14" t="n">
        <v>25005</v>
      </c>
      <c r="C92" s="12" t="n">
        <v>4</v>
      </c>
      <c r="D92" s="12" t="s">
        <v>13</v>
      </c>
      <c r="E92" s="14" t="n">
        <v>14.008</v>
      </c>
      <c r="F92" s="23" t="n">
        <v>8</v>
      </c>
      <c r="G92" s="23" t="n">
        <v>5.6</v>
      </c>
      <c r="H92" s="17" t="s">
        <v>14</v>
      </c>
      <c r="I92" s="0" t="n">
        <v>0.05</v>
      </c>
      <c r="J92" s="18" t="n">
        <f aca="false">E92*F92*I92</f>
        <v>5.6032</v>
      </c>
    </row>
    <row r="93" customFormat="false" ht="12.75" hidden="false" customHeight="false" outlineLevel="0" collapsed="false">
      <c r="A93" s="12" t="s">
        <v>67</v>
      </c>
      <c r="B93" s="14" t="n">
        <v>29005</v>
      </c>
      <c r="C93" s="12" t="n">
        <v>4</v>
      </c>
      <c r="D93" s="12" t="s">
        <v>13</v>
      </c>
      <c r="E93" s="46" t="n">
        <v>7</v>
      </c>
      <c r="F93" s="23" t="n">
        <v>8</v>
      </c>
      <c r="G93" s="23" t="n">
        <v>2.8</v>
      </c>
      <c r="H93" s="17" t="s">
        <v>14</v>
      </c>
      <c r="I93" s="0" t="n">
        <v>0.05</v>
      </c>
      <c r="J93" s="0" t="n">
        <f aca="false">E93*F93*I93</f>
        <v>2.8</v>
      </c>
    </row>
    <row r="94" customFormat="false" ht="12.75" hidden="false" customHeight="false" outlineLevel="0" collapsed="false">
      <c r="A94" s="12" t="s">
        <v>67</v>
      </c>
      <c r="B94" s="14" t="n">
        <v>38025</v>
      </c>
      <c r="C94" s="12" t="n">
        <v>5</v>
      </c>
      <c r="D94" s="12" t="s">
        <v>13</v>
      </c>
      <c r="E94" s="14" t="n">
        <v>13.001</v>
      </c>
      <c r="F94" s="23" t="n">
        <v>6</v>
      </c>
      <c r="G94" s="23" t="n">
        <v>3.9</v>
      </c>
      <c r="H94" s="17" t="s">
        <v>14</v>
      </c>
      <c r="I94" s="0" t="n">
        <v>0.05</v>
      </c>
      <c r="J94" s="18" t="n">
        <f aca="false">E94*F94*I94</f>
        <v>3.9003</v>
      </c>
    </row>
    <row r="95" customFormat="false" ht="12.75" hidden="false" customHeight="false" outlineLevel="0" collapsed="false">
      <c r="A95" s="20" t="s">
        <v>68</v>
      </c>
      <c r="B95" s="21" t="n">
        <v>19020</v>
      </c>
      <c r="C95" s="89" t="n">
        <v>4</v>
      </c>
      <c r="D95" s="20" t="s">
        <v>13</v>
      </c>
      <c r="E95" s="90" t="n">
        <v>15</v>
      </c>
      <c r="F95" s="63" t="n">
        <v>12</v>
      </c>
      <c r="G95" s="23" t="n">
        <v>9</v>
      </c>
      <c r="H95" s="17" t="s">
        <v>14</v>
      </c>
      <c r="I95" s="0" t="n">
        <v>0.05</v>
      </c>
      <c r="J95" s="18" t="n">
        <v>9</v>
      </c>
    </row>
    <row r="96" customFormat="false" ht="12.75" hidden="false" customHeight="false" outlineLevel="0" collapsed="false">
      <c r="A96" s="20" t="s">
        <v>68</v>
      </c>
      <c r="B96" s="21" t="n">
        <v>67028</v>
      </c>
      <c r="C96" s="89" t="n">
        <v>4</v>
      </c>
      <c r="D96" s="20" t="s">
        <v>13</v>
      </c>
      <c r="E96" s="20" t="n">
        <v>18.844</v>
      </c>
      <c r="F96" s="23" t="n">
        <v>8</v>
      </c>
      <c r="G96" s="14" t="n">
        <v>7.54</v>
      </c>
      <c r="H96" s="17" t="s">
        <v>14</v>
      </c>
      <c r="I96" s="0" t="n">
        <v>0.05</v>
      </c>
      <c r="J96" s="18" t="n">
        <f aca="false">E96*F96*I96</f>
        <v>7.5376</v>
      </c>
    </row>
    <row r="97" customFormat="false" ht="12.75" hidden="false" customHeight="false" outlineLevel="0" collapsed="false">
      <c r="A97" s="20" t="s">
        <v>68</v>
      </c>
      <c r="B97" s="21" t="n">
        <v>51019</v>
      </c>
      <c r="C97" s="89" t="n">
        <v>4</v>
      </c>
      <c r="D97" s="20" t="s">
        <v>13</v>
      </c>
      <c r="E97" s="20" t="n">
        <v>9.752</v>
      </c>
      <c r="F97" s="23" t="n">
        <v>8</v>
      </c>
      <c r="G97" s="23" t="n">
        <v>3.9</v>
      </c>
      <c r="H97" s="17" t="s">
        <v>14</v>
      </c>
      <c r="I97" s="0" t="n">
        <v>0.05</v>
      </c>
      <c r="J97" s="18" t="n">
        <f aca="false">E97*F97*I97</f>
        <v>3.9008</v>
      </c>
    </row>
    <row r="98" customFormat="false" ht="24" hidden="false" customHeight="false" outlineLevel="0" collapsed="false">
      <c r="A98" s="20" t="s">
        <v>68</v>
      </c>
      <c r="B98" s="21" t="n">
        <v>79015</v>
      </c>
      <c r="C98" s="89" t="n">
        <v>3</v>
      </c>
      <c r="D98" s="20" t="s">
        <v>69</v>
      </c>
      <c r="E98" s="20" t="n">
        <v>14.005</v>
      </c>
      <c r="F98" s="23" t="n">
        <v>8.5</v>
      </c>
      <c r="G98" s="14" t="n">
        <v>5.95</v>
      </c>
      <c r="H98" s="17" t="s">
        <v>14</v>
      </c>
      <c r="I98" s="0" t="n">
        <v>0.05</v>
      </c>
      <c r="J98" s="18" t="n">
        <f aca="false">E98*F98*I98</f>
        <v>5.952125</v>
      </c>
    </row>
    <row r="99" customFormat="false" ht="12.75" hidden="false" customHeight="false" outlineLevel="0" collapsed="false">
      <c r="A99" s="12" t="s">
        <v>70</v>
      </c>
      <c r="B99" s="14" t="n">
        <v>49019</v>
      </c>
      <c r="C99" s="12" t="n">
        <v>4</v>
      </c>
      <c r="D99" s="12" t="s">
        <v>13</v>
      </c>
      <c r="E99" s="14" t="n">
        <v>4</v>
      </c>
      <c r="F99" s="23" t="n">
        <v>8</v>
      </c>
      <c r="G99" s="23" t="n">
        <v>1.6</v>
      </c>
      <c r="H99" s="17" t="s">
        <v>14</v>
      </c>
      <c r="I99" s="0" t="n">
        <v>0.05</v>
      </c>
      <c r="J99" s="18" t="n">
        <f aca="false">E99*F99*I99</f>
        <v>1.6</v>
      </c>
    </row>
    <row r="100" customFormat="false" ht="12.75" hidden="false" customHeight="false" outlineLevel="0" collapsed="false">
      <c r="A100" s="20" t="s">
        <v>71</v>
      </c>
      <c r="B100" s="21" t="n">
        <v>4038</v>
      </c>
      <c r="C100" s="20" t="n">
        <v>4</v>
      </c>
      <c r="D100" s="20" t="s">
        <v>13</v>
      </c>
      <c r="E100" s="20" t="n">
        <v>16.787</v>
      </c>
      <c r="F100" s="23" t="n">
        <v>8</v>
      </c>
      <c r="G100" s="14" t="n">
        <v>6.71</v>
      </c>
      <c r="H100" s="17" t="s">
        <v>14</v>
      </c>
      <c r="I100" s="0" t="n">
        <v>0.05</v>
      </c>
      <c r="J100" s="18" t="n">
        <f aca="false">E100*F100*I100</f>
        <v>6.7148</v>
      </c>
    </row>
    <row r="101" customFormat="false" ht="12.75" hidden="false" customHeight="false" outlineLevel="0" collapsed="false">
      <c r="A101" s="20" t="s">
        <v>72</v>
      </c>
      <c r="B101" s="21" t="n">
        <v>59069</v>
      </c>
      <c r="C101" s="20" t="n">
        <v>4</v>
      </c>
      <c r="D101" s="20" t="s">
        <v>13</v>
      </c>
      <c r="E101" s="90" t="n">
        <v>20</v>
      </c>
      <c r="F101" s="88" t="n">
        <v>12.75</v>
      </c>
      <c r="G101" s="14" t="n">
        <v>12.75</v>
      </c>
      <c r="H101" s="17" t="s">
        <v>14</v>
      </c>
      <c r="I101" s="0" t="n">
        <v>0.05</v>
      </c>
      <c r="J101" s="0" t="n">
        <v>12.75</v>
      </c>
    </row>
    <row r="102" customFormat="false" ht="12.75" hidden="false" customHeight="false" outlineLevel="0" collapsed="false">
      <c r="A102" s="17"/>
      <c r="B102" s="17"/>
      <c r="C102" s="17"/>
      <c r="D102" s="17" t="s">
        <v>57</v>
      </c>
      <c r="E102" s="17" t="n">
        <f aca="false">SUM(E86:E101)</f>
        <v>198.036</v>
      </c>
      <c r="F102" s="17"/>
      <c r="G102" s="17"/>
      <c r="H102" s="17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2.75" hidden="false" customHeight="false" outlineLevel="0" collapsed="false">
      <c r="A104" s="91" t="s">
        <v>73</v>
      </c>
      <c r="B104" s="91"/>
      <c r="C104" s="91"/>
      <c r="D104" s="91"/>
      <c r="E104" s="91"/>
      <c r="F104" s="91"/>
      <c r="G104" s="91"/>
      <c r="H104" s="91"/>
    </row>
    <row r="105" customFormat="false" ht="24" hidden="false" customHeight="false" outlineLevel="0" collapsed="false">
      <c r="A105" s="62" t="s">
        <v>74</v>
      </c>
      <c r="B105" s="11"/>
      <c r="C105" s="11"/>
      <c r="D105" s="11"/>
      <c r="E105" s="11"/>
      <c r="F105" s="11"/>
      <c r="G105" s="11"/>
      <c r="H105" s="11"/>
      <c r="I105" s="92"/>
      <c r="J105" s="92"/>
    </row>
    <row r="106" customFormat="false" ht="36.75" hidden="false" customHeight="true" outlineLevel="0" collapsed="false">
      <c r="A106" s="20" t="s">
        <v>75</v>
      </c>
      <c r="B106" s="13" t="n">
        <v>28049</v>
      </c>
      <c r="C106" s="12" t="n">
        <v>4</v>
      </c>
      <c r="D106" s="12" t="s">
        <v>76</v>
      </c>
      <c r="E106" s="14" t="n">
        <v>118.999</v>
      </c>
      <c r="F106" s="23" t="n">
        <v>8</v>
      </c>
      <c r="G106" s="14" t="n">
        <v>1189.99</v>
      </c>
      <c r="H106" s="12" t="s">
        <v>77</v>
      </c>
      <c r="I106" s="93" t="s">
        <v>78</v>
      </c>
      <c r="J106" s="94" t="s">
        <v>79</v>
      </c>
    </row>
    <row r="108" customFormat="false" ht="12.75" hidden="false" customHeight="false" outlineLevel="0" collapsed="false">
      <c r="A108" s="95"/>
    </row>
  </sheetData>
  <mergeCells count="4">
    <mergeCell ref="A2:H2"/>
    <mergeCell ref="A3:H3"/>
    <mergeCell ref="A4:H4"/>
    <mergeCell ref="A104:H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: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13.56"/>
    <col collapsed="false" customWidth="true" hidden="false" outlineLevel="0" max="2" min="2" style="96" width="18.14"/>
    <col collapsed="false" customWidth="true" hidden="false" outlineLevel="0" max="3" min="3" style="96" width="13.99"/>
    <col collapsed="false" customWidth="true" hidden="false" outlineLevel="0" max="4" min="4" style="96" width="8.14"/>
    <col collapsed="false" customWidth="true" hidden="false" outlineLevel="0" max="5" min="5" style="96" width="18.7"/>
    <col collapsed="false" customWidth="true" hidden="false" outlineLevel="0" max="6" min="6" style="96" width="10.13"/>
    <col collapsed="false" customWidth="true" hidden="false" outlineLevel="0" max="7" min="7" style="96" width="18.28"/>
    <col collapsed="false" customWidth="true" hidden="false" outlineLevel="0" max="8" min="8" style="96" width="8.56"/>
    <col collapsed="false" customWidth="true" hidden="false" outlineLevel="0" max="9" min="9" style="96" width="11.28"/>
    <col collapsed="false" customWidth="true" hidden="false" outlineLevel="0" max="10" min="10" style="96" width="14.85"/>
  </cols>
  <sheetData>
    <row r="1" customFormat="false" ht="17.25" hidden="false" customHeight="true" outlineLevel="0" collapsed="false">
      <c r="A1" s="97" t="s">
        <v>80</v>
      </c>
      <c r="B1" s="97"/>
      <c r="C1" s="97"/>
      <c r="D1" s="97"/>
      <c r="E1" s="97"/>
      <c r="F1" s="97"/>
      <c r="G1" s="97"/>
      <c r="H1" s="97"/>
      <c r="I1" s="98" t="s">
        <v>81</v>
      </c>
      <c r="J1" s="98"/>
    </row>
    <row r="2" customFormat="false" ht="41.25" hidden="false" customHeight="true" outlineLevel="0" collapsed="false">
      <c r="A2" s="99" t="s">
        <v>82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7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8.75" hidden="false" customHeight="true" outlineLevel="0" collapsed="false">
      <c r="A4" s="99" t="s">
        <v>83</v>
      </c>
      <c r="B4" s="99"/>
      <c r="C4" s="99"/>
      <c r="D4" s="99"/>
      <c r="E4" s="99"/>
      <c r="F4" s="99"/>
      <c r="G4" s="99"/>
      <c r="H4" s="99"/>
      <c r="I4" s="99"/>
      <c r="J4" s="99"/>
    </row>
    <row r="5" customFormat="false" ht="18" hidden="false" customHeight="true" outlineLevel="0" collapsed="false">
      <c r="A5" s="97"/>
      <c r="B5" s="99"/>
      <c r="C5" s="99"/>
      <c r="D5" s="99"/>
      <c r="E5" s="99"/>
      <c r="F5" s="99"/>
      <c r="G5" s="99"/>
      <c r="H5" s="99"/>
      <c r="I5" s="99"/>
      <c r="J5" s="101"/>
    </row>
    <row r="6" customFormat="false" ht="38.25" hidden="false" customHeight="true" outlineLevel="0" collapsed="false">
      <c r="A6" s="102" t="s">
        <v>84</v>
      </c>
      <c r="B6" s="102" t="s">
        <v>85</v>
      </c>
      <c r="C6" s="103" t="s">
        <v>86</v>
      </c>
      <c r="D6" s="103" t="s">
        <v>87</v>
      </c>
      <c r="E6" s="102" t="s">
        <v>88</v>
      </c>
      <c r="F6" s="103" t="s">
        <v>89</v>
      </c>
      <c r="G6" s="103" t="s">
        <v>90</v>
      </c>
      <c r="H6" s="103" t="s">
        <v>91</v>
      </c>
      <c r="I6" s="103" t="s">
        <v>10</v>
      </c>
      <c r="J6" s="103" t="s">
        <v>92</v>
      </c>
    </row>
    <row r="7" customFormat="false" ht="15" hidden="false" customHeight="true" outlineLevel="0" collapsed="false">
      <c r="A7" s="104" t="s">
        <v>93</v>
      </c>
      <c r="B7" s="105" t="s">
        <v>62</v>
      </c>
      <c r="C7" s="106" t="s">
        <v>94</v>
      </c>
      <c r="D7" s="105" t="n">
        <v>6</v>
      </c>
      <c r="E7" s="105" t="s">
        <v>13</v>
      </c>
      <c r="F7" s="107" t="n">
        <v>2.022</v>
      </c>
      <c r="G7" s="108" t="n">
        <v>28</v>
      </c>
      <c r="H7" s="108" t="n">
        <f aca="false">0.2*F7*G7</f>
        <v>11.3232</v>
      </c>
      <c r="I7" s="109" t="s">
        <v>77</v>
      </c>
      <c r="J7" s="109" t="s">
        <v>95</v>
      </c>
    </row>
    <row r="8" customFormat="false" ht="15" hidden="false" customHeight="true" outlineLevel="0" collapsed="false">
      <c r="A8" s="110" t="s">
        <v>93</v>
      </c>
      <c r="B8" s="105" t="s">
        <v>62</v>
      </c>
      <c r="C8" s="106" t="s">
        <v>96</v>
      </c>
      <c r="D8" s="105" t="n">
        <v>6</v>
      </c>
      <c r="E8" s="105" t="s">
        <v>13</v>
      </c>
      <c r="F8" s="107" t="n">
        <v>2.399</v>
      </c>
      <c r="G8" s="108" t="n">
        <v>28</v>
      </c>
      <c r="H8" s="108" t="n">
        <f aca="false">0.2*F8*G8</f>
        <v>13.4344</v>
      </c>
      <c r="I8" s="109" t="s">
        <v>77</v>
      </c>
      <c r="J8" s="109" t="s">
        <v>95</v>
      </c>
    </row>
    <row r="9" customFormat="false" ht="15" hidden="false" customHeight="true" outlineLevel="0" collapsed="false">
      <c r="A9" s="110"/>
      <c r="B9" s="111" t="s">
        <v>97</v>
      </c>
      <c r="C9" s="109"/>
      <c r="D9" s="109"/>
      <c r="E9" s="109"/>
      <c r="F9" s="104" t="n">
        <f aca="false">SUM(F7:F8)</f>
        <v>4.421</v>
      </c>
      <c r="G9" s="104"/>
      <c r="H9" s="104"/>
      <c r="I9" s="109"/>
      <c r="J9" s="109"/>
    </row>
    <row r="10" customFormat="false" ht="15" hidden="false" customHeight="true" outlineLevel="0" collapsed="false">
      <c r="A10" s="104" t="s">
        <v>98</v>
      </c>
      <c r="B10" s="105" t="s">
        <v>99</v>
      </c>
      <c r="C10" s="106" t="s">
        <v>100</v>
      </c>
      <c r="D10" s="109" t="n">
        <v>7</v>
      </c>
      <c r="E10" s="105" t="s">
        <v>13</v>
      </c>
      <c r="F10" s="109" t="n">
        <v>5.203</v>
      </c>
      <c r="G10" s="112" t="n">
        <v>28</v>
      </c>
      <c r="H10" s="108" t="n">
        <f aca="false">0.2*F10*G10</f>
        <v>29.1368</v>
      </c>
      <c r="I10" s="109" t="s">
        <v>77</v>
      </c>
      <c r="J10" s="109" t="s">
        <v>95</v>
      </c>
    </row>
    <row r="11" customFormat="false" ht="15" hidden="false" customHeight="true" outlineLevel="0" collapsed="false">
      <c r="A11" s="110" t="s">
        <v>98</v>
      </c>
      <c r="B11" s="109" t="s">
        <v>101</v>
      </c>
      <c r="C11" s="113" t="s">
        <v>102</v>
      </c>
      <c r="D11" s="109" t="n">
        <v>7</v>
      </c>
      <c r="E11" s="109" t="s">
        <v>13</v>
      </c>
      <c r="F11" s="114" t="n">
        <v>16.072</v>
      </c>
      <c r="G11" s="112" t="n">
        <v>28</v>
      </c>
      <c r="H11" s="108" t="n">
        <f aca="false">0.2*F11*G11</f>
        <v>90.0032</v>
      </c>
      <c r="I11" s="109" t="s">
        <v>77</v>
      </c>
      <c r="J11" s="109" t="s">
        <v>95</v>
      </c>
    </row>
    <row r="12" customFormat="false" ht="15" hidden="false" customHeight="true" outlineLevel="0" collapsed="false">
      <c r="A12" s="110" t="s">
        <v>98</v>
      </c>
      <c r="B12" s="109" t="s">
        <v>103</v>
      </c>
      <c r="C12" s="113" t="s">
        <v>104</v>
      </c>
      <c r="D12" s="109" t="n">
        <v>6</v>
      </c>
      <c r="E12" s="109" t="s">
        <v>13</v>
      </c>
      <c r="F12" s="114" t="n">
        <v>10</v>
      </c>
      <c r="G12" s="112" t="n">
        <v>28</v>
      </c>
      <c r="H12" s="108" t="n">
        <f aca="false">0.2*F12*G12</f>
        <v>56</v>
      </c>
      <c r="I12" s="109" t="s">
        <v>77</v>
      </c>
      <c r="J12" s="109" t="s">
        <v>95</v>
      </c>
    </row>
    <row r="13" customFormat="false" ht="27" hidden="false" customHeight="true" outlineLevel="0" collapsed="false">
      <c r="A13" s="109" t="s">
        <v>98</v>
      </c>
      <c r="B13" s="115" t="s">
        <v>101</v>
      </c>
      <c r="C13" s="107" t="s">
        <v>105</v>
      </c>
      <c r="D13" s="107" t="n">
        <v>6</v>
      </c>
      <c r="E13" s="109" t="s">
        <v>13</v>
      </c>
      <c r="F13" s="107" t="n">
        <v>34.777</v>
      </c>
      <c r="G13" s="108" t="n">
        <v>28</v>
      </c>
      <c r="H13" s="108" t="n">
        <f aca="false">0.2*F13*G13</f>
        <v>194.7512</v>
      </c>
      <c r="I13" s="116" t="s">
        <v>45</v>
      </c>
      <c r="J13" s="109" t="s">
        <v>106</v>
      </c>
    </row>
    <row r="14" customFormat="false" ht="15" hidden="false" customHeight="true" outlineLevel="0" collapsed="false">
      <c r="A14" s="110"/>
      <c r="B14" s="111" t="s">
        <v>97</v>
      </c>
      <c r="C14" s="106"/>
      <c r="D14" s="105"/>
      <c r="E14" s="105"/>
      <c r="F14" s="117" t="n">
        <f aca="false">SUM(F10:F13)</f>
        <v>66.052</v>
      </c>
      <c r="G14" s="112"/>
      <c r="H14" s="117"/>
      <c r="I14" s="109"/>
      <c r="J14" s="109"/>
    </row>
    <row r="15" customFormat="false" ht="15" hidden="false" customHeight="true" outlineLevel="0" collapsed="false">
      <c r="A15" s="109" t="s">
        <v>107</v>
      </c>
      <c r="B15" s="109" t="s">
        <v>108</v>
      </c>
      <c r="C15" s="118" t="s">
        <v>109</v>
      </c>
      <c r="D15" s="119" t="n">
        <v>6</v>
      </c>
      <c r="E15" s="109" t="s">
        <v>13</v>
      </c>
      <c r="F15" s="107" t="n">
        <v>1.599</v>
      </c>
      <c r="G15" s="112" t="n">
        <v>28</v>
      </c>
      <c r="H15" s="108" t="n">
        <f aca="false">0.2*F15*G15</f>
        <v>8.9544</v>
      </c>
      <c r="I15" s="109" t="s">
        <v>77</v>
      </c>
      <c r="J15" s="109" t="s">
        <v>95</v>
      </c>
    </row>
    <row r="16" customFormat="false" ht="15" hidden="false" customHeight="true" outlineLevel="0" collapsed="false">
      <c r="A16" s="109" t="s">
        <v>107</v>
      </c>
      <c r="B16" s="109" t="s">
        <v>110</v>
      </c>
      <c r="C16" s="107" t="n">
        <v>133038</v>
      </c>
      <c r="D16" s="107" t="n">
        <v>4</v>
      </c>
      <c r="E16" s="109" t="s">
        <v>13</v>
      </c>
      <c r="F16" s="107" t="n">
        <v>10.003</v>
      </c>
      <c r="G16" s="112" t="n">
        <v>28</v>
      </c>
      <c r="H16" s="108" t="n">
        <f aca="false">0.2*F16*G16</f>
        <v>56.0168</v>
      </c>
      <c r="I16" s="109" t="s">
        <v>77</v>
      </c>
      <c r="J16" s="109" t="s">
        <v>95</v>
      </c>
    </row>
    <row r="17" customFormat="false" ht="15" hidden="false" customHeight="true" outlineLevel="0" collapsed="false">
      <c r="A17" s="109" t="s">
        <v>107</v>
      </c>
      <c r="B17" s="109" t="s">
        <v>111</v>
      </c>
      <c r="C17" s="113" t="s">
        <v>112</v>
      </c>
      <c r="D17" s="107" t="n">
        <v>4</v>
      </c>
      <c r="E17" s="109" t="s">
        <v>13</v>
      </c>
      <c r="F17" s="120" t="n">
        <v>3.499</v>
      </c>
      <c r="G17" s="112" t="n">
        <v>28</v>
      </c>
      <c r="H17" s="108" t="n">
        <f aca="false">0.2*F17*G17</f>
        <v>19.5944</v>
      </c>
      <c r="I17" s="109" t="s">
        <v>77</v>
      </c>
      <c r="J17" s="109" t="s">
        <v>95</v>
      </c>
    </row>
    <row r="18" customFormat="false" ht="15" hidden="false" customHeight="true" outlineLevel="0" collapsed="false">
      <c r="A18" s="110" t="s">
        <v>107</v>
      </c>
      <c r="B18" s="109" t="s">
        <v>111</v>
      </c>
      <c r="C18" s="113" t="s">
        <v>113</v>
      </c>
      <c r="D18" s="109" t="n">
        <v>5</v>
      </c>
      <c r="E18" s="109" t="s">
        <v>13</v>
      </c>
      <c r="F18" s="114" t="n">
        <v>3.523</v>
      </c>
      <c r="G18" s="112" t="n">
        <v>28</v>
      </c>
      <c r="H18" s="108" t="n">
        <f aca="false">0.2*F18*G18</f>
        <v>19.7288</v>
      </c>
      <c r="I18" s="109" t="s">
        <v>77</v>
      </c>
      <c r="J18" s="109" t="s">
        <v>95</v>
      </c>
    </row>
    <row r="19" customFormat="false" ht="15" hidden="false" customHeight="true" outlineLevel="0" collapsed="false">
      <c r="A19" s="110" t="s">
        <v>107</v>
      </c>
      <c r="B19" s="109" t="s">
        <v>114</v>
      </c>
      <c r="C19" s="113" t="s">
        <v>115</v>
      </c>
      <c r="D19" s="109" t="n">
        <v>6</v>
      </c>
      <c r="E19" s="109" t="s">
        <v>13</v>
      </c>
      <c r="F19" s="114" t="n">
        <v>3.001</v>
      </c>
      <c r="G19" s="112" t="n">
        <v>42</v>
      </c>
      <c r="H19" s="108" t="n">
        <f aca="false">0.2*F19*G19</f>
        <v>25.2084</v>
      </c>
      <c r="I19" s="109" t="s">
        <v>77</v>
      </c>
      <c r="J19" s="109" t="s">
        <v>95</v>
      </c>
    </row>
    <row r="20" customFormat="false" ht="15" hidden="false" customHeight="true" outlineLevel="0" collapsed="false">
      <c r="A20" s="110" t="s">
        <v>107</v>
      </c>
      <c r="B20" s="109" t="s">
        <v>114</v>
      </c>
      <c r="C20" s="113" t="s">
        <v>116</v>
      </c>
      <c r="D20" s="109" t="n">
        <v>5</v>
      </c>
      <c r="E20" s="109" t="s">
        <v>13</v>
      </c>
      <c r="F20" s="114" t="n">
        <v>0.801</v>
      </c>
      <c r="G20" s="112" t="n">
        <v>42</v>
      </c>
      <c r="H20" s="108" t="n">
        <f aca="false">0.2*F20*G20</f>
        <v>6.7284</v>
      </c>
      <c r="I20" s="109" t="s">
        <v>77</v>
      </c>
      <c r="J20" s="109" t="s">
        <v>95</v>
      </c>
    </row>
    <row r="21" customFormat="false" ht="15" hidden="false" customHeight="true" outlineLevel="0" collapsed="false">
      <c r="A21" s="110" t="s">
        <v>107</v>
      </c>
      <c r="B21" s="109" t="s">
        <v>117</v>
      </c>
      <c r="C21" s="113" t="s">
        <v>118</v>
      </c>
      <c r="D21" s="109" t="n">
        <v>5</v>
      </c>
      <c r="E21" s="109" t="s">
        <v>13</v>
      </c>
      <c r="F21" s="114" t="n">
        <v>3.202</v>
      </c>
      <c r="G21" s="112" t="n">
        <v>42</v>
      </c>
      <c r="H21" s="108" t="n">
        <f aca="false">0.2*F21*G21</f>
        <v>26.8968</v>
      </c>
      <c r="I21" s="109" t="s">
        <v>77</v>
      </c>
      <c r="J21" s="109" t="s">
        <v>95</v>
      </c>
    </row>
    <row r="22" customFormat="false" ht="15" hidden="false" customHeight="true" outlineLevel="0" collapsed="false">
      <c r="A22" s="110" t="s">
        <v>107</v>
      </c>
      <c r="B22" s="109" t="s">
        <v>117</v>
      </c>
      <c r="C22" s="113" t="s">
        <v>119</v>
      </c>
      <c r="D22" s="109" t="n">
        <v>5</v>
      </c>
      <c r="E22" s="109" t="s">
        <v>13</v>
      </c>
      <c r="F22" s="114" t="n">
        <v>4</v>
      </c>
      <c r="G22" s="112" t="n">
        <v>28</v>
      </c>
      <c r="H22" s="108" t="n">
        <f aca="false">0.2*F22*G22</f>
        <v>22.4</v>
      </c>
      <c r="I22" s="109" t="s">
        <v>77</v>
      </c>
      <c r="J22" s="109" t="s">
        <v>106</v>
      </c>
    </row>
    <row r="23" customFormat="false" ht="15" hidden="false" customHeight="true" outlineLevel="0" collapsed="false">
      <c r="A23" s="110"/>
      <c r="B23" s="111" t="s">
        <v>97</v>
      </c>
      <c r="C23" s="106"/>
      <c r="D23" s="107"/>
      <c r="E23" s="105"/>
      <c r="F23" s="117" t="n">
        <f aca="false">SUM(F15:F22)</f>
        <v>29.628</v>
      </c>
      <c r="G23" s="117"/>
      <c r="H23" s="117"/>
      <c r="I23" s="109"/>
      <c r="J23" s="109"/>
    </row>
    <row r="24" customFormat="false" ht="13.5" hidden="false" customHeight="true" outlineLevel="0" collapsed="false">
      <c r="A24" s="104" t="s">
        <v>66</v>
      </c>
      <c r="B24" s="109" t="s">
        <v>120</v>
      </c>
      <c r="C24" s="113" t="s">
        <v>121</v>
      </c>
      <c r="D24" s="109" t="n">
        <v>3</v>
      </c>
      <c r="E24" s="109" t="s">
        <v>13</v>
      </c>
      <c r="F24" s="121" t="n">
        <v>15</v>
      </c>
      <c r="G24" s="108" t="n">
        <v>28</v>
      </c>
      <c r="H24" s="108" t="n">
        <f aca="false">0.2*F24*G24</f>
        <v>84</v>
      </c>
      <c r="I24" s="109" t="s">
        <v>77</v>
      </c>
      <c r="J24" s="109" t="s">
        <v>95</v>
      </c>
    </row>
    <row r="25" customFormat="false" ht="13.5" hidden="false" customHeight="true" outlineLevel="0" collapsed="false">
      <c r="A25" s="110" t="s">
        <v>66</v>
      </c>
      <c r="B25" s="109" t="s">
        <v>120</v>
      </c>
      <c r="C25" s="113" t="s">
        <v>122</v>
      </c>
      <c r="D25" s="109" t="n">
        <v>3</v>
      </c>
      <c r="E25" s="109" t="s">
        <v>13</v>
      </c>
      <c r="F25" s="121" t="n">
        <v>9.38</v>
      </c>
      <c r="G25" s="108" t="n">
        <v>28</v>
      </c>
      <c r="H25" s="108" t="n">
        <f aca="false">0.2*F25*G25</f>
        <v>52.528</v>
      </c>
      <c r="I25" s="109" t="s">
        <v>77</v>
      </c>
      <c r="J25" s="109" t="s">
        <v>95</v>
      </c>
    </row>
    <row r="26" customFormat="false" ht="13.5" hidden="false" customHeight="true" outlineLevel="0" collapsed="false">
      <c r="A26" s="110" t="s">
        <v>66</v>
      </c>
      <c r="B26" s="109" t="s">
        <v>123</v>
      </c>
      <c r="C26" s="113" t="s">
        <v>124</v>
      </c>
      <c r="D26" s="122" t="s">
        <v>125</v>
      </c>
      <c r="E26" s="105" t="s">
        <v>126</v>
      </c>
      <c r="F26" s="114" t="n">
        <v>14.761</v>
      </c>
      <c r="G26" s="108" t="n">
        <v>28</v>
      </c>
      <c r="H26" s="108" t="n">
        <f aca="false">0.2*F26*G26</f>
        <v>82.6616</v>
      </c>
      <c r="I26" s="109" t="s">
        <v>77</v>
      </c>
      <c r="J26" s="109" t="s">
        <v>95</v>
      </c>
    </row>
    <row r="27" customFormat="false" ht="13.5" hidden="false" customHeight="true" outlineLevel="0" collapsed="false">
      <c r="A27" s="110" t="s">
        <v>66</v>
      </c>
      <c r="B27" s="109" t="s">
        <v>123</v>
      </c>
      <c r="C27" s="113" t="s">
        <v>127</v>
      </c>
      <c r="D27" s="122" t="s">
        <v>125</v>
      </c>
      <c r="E27" s="109" t="s">
        <v>13</v>
      </c>
      <c r="F27" s="114" t="n">
        <v>2.609</v>
      </c>
      <c r="G27" s="108" t="n">
        <v>28</v>
      </c>
      <c r="H27" s="108" t="n">
        <f aca="false">0.2*F27*G27</f>
        <v>14.6104</v>
      </c>
      <c r="I27" s="109" t="s">
        <v>77</v>
      </c>
      <c r="J27" s="109" t="s">
        <v>106</v>
      </c>
    </row>
    <row r="28" customFormat="false" ht="13.5" hidden="false" customHeight="true" outlineLevel="0" collapsed="false">
      <c r="A28" s="110" t="s">
        <v>66</v>
      </c>
      <c r="B28" s="110" t="s">
        <v>123</v>
      </c>
      <c r="C28" s="123" t="s">
        <v>128</v>
      </c>
      <c r="D28" s="110" t="n">
        <v>5</v>
      </c>
      <c r="E28" s="110" t="s">
        <v>126</v>
      </c>
      <c r="F28" s="124" t="n">
        <v>10.078</v>
      </c>
      <c r="G28" s="108" t="n">
        <v>28</v>
      </c>
      <c r="H28" s="108" t="n">
        <f aca="false">0.2*F28*G28</f>
        <v>56.4368</v>
      </c>
      <c r="I28" s="109" t="s">
        <v>77</v>
      </c>
      <c r="J28" s="109" t="s">
        <v>95</v>
      </c>
    </row>
    <row r="29" customFormat="false" ht="13.5" hidden="false" customHeight="true" outlineLevel="0" collapsed="false">
      <c r="A29" s="110" t="s">
        <v>66</v>
      </c>
      <c r="B29" s="109" t="s">
        <v>123</v>
      </c>
      <c r="C29" s="113" t="s">
        <v>129</v>
      </c>
      <c r="D29" s="109" t="n">
        <v>5</v>
      </c>
      <c r="E29" s="109" t="s">
        <v>126</v>
      </c>
      <c r="F29" s="114" t="n">
        <v>3.539</v>
      </c>
      <c r="G29" s="108" t="n">
        <v>28</v>
      </c>
      <c r="H29" s="108" t="n">
        <f aca="false">0.2*F29*G29</f>
        <v>19.8184</v>
      </c>
      <c r="I29" s="109" t="s">
        <v>77</v>
      </c>
      <c r="J29" s="109" t="s">
        <v>95</v>
      </c>
    </row>
    <row r="30" customFormat="false" ht="13.5" hidden="false" customHeight="true" outlineLevel="0" collapsed="false">
      <c r="A30" s="110" t="s">
        <v>66</v>
      </c>
      <c r="B30" s="109" t="s">
        <v>123</v>
      </c>
      <c r="C30" s="113" t="s">
        <v>130</v>
      </c>
      <c r="D30" s="122" t="s">
        <v>131</v>
      </c>
      <c r="E30" s="109" t="s">
        <v>126</v>
      </c>
      <c r="F30" s="114" t="n">
        <v>8.672</v>
      </c>
      <c r="G30" s="108" t="n">
        <v>28</v>
      </c>
      <c r="H30" s="108" t="n">
        <f aca="false">0.2*F30*G30</f>
        <v>48.5632</v>
      </c>
      <c r="I30" s="109" t="s">
        <v>77</v>
      </c>
      <c r="J30" s="109" t="s">
        <v>95</v>
      </c>
    </row>
    <row r="31" customFormat="false" ht="13.5" hidden="false" customHeight="true" outlineLevel="0" collapsed="false">
      <c r="A31" s="110" t="s">
        <v>66</v>
      </c>
      <c r="B31" s="110" t="s">
        <v>123</v>
      </c>
      <c r="C31" s="123" t="s">
        <v>132</v>
      </c>
      <c r="D31" s="110" t="n">
        <v>5</v>
      </c>
      <c r="E31" s="110" t="s">
        <v>126</v>
      </c>
      <c r="F31" s="124" t="n">
        <v>15.885</v>
      </c>
      <c r="G31" s="108" t="n">
        <v>28</v>
      </c>
      <c r="H31" s="108" t="n">
        <f aca="false">0.2*F31*G31</f>
        <v>88.956</v>
      </c>
      <c r="I31" s="109" t="s">
        <v>77</v>
      </c>
      <c r="J31" s="109" t="s">
        <v>95</v>
      </c>
    </row>
    <row r="32" customFormat="false" ht="13.5" hidden="false" customHeight="true" outlineLevel="0" collapsed="false">
      <c r="A32" s="110" t="s">
        <v>66</v>
      </c>
      <c r="B32" s="109" t="s">
        <v>123</v>
      </c>
      <c r="C32" s="113" t="s">
        <v>133</v>
      </c>
      <c r="D32" s="109" t="n">
        <v>5</v>
      </c>
      <c r="E32" s="109" t="s">
        <v>126</v>
      </c>
      <c r="F32" s="114" t="n">
        <v>6.395</v>
      </c>
      <c r="G32" s="108" t="n">
        <v>28</v>
      </c>
      <c r="H32" s="108" t="n">
        <f aca="false">0.2*F32*G32</f>
        <v>35.812</v>
      </c>
      <c r="I32" s="109" t="s">
        <v>77</v>
      </c>
      <c r="J32" s="109" t="s">
        <v>95</v>
      </c>
    </row>
    <row r="33" customFormat="false" ht="13.5" hidden="false" customHeight="true" outlineLevel="0" collapsed="false">
      <c r="A33" s="110" t="s">
        <v>66</v>
      </c>
      <c r="B33" s="109" t="s">
        <v>123</v>
      </c>
      <c r="C33" s="113" t="n">
        <v>174005</v>
      </c>
      <c r="D33" s="122" t="s">
        <v>134</v>
      </c>
      <c r="E33" s="109" t="s">
        <v>126</v>
      </c>
      <c r="F33" s="114" t="n">
        <v>14.058</v>
      </c>
      <c r="G33" s="108" t="n">
        <v>28</v>
      </c>
      <c r="H33" s="108" t="n">
        <f aca="false">0.2*F33*G33</f>
        <v>78.7248</v>
      </c>
      <c r="I33" s="109" t="s">
        <v>77</v>
      </c>
      <c r="J33" s="109" t="s">
        <v>95</v>
      </c>
    </row>
    <row r="34" customFormat="false" ht="13.5" hidden="false" customHeight="true" outlineLevel="0" collapsed="false">
      <c r="A34" s="110" t="s">
        <v>66</v>
      </c>
      <c r="B34" s="109" t="s">
        <v>123</v>
      </c>
      <c r="C34" s="113" t="n">
        <v>189003</v>
      </c>
      <c r="D34" s="122" t="s">
        <v>135</v>
      </c>
      <c r="E34" s="109" t="s">
        <v>126</v>
      </c>
      <c r="F34" s="114" t="n">
        <v>9.983</v>
      </c>
      <c r="G34" s="108" t="n">
        <v>28</v>
      </c>
      <c r="H34" s="108" t="n">
        <f aca="false">0.2*F34*G34</f>
        <v>55.9048</v>
      </c>
      <c r="I34" s="109" t="s">
        <v>77</v>
      </c>
      <c r="J34" s="109" t="s">
        <v>95</v>
      </c>
    </row>
    <row r="35" customFormat="false" ht="13.5" hidden="false" customHeight="true" outlineLevel="0" collapsed="false">
      <c r="A35" s="110" t="s">
        <v>66</v>
      </c>
      <c r="B35" s="110" t="s">
        <v>123</v>
      </c>
      <c r="C35" s="123" t="s">
        <v>136</v>
      </c>
      <c r="D35" s="110" t="n">
        <v>5</v>
      </c>
      <c r="E35" s="110" t="s">
        <v>126</v>
      </c>
      <c r="F35" s="124" t="n">
        <v>2.182</v>
      </c>
      <c r="G35" s="125" t="n">
        <v>28</v>
      </c>
      <c r="H35" s="108" t="n">
        <f aca="false">0.2*F35*G35</f>
        <v>12.2192</v>
      </c>
      <c r="I35" s="109" t="s">
        <v>77</v>
      </c>
      <c r="J35" s="109" t="s">
        <v>95</v>
      </c>
    </row>
    <row r="36" customFormat="false" ht="13.5" hidden="false" customHeight="true" outlineLevel="0" collapsed="false">
      <c r="A36" s="110" t="s">
        <v>66</v>
      </c>
      <c r="B36" s="110" t="s">
        <v>123</v>
      </c>
      <c r="C36" s="123" t="s">
        <v>137</v>
      </c>
      <c r="D36" s="110" t="n">
        <v>8</v>
      </c>
      <c r="E36" s="110" t="s">
        <v>126</v>
      </c>
      <c r="F36" s="124" t="n">
        <v>3.513</v>
      </c>
      <c r="G36" s="125" t="n">
        <v>28</v>
      </c>
      <c r="H36" s="108" t="n">
        <f aca="false">0.2*F36*G36</f>
        <v>19.6728</v>
      </c>
      <c r="I36" s="109" t="s">
        <v>77</v>
      </c>
      <c r="J36" s="109" t="s">
        <v>106</v>
      </c>
    </row>
    <row r="37" customFormat="false" ht="13.5" hidden="false" customHeight="true" outlineLevel="0" collapsed="false">
      <c r="A37" s="110" t="s">
        <v>66</v>
      </c>
      <c r="B37" s="109" t="s">
        <v>123</v>
      </c>
      <c r="C37" s="113" t="n">
        <v>307014</v>
      </c>
      <c r="D37" s="109" t="n">
        <v>3</v>
      </c>
      <c r="E37" s="109" t="s">
        <v>126</v>
      </c>
      <c r="F37" s="114" t="n">
        <v>3.906</v>
      </c>
      <c r="G37" s="125" t="n">
        <v>28</v>
      </c>
      <c r="H37" s="108" t="n">
        <f aca="false">0.2*F37*G37</f>
        <v>21.8736</v>
      </c>
      <c r="I37" s="109" t="s">
        <v>77</v>
      </c>
      <c r="J37" s="109" t="s">
        <v>95</v>
      </c>
    </row>
    <row r="38" customFormat="false" ht="15" hidden="false" customHeight="true" outlineLevel="0" collapsed="false">
      <c r="A38" s="110"/>
      <c r="B38" s="111" t="s">
        <v>97</v>
      </c>
      <c r="C38" s="106"/>
      <c r="D38" s="105"/>
      <c r="E38" s="105"/>
      <c r="F38" s="117" t="n">
        <f aca="false">SUM(F24:F37)</f>
        <v>119.961</v>
      </c>
      <c r="G38" s="117"/>
      <c r="H38" s="117"/>
      <c r="I38" s="109"/>
      <c r="J38" s="109"/>
    </row>
    <row r="39" customFormat="false" ht="15" hidden="false" customHeight="true" outlineLevel="0" collapsed="false">
      <c r="A39" s="104" t="s">
        <v>138</v>
      </c>
      <c r="B39" s="105" t="s">
        <v>139</v>
      </c>
      <c r="C39" s="106" t="s">
        <v>140</v>
      </c>
      <c r="D39" s="105" t="n">
        <v>5</v>
      </c>
      <c r="E39" s="105" t="s">
        <v>13</v>
      </c>
      <c r="F39" s="120" t="n">
        <v>0.17</v>
      </c>
      <c r="G39" s="108" t="n">
        <v>28</v>
      </c>
      <c r="H39" s="108" t="n">
        <f aca="false">0.2*F39*G39</f>
        <v>0.952</v>
      </c>
      <c r="I39" s="109" t="s">
        <v>77</v>
      </c>
      <c r="J39" s="109" t="s">
        <v>95</v>
      </c>
    </row>
    <row r="40" customFormat="false" ht="15" hidden="false" customHeight="true" outlineLevel="0" collapsed="false">
      <c r="A40" s="110" t="s">
        <v>138</v>
      </c>
      <c r="B40" s="105" t="s">
        <v>141</v>
      </c>
      <c r="C40" s="106" t="s">
        <v>142</v>
      </c>
      <c r="D40" s="105" t="n">
        <v>6</v>
      </c>
      <c r="E40" s="105" t="s">
        <v>13</v>
      </c>
      <c r="F40" s="107" t="n">
        <v>4.507</v>
      </c>
      <c r="G40" s="108" t="n">
        <v>28</v>
      </c>
      <c r="H40" s="108" t="n">
        <f aca="false">0.2*F40*G40</f>
        <v>25.2392</v>
      </c>
      <c r="I40" s="109" t="s">
        <v>77</v>
      </c>
      <c r="J40" s="109" t="s">
        <v>95</v>
      </c>
    </row>
    <row r="41" customFormat="false" ht="15" hidden="false" customHeight="true" outlineLevel="0" collapsed="false">
      <c r="A41" s="110" t="s">
        <v>138</v>
      </c>
      <c r="B41" s="109" t="s">
        <v>141</v>
      </c>
      <c r="C41" s="113" t="s">
        <v>143</v>
      </c>
      <c r="D41" s="109" t="n">
        <v>5</v>
      </c>
      <c r="E41" s="109" t="s">
        <v>13</v>
      </c>
      <c r="F41" s="114" t="n">
        <v>1.442</v>
      </c>
      <c r="G41" s="108" t="n">
        <v>28</v>
      </c>
      <c r="H41" s="108" t="n">
        <f aca="false">0.2*F41*G41</f>
        <v>8.0752</v>
      </c>
      <c r="I41" s="109" t="s">
        <v>77</v>
      </c>
      <c r="J41" s="109" t="s">
        <v>95</v>
      </c>
    </row>
    <row r="42" customFormat="false" ht="15" hidden="false" customHeight="true" outlineLevel="0" collapsed="false">
      <c r="A42" s="110" t="s">
        <v>138</v>
      </c>
      <c r="B42" s="105" t="s">
        <v>144</v>
      </c>
      <c r="C42" s="106" t="s">
        <v>145</v>
      </c>
      <c r="D42" s="105" t="n">
        <v>7</v>
      </c>
      <c r="E42" s="105" t="s">
        <v>126</v>
      </c>
      <c r="F42" s="120" t="n">
        <v>4.58</v>
      </c>
      <c r="G42" s="108" t="n">
        <v>28</v>
      </c>
      <c r="H42" s="108" t="n">
        <f aca="false">0.2*F42*G42</f>
        <v>25.648</v>
      </c>
      <c r="I42" s="109" t="s">
        <v>77</v>
      </c>
      <c r="J42" s="109" t="s">
        <v>95</v>
      </c>
    </row>
    <row r="43" customFormat="false" ht="15" hidden="false" customHeight="true" outlineLevel="0" collapsed="false">
      <c r="A43" s="110"/>
      <c r="B43" s="111" t="s">
        <v>97</v>
      </c>
      <c r="C43" s="106"/>
      <c r="D43" s="105"/>
      <c r="E43" s="105"/>
      <c r="F43" s="117" t="n">
        <f aca="false">SUM(F39:F42)</f>
        <v>10.699</v>
      </c>
      <c r="G43" s="117"/>
      <c r="H43" s="117"/>
      <c r="I43" s="109"/>
      <c r="J43" s="109"/>
    </row>
    <row r="44" customFormat="false" ht="14.25" hidden="false" customHeight="true" outlineLevel="0" collapsed="false">
      <c r="A44" s="104" t="s">
        <v>31</v>
      </c>
      <c r="B44" s="109" t="s">
        <v>146</v>
      </c>
      <c r="C44" s="106" t="s">
        <v>147</v>
      </c>
      <c r="D44" s="105" t="n">
        <v>4</v>
      </c>
      <c r="E44" s="105" t="s">
        <v>13</v>
      </c>
      <c r="F44" s="120" t="n">
        <v>16</v>
      </c>
      <c r="G44" s="108" t="n">
        <v>28</v>
      </c>
      <c r="H44" s="108" t="n">
        <f aca="false">0.2*F44*G44</f>
        <v>89.6</v>
      </c>
      <c r="I44" s="109" t="s">
        <v>77</v>
      </c>
      <c r="J44" s="109" t="s">
        <v>106</v>
      </c>
    </row>
    <row r="45" customFormat="false" ht="14.25" hidden="false" customHeight="true" outlineLevel="0" collapsed="false">
      <c r="A45" s="110" t="s">
        <v>31</v>
      </c>
      <c r="B45" s="110" t="s">
        <v>148</v>
      </c>
      <c r="C45" s="123" t="s">
        <v>149</v>
      </c>
      <c r="D45" s="110" t="n">
        <v>8</v>
      </c>
      <c r="E45" s="109" t="s">
        <v>13</v>
      </c>
      <c r="F45" s="109" t="n">
        <v>2.52</v>
      </c>
      <c r="G45" s="108" t="n">
        <v>28</v>
      </c>
      <c r="H45" s="108" t="n">
        <f aca="false">0.2*F45*G45</f>
        <v>14.112</v>
      </c>
      <c r="I45" s="109" t="s">
        <v>77</v>
      </c>
      <c r="J45" s="109" t="s">
        <v>106</v>
      </c>
    </row>
    <row r="46" customFormat="false" ht="14.25" hidden="false" customHeight="true" outlineLevel="0" collapsed="false">
      <c r="A46" s="110" t="s">
        <v>31</v>
      </c>
      <c r="B46" s="110" t="s">
        <v>150</v>
      </c>
      <c r="C46" s="123" t="s">
        <v>151</v>
      </c>
      <c r="D46" s="110" t="n">
        <v>5</v>
      </c>
      <c r="E46" s="109" t="s">
        <v>13</v>
      </c>
      <c r="F46" s="109" t="n">
        <v>0.497</v>
      </c>
      <c r="G46" s="108" t="n">
        <v>28</v>
      </c>
      <c r="H46" s="108" t="n">
        <f aca="false">0.2*F46*G46</f>
        <v>2.7832</v>
      </c>
      <c r="I46" s="109" t="s">
        <v>77</v>
      </c>
      <c r="J46" s="109" t="s">
        <v>95</v>
      </c>
    </row>
    <row r="47" customFormat="false" ht="14.25" hidden="false" customHeight="true" outlineLevel="0" collapsed="false">
      <c r="A47" s="110" t="s">
        <v>31</v>
      </c>
      <c r="B47" s="110" t="s">
        <v>150</v>
      </c>
      <c r="C47" s="123" t="s">
        <v>152</v>
      </c>
      <c r="D47" s="110" t="n">
        <v>5</v>
      </c>
      <c r="E47" s="109" t="s">
        <v>13</v>
      </c>
      <c r="F47" s="109" t="n">
        <v>5.383</v>
      </c>
      <c r="G47" s="108" t="n">
        <v>28</v>
      </c>
      <c r="H47" s="108" t="n">
        <f aca="false">0.2*F47*G47</f>
        <v>30.1448</v>
      </c>
      <c r="I47" s="109" t="s">
        <v>77</v>
      </c>
      <c r="J47" s="109" t="s">
        <v>95</v>
      </c>
    </row>
    <row r="48" customFormat="false" ht="15" hidden="false" customHeight="true" outlineLevel="0" collapsed="false">
      <c r="A48" s="110"/>
      <c r="B48" s="104" t="s">
        <v>97</v>
      </c>
      <c r="C48" s="122"/>
      <c r="D48" s="109"/>
      <c r="E48" s="109"/>
      <c r="F48" s="126" t="n">
        <f aca="false">SUM(F44:F47)</f>
        <v>24.4</v>
      </c>
      <c r="G48" s="126"/>
      <c r="H48" s="126"/>
      <c r="I48" s="109"/>
      <c r="J48" s="109"/>
    </row>
    <row r="49" customFormat="false" ht="17.25" hidden="false" customHeight="true" outlineLevel="0" collapsed="false">
      <c r="A49" s="104" t="s">
        <v>40</v>
      </c>
      <c r="B49" s="109" t="s">
        <v>153</v>
      </c>
      <c r="C49" s="113" t="s">
        <v>154</v>
      </c>
      <c r="D49" s="109" t="n">
        <v>4</v>
      </c>
      <c r="E49" s="109" t="s">
        <v>13</v>
      </c>
      <c r="F49" s="114" t="n">
        <v>6.442</v>
      </c>
      <c r="G49" s="108" t="n">
        <v>33</v>
      </c>
      <c r="H49" s="108" t="n">
        <f aca="false">0.2*F49*G49</f>
        <v>42.5172</v>
      </c>
      <c r="I49" s="109" t="s">
        <v>77</v>
      </c>
      <c r="J49" s="109" t="s">
        <v>95</v>
      </c>
    </row>
    <row r="50" customFormat="false" ht="17.25" hidden="false" customHeight="true" outlineLevel="0" collapsed="false">
      <c r="A50" s="109" t="s">
        <v>40</v>
      </c>
      <c r="B50" s="105" t="s">
        <v>155</v>
      </c>
      <c r="C50" s="106" t="s">
        <v>156</v>
      </c>
      <c r="D50" s="105" t="n">
        <v>4</v>
      </c>
      <c r="E50" s="109" t="s">
        <v>13</v>
      </c>
      <c r="F50" s="127" t="n">
        <v>13.61</v>
      </c>
      <c r="G50" s="108" t="n">
        <v>33</v>
      </c>
      <c r="H50" s="108" t="n">
        <f aca="false">0.2*F50*G50</f>
        <v>89.826</v>
      </c>
      <c r="I50" s="116" t="s">
        <v>45</v>
      </c>
      <c r="J50" s="109" t="s">
        <v>106</v>
      </c>
    </row>
    <row r="51" customFormat="false" ht="15" hidden="false" customHeight="true" outlineLevel="0" collapsed="false">
      <c r="A51" s="110"/>
      <c r="B51" s="104" t="s">
        <v>97</v>
      </c>
      <c r="C51" s="106"/>
      <c r="D51" s="105"/>
      <c r="E51" s="105"/>
      <c r="F51" s="117" t="n">
        <f aca="false">SUM(F49:F50)</f>
        <v>20.052</v>
      </c>
      <c r="G51" s="117"/>
      <c r="H51" s="117"/>
      <c r="I51" s="109"/>
      <c r="J51" s="109"/>
    </row>
    <row r="52" customFormat="false" ht="16.5" hidden="false" customHeight="true" outlineLevel="0" collapsed="false">
      <c r="A52" s="104" t="s">
        <v>157</v>
      </c>
      <c r="B52" s="110" t="s">
        <v>158</v>
      </c>
      <c r="C52" s="118" t="s">
        <v>159</v>
      </c>
      <c r="D52" s="128" t="n">
        <v>10</v>
      </c>
      <c r="E52" s="129" t="s">
        <v>126</v>
      </c>
      <c r="F52" s="130" t="n">
        <v>74.958</v>
      </c>
      <c r="G52" s="131" t="n">
        <v>28</v>
      </c>
      <c r="H52" s="108" t="n">
        <f aca="false">0.2*F52*G52</f>
        <v>419.7648</v>
      </c>
      <c r="I52" s="109" t="s">
        <v>77</v>
      </c>
      <c r="J52" s="109" t="s">
        <v>95</v>
      </c>
    </row>
    <row r="53" customFormat="false" ht="16.5" hidden="false" customHeight="true" outlineLevel="0" collapsed="false">
      <c r="A53" s="110" t="s">
        <v>157</v>
      </c>
      <c r="B53" s="110" t="s">
        <v>158</v>
      </c>
      <c r="C53" s="118" t="s">
        <v>160</v>
      </c>
      <c r="D53" s="128" t="n">
        <v>8</v>
      </c>
      <c r="E53" s="129" t="s">
        <v>126</v>
      </c>
      <c r="F53" s="130" t="n">
        <v>9.985</v>
      </c>
      <c r="G53" s="131" t="n">
        <v>28</v>
      </c>
      <c r="H53" s="108" t="n">
        <f aca="false">0.2*F53*G53</f>
        <v>55.916</v>
      </c>
      <c r="I53" s="109" t="s">
        <v>77</v>
      </c>
      <c r="J53" s="109" t="s">
        <v>106</v>
      </c>
    </row>
    <row r="54" customFormat="false" ht="16.5" hidden="false" customHeight="true" outlineLevel="0" collapsed="false">
      <c r="A54" s="110" t="s">
        <v>157</v>
      </c>
      <c r="B54" s="110" t="s">
        <v>158</v>
      </c>
      <c r="C54" s="118" t="s">
        <v>161</v>
      </c>
      <c r="D54" s="128" t="n">
        <v>8</v>
      </c>
      <c r="E54" s="129" t="s">
        <v>126</v>
      </c>
      <c r="F54" s="130" t="n">
        <v>12.198</v>
      </c>
      <c r="G54" s="131" t="n">
        <v>28</v>
      </c>
      <c r="H54" s="108" t="n">
        <f aca="false">0.2*F54*G54</f>
        <v>68.3088</v>
      </c>
      <c r="I54" s="109" t="s">
        <v>77</v>
      </c>
      <c r="J54" s="109" t="s">
        <v>106</v>
      </c>
    </row>
    <row r="55" customFormat="false" ht="16.5" hidden="false" customHeight="true" outlineLevel="0" collapsed="false">
      <c r="A55" s="110" t="s">
        <v>157</v>
      </c>
      <c r="B55" s="110" t="s">
        <v>158</v>
      </c>
      <c r="C55" s="118" t="s">
        <v>162</v>
      </c>
      <c r="D55" s="128" t="n">
        <v>4</v>
      </c>
      <c r="E55" s="129" t="s">
        <v>126</v>
      </c>
      <c r="F55" s="130" t="n">
        <v>18.376</v>
      </c>
      <c r="G55" s="131" t="n">
        <v>28</v>
      </c>
      <c r="H55" s="108" t="n">
        <f aca="false">0.2*F55*G55</f>
        <v>102.9056</v>
      </c>
      <c r="I55" s="109" t="s">
        <v>77</v>
      </c>
      <c r="J55" s="109" t="s">
        <v>95</v>
      </c>
    </row>
    <row r="56" customFormat="false" ht="16.5" hidden="false" customHeight="true" outlineLevel="0" collapsed="false">
      <c r="A56" s="110" t="s">
        <v>157</v>
      </c>
      <c r="B56" s="110" t="s">
        <v>158</v>
      </c>
      <c r="C56" s="118" t="s">
        <v>163</v>
      </c>
      <c r="D56" s="128" t="n">
        <v>8</v>
      </c>
      <c r="E56" s="129" t="s">
        <v>126</v>
      </c>
      <c r="F56" s="130" t="n">
        <v>73.776</v>
      </c>
      <c r="G56" s="131" t="n">
        <v>28</v>
      </c>
      <c r="H56" s="108" t="n">
        <f aca="false">0.2*F56*G56</f>
        <v>413.1456</v>
      </c>
      <c r="I56" s="109" t="s">
        <v>77</v>
      </c>
      <c r="J56" s="109" t="s">
        <v>95</v>
      </c>
    </row>
    <row r="57" customFormat="false" ht="16.5" hidden="false" customHeight="true" outlineLevel="0" collapsed="false">
      <c r="A57" s="110" t="s">
        <v>157</v>
      </c>
      <c r="B57" s="110" t="s">
        <v>158</v>
      </c>
      <c r="C57" s="118" t="s">
        <v>164</v>
      </c>
      <c r="D57" s="128" t="n">
        <v>8</v>
      </c>
      <c r="E57" s="129" t="s">
        <v>126</v>
      </c>
      <c r="F57" s="130" t="n">
        <v>30.147</v>
      </c>
      <c r="G57" s="131" t="n">
        <v>28</v>
      </c>
      <c r="H57" s="108" t="n">
        <f aca="false">0.2*F57*G57</f>
        <v>168.8232</v>
      </c>
      <c r="I57" s="109" t="s">
        <v>77</v>
      </c>
      <c r="J57" s="109" t="s">
        <v>95</v>
      </c>
    </row>
    <row r="58" customFormat="false" ht="25.5" hidden="false" customHeight="true" outlineLevel="0" collapsed="false">
      <c r="A58" s="104" t="s">
        <v>165</v>
      </c>
      <c r="B58" s="110" t="s">
        <v>158</v>
      </c>
      <c r="C58" s="118" t="s">
        <v>166</v>
      </c>
      <c r="D58" s="132" t="n">
        <v>8</v>
      </c>
      <c r="E58" s="110" t="s">
        <v>13</v>
      </c>
      <c r="F58" s="110" t="n">
        <v>3.628</v>
      </c>
      <c r="G58" s="108" t="n">
        <v>28</v>
      </c>
      <c r="H58" s="108" t="n">
        <f aca="false">0.2*F58*G58</f>
        <v>20.3168</v>
      </c>
      <c r="I58" s="133" t="s">
        <v>45</v>
      </c>
      <c r="J58" s="109" t="s">
        <v>106</v>
      </c>
    </row>
    <row r="59" customFormat="false" ht="15" hidden="false" customHeight="true" outlineLevel="0" collapsed="false">
      <c r="A59" s="110"/>
      <c r="B59" s="104" t="s">
        <v>97</v>
      </c>
      <c r="C59" s="122"/>
      <c r="D59" s="109"/>
      <c r="E59" s="109"/>
      <c r="F59" s="134" t="n">
        <f aca="false">SUM(F52:F58)</f>
        <v>223.068</v>
      </c>
      <c r="G59" s="134"/>
      <c r="H59" s="134"/>
      <c r="I59" s="109"/>
      <c r="J59" s="109"/>
    </row>
    <row r="60" customFormat="false" ht="12" hidden="false" customHeight="true" outlineLevel="0" collapsed="false">
      <c r="A60" s="135"/>
      <c r="B60" s="135"/>
      <c r="C60" s="136"/>
      <c r="D60" s="137"/>
      <c r="E60" s="138"/>
      <c r="F60" s="139"/>
      <c r="G60" s="140"/>
      <c r="H60" s="140"/>
      <c r="I60" s="141"/>
      <c r="J60" s="138"/>
    </row>
    <row r="61" customFormat="false" ht="18" hidden="false" customHeight="true" outlineLevel="0" collapsed="false">
      <c r="A61" s="99" t="s">
        <v>167</v>
      </c>
      <c r="B61" s="99"/>
      <c r="C61" s="99"/>
      <c r="D61" s="99"/>
      <c r="E61" s="99"/>
      <c r="F61" s="99"/>
      <c r="G61" s="99"/>
      <c r="H61" s="99"/>
      <c r="I61" s="99"/>
      <c r="J61" s="99"/>
    </row>
    <row r="62" customFormat="false" ht="14.25" hidden="false" customHeight="true" outlineLevel="0" collapsed="false">
      <c r="A62" s="142"/>
      <c r="B62" s="99"/>
      <c r="C62" s="99"/>
      <c r="D62" s="99"/>
      <c r="E62" s="99"/>
      <c r="F62" s="99"/>
      <c r="G62" s="99"/>
      <c r="H62" s="99"/>
      <c r="I62" s="99"/>
      <c r="J62" s="99"/>
    </row>
    <row r="63" customFormat="false" ht="38.25" hidden="false" customHeight="true" outlineLevel="0" collapsed="false">
      <c r="A63" s="102" t="s">
        <v>84</v>
      </c>
      <c r="B63" s="102" t="s">
        <v>85</v>
      </c>
      <c r="C63" s="103" t="s">
        <v>4</v>
      </c>
      <c r="D63" s="103" t="s">
        <v>87</v>
      </c>
      <c r="E63" s="102" t="s">
        <v>88</v>
      </c>
      <c r="F63" s="103" t="s">
        <v>89</v>
      </c>
      <c r="G63" s="103" t="s">
        <v>90</v>
      </c>
      <c r="H63" s="103" t="s">
        <v>9</v>
      </c>
      <c r="I63" s="103" t="s">
        <v>10</v>
      </c>
      <c r="J63" s="103" t="s">
        <v>92</v>
      </c>
    </row>
    <row r="64" customFormat="false" ht="15" hidden="false" customHeight="true" outlineLevel="0" collapsed="false">
      <c r="A64" s="104" t="s">
        <v>138</v>
      </c>
      <c r="B64" s="129" t="s">
        <v>141</v>
      </c>
      <c r="C64" s="123" t="s">
        <v>168</v>
      </c>
      <c r="D64" s="132" t="n">
        <v>5</v>
      </c>
      <c r="E64" s="129" t="s">
        <v>169</v>
      </c>
      <c r="F64" s="143" t="n">
        <v>3.45</v>
      </c>
      <c r="G64" s="131" t="n">
        <v>41</v>
      </c>
      <c r="H64" s="131" t="n">
        <v>34.5</v>
      </c>
      <c r="I64" s="110" t="s">
        <v>77</v>
      </c>
      <c r="J64" s="109" t="s">
        <v>170</v>
      </c>
    </row>
    <row r="65" customFormat="false" ht="13.5" hidden="false" customHeight="true" outlineLevel="0" collapsed="false">
      <c r="A65" s="109"/>
      <c r="B65" s="144" t="s">
        <v>97</v>
      </c>
      <c r="C65" s="123"/>
      <c r="D65" s="132"/>
      <c r="E65" s="129"/>
      <c r="F65" s="126" t="n">
        <v>3.45</v>
      </c>
      <c r="G65" s="131"/>
      <c r="H65" s="131"/>
      <c r="I65" s="110"/>
      <c r="J65" s="109"/>
    </row>
    <row r="66" customFormat="false" ht="26.25" hidden="false" customHeight="true" outlineLevel="0" collapsed="false">
      <c r="A66" s="104" t="s">
        <v>31</v>
      </c>
      <c r="B66" s="110" t="s">
        <v>146</v>
      </c>
      <c r="C66" s="105" t="n">
        <v>108111</v>
      </c>
      <c r="D66" s="145" t="n">
        <v>4</v>
      </c>
      <c r="E66" s="129" t="s">
        <v>171</v>
      </c>
      <c r="F66" s="107" t="n">
        <v>1.701</v>
      </c>
      <c r="G66" s="146" t="n">
        <v>44</v>
      </c>
      <c r="H66" s="131" t="n">
        <v>17.01</v>
      </c>
      <c r="I66" s="109" t="s">
        <v>45</v>
      </c>
      <c r="J66" s="109" t="s">
        <v>172</v>
      </c>
    </row>
    <row r="67" customFormat="false" ht="15" hidden="false" customHeight="true" outlineLevel="0" collapsed="false">
      <c r="A67" s="110"/>
      <c r="B67" s="144" t="s">
        <v>97</v>
      </c>
      <c r="C67" s="105"/>
      <c r="D67" s="145"/>
      <c r="E67" s="129"/>
      <c r="F67" s="147" t="n">
        <v>1.701</v>
      </c>
      <c r="G67" s="146"/>
      <c r="H67" s="131"/>
      <c r="I67" s="110"/>
      <c r="J67" s="109"/>
    </row>
    <row r="68" customFormat="false" ht="15" hidden="false" customHeight="true" outlineLevel="0" collapsed="false">
      <c r="A68" s="135"/>
      <c r="B68" s="135"/>
      <c r="C68" s="136"/>
      <c r="D68" s="137"/>
      <c r="E68" s="138"/>
      <c r="F68" s="139"/>
      <c r="G68" s="140"/>
      <c r="H68" s="140"/>
      <c r="I68" s="141"/>
      <c r="J68" s="138"/>
    </row>
    <row r="69" customFormat="false" ht="20.25" hidden="false" customHeight="true" outlineLevel="0" collapsed="false">
      <c r="A69" s="148" t="s">
        <v>173</v>
      </c>
      <c r="B69" s="148"/>
      <c r="C69" s="148"/>
      <c r="D69" s="148"/>
      <c r="E69" s="148"/>
      <c r="F69" s="148"/>
      <c r="G69" s="148"/>
      <c r="H69" s="148"/>
      <c r="I69" s="148"/>
      <c r="J69" s="148"/>
    </row>
    <row r="70" customFormat="false" ht="13.5" hidden="false" customHeight="true" outlineLevel="0" collapsed="false">
      <c r="A70" s="97"/>
      <c r="B70" s="97"/>
      <c r="C70" s="97"/>
      <c r="D70" s="97"/>
      <c r="E70" s="97"/>
      <c r="F70" s="97"/>
      <c r="G70" s="149"/>
      <c r="H70" s="140"/>
      <c r="I70" s="97"/>
      <c r="J70" s="97"/>
    </row>
    <row r="71" customFormat="false" ht="37.5" hidden="false" customHeight="true" outlineLevel="0" collapsed="false">
      <c r="A71" s="102" t="s">
        <v>84</v>
      </c>
      <c r="B71" s="102" t="s">
        <v>85</v>
      </c>
      <c r="C71" s="103" t="s">
        <v>4</v>
      </c>
      <c r="D71" s="103" t="s">
        <v>87</v>
      </c>
      <c r="E71" s="102" t="s">
        <v>88</v>
      </c>
      <c r="F71" s="103" t="s">
        <v>89</v>
      </c>
      <c r="G71" s="103" t="s">
        <v>90</v>
      </c>
      <c r="H71" s="103" t="s">
        <v>9</v>
      </c>
      <c r="I71" s="103" t="s">
        <v>10</v>
      </c>
      <c r="J71" s="103" t="s">
        <v>92</v>
      </c>
    </row>
    <row r="72" customFormat="false" ht="50.25" hidden="false" customHeight="true" outlineLevel="0" collapsed="false">
      <c r="A72" s="104" t="s">
        <v>107</v>
      </c>
      <c r="B72" s="109" t="s">
        <v>174</v>
      </c>
      <c r="C72" s="113" t="s">
        <v>175</v>
      </c>
      <c r="D72" s="109" t="n">
        <v>5</v>
      </c>
      <c r="E72" s="109" t="s">
        <v>13</v>
      </c>
      <c r="F72" s="114" t="n">
        <v>7.995</v>
      </c>
      <c r="G72" s="150" t="s">
        <v>176</v>
      </c>
      <c r="H72" s="108" t="n">
        <v>79.95</v>
      </c>
      <c r="I72" s="110" t="s">
        <v>77</v>
      </c>
      <c r="J72" s="110"/>
    </row>
    <row r="73" customFormat="false" ht="52.5" hidden="false" customHeight="true" outlineLevel="0" collapsed="false">
      <c r="A73" s="151" t="s">
        <v>177</v>
      </c>
      <c r="B73" s="151"/>
      <c r="C73" s="151"/>
      <c r="D73" s="151"/>
      <c r="E73" s="151"/>
      <c r="F73" s="151"/>
      <c r="G73" s="151"/>
      <c r="H73" s="151"/>
      <c r="I73" s="151"/>
      <c r="J73" s="151"/>
    </row>
    <row r="74" customFormat="false" ht="14.25" hidden="false" customHeight="true" outlineLevel="0" collapsed="false">
      <c r="A74" s="135"/>
      <c r="B74" s="135"/>
      <c r="C74" s="136"/>
      <c r="D74" s="137"/>
      <c r="E74" s="138"/>
      <c r="F74" s="139"/>
      <c r="G74" s="140"/>
      <c r="H74" s="140"/>
      <c r="I74" s="141"/>
      <c r="J74" s="138"/>
    </row>
    <row r="75" customFormat="false" ht="16.5" hidden="false" customHeight="true" outlineLevel="0" collapsed="false">
      <c r="A75" s="142" t="s">
        <v>178</v>
      </c>
    </row>
    <row r="76" customFormat="false" ht="21.75" hidden="false" customHeight="true" outlineLevel="0" collapsed="false"/>
    <row r="77" customFormat="false" ht="12.75" hidden="false" customHeight="true" outlineLevel="0" collapsed="false">
      <c r="A77" s="152"/>
      <c r="B77" s="152"/>
      <c r="C77" s="152"/>
      <c r="D77" s="152"/>
      <c r="E77" s="152"/>
      <c r="F77" s="97"/>
      <c r="G77" s="97"/>
      <c r="H77" s="97"/>
      <c r="I77" s="97"/>
      <c r="J77" s="97"/>
    </row>
    <row r="78" customFormat="false" ht="34.5" hidden="false" customHeight="true" outlineLevel="0" collapsed="false">
      <c r="A78" s="152" t="s">
        <v>179</v>
      </c>
      <c r="B78" s="152"/>
      <c r="C78" s="152"/>
      <c r="D78" s="152"/>
      <c r="E78" s="152"/>
      <c r="F78" s="97"/>
      <c r="G78" s="97"/>
      <c r="H78" s="97"/>
      <c r="I78" s="97"/>
      <c r="J78" s="97"/>
    </row>
    <row r="79" customFormat="false" ht="16.5" hidden="false" customHeight="tru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</row>
    <row r="80" customFormat="false" ht="16.5" hidden="false" customHeight="true" outlineLevel="0" collapsed="false">
      <c r="A80" s="153"/>
      <c r="B80" s="0"/>
      <c r="C80" s="0"/>
      <c r="D80" s="0"/>
      <c r="E80" s="0"/>
      <c r="F80" s="0"/>
      <c r="G80" s="97"/>
      <c r="H80" s="97"/>
      <c r="I80" s="97"/>
      <c r="J80" s="97"/>
    </row>
    <row r="81" customFormat="false" ht="35.25" hidden="false" customHeight="true" outlineLevel="0" collapsed="false">
      <c r="A81" s="154"/>
      <c r="B81" s="154"/>
      <c r="C81" s="154"/>
      <c r="D81" s="154"/>
      <c r="E81" s="154"/>
      <c r="F81" s="154"/>
      <c r="G81" s="97"/>
      <c r="H81" s="97"/>
      <c r="I81" s="97"/>
      <c r="J81" s="97"/>
    </row>
    <row r="82" customFormat="false" ht="24.75" hidden="false" customHeight="true" outlineLevel="0" collapsed="false"/>
    <row r="83" customFormat="false" ht="18.75" hidden="false" customHeight="true" outlineLevel="0" collapsed="false">
      <c r="A83" s="155"/>
      <c r="B83" s="155"/>
      <c r="C83" s="155"/>
      <c r="D83" s="155"/>
      <c r="E83" s="155"/>
      <c r="F83" s="155"/>
    </row>
    <row r="84" customFormat="false" ht="18.75" hidden="false" customHeight="true" outlineLevel="0" collapsed="false">
      <c r="A84" s="156"/>
      <c r="B84" s="156"/>
      <c r="C84" s="156"/>
      <c r="D84" s="156"/>
      <c r="E84" s="156"/>
      <c r="F84" s="156"/>
    </row>
    <row r="85" customFormat="false" ht="7.5" hidden="false" customHeight="true" outlineLevel="0" collapsed="false">
      <c r="A85" s="155"/>
      <c r="B85" s="155"/>
      <c r="C85" s="155"/>
      <c r="D85" s="155"/>
      <c r="E85" s="155"/>
      <c r="F85" s="155"/>
    </row>
    <row r="86" customFormat="false" ht="18.75" hidden="false" customHeight="true" outlineLevel="0" collapsed="false"/>
    <row r="87" customFormat="false" ht="18.75" hidden="false" customHeight="true" outlineLevel="0" collapsed="false">
      <c r="A87" s="0"/>
      <c r="B87" s="0"/>
      <c r="C87" s="0"/>
      <c r="D87" s="101"/>
      <c r="E87" s="101"/>
      <c r="F87" s="101"/>
    </row>
    <row r="88" customFormat="false" ht="18.75" hidden="false" customHeight="true" outlineLevel="0" collapsed="false">
      <c r="A88" s="0"/>
      <c r="B88" s="0"/>
      <c r="C88" s="0"/>
      <c r="D88" s="101"/>
      <c r="E88" s="101"/>
      <c r="F88" s="101"/>
    </row>
    <row r="89" customFormat="false" ht="18.75" hidden="false" customHeight="true" outlineLevel="0" collapsed="false">
      <c r="A89" s="0"/>
      <c r="B89" s="0"/>
      <c r="C89" s="0"/>
      <c r="D89" s="101"/>
      <c r="E89" s="101"/>
      <c r="F89" s="101"/>
    </row>
    <row r="90" customFormat="false" ht="18.75" hidden="false" customHeight="true" outlineLevel="0" collapsed="false">
      <c r="A90" s="0"/>
      <c r="B90" s="0"/>
      <c r="C90" s="0"/>
      <c r="D90" s="101"/>
      <c r="E90" s="101"/>
      <c r="F90" s="101"/>
    </row>
    <row r="91" customFormat="false" ht="18.75" hidden="false" customHeight="true" outlineLevel="0" collapsed="false">
      <c r="A91" s="0"/>
      <c r="B91" s="0"/>
      <c r="C91" s="0"/>
      <c r="D91" s="101"/>
      <c r="E91" s="101"/>
      <c r="F91" s="101"/>
    </row>
    <row r="92" customFormat="false" ht="19.5" hidden="false" customHeight="true" outlineLevel="0" collapsed="false">
      <c r="A92" s="0"/>
      <c r="B92" s="0"/>
      <c r="C92" s="0"/>
      <c r="D92" s="101"/>
      <c r="E92" s="101"/>
      <c r="F92" s="101"/>
    </row>
    <row r="93" customFormat="false" ht="18.75" hidden="false" customHeight="true" outlineLevel="0" collapsed="false">
      <c r="A93" s="0"/>
      <c r="B93" s="0"/>
      <c r="C93" s="0"/>
      <c r="D93" s="101"/>
      <c r="E93" s="101"/>
      <c r="F93" s="101"/>
    </row>
    <row r="94" customFormat="false" ht="18.75" hidden="false" customHeight="true" outlineLevel="0" collapsed="false">
      <c r="A94" s="101"/>
      <c r="B94" s="101"/>
      <c r="C94" s="101"/>
      <c r="D94" s="101"/>
      <c r="E94" s="101"/>
      <c r="F94" s="101"/>
    </row>
    <row r="95" customFormat="false" ht="18.75" hidden="false" customHeight="true" outlineLevel="0" collapsed="false">
      <c r="A95" s="101"/>
      <c r="B95" s="101"/>
      <c r="C95" s="101"/>
      <c r="D95" s="101"/>
      <c r="E95" s="101"/>
      <c r="F95" s="101"/>
    </row>
    <row r="96" customFormat="false" ht="18.75" hidden="false" customHeight="true" outlineLevel="0" collapsed="false">
      <c r="A96" s="101"/>
      <c r="B96" s="101"/>
      <c r="C96" s="101"/>
      <c r="D96" s="101"/>
      <c r="E96" s="101"/>
      <c r="F96" s="101"/>
    </row>
    <row r="97" customFormat="false" ht="18.75" hidden="false" customHeight="true" outlineLevel="0" collapsed="false">
      <c r="A97" s="153"/>
      <c r="B97" s="101"/>
      <c r="C97" s="101"/>
      <c r="D97" s="101"/>
      <c r="E97" s="101"/>
      <c r="F97" s="101"/>
    </row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64" customFormat="false" ht="15.75" hidden="false" customHeight="true" outlineLevel="0" collapsed="false"/>
    <row r="165" customFormat="false" ht="16.5" hidden="false" customHeight="true" outlineLevel="0" collapsed="false"/>
  </sheetData>
  <autoFilter ref="A6:J59"/>
  <mergeCells count="9">
    <mergeCell ref="A2:J2"/>
    <mergeCell ref="A4:J4"/>
    <mergeCell ref="A61:J61"/>
    <mergeCell ref="A69:J69"/>
    <mergeCell ref="A73:J73"/>
    <mergeCell ref="A77:E77"/>
    <mergeCell ref="A78:E78"/>
    <mergeCell ref="A81:F81"/>
    <mergeCell ref="A84:F84"/>
  </mergeCells>
  <printOptions headings="false" gridLines="false" gridLinesSet="true" horizontalCentered="false" verticalCentered="false"/>
  <pageMargins left="0.551388888888889" right="0.354166666666667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5-11-12T12:17:27Z</cp:lastPrinted>
  <dcterms:modified xsi:type="dcterms:W3CDTF">2015-11-16T07:09:50Z</dcterms:modified>
  <cp:revision>0</cp:revision>
  <dc:subject/>
  <dc:title/>
</cp:coreProperties>
</file>