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MЛ 2025-О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4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4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-14</xdr:colOff>
                <xdr:row>30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3</xdr:col>
                <xdr:colOff>-12</xdr:colOff>
                <xdr:row>31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5</xdr:col>
                <xdr:colOff>60</xdr:colOff>
                <xdr:row>35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5</xdr:col>
                <xdr:colOff>60</xdr:colOff>
                <xdr:row>35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3</xdr:col>
                <xdr:colOff>-13</xdr:colOff>
                <xdr:row>67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0</xdr:rowOff>
              </xdr:from>
              <xdr:to>
                <xdr:col>4</xdr:col>
                <xdr:colOff>6</xdr:colOff>
                <xdr:row>78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0</xdr:rowOff>
              </xdr:from>
              <xdr:to>
                <xdr:col>4</xdr:col>
                <xdr:colOff>6</xdr:colOff>
                <xdr:row>79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0</xdr:rowOff>
              </xdr:from>
              <xdr:to>
                <xdr:col>4</xdr:col>
                <xdr:colOff>6</xdr:colOff>
                <xdr:row>80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0</xdr:rowOff>
              </xdr:from>
              <xdr:to>
                <xdr:col>4</xdr:col>
                <xdr:colOff>6</xdr:colOff>
                <xdr:row>83</xdr:row>
                <xdr:rowOff>1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0</xdr:rowOff>
              </xdr:from>
              <xdr:to>
                <xdr:col>4</xdr:col>
                <xdr:colOff>6</xdr:colOff>
                <xdr:row>84</xdr:row>
                <xdr:rowOff>1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8</xdr:rowOff>
              </xdr:from>
              <xdr:to>
                <xdr:col>5</xdr:col>
                <xdr:colOff>60</xdr:colOff>
                <xdr:row>116</xdr:row>
                <xdr:rowOff>1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9</xdr:rowOff>
              </xdr:from>
              <xdr:to>
                <xdr:col>3</xdr:col>
                <xdr:colOff>14</xdr:colOff>
                <xdr:row>124</xdr:row>
                <xdr:rowOff>-4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 2022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8</xdr:rowOff>
              </xdr:from>
              <xdr:to>
                <xdr:col>4</xdr:col>
                <xdr:colOff>6</xdr:colOff>
                <xdr:row>125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9</xdr:rowOff>
              </xdr:from>
              <xdr:to>
                <xdr:col>5</xdr:col>
                <xdr:colOff>60</xdr:colOff>
                <xdr:row>135</xdr:row>
                <xdr:rowOff>1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9</xdr:rowOff>
              </xdr:from>
              <xdr:to>
                <xdr:col>5</xdr:col>
                <xdr:colOff>60</xdr:colOff>
                <xdr:row>137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9</xdr:rowOff>
              </xdr:from>
              <xdr:to>
                <xdr:col>3</xdr:col>
                <xdr:colOff>-15</xdr:colOff>
                <xdr:row>132</xdr:row>
                <xdr:rowOff>15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  <charset val="204"/>
          </rPr>
          <t xml:space="preserve">Има построени къщ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4</xdr:col>
                <xdr:colOff>6</xdr:colOff>
                <xdr:row>140</xdr:row>
                <xdr:rowOff>3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2</xdr:rowOff>
              </xdr:from>
              <xdr:to>
                <xdr:col>4</xdr:col>
                <xdr:colOff>6</xdr:colOff>
                <xdr:row>146</xdr:row>
                <xdr:rowOff>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2</xdr:rowOff>
              </xdr:from>
              <xdr:to>
                <xdr:col>4</xdr:col>
                <xdr:colOff>6</xdr:colOff>
                <xdr:row>145</xdr:row>
                <xdr:rowOff>10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1</xdr:rowOff>
              </xdr:from>
              <xdr:to>
                <xdr:col>4</xdr:col>
                <xdr:colOff>6</xdr:colOff>
                <xdr:row>147</xdr:row>
                <xdr:rowOff>5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6</xdr:rowOff>
              </xdr:from>
              <xdr:to>
                <xdr:col>4</xdr:col>
                <xdr:colOff>6</xdr:colOff>
                <xdr:row>147</xdr:row>
                <xdr:rowOff>2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8</xdr:rowOff>
              </xdr:from>
              <xdr:to>
                <xdr:col>4</xdr:col>
                <xdr:colOff>6</xdr:colOff>
                <xdr:row>149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7</xdr:rowOff>
              </xdr:from>
              <xdr:to>
                <xdr:col>4</xdr:col>
                <xdr:colOff>6</xdr:colOff>
                <xdr:row>151</xdr:row>
                <xdr:rowOff>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3</xdr:rowOff>
              </xdr:from>
              <xdr:to>
                <xdr:col>4</xdr:col>
                <xdr:colOff>6</xdr:colOff>
                <xdr:row>152</xdr:row>
                <xdr:rowOff>1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22</xdr:rowOff>
              </xdr:from>
              <xdr:to>
                <xdr:col>4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7</xdr:rowOff>
              </xdr:from>
              <xdr:to>
                <xdr:col>4</xdr:col>
                <xdr:colOff>6</xdr:colOff>
                <xdr:row>199</xdr:row>
                <xdr:rowOff>8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20</xdr:rowOff>
              </xdr:from>
              <xdr:to>
                <xdr:col>3</xdr:col>
                <xdr:colOff>-9</xdr:colOff>
                <xdr:row>198</xdr:row>
                <xdr:rowOff>14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20</xdr:rowOff>
              </xdr:from>
              <xdr:to>
                <xdr:col>5</xdr:col>
                <xdr:colOff>60</xdr:colOff>
                <xdr:row>204</xdr:row>
                <xdr:rowOff>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20</xdr:rowOff>
              </xdr:from>
              <xdr:to>
                <xdr:col>5</xdr:col>
                <xdr:colOff>60</xdr:colOff>
                <xdr:row>204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20</xdr:rowOff>
              </xdr:from>
              <xdr:to>
                <xdr:col>5</xdr:col>
                <xdr:colOff>60</xdr:colOff>
                <xdr:row>206</xdr:row>
                <xdr:rowOff>21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2</xdr:rowOff>
              </xdr:from>
              <xdr:to>
                <xdr:col>5</xdr:col>
                <xdr:colOff>60</xdr:colOff>
                <xdr:row>207</xdr:row>
                <xdr:rowOff>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7</xdr:rowOff>
              </xdr:from>
              <xdr:to>
                <xdr:col>5</xdr:col>
                <xdr:colOff>60</xdr:colOff>
                <xdr:row>223</xdr:row>
                <xdr:rowOff>2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8</xdr:rowOff>
              </xdr:from>
              <xdr:to>
                <xdr:col>5</xdr:col>
                <xdr:colOff>60</xdr:colOff>
                <xdr:row>2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404">
  <si>
    <t xml:space="preserve">ПЛАН                                                                                                                                  за ползване на  пасища, мери и ливади в община Мъглиж за 2026  година                                                                        </t>
  </si>
  <si>
    <t xml:space="preserve">Площи за общо и индивидуално ползване по населени места на територията на община Мъглиж</t>
  </si>
  <si>
    <t xml:space="preserve">№       по       ред</t>
  </si>
  <si>
    <t xml:space="preserve">Имот кад. №</t>
  </si>
  <si>
    <t xml:space="preserve">Имот КВС №</t>
  </si>
  <si>
    <t xml:space="preserve">Площ                (дка)</t>
  </si>
  <si>
    <t xml:space="preserve">Категория</t>
  </si>
  <si>
    <t xml:space="preserve">НТП</t>
  </si>
  <si>
    <t xml:space="preserve">Населено място</t>
  </si>
  <si>
    <t xml:space="preserve">Общо ползване (дка)</t>
  </si>
  <si>
    <t xml:space="preserve">Индивид. ползване (дка)</t>
  </si>
  <si>
    <t xml:space="preserve">Общо за населеното място (дка)</t>
  </si>
  <si>
    <t xml:space="preserve">гр. Мъглиж</t>
  </si>
  <si>
    <t xml:space="preserve">ЗЕМЛИЩЕ ГР. МЪГЛИЖ</t>
  </si>
  <si>
    <t xml:space="preserve">Борущица</t>
  </si>
  <si>
    <t xml:space="preserve">I</t>
  </si>
  <si>
    <t xml:space="preserve">За общо ползване</t>
  </si>
  <si>
    <t xml:space="preserve">Ветрен</t>
  </si>
  <si>
    <t xml:space="preserve">49494.233.758</t>
  </si>
  <si>
    <t xml:space="preserve">000758</t>
  </si>
  <si>
    <t xml:space="preserve">шеста</t>
  </si>
  <si>
    <t xml:space="preserve">пасище</t>
  </si>
  <si>
    <t xml:space="preserve">Дъбово</t>
  </si>
  <si>
    <t xml:space="preserve">49494.233.759</t>
  </si>
  <si>
    <t xml:space="preserve">000759</t>
  </si>
  <si>
    <t xml:space="preserve">Зимница</t>
  </si>
  <si>
    <t xml:space="preserve">49494.233.761</t>
  </si>
  <si>
    <t xml:space="preserve">000761</t>
  </si>
  <si>
    <t xml:space="preserve">Селце</t>
  </si>
  <si>
    <t xml:space="preserve">49494.192.837</t>
  </si>
  <si>
    <t xml:space="preserve">000837</t>
  </si>
  <si>
    <t xml:space="preserve">Сливито</t>
  </si>
  <si>
    <t xml:space="preserve">49494.327.672</t>
  </si>
  <si>
    <t xml:space="preserve">000672</t>
  </si>
  <si>
    <t xml:space="preserve">Тулово</t>
  </si>
  <si>
    <t xml:space="preserve">49494.504.726</t>
  </si>
  <si>
    <t xml:space="preserve">000726</t>
  </si>
  <si>
    <t xml:space="preserve">Шаново</t>
  </si>
  <si>
    <t xml:space="preserve">49494.504.733</t>
  </si>
  <si>
    <t xml:space="preserve">000733</t>
  </si>
  <si>
    <t xml:space="preserve">пета</t>
  </si>
  <si>
    <t xml:space="preserve">Юлиево</t>
  </si>
  <si>
    <t xml:space="preserve">49494.504.789</t>
  </si>
  <si>
    <t xml:space="preserve">000789</t>
  </si>
  <si>
    <t xml:space="preserve">Ягода</t>
  </si>
  <si>
    <t xml:space="preserve">49494.558.802</t>
  </si>
  <si>
    <t xml:space="preserve">000802</t>
  </si>
  <si>
    <t xml:space="preserve">десета</t>
  </si>
  <si>
    <t xml:space="preserve">Общо дка:</t>
  </si>
  <si>
    <t xml:space="preserve">49494.583.738</t>
  </si>
  <si>
    <t xml:space="preserve">000738</t>
  </si>
  <si>
    <t xml:space="preserve">четвърта</t>
  </si>
  <si>
    <t xml:space="preserve">49494.595.745</t>
  </si>
  <si>
    <t xml:space="preserve">000745</t>
  </si>
  <si>
    <t xml:space="preserve">трета</t>
  </si>
  <si>
    <t xml:space="preserve">49494.631.397</t>
  </si>
  <si>
    <t xml:space="preserve">000397</t>
  </si>
  <si>
    <t xml:space="preserve">49494.667.76</t>
  </si>
  <si>
    <t xml:space="preserve">000076</t>
  </si>
  <si>
    <t xml:space="preserve">девета</t>
  </si>
  <si>
    <t xml:space="preserve">49494.667.97</t>
  </si>
  <si>
    <t xml:space="preserve">000097</t>
  </si>
  <si>
    <t xml:space="preserve">49494.774.162</t>
  </si>
  <si>
    <t xml:space="preserve">000162</t>
  </si>
  <si>
    <t xml:space="preserve">II</t>
  </si>
  <si>
    <t xml:space="preserve">За индивидуално ползване</t>
  </si>
  <si>
    <t xml:space="preserve">49494.370.721</t>
  </si>
  <si>
    <t xml:space="preserve">000721</t>
  </si>
  <si>
    <t xml:space="preserve">49494.25.770</t>
  </si>
  <si>
    <t xml:space="preserve">000770</t>
  </si>
  <si>
    <t xml:space="preserve">осма</t>
  </si>
  <si>
    <t xml:space="preserve"> 49494.108.412</t>
  </si>
  <si>
    <t xml:space="preserve">000412</t>
  </si>
  <si>
    <t xml:space="preserve">49494.546.861</t>
  </si>
  <si>
    <t xml:space="preserve">000861</t>
  </si>
  <si>
    <t xml:space="preserve">49494.546.863</t>
  </si>
  <si>
    <t xml:space="preserve">000863</t>
  </si>
  <si>
    <t xml:space="preserve">49494.42.166</t>
  </si>
  <si>
    <t xml:space="preserve">000166</t>
  </si>
  <si>
    <t xml:space="preserve">49494.47.396</t>
  </si>
  <si>
    <t xml:space="preserve">000396</t>
  </si>
  <si>
    <t xml:space="preserve">49494.101.74</t>
  </si>
  <si>
    <t xml:space="preserve">000074</t>
  </si>
  <si>
    <t xml:space="preserve">ЗЕМЛИЩЕ С. БОРУЩИЦА</t>
  </si>
  <si>
    <t xml:space="preserve">05671.17.1</t>
  </si>
  <si>
    <t xml:space="preserve">017001</t>
  </si>
  <si>
    <t xml:space="preserve">05671.20.1</t>
  </si>
  <si>
    <t xml:space="preserve">020001</t>
  </si>
  <si>
    <t xml:space="preserve">05671.20.5</t>
  </si>
  <si>
    <t xml:space="preserve">020005</t>
  </si>
  <si>
    <t xml:space="preserve">05671.26.21</t>
  </si>
  <si>
    <t xml:space="preserve">026021</t>
  </si>
  <si>
    <t xml:space="preserve">05671.41.125</t>
  </si>
  <si>
    <t xml:space="preserve">000125</t>
  </si>
  <si>
    <t xml:space="preserve">05671.45.3</t>
  </si>
  <si>
    <t xml:space="preserve">045003</t>
  </si>
  <si>
    <t xml:space="preserve">05671.46.1</t>
  </si>
  <si>
    <t xml:space="preserve">046001</t>
  </si>
  <si>
    <t xml:space="preserve">05671.98.20</t>
  </si>
  <si>
    <t xml:space="preserve">098020</t>
  </si>
  <si>
    <t xml:space="preserve">ливада</t>
  </si>
  <si>
    <t xml:space="preserve">05671.127.3</t>
  </si>
  <si>
    <t xml:space="preserve">127003</t>
  </si>
  <si>
    <t xml:space="preserve">05671.4.11</t>
  </si>
  <si>
    <t xml:space="preserve">004011</t>
  </si>
  <si>
    <t xml:space="preserve">05671.4.13</t>
  </si>
  <si>
    <t xml:space="preserve">004013</t>
  </si>
  <si>
    <t xml:space="preserve">05671.4.14</t>
  </si>
  <si>
    <t xml:space="preserve">004014</t>
  </si>
  <si>
    <t xml:space="preserve">05671.4.52</t>
  </si>
  <si>
    <t xml:space="preserve">004052</t>
  </si>
  <si>
    <t xml:space="preserve">05671.4.45</t>
  </si>
  <si>
    <t xml:space="preserve">004045</t>
  </si>
  <si>
    <t xml:space="preserve">05671.4.46</t>
  </si>
  <si>
    <t xml:space="preserve">004046</t>
  </si>
  <si>
    <t xml:space="preserve">05671.4.55</t>
  </si>
  <si>
    <t xml:space="preserve">004055</t>
  </si>
  <si>
    <t xml:space="preserve">05671.4.56</t>
  </si>
  <si>
    <t xml:space="preserve">004056</t>
  </si>
  <si>
    <t xml:space="preserve">05671.4.62</t>
  </si>
  <si>
    <t xml:space="preserve">004062</t>
  </si>
  <si>
    <t xml:space="preserve">05671.4.63</t>
  </si>
  <si>
    <t xml:space="preserve">004063</t>
  </si>
  <si>
    <t xml:space="preserve">05671.4.64</t>
  </si>
  <si>
    <t xml:space="preserve">004064</t>
  </si>
  <si>
    <t xml:space="preserve">05671.26.26</t>
  </si>
  <si>
    <t xml:space="preserve">026026</t>
  </si>
  <si>
    <t xml:space="preserve">05671.26.35</t>
  </si>
  <si>
    <t xml:space="preserve">026035</t>
  </si>
  <si>
    <t xml:space="preserve">05671.26.37</t>
  </si>
  <si>
    <t xml:space="preserve">026037</t>
  </si>
  <si>
    <t xml:space="preserve">05671.26.38</t>
  </si>
  <si>
    <t xml:space="preserve">026038</t>
  </si>
  <si>
    <t xml:space="preserve">05671.26.39</t>
  </si>
  <si>
    <t xml:space="preserve">026039</t>
  </si>
  <si>
    <t xml:space="preserve">05671.26.40</t>
  </si>
  <si>
    <t xml:space="preserve">026040</t>
  </si>
  <si>
    <t xml:space="preserve">05671.26.54</t>
  </si>
  <si>
    <t xml:space="preserve">026054</t>
  </si>
  <si>
    <t xml:space="preserve">05671.27.5</t>
  </si>
  <si>
    <t xml:space="preserve">027005</t>
  </si>
  <si>
    <t xml:space="preserve">05671.27.8</t>
  </si>
  <si>
    <t xml:space="preserve">027008</t>
  </si>
  <si>
    <t xml:space="preserve">05671.27.10</t>
  </si>
  <si>
    <t xml:space="preserve">027010</t>
  </si>
  <si>
    <t xml:space="preserve">05671.27.12</t>
  </si>
  <si>
    <t xml:space="preserve">027012</t>
  </si>
  <si>
    <t xml:space="preserve">05671.27.14</t>
  </si>
  <si>
    <t xml:space="preserve">027014</t>
  </si>
  <si>
    <t xml:space="preserve">05671.47.124</t>
  </si>
  <si>
    <t xml:space="preserve">000124</t>
  </si>
  <si>
    <t xml:space="preserve">05671.78.11</t>
  </si>
  <si>
    <t xml:space="preserve">078011</t>
  </si>
  <si>
    <t xml:space="preserve">05671.98.6</t>
  </si>
  <si>
    <t xml:space="preserve">098006</t>
  </si>
  <si>
    <t xml:space="preserve">05671.98.10</t>
  </si>
  <si>
    <t xml:space="preserve">098010</t>
  </si>
  <si>
    <t xml:space="preserve">05671.98.17</t>
  </si>
  <si>
    <t xml:space="preserve">098017</t>
  </si>
  <si>
    <t xml:space="preserve">05671.98.22</t>
  </si>
  <si>
    <t xml:space="preserve">098022</t>
  </si>
  <si>
    <t xml:space="preserve">05671.98.24</t>
  </si>
  <si>
    <t xml:space="preserve">098024</t>
  </si>
  <si>
    <t xml:space="preserve">05671.98.26</t>
  </si>
  <si>
    <t xml:space="preserve">098026</t>
  </si>
  <si>
    <t xml:space="preserve">05671.98.27</t>
  </si>
  <si>
    <t xml:space="preserve">098027</t>
  </si>
  <si>
    <t xml:space="preserve">05671.98.28</t>
  </si>
  <si>
    <t xml:space="preserve">098028</t>
  </si>
  <si>
    <t xml:space="preserve">05671.98.29</t>
  </si>
  <si>
    <t xml:space="preserve">098029</t>
  </si>
  <si>
    <t xml:space="preserve">05671.100.1</t>
  </si>
  <si>
    <t xml:space="preserve">100001</t>
  </si>
  <si>
    <t xml:space="preserve">05671.100.3</t>
  </si>
  <si>
    <t xml:space="preserve">100003</t>
  </si>
  <si>
    <t xml:space="preserve">05671.127.7</t>
  </si>
  <si>
    <t xml:space="preserve">127007</t>
  </si>
  <si>
    <t xml:space="preserve">ЗЕМЛИЩЕ С. ВЕТРЕН</t>
  </si>
  <si>
    <t xml:space="preserve"> 10848.228.35</t>
  </si>
  <si>
    <t xml:space="preserve">000035</t>
  </si>
  <si>
    <t xml:space="preserve">10848.228.56</t>
  </si>
  <si>
    <t xml:space="preserve">000056</t>
  </si>
  <si>
    <t xml:space="preserve">10848.228.59</t>
  </si>
  <si>
    <t xml:space="preserve">000059</t>
  </si>
  <si>
    <t xml:space="preserve">10848.228.197</t>
  </si>
  <si>
    <t xml:space="preserve">000197</t>
  </si>
  <si>
    <t xml:space="preserve">10848.44.204</t>
  </si>
  <si>
    <t xml:space="preserve">000204</t>
  </si>
  <si>
    <t xml:space="preserve">10848.30.206</t>
  </si>
  <si>
    <t xml:space="preserve">000206</t>
  </si>
  <si>
    <t xml:space="preserve">10848.228.337</t>
  </si>
  <si>
    <t xml:space="preserve">000337</t>
  </si>
  <si>
    <t xml:space="preserve">10848.14.85</t>
  </si>
  <si>
    <t xml:space="preserve">000062</t>
  </si>
  <si>
    <t xml:space="preserve">10848.1.613</t>
  </si>
  <si>
    <t xml:space="preserve">001613</t>
  </si>
  <si>
    <t xml:space="preserve">10848.16.71</t>
  </si>
  <si>
    <t xml:space="preserve">000071</t>
  </si>
  <si>
    <t xml:space="preserve">10848.186.235</t>
  </si>
  <si>
    <t xml:space="preserve">000235</t>
  </si>
  <si>
    <t xml:space="preserve">10848.186.236</t>
  </si>
  <si>
    <t xml:space="preserve">000236</t>
  </si>
  <si>
    <t xml:space="preserve">10848.186.238</t>
  </si>
  <si>
    <t xml:space="preserve">000238</t>
  </si>
  <si>
    <t xml:space="preserve">10848.186.207</t>
  </si>
  <si>
    <t xml:space="preserve">000207</t>
  </si>
  <si>
    <t xml:space="preserve">10848.85.218</t>
  </si>
  <si>
    <t xml:space="preserve">000218</t>
  </si>
  <si>
    <t xml:space="preserve">10848.96.255</t>
  </si>
  <si>
    <t xml:space="preserve">000255</t>
  </si>
  <si>
    <t xml:space="preserve">10848.97.269</t>
  </si>
  <si>
    <t xml:space="preserve">000269</t>
  </si>
  <si>
    <t xml:space="preserve">10848.97.293</t>
  </si>
  <si>
    <t xml:space="preserve">000293</t>
  </si>
  <si>
    <t xml:space="preserve">10848.1.577</t>
  </si>
  <si>
    <t xml:space="preserve">001577</t>
  </si>
  <si>
    <t xml:space="preserve">девета </t>
  </si>
  <si>
    <t xml:space="preserve"> ливада</t>
  </si>
  <si>
    <t xml:space="preserve">10848.1.596</t>
  </si>
  <si>
    <t xml:space="preserve">001596</t>
  </si>
  <si>
    <t xml:space="preserve">10848.118.274</t>
  </si>
  <si>
    <t xml:space="preserve">000274</t>
  </si>
  <si>
    <t xml:space="preserve">ЗЕМЛИЩЕ С. ДЪБОВО</t>
  </si>
  <si>
    <t xml:space="preserve">24342.28.104</t>
  </si>
  <si>
    <t xml:space="preserve">000080</t>
  </si>
  <si>
    <t xml:space="preserve">24342.29.85</t>
  </si>
  <si>
    <t xml:space="preserve">000085</t>
  </si>
  <si>
    <t xml:space="preserve">24342.19.28</t>
  </si>
  <si>
    <t xml:space="preserve">019028</t>
  </si>
  <si>
    <t xml:space="preserve">24342.20.8</t>
  </si>
  <si>
    <t xml:space="preserve">020008</t>
  </si>
  <si>
    <t xml:space="preserve">24342.80.298</t>
  </si>
  <si>
    <t xml:space="preserve">000298</t>
  </si>
  <si>
    <t xml:space="preserve">24342.63.479</t>
  </si>
  <si>
    <t xml:space="preserve">000479</t>
  </si>
  <si>
    <t xml:space="preserve">24342.80.32</t>
  </si>
  <si>
    <t xml:space="preserve">080032</t>
  </si>
  <si>
    <t xml:space="preserve">24342.80.342</t>
  </si>
  <si>
    <t xml:space="preserve">000342</t>
  </si>
  <si>
    <t xml:space="preserve"> 24342.80.343</t>
  </si>
  <si>
    <t xml:space="preserve">000343</t>
  </si>
  <si>
    <t xml:space="preserve">24342.63.164</t>
  </si>
  <si>
    <t xml:space="preserve">000164</t>
  </si>
  <si>
    <t xml:space="preserve">24342.63.463</t>
  </si>
  <si>
    <t xml:space="preserve">000463</t>
  </si>
  <si>
    <t xml:space="preserve">24342.125.1</t>
  </si>
  <si>
    <t xml:space="preserve">24342.125.2</t>
  </si>
  <si>
    <t xml:space="preserve">24342.80.33</t>
  </si>
  <si>
    <t xml:space="preserve">080033</t>
  </si>
  <si>
    <t xml:space="preserve">ЗЕМЛИЩЕ С. ЗИМНИЦА</t>
  </si>
  <si>
    <t xml:space="preserve">30870.61.78</t>
  </si>
  <si>
    <t xml:space="preserve">000078</t>
  </si>
  <si>
    <t xml:space="preserve">пета </t>
  </si>
  <si>
    <t xml:space="preserve">30870.85.69</t>
  </si>
  <si>
    <t xml:space="preserve">000069</t>
  </si>
  <si>
    <t xml:space="preserve">30870.80.44 </t>
  </si>
  <si>
    <t xml:space="preserve">000025</t>
  </si>
  <si>
    <t xml:space="preserve">30870.80.43 </t>
  </si>
  <si>
    <t xml:space="preserve">000026</t>
  </si>
  <si>
    <t xml:space="preserve">30870.80.48 </t>
  </si>
  <si>
    <t xml:space="preserve">000027</t>
  </si>
  <si>
    <t xml:space="preserve">30870.61.36 </t>
  </si>
  <si>
    <t xml:space="preserve">000036</t>
  </si>
  <si>
    <t xml:space="preserve">30870.61.48</t>
  </si>
  <si>
    <t xml:space="preserve">000048</t>
  </si>
  <si>
    <t xml:space="preserve">30870.55.19</t>
  </si>
  <si>
    <t xml:space="preserve">000012</t>
  </si>
  <si>
    <t xml:space="preserve">30870.36.113</t>
  </si>
  <si>
    <t xml:space="preserve">000113</t>
  </si>
  <si>
    <t xml:space="preserve">30870.61.283</t>
  </si>
  <si>
    <t xml:space="preserve">000283</t>
  </si>
  <si>
    <t xml:space="preserve">ЗЕМЛИЩЕ С. СЕЛЦЕ</t>
  </si>
  <si>
    <t xml:space="preserve">66103.44.98</t>
  </si>
  <si>
    <t xml:space="preserve">000098</t>
  </si>
  <si>
    <t xml:space="preserve">66103.44.416</t>
  </si>
  <si>
    <t xml:space="preserve">000416</t>
  </si>
  <si>
    <t xml:space="preserve">66103.44.109</t>
  </si>
  <si>
    <t xml:space="preserve">000109</t>
  </si>
  <si>
    <t xml:space="preserve">66103.39.187</t>
  </si>
  <si>
    <t xml:space="preserve">000187</t>
  </si>
  <si>
    <t xml:space="preserve">66103.27.4</t>
  </si>
  <si>
    <t xml:space="preserve">027004</t>
  </si>
  <si>
    <t xml:space="preserve">ЗЕМЛИЩЕ С. СЛИВИТО</t>
  </si>
  <si>
    <t xml:space="preserve">67341.40.4</t>
  </si>
  <si>
    <t xml:space="preserve">000004</t>
  </si>
  <si>
    <t xml:space="preserve">67341.40.7</t>
  </si>
  <si>
    <t xml:space="preserve">000007</t>
  </si>
  <si>
    <t xml:space="preserve">67341.40.57</t>
  </si>
  <si>
    <t xml:space="preserve">000057</t>
  </si>
  <si>
    <t xml:space="preserve">67341.18.69</t>
  </si>
  <si>
    <t xml:space="preserve">67341.39.161</t>
  </si>
  <si>
    <t xml:space="preserve">000161</t>
  </si>
  <si>
    <t xml:space="preserve">67341.18.186</t>
  </si>
  <si>
    <t xml:space="preserve">000186</t>
  </si>
  <si>
    <t xml:space="preserve">67341.37.354</t>
  </si>
  <si>
    <t xml:space="preserve">000354</t>
  </si>
  <si>
    <t xml:space="preserve">67341.6.45</t>
  </si>
  <si>
    <t xml:space="preserve">000045</t>
  </si>
  <si>
    <t xml:space="preserve">ЗЕМЛИЩЕ С. ТУЛОВО</t>
  </si>
  <si>
    <t xml:space="preserve">73420.72.116</t>
  </si>
  <si>
    <t xml:space="preserve">000116</t>
  </si>
  <si>
    <t xml:space="preserve">73420.72.13</t>
  </si>
  <si>
    <t xml:space="preserve">000117</t>
  </si>
  <si>
    <t xml:space="preserve">73420.72.41</t>
  </si>
  <si>
    <t xml:space="preserve">000041</t>
  </si>
  <si>
    <t xml:space="preserve">73420.6.159</t>
  </si>
  <si>
    <t xml:space="preserve">000159</t>
  </si>
  <si>
    <t xml:space="preserve">73420.8.120</t>
  </si>
  <si>
    <t xml:space="preserve">000020</t>
  </si>
  <si>
    <t xml:space="preserve">73420.82.141</t>
  </si>
  <si>
    <t xml:space="preserve">000141</t>
  </si>
  <si>
    <t xml:space="preserve">73420.83.142</t>
  </si>
  <si>
    <t xml:space="preserve">000142</t>
  </si>
  <si>
    <t xml:space="preserve">73420.110.172</t>
  </si>
  <si>
    <t xml:space="preserve">000172</t>
  </si>
  <si>
    <t xml:space="preserve">73420.110.174</t>
  </si>
  <si>
    <t xml:space="preserve">000174</t>
  </si>
  <si>
    <t xml:space="preserve">73420.46.1</t>
  </si>
  <si>
    <t xml:space="preserve">73420.82.121</t>
  </si>
  <si>
    <t xml:space="preserve">000121</t>
  </si>
  <si>
    <t xml:space="preserve">73420.98.69</t>
  </si>
  <si>
    <t xml:space="preserve">73420.60.88</t>
  </si>
  <si>
    <t xml:space="preserve">000088</t>
  </si>
  <si>
    <t xml:space="preserve">73420.60.89</t>
  </si>
  <si>
    <t xml:space="preserve">000089</t>
  </si>
  <si>
    <t xml:space="preserve">73420.45.78</t>
  </si>
  <si>
    <t xml:space="preserve">73420.93.137</t>
  </si>
  <si>
    <t xml:space="preserve">000137</t>
  </si>
  <si>
    <t xml:space="preserve">73420.49.23</t>
  </si>
  <si>
    <t xml:space="preserve">049023</t>
  </si>
  <si>
    <t xml:space="preserve">73420.48.3</t>
  </si>
  <si>
    <t xml:space="preserve">048003</t>
  </si>
  <si>
    <t xml:space="preserve">73420.93.257</t>
  </si>
  <si>
    <t xml:space="preserve">001157</t>
  </si>
  <si>
    <t xml:space="preserve">73420.49.11</t>
  </si>
  <si>
    <t xml:space="preserve">049011</t>
  </si>
  <si>
    <t xml:space="preserve">73420.49.12</t>
  </si>
  <si>
    <t xml:space="preserve">049012</t>
  </si>
  <si>
    <t xml:space="preserve">73420.72.63</t>
  </si>
  <si>
    <t xml:space="preserve">000063</t>
  </si>
  <si>
    <t xml:space="preserve">ЗЕМЛИЩЕ С. ШАНОВО</t>
  </si>
  <si>
    <t xml:space="preserve">83020.32.296</t>
  </si>
  <si>
    <t xml:space="preserve">000296</t>
  </si>
  <si>
    <t xml:space="preserve">83020.32.305</t>
  </si>
  <si>
    <t xml:space="preserve">000305</t>
  </si>
  <si>
    <t xml:space="preserve">83020.150.272</t>
  </si>
  <si>
    <t xml:space="preserve">001272</t>
  </si>
  <si>
    <t xml:space="preserve">83020.63.830</t>
  </si>
  <si>
    <t xml:space="preserve">000830</t>
  </si>
  <si>
    <t xml:space="preserve">83020.1.316</t>
  </si>
  <si>
    <t xml:space="preserve">001316</t>
  </si>
  <si>
    <t xml:space="preserve">83020.1.444</t>
  </si>
  <si>
    <t xml:space="preserve">001444</t>
  </si>
  <si>
    <t xml:space="preserve">83020.1.492</t>
  </si>
  <si>
    <t xml:space="preserve">001492</t>
  </si>
  <si>
    <t xml:space="preserve">83020.1.989</t>
  </si>
  <si>
    <t xml:space="preserve">001989</t>
  </si>
  <si>
    <t xml:space="preserve">83020.32.334</t>
  </si>
  <si>
    <t xml:space="preserve">000334</t>
  </si>
  <si>
    <t xml:space="preserve">седма</t>
  </si>
  <si>
    <t xml:space="preserve">83020.2.174</t>
  </si>
  <si>
    <t xml:space="preserve">002174</t>
  </si>
  <si>
    <t xml:space="preserve">83020.32.301</t>
  </si>
  <si>
    <t xml:space="preserve">000301</t>
  </si>
  <si>
    <t xml:space="preserve">83020.32.306</t>
  </si>
  <si>
    <t xml:space="preserve">000306</t>
  </si>
  <si>
    <t xml:space="preserve">83020.133.180</t>
  </si>
  <si>
    <t xml:space="preserve">000924</t>
  </si>
  <si>
    <t xml:space="preserve">83020.133.923</t>
  </si>
  <si>
    <t xml:space="preserve">000923</t>
  </si>
  <si>
    <t xml:space="preserve">83020.160.417</t>
  </si>
  <si>
    <t xml:space="preserve">001417</t>
  </si>
  <si>
    <t xml:space="preserve">ЗЕМЛИЩЕ С. ЮЛИЕВО</t>
  </si>
  <si>
    <t xml:space="preserve">86043.41.80</t>
  </si>
  <si>
    <t xml:space="preserve">041080</t>
  </si>
  <si>
    <t xml:space="preserve">86043.31.46</t>
  </si>
  <si>
    <t xml:space="preserve">000046</t>
  </si>
  <si>
    <t xml:space="preserve">86043.11.53</t>
  </si>
  <si>
    <t xml:space="preserve">000053</t>
  </si>
  <si>
    <t xml:space="preserve">86043.11.65</t>
  </si>
  <si>
    <t xml:space="preserve">000065</t>
  </si>
  <si>
    <t xml:space="preserve">86043.11.292</t>
  </si>
  <si>
    <t xml:space="preserve">000292</t>
  </si>
  <si>
    <t xml:space="preserve">86043.12.30</t>
  </si>
  <si>
    <t xml:space="preserve">000030</t>
  </si>
  <si>
    <t xml:space="preserve">86043.31.47</t>
  </si>
  <si>
    <t xml:space="preserve">000047</t>
  </si>
  <si>
    <t xml:space="preserve">ЗЕМЛИЩЕ С. ЯГОДА</t>
  </si>
  <si>
    <t xml:space="preserve">87212.60.128</t>
  </si>
  <si>
    <t xml:space="preserve">000128</t>
  </si>
  <si>
    <t xml:space="preserve">87212.116.655</t>
  </si>
  <si>
    <t xml:space="preserve">000655</t>
  </si>
  <si>
    <t xml:space="preserve">87212.113.656</t>
  </si>
  <si>
    <t xml:space="preserve">000656</t>
  </si>
  <si>
    <t xml:space="preserve">87212.128.37</t>
  </si>
  <si>
    <t xml:space="preserve">000037</t>
  </si>
  <si>
    <t xml:space="preserve">87212.128.41</t>
  </si>
  <si>
    <t xml:space="preserve">87212.80.122</t>
  </si>
  <si>
    <t xml:space="preserve">000122</t>
  </si>
  <si>
    <t xml:space="preserve">87212.7.49</t>
  </si>
  <si>
    <t xml:space="preserve">000049</t>
  </si>
  <si>
    <t xml:space="preserve">87212.42.709</t>
  </si>
  <si>
    <t xml:space="preserve">000709</t>
  </si>
  <si>
    <t xml:space="preserve">ОБЩО ЗА ВСИЧКИ ЗЕМЛИЩА (д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0"/>
      <color rgb="FFFF0000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56"/>
    <col collapsed="false" customWidth="true" hidden="false" outlineLevel="0" max="3" min="3" style="2" width="9.85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85"/>
    <col collapsed="false" customWidth="true" hidden="false" outlineLevel="0" max="7" min="7" style="2" width="20.41"/>
    <col collapsed="false" customWidth="true" hidden="false" outlineLevel="0" max="8" min="8" style="2" width="15.13"/>
    <col collapsed="false" customWidth="true" hidden="false" outlineLevel="0" max="9" min="9" style="2" width="12.14"/>
    <col collapsed="false" customWidth="true" hidden="false" outlineLevel="0" max="10" min="10" style="2" width="10.56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H1" s="5" t="s">
        <v>1</v>
      </c>
      <c r="I1" s="5"/>
      <c r="J1" s="5"/>
      <c r="K1" s="5"/>
    </row>
    <row r="2" s="4" customFormat="true" ht="8.25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5"/>
    </row>
    <row r="3" s="4" customFormat="true" ht="39" hidden="false" customHeight="true" outlineLevel="0" collapsed="false">
      <c r="A3" s="3"/>
      <c r="B3" s="3"/>
      <c r="C3" s="3"/>
      <c r="D3" s="3"/>
      <c r="E3" s="3"/>
      <c r="F3" s="3"/>
      <c r="H3" s="5"/>
      <c r="I3" s="5"/>
      <c r="J3" s="5"/>
      <c r="K3" s="5"/>
    </row>
    <row r="4" s="4" customFormat="true" ht="47.2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0"/>
      <c r="H4" s="8" t="s">
        <v>8</v>
      </c>
      <c r="I4" s="8" t="s">
        <v>9</v>
      </c>
      <c r="J4" s="8" t="s">
        <v>10</v>
      </c>
      <c r="K4" s="8" t="s">
        <v>11</v>
      </c>
    </row>
    <row r="5" s="16" customFormat="true" ht="16.5" hidden="false" customHeight="false" outlineLevel="0" collapsed="false">
      <c r="A5" s="9" t="n">
        <v>1</v>
      </c>
      <c r="B5" s="10" t="n">
        <v>2</v>
      </c>
      <c r="C5" s="11" t="n">
        <v>3</v>
      </c>
      <c r="D5" s="9" t="n">
        <v>4</v>
      </c>
      <c r="E5" s="10" t="n">
        <v>5</v>
      </c>
      <c r="F5" s="12" t="n">
        <v>6</v>
      </c>
      <c r="G5" s="0"/>
      <c r="H5" s="13" t="s">
        <v>12</v>
      </c>
      <c r="I5" s="14" t="n">
        <f aca="false">D23</f>
        <v>135.715</v>
      </c>
      <c r="J5" s="14" t="n">
        <f aca="false">D35</f>
        <v>331.153</v>
      </c>
      <c r="K5" s="15" t="n">
        <f aca="false">I5+J5</f>
        <v>466.868</v>
      </c>
    </row>
    <row r="6" s="4" customFormat="true" ht="18.75" hidden="false" customHeight="true" outlineLevel="0" collapsed="false">
      <c r="A6" s="17" t="s">
        <v>13</v>
      </c>
      <c r="B6" s="17"/>
      <c r="C6" s="17"/>
      <c r="D6" s="17"/>
      <c r="E6" s="17"/>
      <c r="F6" s="17"/>
      <c r="G6" s="0"/>
      <c r="H6" s="13" t="s">
        <v>14</v>
      </c>
      <c r="I6" s="14" t="n">
        <f aca="false">D48</f>
        <v>87.476</v>
      </c>
      <c r="J6" s="18" t="n">
        <f aca="false">D87</f>
        <v>284.079</v>
      </c>
      <c r="K6" s="15" t="n">
        <f aca="false">I6+J6</f>
        <v>371.555</v>
      </c>
    </row>
    <row r="7" s="4" customFormat="true" ht="16.5" hidden="false" customHeight="true" outlineLevel="0" collapsed="false">
      <c r="A7" s="19" t="s">
        <v>15</v>
      </c>
      <c r="B7" s="20" t="s">
        <v>16</v>
      </c>
      <c r="C7" s="20"/>
      <c r="D7" s="20"/>
      <c r="E7" s="20"/>
      <c r="F7" s="20"/>
      <c r="G7" s="0"/>
      <c r="H7" s="13" t="s">
        <v>17</v>
      </c>
      <c r="I7" s="14" t="n">
        <f aca="false">D99</f>
        <v>43.246</v>
      </c>
      <c r="J7" s="21" t="n">
        <f aca="false">D114</f>
        <v>348.023</v>
      </c>
      <c r="K7" s="15" t="n">
        <f aca="false">I7+J7</f>
        <v>391.269</v>
      </c>
    </row>
    <row r="8" s="4" customFormat="true" ht="15.75" hidden="false" customHeight="false" outlineLevel="0" collapsed="false">
      <c r="A8" s="22" t="n">
        <v>1</v>
      </c>
      <c r="B8" s="23" t="s">
        <v>18</v>
      </c>
      <c r="C8" s="24" t="s">
        <v>19</v>
      </c>
      <c r="D8" s="25" t="n">
        <v>5.893</v>
      </c>
      <c r="E8" s="26" t="s">
        <v>20</v>
      </c>
      <c r="F8" s="27" t="s">
        <v>21</v>
      </c>
      <c r="G8" s="0"/>
      <c r="H8" s="13" t="s">
        <v>22</v>
      </c>
      <c r="I8" s="14" t="n">
        <f aca="false">D123</f>
        <v>90.1</v>
      </c>
      <c r="J8" s="18" t="n">
        <f aca="false">D134</f>
        <v>526.388</v>
      </c>
      <c r="K8" s="15" t="n">
        <f aca="false">I8+J8</f>
        <v>616.488</v>
      </c>
    </row>
    <row r="9" s="4" customFormat="true" ht="15.75" hidden="false" customHeight="false" outlineLevel="0" collapsed="false">
      <c r="A9" s="22" t="n">
        <v>2</v>
      </c>
      <c r="B9" s="23" t="s">
        <v>23</v>
      </c>
      <c r="C9" s="24" t="s">
        <v>24</v>
      </c>
      <c r="D9" s="25" t="n">
        <v>5.612</v>
      </c>
      <c r="E9" s="26" t="s">
        <v>20</v>
      </c>
      <c r="F9" s="27" t="s">
        <v>21</v>
      </c>
      <c r="G9" s="0"/>
      <c r="H9" s="13" t="s">
        <v>25</v>
      </c>
      <c r="I9" s="14" t="n">
        <f aca="false">D142</f>
        <v>45.924</v>
      </c>
      <c r="J9" s="18" t="n">
        <f aca="false">D152</f>
        <v>221.616</v>
      </c>
      <c r="K9" s="15" t="n">
        <f aca="false">I9+J9</f>
        <v>267.54</v>
      </c>
    </row>
    <row r="10" s="4" customFormat="true" ht="15.75" hidden="false" customHeight="false" outlineLevel="0" collapsed="false">
      <c r="A10" s="22" t="n">
        <f aca="false">A9+1</f>
        <v>3</v>
      </c>
      <c r="B10" s="23" t="s">
        <v>26</v>
      </c>
      <c r="C10" s="24" t="s">
        <v>27</v>
      </c>
      <c r="D10" s="25" t="n">
        <v>4.646</v>
      </c>
      <c r="E10" s="26" t="s">
        <v>20</v>
      </c>
      <c r="F10" s="27" t="s">
        <v>21</v>
      </c>
      <c r="G10" s="0"/>
      <c r="H10" s="13" t="s">
        <v>28</v>
      </c>
      <c r="I10" s="14" t="n">
        <f aca="false">D159</f>
        <v>21.556</v>
      </c>
      <c r="J10" s="18" t="n">
        <f aca="false">D163</f>
        <v>46.63</v>
      </c>
      <c r="K10" s="15" t="n">
        <f aca="false">I10+J10</f>
        <v>68.186</v>
      </c>
    </row>
    <row r="11" s="4" customFormat="true" ht="15.75" hidden="false" customHeight="false" outlineLevel="0" collapsed="false">
      <c r="A11" s="22" t="n">
        <f aca="false">A10+1</f>
        <v>4</v>
      </c>
      <c r="B11" s="23" t="s">
        <v>29</v>
      </c>
      <c r="C11" s="24" t="s">
        <v>30</v>
      </c>
      <c r="D11" s="25" t="n">
        <v>18.24</v>
      </c>
      <c r="E11" s="26" t="s">
        <v>20</v>
      </c>
      <c r="F11" s="27" t="s">
        <v>21</v>
      </c>
      <c r="G11" s="0"/>
      <c r="H11" s="13" t="s">
        <v>31</v>
      </c>
      <c r="I11" s="14" t="n">
        <f aca="false">D174</f>
        <v>556.655</v>
      </c>
      <c r="J11" s="18" t="n">
        <f aca="false">D177</f>
        <v>50.42</v>
      </c>
      <c r="K11" s="15" t="n">
        <f aca="false">I11+J11</f>
        <v>607.075</v>
      </c>
    </row>
    <row r="12" s="4" customFormat="true" ht="15.75" hidden="false" customHeight="false" outlineLevel="0" collapsed="false">
      <c r="A12" s="22" t="n">
        <f aca="false">A11+1</f>
        <v>5</v>
      </c>
      <c r="B12" s="23" t="s">
        <v>32</v>
      </c>
      <c r="C12" s="24" t="s">
        <v>33</v>
      </c>
      <c r="D12" s="28" t="n">
        <v>8.936</v>
      </c>
      <c r="E12" s="29" t="s">
        <v>20</v>
      </c>
      <c r="F12" s="27" t="s">
        <v>21</v>
      </c>
      <c r="G12" s="0"/>
      <c r="H12" s="13" t="s">
        <v>34</v>
      </c>
      <c r="I12" s="30" t="n">
        <f aca="false">D190</f>
        <v>88.644</v>
      </c>
      <c r="J12" s="18" t="n">
        <f aca="false">D205</f>
        <v>198.842</v>
      </c>
      <c r="K12" s="15" t="n">
        <f aca="false">I12+J12</f>
        <v>287.486</v>
      </c>
    </row>
    <row r="13" s="4" customFormat="true" ht="15.75" hidden="false" customHeight="false" outlineLevel="0" collapsed="false">
      <c r="A13" s="22" t="n">
        <f aca="false">A12+1</f>
        <v>6</v>
      </c>
      <c r="B13" s="23" t="s">
        <v>35</v>
      </c>
      <c r="C13" s="24" t="s">
        <v>36</v>
      </c>
      <c r="D13" s="28" t="n">
        <v>23.373</v>
      </c>
      <c r="E13" s="29" t="s">
        <v>20</v>
      </c>
      <c r="F13" s="27" t="s">
        <v>21</v>
      </c>
      <c r="G13" s="0"/>
      <c r="H13" s="13" t="s">
        <v>37</v>
      </c>
      <c r="I13" s="14" t="n">
        <f aca="false">D215</f>
        <v>81.792</v>
      </c>
      <c r="J13" s="18" t="n">
        <f aca="false">D226</f>
        <v>154.096</v>
      </c>
      <c r="K13" s="15" t="n">
        <f aca="false">I13+J13</f>
        <v>235.888</v>
      </c>
    </row>
    <row r="14" s="4" customFormat="true" ht="15.75" hidden="false" customHeight="false" outlineLevel="0" collapsed="false">
      <c r="A14" s="22" t="n">
        <f aca="false">A13+1</f>
        <v>7</v>
      </c>
      <c r="B14" s="23" t="s">
        <v>38</v>
      </c>
      <c r="C14" s="24" t="s">
        <v>39</v>
      </c>
      <c r="D14" s="25" t="n">
        <v>4.06</v>
      </c>
      <c r="E14" s="26" t="s">
        <v>40</v>
      </c>
      <c r="F14" s="27" t="s">
        <v>21</v>
      </c>
      <c r="G14" s="0"/>
      <c r="H14" s="13" t="s">
        <v>41</v>
      </c>
      <c r="I14" s="14" t="n">
        <f aca="false">D234</f>
        <v>74.195</v>
      </c>
      <c r="J14" s="18" t="n">
        <f aca="false">D240</f>
        <v>56.072</v>
      </c>
      <c r="K14" s="15" t="n">
        <f aca="false">I14+J14</f>
        <v>130.267</v>
      </c>
    </row>
    <row r="15" customFormat="false" ht="15.75" hidden="false" customHeight="false" outlineLevel="0" collapsed="false">
      <c r="A15" s="22" t="n">
        <f aca="false">A14+1</f>
        <v>8</v>
      </c>
      <c r="B15" s="23" t="s">
        <v>42</v>
      </c>
      <c r="C15" s="24" t="s">
        <v>43</v>
      </c>
      <c r="D15" s="28" t="n">
        <v>6.361</v>
      </c>
      <c r="E15" s="29" t="s">
        <v>40</v>
      </c>
      <c r="F15" s="27" t="s">
        <v>21</v>
      </c>
      <c r="G15" s="0"/>
      <c r="H15" s="13" t="s">
        <v>44</v>
      </c>
      <c r="I15" s="14" t="n">
        <f aca="false">D250</f>
        <v>123.528</v>
      </c>
      <c r="J15" s="18" t="n">
        <f aca="false">D255</f>
        <v>36.294</v>
      </c>
      <c r="K15" s="15" t="n">
        <f aca="false">I15+J15</f>
        <v>159.822</v>
      </c>
    </row>
    <row r="16" s="39" customFormat="true" ht="15.75" hidden="false" customHeight="false" outlineLevel="0" collapsed="false">
      <c r="A16" s="22" t="n">
        <f aca="false">A15+1</f>
        <v>9</v>
      </c>
      <c r="B16" s="31" t="s">
        <v>45</v>
      </c>
      <c r="C16" s="32" t="s">
        <v>46</v>
      </c>
      <c r="D16" s="33" t="n">
        <v>6.966</v>
      </c>
      <c r="E16" s="34" t="s">
        <v>47</v>
      </c>
      <c r="F16" s="35" t="s">
        <v>21</v>
      </c>
      <c r="G16" s="0"/>
      <c r="H16" s="36" t="s">
        <v>48</v>
      </c>
      <c r="I16" s="37" t="n">
        <f aca="false">SUM(I5:I15)</f>
        <v>1348.831</v>
      </c>
      <c r="J16" s="38" t="n">
        <f aca="false">SUM(J5:J15)</f>
        <v>2253.613</v>
      </c>
      <c r="K16" s="38" t="n">
        <f aca="false">SUM(K5:K15)</f>
        <v>3602.444</v>
      </c>
    </row>
    <row r="17" s="39" customFormat="true" ht="15.75" hidden="false" customHeight="false" outlineLevel="0" collapsed="false">
      <c r="A17" s="22" t="n">
        <f aca="false">A16+1</f>
        <v>10</v>
      </c>
      <c r="B17" s="31" t="s">
        <v>49</v>
      </c>
      <c r="C17" s="32" t="s">
        <v>50</v>
      </c>
      <c r="D17" s="33" t="n">
        <v>7.168</v>
      </c>
      <c r="E17" s="34" t="s">
        <v>51</v>
      </c>
      <c r="F17" s="35" t="s">
        <v>21</v>
      </c>
      <c r="G17" s="0"/>
      <c r="H17" s="40"/>
      <c r="I17" s="40"/>
    </row>
    <row r="18" s="39" customFormat="true" ht="15.75" hidden="false" customHeight="false" outlineLevel="0" collapsed="false">
      <c r="A18" s="22" t="n">
        <f aca="false">A17+1</f>
        <v>11</v>
      </c>
      <c r="B18" s="31" t="s">
        <v>52</v>
      </c>
      <c r="C18" s="32" t="s">
        <v>53</v>
      </c>
      <c r="D18" s="33" t="n">
        <v>5.715</v>
      </c>
      <c r="E18" s="34" t="s">
        <v>54</v>
      </c>
      <c r="F18" s="35" t="s">
        <v>21</v>
      </c>
      <c r="G18" s="0"/>
      <c r="H18" s="40"/>
      <c r="I18" s="40"/>
    </row>
    <row r="19" s="39" customFormat="true" ht="15.75" hidden="false" customHeight="false" outlineLevel="0" collapsed="false">
      <c r="A19" s="22" t="n">
        <f aca="false">A18+1</f>
        <v>12</v>
      </c>
      <c r="B19" s="31" t="s">
        <v>55</v>
      </c>
      <c r="C19" s="32" t="s">
        <v>56</v>
      </c>
      <c r="D19" s="33" t="n">
        <v>8.905</v>
      </c>
      <c r="E19" s="34" t="s">
        <v>20</v>
      </c>
      <c r="F19" s="35" t="s">
        <v>21</v>
      </c>
      <c r="G19" s="0"/>
      <c r="H19" s="40"/>
      <c r="I19" s="40"/>
    </row>
    <row r="20" s="39" customFormat="true" ht="15.75" hidden="false" customHeight="false" outlineLevel="0" collapsed="false">
      <c r="A20" s="22" t="n">
        <f aca="false">A19+1</f>
        <v>13</v>
      </c>
      <c r="B20" s="31" t="s">
        <v>57</v>
      </c>
      <c r="C20" s="32" t="s">
        <v>58</v>
      </c>
      <c r="D20" s="33" t="n">
        <v>14.852</v>
      </c>
      <c r="E20" s="34" t="s">
        <v>59</v>
      </c>
      <c r="F20" s="35" t="s">
        <v>21</v>
      </c>
      <c r="G20" s="0"/>
      <c r="H20" s="40"/>
      <c r="I20" s="40"/>
    </row>
    <row r="21" customFormat="false" ht="15.75" hidden="false" customHeight="false" outlineLevel="0" collapsed="false">
      <c r="A21" s="22" t="n">
        <v>14</v>
      </c>
      <c r="B21" s="23" t="s">
        <v>60</v>
      </c>
      <c r="C21" s="24" t="s">
        <v>61</v>
      </c>
      <c r="D21" s="28" t="n">
        <v>6.751</v>
      </c>
      <c r="E21" s="29" t="s">
        <v>40</v>
      </c>
      <c r="F21" s="27" t="s">
        <v>21</v>
      </c>
      <c r="G21" s="0"/>
      <c r="H21" s="41"/>
      <c r="I21" s="41"/>
    </row>
    <row r="22" customFormat="false" ht="15.75" hidden="false" customHeight="false" outlineLevel="0" collapsed="false">
      <c r="A22" s="22" t="n">
        <f aca="false">A21+1</f>
        <v>15</v>
      </c>
      <c r="B22" s="23" t="s">
        <v>62</v>
      </c>
      <c r="C22" s="24" t="s">
        <v>63</v>
      </c>
      <c r="D22" s="28" t="n">
        <v>8.237</v>
      </c>
      <c r="E22" s="29" t="s">
        <v>59</v>
      </c>
      <c r="F22" s="27" t="s">
        <v>21</v>
      </c>
      <c r="G22" s="0"/>
      <c r="H22" s="41"/>
      <c r="I22" s="41"/>
    </row>
    <row r="23" customFormat="false" ht="16.15" hidden="false" customHeight="true" outlineLevel="0" collapsed="false">
      <c r="A23" s="42"/>
      <c r="B23" s="43" t="s">
        <v>48</v>
      </c>
      <c r="C23" s="44"/>
      <c r="D23" s="45" t="n">
        <f aca="false">SUM(D8:D22)</f>
        <v>135.715</v>
      </c>
      <c r="E23" s="46"/>
      <c r="F23" s="47"/>
      <c r="G23" s="0"/>
      <c r="H23" s="41"/>
      <c r="I23" s="41"/>
    </row>
    <row r="24" customFormat="false" ht="16.5" hidden="false" customHeight="true" outlineLevel="0" collapsed="false">
      <c r="A24" s="19" t="s">
        <v>64</v>
      </c>
      <c r="B24" s="20" t="s">
        <v>65</v>
      </c>
      <c r="C24" s="20"/>
      <c r="D24" s="20"/>
      <c r="E24" s="20"/>
      <c r="F24" s="20"/>
      <c r="G24" s="0"/>
      <c r="H24" s="41"/>
      <c r="I24" s="41"/>
    </row>
    <row r="25" s="39" customFormat="true" ht="15.75" hidden="false" customHeight="false" outlineLevel="0" collapsed="false">
      <c r="A25" s="48" t="n">
        <v>1</v>
      </c>
      <c r="B25" s="49" t="s">
        <v>66</v>
      </c>
      <c r="C25" s="50" t="s">
        <v>67</v>
      </c>
      <c r="D25" s="51" t="n">
        <v>4.459</v>
      </c>
      <c r="E25" s="52" t="s">
        <v>40</v>
      </c>
      <c r="F25" s="53" t="s">
        <v>21</v>
      </c>
      <c r="G25" s="0"/>
      <c r="H25" s="40"/>
      <c r="I25" s="40"/>
    </row>
    <row r="26" s="39" customFormat="true" ht="15.75" hidden="false" customHeight="false" outlineLevel="0" collapsed="false">
      <c r="A26" s="54" t="n">
        <v>2</v>
      </c>
      <c r="B26" s="55" t="s">
        <v>68</v>
      </c>
      <c r="C26" s="32" t="s">
        <v>69</v>
      </c>
      <c r="D26" s="56" t="n">
        <v>5.222</v>
      </c>
      <c r="E26" s="34" t="s">
        <v>70</v>
      </c>
      <c r="F26" s="57" t="s">
        <v>21</v>
      </c>
      <c r="G26" s="0"/>
    </row>
    <row r="27" customFormat="false" ht="15.75" hidden="false" customHeight="false" outlineLevel="0" collapsed="false">
      <c r="A27" s="58" t="n">
        <v>3</v>
      </c>
      <c r="B27" s="55" t="s">
        <v>71</v>
      </c>
      <c r="C27" s="24" t="s">
        <v>72</v>
      </c>
      <c r="D27" s="25" t="n">
        <v>5.089</v>
      </c>
      <c r="E27" s="29" t="s">
        <v>20</v>
      </c>
      <c r="F27" s="59" t="s">
        <v>21</v>
      </c>
      <c r="G27" s="0"/>
      <c r="H27" s="60"/>
    </row>
    <row r="28" customFormat="false" ht="17.25" hidden="false" customHeight="true" outlineLevel="0" collapsed="false">
      <c r="A28" s="54" t="n">
        <v>4</v>
      </c>
      <c r="B28" s="61" t="s">
        <v>73</v>
      </c>
      <c r="C28" s="62" t="s">
        <v>74</v>
      </c>
      <c r="D28" s="63" t="n">
        <v>65.7</v>
      </c>
      <c r="E28" s="34" t="s">
        <v>51</v>
      </c>
      <c r="F28" s="57" t="s">
        <v>21</v>
      </c>
      <c r="G28" s="0"/>
      <c r="H28" s="60"/>
    </row>
    <row r="29" customFormat="false" ht="15.75" hidden="false" customHeight="false" outlineLevel="0" collapsed="false">
      <c r="A29" s="54" t="n">
        <v>5</v>
      </c>
      <c r="B29" s="61" t="s">
        <v>75</v>
      </c>
      <c r="C29" s="62" t="s">
        <v>76</v>
      </c>
      <c r="D29" s="64" t="n">
        <v>32.211</v>
      </c>
      <c r="E29" s="34" t="s">
        <v>51</v>
      </c>
      <c r="F29" s="57" t="s">
        <v>21</v>
      </c>
      <c r="G29" s="0"/>
      <c r="H29" s="60"/>
    </row>
    <row r="30" customFormat="false" ht="15.75" hidden="false" customHeight="false" outlineLevel="0" collapsed="false">
      <c r="A30" s="65" t="n">
        <v>6</v>
      </c>
      <c r="B30" s="66" t="s">
        <v>77</v>
      </c>
      <c r="C30" s="62" t="s">
        <v>78</v>
      </c>
      <c r="D30" s="64" t="n">
        <v>85.194</v>
      </c>
      <c r="E30" s="34" t="s">
        <v>59</v>
      </c>
      <c r="F30" s="57" t="s">
        <v>21</v>
      </c>
      <c r="G30" s="67"/>
      <c r="H30" s="60"/>
    </row>
    <row r="31" customFormat="false" ht="15.75" hidden="false" customHeight="false" outlineLevel="0" collapsed="false">
      <c r="A31" s="65" t="n">
        <v>7</v>
      </c>
      <c r="B31" s="66" t="s">
        <v>79</v>
      </c>
      <c r="C31" s="62" t="s">
        <v>80</v>
      </c>
      <c r="D31" s="64" t="n">
        <v>16.144</v>
      </c>
      <c r="E31" s="29" t="s">
        <v>20</v>
      </c>
      <c r="F31" s="57" t="s">
        <v>21</v>
      </c>
      <c r="G31" s="67"/>
      <c r="H31" s="60"/>
    </row>
    <row r="32" customFormat="false" ht="15.75" hidden="false" customHeight="false" outlineLevel="0" collapsed="false">
      <c r="A32" s="54" t="n">
        <v>8</v>
      </c>
      <c r="B32" s="31" t="s">
        <v>81</v>
      </c>
      <c r="C32" s="68" t="s">
        <v>82</v>
      </c>
      <c r="D32" s="64" t="n">
        <v>19.223</v>
      </c>
      <c r="E32" s="34" t="s">
        <v>59</v>
      </c>
      <c r="F32" s="57" t="s">
        <v>21</v>
      </c>
      <c r="G32" s="0"/>
      <c r="H32" s="60"/>
    </row>
    <row r="33" customFormat="false" ht="15.75" hidden="false" customHeight="false" outlineLevel="0" collapsed="false">
      <c r="A33" s="54" t="n">
        <v>9</v>
      </c>
      <c r="B33" s="66" t="s">
        <v>73</v>
      </c>
      <c r="C33" s="62" t="s">
        <v>74</v>
      </c>
      <c r="D33" s="64" t="n">
        <v>65.7</v>
      </c>
      <c r="E33" s="34" t="s">
        <v>51</v>
      </c>
      <c r="F33" s="57" t="s">
        <v>21</v>
      </c>
      <c r="G33" s="0"/>
      <c r="H33" s="60"/>
    </row>
    <row r="34" customFormat="false" ht="16.5" hidden="false" customHeight="false" outlineLevel="0" collapsed="false">
      <c r="A34" s="69" t="n">
        <v>10</v>
      </c>
      <c r="B34" s="70" t="s">
        <v>75</v>
      </c>
      <c r="C34" s="71" t="s">
        <v>76</v>
      </c>
      <c r="D34" s="72" t="n">
        <v>32.211</v>
      </c>
      <c r="E34" s="73" t="s">
        <v>51</v>
      </c>
      <c r="F34" s="74" t="s">
        <v>21</v>
      </c>
      <c r="G34" s="0"/>
      <c r="H34" s="60"/>
    </row>
    <row r="35" customFormat="false" ht="16.5" hidden="false" customHeight="false" outlineLevel="0" collapsed="false">
      <c r="A35" s="75"/>
      <c r="B35" s="76" t="s">
        <v>48</v>
      </c>
      <c r="C35" s="77"/>
      <c r="D35" s="78" t="n">
        <f aca="false">SUM(D25:D34)</f>
        <v>331.153</v>
      </c>
      <c r="E35" s="79"/>
      <c r="F35" s="80"/>
      <c r="G35" s="0"/>
      <c r="H35" s="60"/>
    </row>
    <row r="36" customFormat="false" ht="16.5" hidden="false" customHeight="false" outlineLevel="0" collapsed="false">
      <c r="A36" s="81"/>
      <c r="B36" s="82"/>
      <c r="C36" s="83"/>
      <c r="D36" s="84"/>
      <c r="E36" s="85"/>
      <c r="F36" s="86"/>
      <c r="G36" s="0"/>
    </row>
    <row r="37" customFormat="false" ht="17.25" hidden="false" customHeight="true" outlineLevel="0" collapsed="false">
      <c r="A37" s="17" t="s">
        <v>83</v>
      </c>
      <c r="B37" s="17"/>
      <c r="C37" s="17"/>
      <c r="D37" s="17"/>
      <c r="E37" s="17"/>
      <c r="F37" s="17"/>
      <c r="G37" s="0"/>
    </row>
    <row r="38" customFormat="false" ht="16.5" hidden="false" customHeight="true" outlineLevel="0" collapsed="false">
      <c r="A38" s="19" t="s">
        <v>15</v>
      </c>
      <c r="B38" s="20" t="s">
        <v>16</v>
      </c>
      <c r="C38" s="20"/>
      <c r="D38" s="20"/>
      <c r="E38" s="20"/>
      <c r="F38" s="20"/>
      <c r="G38" s="0"/>
    </row>
    <row r="39" customFormat="false" ht="15.75" hidden="false" customHeight="true" outlineLevel="0" collapsed="false">
      <c r="A39" s="87" t="n">
        <v>1</v>
      </c>
      <c r="B39" s="31" t="s">
        <v>84</v>
      </c>
      <c r="C39" s="68" t="s">
        <v>85</v>
      </c>
      <c r="D39" s="28" t="n">
        <v>6.422</v>
      </c>
      <c r="E39" s="29" t="s">
        <v>59</v>
      </c>
      <c r="F39" s="59" t="s">
        <v>21</v>
      </c>
      <c r="G39" s="0"/>
    </row>
    <row r="40" customFormat="false" ht="15.75" hidden="false" customHeight="false" outlineLevel="0" collapsed="false">
      <c r="A40" s="58" t="n">
        <v>2</v>
      </c>
      <c r="B40" s="31" t="s">
        <v>86</v>
      </c>
      <c r="C40" s="68" t="s">
        <v>87</v>
      </c>
      <c r="D40" s="25" t="n">
        <v>13.558</v>
      </c>
      <c r="E40" s="29" t="s">
        <v>59</v>
      </c>
      <c r="F40" s="59" t="s">
        <v>21</v>
      </c>
      <c r="G40" s="0"/>
    </row>
    <row r="41" customFormat="false" ht="15.75" hidden="false" customHeight="false" outlineLevel="0" collapsed="false">
      <c r="A41" s="22" t="n">
        <v>3</v>
      </c>
      <c r="B41" s="31" t="s">
        <v>88</v>
      </c>
      <c r="C41" s="68" t="s">
        <v>89</v>
      </c>
      <c r="D41" s="25" t="n">
        <v>18.782</v>
      </c>
      <c r="E41" s="29" t="s">
        <v>59</v>
      </c>
      <c r="F41" s="59" t="s">
        <v>21</v>
      </c>
      <c r="G41" s="0"/>
    </row>
    <row r="42" customFormat="false" ht="15.75" hidden="false" customHeight="false" outlineLevel="0" collapsed="false">
      <c r="A42" s="58" t="n">
        <v>4</v>
      </c>
      <c r="B42" s="88" t="s">
        <v>90</v>
      </c>
      <c r="C42" s="24" t="s">
        <v>91</v>
      </c>
      <c r="D42" s="89" t="n">
        <v>3.444</v>
      </c>
      <c r="E42" s="90" t="s">
        <v>47</v>
      </c>
      <c r="F42" s="27" t="s">
        <v>21</v>
      </c>
      <c r="G42" s="0"/>
    </row>
    <row r="43" customFormat="false" ht="21" hidden="false" customHeight="true" outlineLevel="0" collapsed="false">
      <c r="A43" s="22" t="n">
        <v>5</v>
      </c>
      <c r="B43" s="31" t="s">
        <v>92</v>
      </c>
      <c r="C43" s="68" t="s">
        <v>93</v>
      </c>
      <c r="D43" s="28" t="n">
        <v>29.942</v>
      </c>
      <c r="E43" s="29" t="s">
        <v>59</v>
      </c>
      <c r="F43" s="59" t="s">
        <v>21</v>
      </c>
      <c r="G43" s="0"/>
    </row>
    <row r="44" customFormat="false" ht="15.75" hidden="false" customHeight="false" outlineLevel="0" collapsed="false">
      <c r="A44" s="58" t="n">
        <v>6</v>
      </c>
      <c r="B44" s="91" t="s">
        <v>94</v>
      </c>
      <c r="C44" s="24" t="s">
        <v>95</v>
      </c>
      <c r="D44" s="89" t="n">
        <v>2.546</v>
      </c>
      <c r="E44" s="90" t="s">
        <v>47</v>
      </c>
      <c r="F44" s="27" t="s">
        <v>21</v>
      </c>
      <c r="G44" s="0"/>
    </row>
    <row r="45" customFormat="false" ht="15.75" hidden="false" customHeight="true" outlineLevel="0" collapsed="false">
      <c r="A45" s="22" t="n">
        <v>7</v>
      </c>
      <c r="B45" s="31" t="s">
        <v>96</v>
      </c>
      <c r="C45" s="92" t="s">
        <v>97</v>
      </c>
      <c r="D45" s="28" t="n">
        <v>2.268</v>
      </c>
      <c r="E45" s="29" t="s">
        <v>47</v>
      </c>
      <c r="F45" s="59" t="s">
        <v>21</v>
      </c>
      <c r="G45" s="0"/>
    </row>
    <row r="46" customFormat="false" ht="15.75" hidden="false" customHeight="false" outlineLevel="0" collapsed="false">
      <c r="A46" s="58" t="n">
        <v>8</v>
      </c>
      <c r="B46" s="31" t="s">
        <v>98</v>
      </c>
      <c r="C46" s="92" t="s">
        <v>99</v>
      </c>
      <c r="D46" s="89" t="n">
        <v>2.042</v>
      </c>
      <c r="E46" s="90" t="s">
        <v>70</v>
      </c>
      <c r="F46" s="27" t="s">
        <v>100</v>
      </c>
      <c r="G46" s="0"/>
    </row>
    <row r="47" customFormat="false" ht="16.5" hidden="false" customHeight="false" outlineLevel="0" collapsed="false">
      <c r="A47" s="93" t="n">
        <v>9</v>
      </c>
      <c r="B47" s="94" t="s">
        <v>101</v>
      </c>
      <c r="C47" s="95" t="s">
        <v>102</v>
      </c>
      <c r="D47" s="96" t="n">
        <v>8.472</v>
      </c>
      <c r="E47" s="97" t="s">
        <v>70</v>
      </c>
      <c r="F47" s="98" t="s">
        <v>100</v>
      </c>
      <c r="G47" s="0"/>
    </row>
    <row r="48" customFormat="false" ht="16.5" hidden="false" customHeight="false" outlineLevel="0" collapsed="false">
      <c r="A48" s="75"/>
      <c r="B48" s="76" t="s">
        <v>48</v>
      </c>
      <c r="C48" s="99"/>
      <c r="D48" s="78" t="n">
        <f aca="false">SUM(D39:D47)</f>
        <v>87.476</v>
      </c>
      <c r="E48" s="79"/>
      <c r="F48" s="100"/>
      <c r="G48" s="0"/>
    </row>
    <row r="49" s="4" customFormat="true" ht="17.25" hidden="false" customHeight="true" outlineLevel="0" collapsed="false">
      <c r="A49" s="19" t="s">
        <v>64</v>
      </c>
      <c r="B49" s="101" t="s">
        <v>65</v>
      </c>
      <c r="C49" s="101"/>
      <c r="D49" s="101"/>
      <c r="E49" s="101"/>
      <c r="F49" s="101"/>
      <c r="G49" s="0"/>
    </row>
    <row r="50" s="4" customFormat="true" ht="17.25" hidden="false" customHeight="true" outlineLevel="0" collapsed="false">
      <c r="A50" s="87" t="n">
        <v>1</v>
      </c>
      <c r="B50" s="102" t="s">
        <v>103</v>
      </c>
      <c r="C50" s="50" t="s">
        <v>104</v>
      </c>
      <c r="D50" s="103" t="n">
        <v>5.916</v>
      </c>
      <c r="E50" s="52" t="s">
        <v>59</v>
      </c>
      <c r="F50" s="53" t="s">
        <v>100</v>
      </c>
      <c r="G50" s="0"/>
    </row>
    <row r="51" s="4" customFormat="true" ht="16.5" hidden="false" customHeight="true" outlineLevel="0" collapsed="false">
      <c r="A51" s="22" t="n">
        <v>2</v>
      </c>
      <c r="B51" s="88" t="s">
        <v>105</v>
      </c>
      <c r="C51" s="32" t="s">
        <v>106</v>
      </c>
      <c r="D51" s="104" t="n">
        <v>2.143</v>
      </c>
      <c r="E51" s="105" t="s">
        <v>59</v>
      </c>
      <c r="F51" s="35" t="s">
        <v>100</v>
      </c>
      <c r="G51" s="0"/>
    </row>
    <row r="52" s="4" customFormat="true" ht="16.5" hidden="false" customHeight="true" outlineLevel="0" collapsed="false">
      <c r="A52" s="22" t="n">
        <v>3</v>
      </c>
      <c r="B52" s="88" t="s">
        <v>107</v>
      </c>
      <c r="C52" s="32" t="s">
        <v>108</v>
      </c>
      <c r="D52" s="104" t="n">
        <v>4.095</v>
      </c>
      <c r="E52" s="105" t="s">
        <v>59</v>
      </c>
      <c r="F52" s="35" t="s">
        <v>100</v>
      </c>
      <c r="G52" s="0"/>
    </row>
    <row r="53" s="4" customFormat="true" ht="15.75" hidden="false" customHeight="true" outlineLevel="0" collapsed="false">
      <c r="A53" s="22" t="n">
        <v>4</v>
      </c>
      <c r="B53" s="88" t="s">
        <v>109</v>
      </c>
      <c r="C53" s="32" t="s">
        <v>110</v>
      </c>
      <c r="D53" s="104" t="n">
        <v>11.095</v>
      </c>
      <c r="E53" s="105" t="s">
        <v>59</v>
      </c>
      <c r="F53" s="35" t="s">
        <v>100</v>
      </c>
      <c r="G53" s="0"/>
    </row>
    <row r="54" s="4" customFormat="true" ht="15.75" hidden="false" customHeight="true" outlineLevel="0" collapsed="false">
      <c r="A54" s="22" t="n">
        <v>5</v>
      </c>
      <c r="B54" s="88" t="s">
        <v>111</v>
      </c>
      <c r="C54" s="32" t="s">
        <v>112</v>
      </c>
      <c r="D54" s="104" t="n">
        <v>13.044</v>
      </c>
      <c r="E54" s="105" t="s">
        <v>59</v>
      </c>
      <c r="F54" s="35" t="s">
        <v>100</v>
      </c>
      <c r="G54" s="0"/>
    </row>
    <row r="55" s="4" customFormat="true" ht="15.75" hidden="false" customHeight="true" outlineLevel="0" collapsed="false">
      <c r="A55" s="22" t="n">
        <v>6</v>
      </c>
      <c r="B55" s="88" t="s">
        <v>113</v>
      </c>
      <c r="C55" s="32" t="s">
        <v>114</v>
      </c>
      <c r="D55" s="104" t="n">
        <v>3.281</v>
      </c>
      <c r="E55" s="105" t="s">
        <v>59</v>
      </c>
      <c r="F55" s="35" t="s">
        <v>100</v>
      </c>
      <c r="G55" s="0"/>
    </row>
    <row r="56" s="4" customFormat="true" ht="15.75" hidden="false" customHeight="true" outlineLevel="0" collapsed="false">
      <c r="A56" s="22" t="n">
        <v>7</v>
      </c>
      <c r="B56" s="88" t="s">
        <v>115</v>
      </c>
      <c r="C56" s="32" t="s">
        <v>116</v>
      </c>
      <c r="D56" s="104" t="n">
        <v>7.901</v>
      </c>
      <c r="E56" s="105" t="s">
        <v>59</v>
      </c>
      <c r="F56" s="35" t="s">
        <v>100</v>
      </c>
      <c r="G56" s="0"/>
    </row>
    <row r="57" s="4" customFormat="true" ht="15.75" hidden="false" customHeight="true" outlineLevel="0" collapsed="false">
      <c r="A57" s="22" t="n">
        <v>8</v>
      </c>
      <c r="B57" s="88" t="s">
        <v>117</v>
      </c>
      <c r="C57" s="32" t="s">
        <v>118</v>
      </c>
      <c r="D57" s="104" t="n">
        <v>2.789</v>
      </c>
      <c r="E57" s="105" t="s">
        <v>59</v>
      </c>
      <c r="F57" s="35" t="s">
        <v>100</v>
      </c>
      <c r="G57" s="0"/>
    </row>
    <row r="58" s="4" customFormat="true" ht="15.75" hidden="false" customHeight="true" outlineLevel="0" collapsed="false">
      <c r="A58" s="22" t="n">
        <v>9</v>
      </c>
      <c r="B58" s="88" t="s">
        <v>119</v>
      </c>
      <c r="C58" s="32" t="s">
        <v>120</v>
      </c>
      <c r="D58" s="104" t="n">
        <v>4.254</v>
      </c>
      <c r="E58" s="105" t="s">
        <v>59</v>
      </c>
      <c r="F58" s="35" t="s">
        <v>100</v>
      </c>
      <c r="G58" s="0"/>
    </row>
    <row r="59" s="4" customFormat="true" ht="15.75" hidden="false" customHeight="false" outlineLevel="0" collapsed="false">
      <c r="A59" s="22" t="n">
        <v>10</v>
      </c>
      <c r="B59" s="88" t="s">
        <v>121</v>
      </c>
      <c r="C59" s="32" t="s">
        <v>122</v>
      </c>
      <c r="D59" s="104" t="n">
        <v>4.797</v>
      </c>
      <c r="E59" s="105" t="s">
        <v>59</v>
      </c>
      <c r="F59" s="35" t="s">
        <v>100</v>
      </c>
      <c r="G59" s="0"/>
    </row>
    <row r="60" s="4" customFormat="true" ht="15.75" hidden="false" customHeight="false" outlineLevel="0" collapsed="false">
      <c r="A60" s="22" t="n">
        <v>11</v>
      </c>
      <c r="B60" s="88" t="s">
        <v>123</v>
      </c>
      <c r="C60" s="32" t="s">
        <v>124</v>
      </c>
      <c r="D60" s="104" t="n">
        <v>2.944</v>
      </c>
      <c r="E60" s="105" t="s">
        <v>59</v>
      </c>
      <c r="F60" s="35" t="s">
        <v>100</v>
      </c>
      <c r="G60" s="0"/>
    </row>
    <row r="61" s="4" customFormat="true" ht="15.75" hidden="false" customHeight="false" outlineLevel="0" collapsed="false">
      <c r="A61" s="22" t="n">
        <v>12</v>
      </c>
      <c r="B61" s="88" t="s">
        <v>125</v>
      </c>
      <c r="C61" s="32" t="s">
        <v>126</v>
      </c>
      <c r="D61" s="104" t="n">
        <v>7.712</v>
      </c>
      <c r="E61" s="105" t="s">
        <v>47</v>
      </c>
      <c r="F61" s="35" t="s">
        <v>100</v>
      </c>
      <c r="G61" s="0"/>
    </row>
    <row r="62" s="4" customFormat="true" ht="16.5" hidden="false" customHeight="true" outlineLevel="0" collapsed="false">
      <c r="A62" s="22" t="n">
        <v>13</v>
      </c>
      <c r="B62" s="88" t="s">
        <v>127</v>
      </c>
      <c r="C62" s="32" t="s">
        <v>128</v>
      </c>
      <c r="D62" s="104" t="n">
        <v>4.745</v>
      </c>
      <c r="E62" s="105" t="s">
        <v>47</v>
      </c>
      <c r="F62" s="35" t="s">
        <v>21</v>
      </c>
      <c r="G62" s="0"/>
    </row>
    <row r="63" s="4" customFormat="true" ht="16.5" hidden="false" customHeight="true" outlineLevel="0" collapsed="false">
      <c r="A63" s="22" t="n">
        <v>14</v>
      </c>
      <c r="B63" s="88" t="s">
        <v>129</v>
      </c>
      <c r="C63" s="32" t="s">
        <v>130</v>
      </c>
      <c r="D63" s="104" t="n">
        <v>3.152</v>
      </c>
      <c r="E63" s="105" t="s">
        <v>47</v>
      </c>
      <c r="F63" s="35" t="s">
        <v>100</v>
      </c>
      <c r="G63" s="0"/>
    </row>
    <row r="64" s="4" customFormat="true" ht="16.5" hidden="false" customHeight="true" outlineLevel="0" collapsed="false">
      <c r="A64" s="22" t="n">
        <v>15</v>
      </c>
      <c r="B64" s="88" t="s">
        <v>131</v>
      </c>
      <c r="C64" s="32" t="s">
        <v>132</v>
      </c>
      <c r="D64" s="104" t="n">
        <v>2.929</v>
      </c>
      <c r="E64" s="105" t="s">
        <v>47</v>
      </c>
      <c r="F64" s="35" t="s">
        <v>100</v>
      </c>
      <c r="G64" s="0"/>
    </row>
    <row r="65" s="4" customFormat="true" ht="16.5" hidden="false" customHeight="true" outlineLevel="0" collapsed="false">
      <c r="A65" s="22" t="n">
        <v>16</v>
      </c>
      <c r="B65" s="88" t="s">
        <v>133</v>
      </c>
      <c r="C65" s="32" t="s">
        <v>134</v>
      </c>
      <c r="D65" s="104" t="n">
        <v>14.332</v>
      </c>
      <c r="E65" s="105" t="s">
        <v>47</v>
      </c>
      <c r="F65" s="35" t="s">
        <v>100</v>
      </c>
      <c r="G65" s="0"/>
    </row>
    <row r="66" s="4" customFormat="true" ht="16.5" hidden="false" customHeight="true" outlineLevel="0" collapsed="false">
      <c r="A66" s="22" t="n">
        <v>17</v>
      </c>
      <c r="B66" s="88" t="s">
        <v>135</v>
      </c>
      <c r="C66" s="32" t="s">
        <v>136</v>
      </c>
      <c r="D66" s="104" t="n">
        <v>5.556</v>
      </c>
      <c r="E66" s="105" t="s">
        <v>47</v>
      </c>
      <c r="F66" s="35" t="s">
        <v>100</v>
      </c>
      <c r="G66" s="0"/>
    </row>
    <row r="67" s="4" customFormat="true" ht="15.75" hidden="false" customHeight="false" outlineLevel="0" collapsed="false">
      <c r="A67" s="22" t="n">
        <v>18</v>
      </c>
      <c r="B67" s="88" t="s">
        <v>137</v>
      </c>
      <c r="C67" s="32" t="s">
        <v>138</v>
      </c>
      <c r="D67" s="104" t="n">
        <v>1.931</v>
      </c>
      <c r="E67" s="105" t="s">
        <v>47</v>
      </c>
      <c r="F67" s="35" t="s">
        <v>100</v>
      </c>
      <c r="G67" s="0"/>
    </row>
    <row r="68" s="4" customFormat="true" ht="15.75" hidden="false" customHeight="false" outlineLevel="0" collapsed="false">
      <c r="A68" s="22" t="n">
        <v>19</v>
      </c>
      <c r="B68" s="88" t="s">
        <v>139</v>
      </c>
      <c r="C68" s="32" t="s">
        <v>140</v>
      </c>
      <c r="D68" s="104" t="n">
        <v>4.481</v>
      </c>
      <c r="E68" s="105" t="s">
        <v>47</v>
      </c>
      <c r="F68" s="35" t="s">
        <v>100</v>
      </c>
      <c r="G68" s="0"/>
    </row>
    <row r="69" s="4" customFormat="true" ht="15.75" hidden="false" customHeight="false" outlineLevel="0" collapsed="false">
      <c r="A69" s="22" t="n">
        <v>20</v>
      </c>
      <c r="B69" s="88" t="s">
        <v>141</v>
      </c>
      <c r="C69" s="32" t="s">
        <v>142</v>
      </c>
      <c r="D69" s="104" t="n">
        <v>15.786</v>
      </c>
      <c r="E69" s="105" t="s">
        <v>47</v>
      </c>
      <c r="F69" s="35" t="s">
        <v>100</v>
      </c>
      <c r="G69" s="0"/>
    </row>
    <row r="70" s="4" customFormat="true" ht="15.75" hidden="false" customHeight="false" outlineLevel="0" collapsed="false">
      <c r="A70" s="22" t="n">
        <v>21</v>
      </c>
      <c r="B70" s="88" t="s">
        <v>143</v>
      </c>
      <c r="C70" s="32" t="s">
        <v>144</v>
      </c>
      <c r="D70" s="104" t="n">
        <v>1.941</v>
      </c>
      <c r="E70" s="105" t="s">
        <v>47</v>
      </c>
      <c r="F70" s="35" t="s">
        <v>100</v>
      </c>
      <c r="G70" s="0"/>
    </row>
    <row r="71" s="4" customFormat="true" ht="15.75" hidden="false" customHeight="false" outlineLevel="0" collapsed="false">
      <c r="A71" s="22" t="n">
        <v>22</v>
      </c>
      <c r="B71" s="88" t="s">
        <v>145</v>
      </c>
      <c r="C71" s="32" t="s">
        <v>146</v>
      </c>
      <c r="D71" s="104" t="n">
        <v>8.362</v>
      </c>
      <c r="E71" s="105" t="s">
        <v>47</v>
      </c>
      <c r="F71" s="35" t="s">
        <v>100</v>
      </c>
      <c r="G71" s="0"/>
    </row>
    <row r="72" s="4" customFormat="true" ht="15.75" hidden="false" customHeight="false" outlineLevel="0" collapsed="false">
      <c r="A72" s="22" t="n">
        <v>23</v>
      </c>
      <c r="B72" s="88" t="s">
        <v>147</v>
      </c>
      <c r="C72" s="32" t="s">
        <v>148</v>
      </c>
      <c r="D72" s="104" t="n">
        <v>2.131</v>
      </c>
      <c r="E72" s="105" t="s">
        <v>47</v>
      </c>
      <c r="F72" s="35" t="s">
        <v>100</v>
      </c>
      <c r="G72" s="0"/>
    </row>
    <row r="73" s="4" customFormat="true" ht="15.75" hidden="false" customHeight="false" outlineLevel="0" collapsed="false">
      <c r="A73" s="22" t="n">
        <v>24</v>
      </c>
      <c r="B73" s="31" t="s">
        <v>149</v>
      </c>
      <c r="C73" s="68" t="s">
        <v>150</v>
      </c>
      <c r="D73" s="104" t="n">
        <v>37.709</v>
      </c>
      <c r="E73" s="105" t="s">
        <v>59</v>
      </c>
      <c r="F73" s="35" t="s">
        <v>100</v>
      </c>
      <c r="G73" s="0"/>
    </row>
    <row r="74" s="4" customFormat="true" ht="15.75" hidden="false" customHeight="false" outlineLevel="0" collapsed="false">
      <c r="A74" s="22" t="n">
        <v>25</v>
      </c>
      <c r="B74" s="66" t="s">
        <v>151</v>
      </c>
      <c r="C74" s="68" t="s">
        <v>152</v>
      </c>
      <c r="D74" s="33" t="n">
        <v>2.675</v>
      </c>
      <c r="E74" s="34" t="s">
        <v>70</v>
      </c>
      <c r="F74" s="57" t="s">
        <v>21</v>
      </c>
      <c r="G74" s="0"/>
    </row>
    <row r="75" s="4" customFormat="true" ht="15.75" hidden="false" customHeight="false" outlineLevel="0" collapsed="false">
      <c r="A75" s="22" t="n">
        <v>26</v>
      </c>
      <c r="B75" s="66" t="s">
        <v>153</v>
      </c>
      <c r="C75" s="68" t="s">
        <v>154</v>
      </c>
      <c r="D75" s="33" t="n">
        <v>4.339</v>
      </c>
      <c r="E75" s="34" t="s">
        <v>70</v>
      </c>
      <c r="F75" s="35" t="s">
        <v>100</v>
      </c>
      <c r="G75" s="0"/>
    </row>
    <row r="76" s="4" customFormat="true" ht="15.75" hidden="false" customHeight="false" outlineLevel="0" collapsed="false">
      <c r="A76" s="22" t="n">
        <v>27</v>
      </c>
      <c r="B76" s="66" t="s">
        <v>155</v>
      </c>
      <c r="C76" s="68" t="s">
        <v>156</v>
      </c>
      <c r="D76" s="33" t="n">
        <v>4.287</v>
      </c>
      <c r="E76" s="34" t="s">
        <v>70</v>
      </c>
      <c r="F76" s="35" t="s">
        <v>100</v>
      </c>
      <c r="G76" s="0"/>
    </row>
    <row r="77" s="4" customFormat="true" ht="15.75" hidden="false" customHeight="false" outlineLevel="0" collapsed="false">
      <c r="A77" s="22" t="n">
        <v>28</v>
      </c>
      <c r="B77" s="88" t="s">
        <v>157</v>
      </c>
      <c r="C77" s="32" t="s">
        <v>158</v>
      </c>
      <c r="D77" s="106" t="n">
        <v>17.996</v>
      </c>
      <c r="E77" s="105" t="s">
        <v>70</v>
      </c>
      <c r="F77" s="35" t="s">
        <v>21</v>
      </c>
      <c r="G77" s="0"/>
    </row>
    <row r="78" s="4" customFormat="true" ht="15.75" hidden="false" customHeight="false" outlineLevel="0" collapsed="false">
      <c r="A78" s="22" t="n">
        <v>29</v>
      </c>
      <c r="B78" s="88" t="s">
        <v>159</v>
      </c>
      <c r="C78" s="32" t="s">
        <v>160</v>
      </c>
      <c r="D78" s="106" t="n">
        <v>4.377</v>
      </c>
      <c r="E78" s="105" t="s">
        <v>70</v>
      </c>
      <c r="F78" s="35" t="s">
        <v>100</v>
      </c>
      <c r="G78" s="0"/>
    </row>
    <row r="79" s="4" customFormat="true" ht="15.75" hidden="false" customHeight="false" outlineLevel="0" collapsed="false">
      <c r="A79" s="22" t="n">
        <v>30</v>
      </c>
      <c r="B79" s="88" t="s">
        <v>161</v>
      </c>
      <c r="C79" s="32" t="s">
        <v>162</v>
      </c>
      <c r="D79" s="106" t="n">
        <v>6.182</v>
      </c>
      <c r="E79" s="105" t="s">
        <v>70</v>
      </c>
      <c r="F79" s="35" t="s">
        <v>100</v>
      </c>
      <c r="G79" s="0"/>
    </row>
    <row r="80" s="4" customFormat="true" ht="15.75" hidden="false" customHeight="false" outlineLevel="0" collapsed="false">
      <c r="A80" s="22" t="n">
        <v>31</v>
      </c>
      <c r="B80" s="88" t="s">
        <v>163</v>
      </c>
      <c r="C80" s="32" t="s">
        <v>164</v>
      </c>
      <c r="D80" s="106" t="n">
        <v>3.326</v>
      </c>
      <c r="E80" s="105" t="s">
        <v>70</v>
      </c>
      <c r="F80" s="35" t="s">
        <v>100</v>
      </c>
      <c r="G80" s="0"/>
    </row>
    <row r="81" s="4" customFormat="true" ht="15.75" hidden="false" customHeight="false" outlineLevel="0" collapsed="false">
      <c r="A81" s="22" t="n">
        <v>32</v>
      </c>
      <c r="B81" s="88" t="s">
        <v>165</v>
      </c>
      <c r="C81" s="32" t="s">
        <v>166</v>
      </c>
      <c r="D81" s="106" t="n">
        <v>1.567</v>
      </c>
      <c r="E81" s="105" t="s">
        <v>70</v>
      </c>
      <c r="F81" s="35" t="s">
        <v>100</v>
      </c>
      <c r="G81" s="0"/>
    </row>
    <row r="82" s="4" customFormat="true" ht="15.75" hidden="false" customHeight="false" outlineLevel="0" collapsed="false">
      <c r="A82" s="22" t="n">
        <v>33</v>
      </c>
      <c r="B82" s="88" t="s">
        <v>167</v>
      </c>
      <c r="C82" s="32" t="s">
        <v>168</v>
      </c>
      <c r="D82" s="106" t="n">
        <v>1.576</v>
      </c>
      <c r="E82" s="105" t="s">
        <v>70</v>
      </c>
      <c r="F82" s="35" t="s">
        <v>100</v>
      </c>
      <c r="G82" s="0"/>
    </row>
    <row r="83" s="4" customFormat="true" ht="15.75" hidden="false" customHeight="false" outlineLevel="0" collapsed="false">
      <c r="A83" s="22" t="n">
        <v>34</v>
      </c>
      <c r="B83" s="88" t="s">
        <v>169</v>
      </c>
      <c r="C83" s="32" t="s">
        <v>170</v>
      </c>
      <c r="D83" s="106" t="n">
        <v>44.468</v>
      </c>
      <c r="E83" s="105" t="s">
        <v>70</v>
      </c>
      <c r="F83" s="35" t="s">
        <v>100</v>
      </c>
      <c r="G83" s="0"/>
    </row>
    <row r="84" s="4" customFormat="true" ht="15.75" hidden="false" customHeight="false" outlineLevel="0" collapsed="false">
      <c r="A84" s="22" t="n">
        <v>35</v>
      </c>
      <c r="B84" s="88" t="s">
        <v>171</v>
      </c>
      <c r="C84" s="32" t="s">
        <v>172</v>
      </c>
      <c r="D84" s="106" t="n">
        <v>11.907</v>
      </c>
      <c r="E84" s="105" t="s">
        <v>70</v>
      </c>
      <c r="F84" s="35" t="s">
        <v>100</v>
      </c>
      <c r="G84" s="0"/>
    </row>
    <row r="85" s="4" customFormat="true" ht="15.75" hidden="false" customHeight="false" outlineLevel="0" collapsed="false">
      <c r="A85" s="22" t="n">
        <v>36</v>
      </c>
      <c r="B85" s="88" t="s">
        <v>173</v>
      </c>
      <c r="C85" s="32" t="s">
        <v>174</v>
      </c>
      <c r="D85" s="106" t="n">
        <v>2.959</v>
      </c>
      <c r="E85" s="105" t="s">
        <v>70</v>
      </c>
      <c r="F85" s="35" t="s">
        <v>100</v>
      </c>
      <c r="G85" s="0"/>
    </row>
    <row r="86" s="4" customFormat="true" ht="16.5" hidden="false" customHeight="false" outlineLevel="0" collapsed="false">
      <c r="A86" s="93" t="n">
        <v>37</v>
      </c>
      <c r="B86" s="94" t="s">
        <v>175</v>
      </c>
      <c r="C86" s="95" t="s">
        <v>176</v>
      </c>
      <c r="D86" s="107" t="n">
        <v>5.394</v>
      </c>
      <c r="E86" s="108" t="s">
        <v>70</v>
      </c>
      <c r="F86" s="109" t="s">
        <v>100</v>
      </c>
      <c r="G86" s="0"/>
    </row>
    <row r="87" s="4" customFormat="true" ht="16.5" hidden="false" customHeight="false" outlineLevel="0" collapsed="false">
      <c r="A87" s="75"/>
      <c r="B87" s="76" t="s">
        <v>48</v>
      </c>
      <c r="C87" s="99"/>
      <c r="D87" s="78" t="n">
        <f aca="false">SUM(D50:D86)</f>
        <v>284.079</v>
      </c>
      <c r="E87" s="79"/>
      <c r="F87" s="100"/>
      <c r="G87" s="0"/>
    </row>
    <row r="88" s="4" customFormat="true" ht="16.5" hidden="false" customHeight="false" outlineLevel="0" collapsed="false">
      <c r="A88" s="81"/>
      <c r="B88" s="82"/>
      <c r="C88" s="110"/>
      <c r="D88" s="84"/>
      <c r="E88" s="85"/>
      <c r="F88" s="111"/>
      <c r="G88" s="0"/>
    </row>
    <row r="89" s="4" customFormat="true" ht="16.5" hidden="false" customHeight="false" outlineLevel="0" collapsed="false">
      <c r="A89" s="17" t="s">
        <v>177</v>
      </c>
      <c r="B89" s="17"/>
      <c r="C89" s="17"/>
      <c r="D89" s="17"/>
      <c r="E89" s="17"/>
      <c r="F89" s="17"/>
      <c r="G89" s="0"/>
    </row>
    <row r="90" s="4" customFormat="true" ht="16.5" hidden="false" customHeight="true" outlineLevel="0" collapsed="false">
      <c r="A90" s="19" t="s">
        <v>15</v>
      </c>
      <c r="B90" s="20" t="s">
        <v>16</v>
      </c>
      <c r="C90" s="20"/>
      <c r="D90" s="20"/>
      <c r="E90" s="20"/>
      <c r="F90" s="20"/>
      <c r="G90" s="0"/>
    </row>
    <row r="91" s="4" customFormat="true" ht="15.75" hidden="false" customHeight="false" outlineLevel="0" collapsed="false">
      <c r="A91" s="87" t="n">
        <v>1</v>
      </c>
      <c r="B91" s="112" t="s">
        <v>178</v>
      </c>
      <c r="C91" s="113" t="s">
        <v>179</v>
      </c>
      <c r="D91" s="114" t="n">
        <v>4.188</v>
      </c>
      <c r="E91" s="115" t="s">
        <v>47</v>
      </c>
      <c r="F91" s="116" t="s">
        <v>21</v>
      </c>
      <c r="G91" s="0"/>
    </row>
    <row r="92" s="4" customFormat="true" ht="15.75" hidden="false" customHeight="false" outlineLevel="0" collapsed="false">
      <c r="A92" s="58" t="n">
        <v>2</v>
      </c>
      <c r="B92" s="117" t="s">
        <v>180</v>
      </c>
      <c r="C92" s="92" t="s">
        <v>181</v>
      </c>
      <c r="D92" s="28" t="n">
        <v>4.36</v>
      </c>
      <c r="E92" s="90" t="s">
        <v>47</v>
      </c>
      <c r="F92" s="27" t="s">
        <v>21</v>
      </c>
      <c r="G92" s="0"/>
    </row>
    <row r="93" s="4" customFormat="true" ht="15.75" hidden="false" customHeight="false" outlineLevel="0" collapsed="false">
      <c r="A93" s="22" t="n">
        <v>3</v>
      </c>
      <c r="B93" s="118" t="s">
        <v>182</v>
      </c>
      <c r="C93" s="24" t="s">
        <v>183</v>
      </c>
      <c r="D93" s="89" t="n">
        <v>2.938</v>
      </c>
      <c r="E93" s="90" t="s">
        <v>47</v>
      </c>
      <c r="F93" s="27" t="s">
        <v>21</v>
      </c>
      <c r="G93" s="0"/>
    </row>
    <row r="94" s="4" customFormat="true" ht="15.75" hidden="false" customHeight="false" outlineLevel="0" collapsed="false">
      <c r="A94" s="58" t="n">
        <v>4</v>
      </c>
      <c r="B94" s="118" t="s">
        <v>184</v>
      </c>
      <c r="C94" s="92" t="s">
        <v>185</v>
      </c>
      <c r="D94" s="28" t="n">
        <v>6.674</v>
      </c>
      <c r="E94" s="34" t="s">
        <v>47</v>
      </c>
      <c r="F94" s="59" t="s">
        <v>21</v>
      </c>
      <c r="G94" s="0"/>
    </row>
    <row r="95" s="4" customFormat="true" ht="15.75" hidden="false" customHeight="false" outlineLevel="0" collapsed="false">
      <c r="A95" s="22" t="n">
        <v>5</v>
      </c>
      <c r="B95" s="118" t="s">
        <v>186</v>
      </c>
      <c r="C95" s="92" t="s">
        <v>187</v>
      </c>
      <c r="D95" s="28" t="n">
        <v>5.469</v>
      </c>
      <c r="E95" s="34" t="s">
        <v>47</v>
      </c>
      <c r="F95" s="59" t="s">
        <v>21</v>
      </c>
      <c r="G95" s="0"/>
    </row>
    <row r="96" s="4" customFormat="true" ht="15.75" hidden="false" customHeight="false" outlineLevel="0" collapsed="false">
      <c r="A96" s="58" t="n">
        <v>6</v>
      </c>
      <c r="B96" s="118" t="s">
        <v>188</v>
      </c>
      <c r="C96" s="92" t="s">
        <v>189</v>
      </c>
      <c r="D96" s="28" t="n">
        <v>3.123</v>
      </c>
      <c r="E96" s="34" t="s">
        <v>47</v>
      </c>
      <c r="F96" s="59" t="s">
        <v>21</v>
      </c>
      <c r="G96" s="0"/>
    </row>
    <row r="97" s="4" customFormat="true" ht="15.75" hidden="false" customHeight="false" outlineLevel="0" collapsed="false">
      <c r="A97" s="22" t="n">
        <v>7</v>
      </c>
      <c r="B97" s="118" t="s">
        <v>190</v>
      </c>
      <c r="C97" s="92" t="s">
        <v>191</v>
      </c>
      <c r="D97" s="25" t="n">
        <v>6.396</v>
      </c>
      <c r="E97" s="34" t="s">
        <v>47</v>
      </c>
      <c r="F97" s="59" t="s">
        <v>21</v>
      </c>
      <c r="G97" s="0"/>
    </row>
    <row r="98" s="4" customFormat="true" ht="16.5" hidden="false" customHeight="false" outlineLevel="0" collapsed="false">
      <c r="A98" s="119" t="n">
        <v>8</v>
      </c>
      <c r="B98" s="94" t="s">
        <v>192</v>
      </c>
      <c r="C98" s="120" t="s">
        <v>193</v>
      </c>
      <c r="D98" s="121" t="n">
        <v>10.098</v>
      </c>
      <c r="E98" s="73" t="s">
        <v>20</v>
      </c>
      <c r="F98" s="122" t="s">
        <v>21</v>
      </c>
      <c r="G98" s="0"/>
    </row>
    <row r="99" s="4" customFormat="true" ht="16.5" hidden="false" customHeight="false" outlineLevel="0" collapsed="false">
      <c r="A99" s="75"/>
      <c r="B99" s="76" t="s">
        <v>48</v>
      </c>
      <c r="C99" s="99"/>
      <c r="D99" s="78" t="n">
        <f aca="false">SUM(D91:D98)</f>
        <v>43.246</v>
      </c>
      <c r="E99" s="123"/>
      <c r="F99" s="100"/>
      <c r="G99" s="0"/>
    </row>
    <row r="100" s="4" customFormat="true" ht="16.5" hidden="false" customHeight="true" outlineLevel="0" collapsed="false">
      <c r="A100" s="124" t="s">
        <v>64</v>
      </c>
      <c r="B100" s="125" t="s">
        <v>65</v>
      </c>
      <c r="C100" s="125"/>
      <c r="D100" s="125"/>
      <c r="E100" s="125"/>
      <c r="F100" s="125"/>
      <c r="G100" s="0"/>
    </row>
    <row r="101" s="4" customFormat="true" ht="15.75" hidden="false" customHeight="true" outlineLevel="0" collapsed="false">
      <c r="A101" s="87" t="n">
        <v>1</v>
      </c>
      <c r="B101" s="126" t="s">
        <v>194</v>
      </c>
      <c r="C101" s="113" t="s">
        <v>195</v>
      </c>
      <c r="D101" s="114" t="n">
        <v>42.332</v>
      </c>
      <c r="E101" s="52" t="s">
        <v>40</v>
      </c>
      <c r="F101" s="116" t="s">
        <v>100</v>
      </c>
      <c r="G101" s="0"/>
    </row>
    <row r="102" s="4" customFormat="true" ht="15.75" hidden="false" customHeight="true" outlineLevel="0" collapsed="false">
      <c r="A102" s="58" t="n">
        <v>2</v>
      </c>
      <c r="B102" s="23" t="s">
        <v>196</v>
      </c>
      <c r="C102" s="92" t="s">
        <v>197</v>
      </c>
      <c r="D102" s="28" t="n">
        <v>1.557</v>
      </c>
      <c r="E102" s="29" t="s">
        <v>20</v>
      </c>
      <c r="F102" s="59" t="s">
        <v>21</v>
      </c>
      <c r="G102" s="0"/>
    </row>
    <row r="103" s="4" customFormat="true" ht="21.75" hidden="false" customHeight="true" outlineLevel="0" collapsed="false">
      <c r="A103" s="58" t="n">
        <v>3</v>
      </c>
      <c r="B103" s="23" t="s">
        <v>198</v>
      </c>
      <c r="C103" s="92" t="s">
        <v>199</v>
      </c>
      <c r="D103" s="25" t="n">
        <v>2.24</v>
      </c>
      <c r="E103" s="29" t="s">
        <v>20</v>
      </c>
      <c r="F103" s="59" t="s">
        <v>21</v>
      </c>
      <c r="G103" s="0"/>
    </row>
    <row r="104" s="4" customFormat="true" ht="16.5" hidden="false" customHeight="true" outlineLevel="0" collapsed="false">
      <c r="A104" s="58" t="n">
        <v>4</v>
      </c>
      <c r="B104" s="23" t="s">
        <v>200</v>
      </c>
      <c r="C104" s="92" t="s">
        <v>201</v>
      </c>
      <c r="D104" s="28" t="n">
        <v>2.784</v>
      </c>
      <c r="E104" s="29" t="s">
        <v>20</v>
      </c>
      <c r="F104" s="59" t="s">
        <v>21</v>
      </c>
      <c r="G104" s="0"/>
    </row>
    <row r="105" s="4" customFormat="true" ht="15.75" hidden="false" customHeight="true" outlineLevel="0" collapsed="false">
      <c r="A105" s="58" t="n">
        <v>5</v>
      </c>
      <c r="B105" s="23" t="s">
        <v>202</v>
      </c>
      <c r="C105" s="92" t="s">
        <v>203</v>
      </c>
      <c r="D105" s="28" t="n">
        <v>2.451</v>
      </c>
      <c r="E105" s="29" t="s">
        <v>20</v>
      </c>
      <c r="F105" s="59" t="s">
        <v>21</v>
      </c>
      <c r="G105" s="0"/>
    </row>
    <row r="106" s="4" customFormat="true" ht="15.75" hidden="false" customHeight="true" outlineLevel="0" collapsed="false">
      <c r="A106" s="58" t="n">
        <v>6</v>
      </c>
      <c r="B106" s="23" t="s">
        <v>204</v>
      </c>
      <c r="C106" s="92" t="s">
        <v>205</v>
      </c>
      <c r="D106" s="28" t="n">
        <v>3.317</v>
      </c>
      <c r="E106" s="34" t="s">
        <v>47</v>
      </c>
      <c r="F106" s="59" t="s">
        <v>21</v>
      </c>
      <c r="G106" s="0"/>
    </row>
    <row r="107" s="4" customFormat="true" ht="15.75" hidden="false" customHeight="true" outlineLevel="0" collapsed="false">
      <c r="A107" s="58" t="n">
        <v>7</v>
      </c>
      <c r="B107" s="23" t="s">
        <v>206</v>
      </c>
      <c r="C107" s="92" t="s">
        <v>207</v>
      </c>
      <c r="D107" s="28" t="n">
        <v>14.842</v>
      </c>
      <c r="E107" s="34" t="s">
        <v>20</v>
      </c>
      <c r="F107" s="59" t="s">
        <v>21</v>
      </c>
      <c r="G107" s="0"/>
    </row>
    <row r="108" s="4" customFormat="true" ht="15.75" hidden="false" customHeight="true" outlineLevel="0" collapsed="false">
      <c r="A108" s="58" t="n">
        <v>8</v>
      </c>
      <c r="B108" s="23" t="s">
        <v>208</v>
      </c>
      <c r="C108" s="92" t="s">
        <v>209</v>
      </c>
      <c r="D108" s="28" t="n">
        <v>5.997</v>
      </c>
      <c r="E108" s="34" t="s">
        <v>47</v>
      </c>
      <c r="F108" s="59" t="s">
        <v>21</v>
      </c>
      <c r="G108" s="0"/>
    </row>
    <row r="109" s="4" customFormat="true" ht="15.75" hidden="false" customHeight="true" outlineLevel="0" collapsed="false">
      <c r="A109" s="58" t="n">
        <v>9</v>
      </c>
      <c r="B109" s="23" t="s">
        <v>210</v>
      </c>
      <c r="C109" s="92" t="s">
        <v>211</v>
      </c>
      <c r="D109" s="25" t="n">
        <v>7.249</v>
      </c>
      <c r="E109" s="34" t="s">
        <v>47</v>
      </c>
      <c r="F109" s="59" t="s">
        <v>21</v>
      </c>
      <c r="G109" s="0"/>
    </row>
    <row r="110" s="4" customFormat="true" ht="15.75" hidden="false" customHeight="true" outlineLevel="0" collapsed="false">
      <c r="A110" s="58" t="n">
        <v>10</v>
      </c>
      <c r="B110" s="23" t="s">
        <v>212</v>
      </c>
      <c r="C110" s="92" t="s">
        <v>213</v>
      </c>
      <c r="D110" s="25" t="n">
        <v>11.246</v>
      </c>
      <c r="E110" s="34" t="s">
        <v>20</v>
      </c>
      <c r="F110" s="59" t="s">
        <v>21</v>
      </c>
      <c r="G110" s="0"/>
    </row>
    <row r="111" s="4" customFormat="true" ht="15.75" hidden="false" customHeight="true" outlineLevel="0" collapsed="false">
      <c r="A111" s="58" t="n">
        <v>11</v>
      </c>
      <c r="B111" s="23" t="s">
        <v>214</v>
      </c>
      <c r="C111" s="92" t="s">
        <v>215</v>
      </c>
      <c r="D111" s="25" t="n">
        <v>8.995</v>
      </c>
      <c r="E111" s="34" t="s">
        <v>216</v>
      </c>
      <c r="F111" s="59" t="s">
        <v>217</v>
      </c>
      <c r="G111" s="0"/>
    </row>
    <row r="112" s="4" customFormat="true" ht="15.75" hidden="false" customHeight="true" outlineLevel="0" collapsed="false">
      <c r="A112" s="58" t="n">
        <v>12</v>
      </c>
      <c r="B112" s="23" t="s">
        <v>218</v>
      </c>
      <c r="C112" s="92" t="s">
        <v>219</v>
      </c>
      <c r="D112" s="25" t="n">
        <v>25.63</v>
      </c>
      <c r="E112" s="34" t="s">
        <v>216</v>
      </c>
      <c r="F112" s="59" t="s">
        <v>217</v>
      </c>
      <c r="G112" s="0"/>
    </row>
    <row r="113" s="4" customFormat="true" ht="15.75" hidden="false" customHeight="true" outlineLevel="0" collapsed="false">
      <c r="A113" s="93" t="n">
        <v>13</v>
      </c>
      <c r="B113" s="127" t="s">
        <v>220</v>
      </c>
      <c r="C113" s="128" t="s">
        <v>221</v>
      </c>
      <c r="D113" s="129" t="n">
        <v>219.383</v>
      </c>
      <c r="E113" s="73" t="s">
        <v>20</v>
      </c>
      <c r="F113" s="122" t="s">
        <v>21</v>
      </c>
      <c r="G113" s="0"/>
    </row>
    <row r="114" s="4" customFormat="true" ht="16.5" hidden="false" customHeight="true" outlineLevel="0" collapsed="false">
      <c r="A114" s="75"/>
      <c r="B114" s="76" t="s">
        <v>48</v>
      </c>
      <c r="C114" s="99"/>
      <c r="D114" s="130" t="n">
        <f aca="false">SUM(D101:D113)</f>
        <v>348.023</v>
      </c>
      <c r="E114" s="123"/>
      <c r="F114" s="100"/>
      <c r="G114" s="0"/>
    </row>
    <row r="115" s="4" customFormat="true" ht="16.5" hidden="false" customHeight="false" outlineLevel="0" collapsed="false">
      <c r="A115" s="81"/>
      <c r="B115" s="81"/>
      <c r="C115" s="81"/>
      <c r="D115" s="81"/>
      <c r="E115" s="81"/>
      <c r="F115" s="81"/>
      <c r="G115" s="0"/>
    </row>
    <row r="116" customFormat="false" ht="16.5" hidden="false" customHeight="false" outlineLevel="0" collapsed="false">
      <c r="A116" s="17" t="s">
        <v>222</v>
      </c>
      <c r="B116" s="17"/>
      <c r="C116" s="17"/>
      <c r="D116" s="17"/>
      <c r="E116" s="17"/>
      <c r="F116" s="17"/>
      <c r="G116" s="0"/>
    </row>
    <row r="117" customFormat="false" ht="16.5" hidden="false" customHeight="true" outlineLevel="0" collapsed="false">
      <c r="A117" s="19" t="s">
        <v>15</v>
      </c>
      <c r="B117" s="20" t="s">
        <v>16</v>
      </c>
      <c r="C117" s="20"/>
      <c r="D117" s="20"/>
      <c r="E117" s="20"/>
      <c r="F117" s="20"/>
      <c r="G117" s="0"/>
    </row>
    <row r="118" customFormat="false" ht="15.75" hidden="false" customHeight="false" outlineLevel="0" collapsed="false">
      <c r="A118" s="131" t="n">
        <v>1</v>
      </c>
      <c r="B118" s="30" t="s">
        <v>223</v>
      </c>
      <c r="C118" s="68" t="s">
        <v>224</v>
      </c>
      <c r="D118" s="33" t="n">
        <v>15.379</v>
      </c>
      <c r="E118" s="34" t="s">
        <v>70</v>
      </c>
      <c r="F118" s="132" t="s">
        <v>21</v>
      </c>
      <c r="G118" s="0"/>
    </row>
    <row r="119" customFormat="false" ht="15.75" hidden="false" customHeight="false" outlineLevel="0" collapsed="false">
      <c r="A119" s="58" t="n">
        <v>2</v>
      </c>
      <c r="B119" s="21" t="s">
        <v>225</v>
      </c>
      <c r="C119" s="68" t="s">
        <v>226</v>
      </c>
      <c r="D119" s="33" t="n">
        <v>16.543</v>
      </c>
      <c r="E119" s="29" t="s">
        <v>70</v>
      </c>
      <c r="F119" s="133" t="s">
        <v>21</v>
      </c>
      <c r="G119" s="0"/>
    </row>
    <row r="120" customFormat="false" ht="15.75" hidden="false" customHeight="false" outlineLevel="0" collapsed="false">
      <c r="A120" s="58" t="n">
        <v>3</v>
      </c>
      <c r="B120" s="21" t="s">
        <v>227</v>
      </c>
      <c r="C120" s="68" t="s">
        <v>228</v>
      </c>
      <c r="D120" s="28" t="n">
        <v>33.175</v>
      </c>
      <c r="E120" s="29" t="s">
        <v>70</v>
      </c>
      <c r="F120" s="133" t="s">
        <v>21</v>
      </c>
      <c r="G120" s="0"/>
    </row>
    <row r="121" customFormat="false" ht="15.75" hidden="false" customHeight="false" outlineLevel="0" collapsed="false">
      <c r="A121" s="29" t="n">
        <v>4</v>
      </c>
      <c r="B121" s="134" t="s">
        <v>229</v>
      </c>
      <c r="C121" s="68" t="s">
        <v>230</v>
      </c>
      <c r="D121" s="28" t="n">
        <v>14.031</v>
      </c>
      <c r="E121" s="135" t="s">
        <v>70</v>
      </c>
      <c r="F121" s="133" t="s">
        <v>21</v>
      </c>
      <c r="G121" s="0"/>
    </row>
    <row r="122" customFormat="false" ht="15.75" hidden="false" customHeight="false" outlineLevel="0" collapsed="false">
      <c r="A122" s="29" t="n">
        <v>5</v>
      </c>
      <c r="B122" s="21" t="s">
        <v>231</v>
      </c>
      <c r="C122" s="68" t="s">
        <v>232</v>
      </c>
      <c r="D122" s="28" t="n">
        <v>10.972</v>
      </c>
      <c r="E122" s="136" t="s">
        <v>51</v>
      </c>
      <c r="F122" s="133" t="s">
        <v>21</v>
      </c>
      <c r="G122" s="0"/>
    </row>
    <row r="123" customFormat="false" ht="16.5" hidden="false" customHeight="false" outlineLevel="0" collapsed="false">
      <c r="A123" s="137"/>
      <c r="B123" s="43" t="s">
        <v>48</v>
      </c>
      <c r="C123" s="138"/>
      <c r="D123" s="45" t="n">
        <f aca="false">SUM(D118:D122)</f>
        <v>90.1</v>
      </c>
      <c r="E123" s="139"/>
      <c r="F123" s="140"/>
      <c r="G123" s="0"/>
    </row>
    <row r="124" customFormat="false" ht="16.5" hidden="false" customHeight="true" outlineLevel="0" collapsed="false">
      <c r="A124" s="141" t="s">
        <v>64</v>
      </c>
      <c r="B124" s="20" t="s">
        <v>65</v>
      </c>
      <c r="C124" s="20"/>
      <c r="D124" s="20"/>
      <c r="E124" s="20"/>
      <c r="F124" s="20"/>
      <c r="G124" s="0"/>
    </row>
    <row r="125" customFormat="false" ht="15.75" hidden="false" customHeight="true" outlineLevel="0" collapsed="false">
      <c r="A125" s="48" t="n">
        <v>1</v>
      </c>
      <c r="B125" s="142" t="s">
        <v>233</v>
      </c>
      <c r="C125" s="143" t="s">
        <v>234</v>
      </c>
      <c r="D125" s="144" t="n">
        <v>64.742</v>
      </c>
      <c r="E125" s="52" t="s">
        <v>70</v>
      </c>
      <c r="F125" s="145" t="s">
        <v>21</v>
      </c>
      <c r="G125" s="146"/>
    </row>
    <row r="126" customFormat="false" ht="15.75" hidden="false" customHeight="false" outlineLevel="0" collapsed="false">
      <c r="A126" s="54" t="n">
        <v>2</v>
      </c>
      <c r="B126" s="30" t="s">
        <v>235</v>
      </c>
      <c r="C126" s="62" t="s">
        <v>236</v>
      </c>
      <c r="D126" s="64" t="n">
        <v>75.397</v>
      </c>
      <c r="E126" s="34" t="s">
        <v>40</v>
      </c>
      <c r="F126" s="132" t="s">
        <v>21</v>
      </c>
      <c r="G126" s="146"/>
      <c r="J126" s="60"/>
      <c r="K126" s="147"/>
      <c r="L126" s="60"/>
      <c r="M126" s="60"/>
      <c r="N126" s="60"/>
      <c r="O126" s="60"/>
    </row>
    <row r="127" customFormat="false" ht="15.75" hidden="false" customHeight="false" outlineLevel="0" collapsed="false">
      <c r="A127" s="65" t="n">
        <v>3</v>
      </c>
      <c r="B127" s="30" t="s">
        <v>237</v>
      </c>
      <c r="C127" s="68" t="s">
        <v>238</v>
      </c>
      <c r="D127" s="33" t="n">
        <v>17.025</v>
      </c>
      <c r="E127" s="34" t="s">
        <v>40</v>
      </c>
      <c r="F127" s="132" t="s">
        <v>21</v>
      </c>
      <c r="G127" s="146"/>
      <c r="J127" s="148"/>
      <c r="L127" s="149"/>
      <c r="M127" s="150"/>
      <c r="N127" s="148"/>
      <c r="O127" s="151"/>
      <c r="P127" s="152"/>
    </row>
    <row r="128" customFormat="false" ht="16.5" hidden="false" customHeight="true" outlineLevel="0" collapsed="false">
      <c r="A128" s="131" t="n">
        <v>4</v>
      </c>
      <c r="B128" s="66" t="s">
        <v>239</v>
      </c>
      <c r="C128" s="68" t="s">
        <v>240</v>
      </c>
      <c r="D128" s="56" t="n">
        <v>12.61</v>
      </c>
      <c r="E128" s="34" t="s">
        <v>40</v>
      </c>
      <c r="F128" s="132" t="s">
        <v>21</v>
      </c>
      <c r="G128" s="146"/>
      <c r="J128" s="148"/>
      <c r="K128" s="149"/>
      <c r="L128" s="150"/>
      <c r="M128" s="148"/>
      <c r="N128" s="151"/>
      <c r="O128" s="152"/>
    </row>
    <row r="129" customFormat="false" ht="16.5" hidden="false" customHeight="true" outlineLevel="0" collapsed="false">
      <c r="A129" s="54" t="n">
        <v>5</v>
      </c>
      <c r="B129" s="30" t="s">
        <v>241</v>
      </c>
      <c r="C129" s="62" t="s">
        <v>242</v>
      </c>
      <c r="D129" s="64" t="n">
        <v>51.974</v>
      </c>
      <c r="E129" s="29" t="s">
        <v>70</v>
      </c>
      <c r="F129" s="132" t="s">
        <v>21</v>
      </c>
      <c r="G129" s="146"/>
      <c r="J129" s="148"/>
      <c r="K129" s="149"/>
      <c r="L129" s="150"/>
      <c r="M129" s="148"/>
      <c r="N129" s="151"/>
      <c r="O129" s="152"/>
    </row>
    <row r="130" customFormat="false" ht="16.5" hidden="false" customHeight="true" outlineLevel="0" collapsed="false">
      <c r="A130" s="54" t="n">
        <v>6</v>
      </c>
      <c r="B130" s="30" t="s">
        <v>243</v>
      </c>
      <c r="C130" s="62" t="s">
        <v>244</v>
      </c>
      <c r="D130" s="64" t="n">
        <v>182.462</v>
      </c>
      <c r="E130" s="29" t="s">
        <v>70</v>
      </c>
      <c r="F130" s="132" t="s">
        <v>21</v>
      </c>
      <c r="G130" s="146"/>
      <c r="J130" s="148"/>
      <c r="K130" s="149"/>
      <c r="L130" s="150"/>
      <c r="M130" s="148"/>
      <c r="N130" s="151"/>
      <c r="O130" s="152"/>
    </row>
    <row r="131" customFormat="false" ht="16.5" hidden="false" customHeight="true" outlineLevel="0" collapsed="false">
      <c r="A131" s="54" t="n">
        <v>7</v>
      </c>
      <c r="B131" s="30" t="s">
        <v>245</v>
      </c>
      <c r="C131" s="62" t="n">
        <v>125001</v>
      </c>
      <c r="D131" s="64" t="n">
        <v>94.796</v>
      </c>
      <c r="E131" s="29" t="s">
        <v>51</v>
      </c>
      <c r="F131" s="132" t="s">
        <v>21</v>
      </c>
      <c r="G131" s="146"/>
      <c r="J131" s="148"/>
      <c r="K131" s="149"/>
      <c r="L131" s="150"/>
      <c r="M131" s="148"/>
      <c r="N131" s="151"/>
      <c r="O131" s="152"/>
    </row>
    <row r="132" customFormat="false" ht="16.5" hidden="false" customHeight="true" outlineLevel="0" collapsed="false">
      <c r="A132" s="54" t="n">
        <v>8</v>
      </c>
      <c r="B132" s="30" t="s">
        <v>246</v>
      </c>
      <c r="C132" s="62" t="n">
        <v>125002</v>
      </c>
      <c r="D132" s="63" t="n">
        <v>8.74</v>
      </c>
      <c r="E132" s="29" t="s">
        <v>51</v>
      </c>
      <c r="F132" s="132" t="s">
        <v>21</v>
      </c>
      <c r="G132" s="146"/>
      <c r="J132" s="148"/>
      <c r="K132" s="149"/>
      <c r="L132" s="150"/>
      <c r="M132" s="148"/>
      <c r="N132" s="151"/>
      <c r="O132" s="152"/>
    </row>
    <row r="133" customFormat="false" ht="16.5" hidden="false" customHeight="true" outlineLevel="0" collapsed="false">
      <c r="A133" s="153" t="n">
        <v>9</v>
      </c>
      <c r="B133" s="154" t="s">
        <v>247</v>
      </c>
      <c r="C133" s="155" t="s">
        <v>248</v>
      </c>
      <c r="D133" s="156" t="n">
        <v>18.642</v>
      </c>
      <c r="E133" s="157" t="s">
        <v>40</v>
      </c>
      <c r="F133" s="158" t="s">
        <v>21</v>
      </c>
      <c r="G133" s="0"/>
      <c r="J133" s="148"/>
      <c r="K133" s="149"/>
      <c r="L133" s="150"/>
      <c r="M133" s="148"/>
      <c r="N133" s="151"/>
      <c r="O133" s="152"/>
    </row>
    <row r="134" customFormat="false" ht="16.5" hidden="false" customHeight="false" outlineLevel="0" collapsed="false">
      <c r="A134" s="42"/>
      <c r="B134" s="43" t="s">
        <v>48</v>
      </c>
      <c r="C134" s="159"/>
      <c r="D134" s="45" t="n">
        <f aca="false">SUM(D125:D133)</f>
        <v>526.388</v>
      </c>
      <c r="E134" s="160"/>
      <c r="F134" s="161"/>
      <c r="G134" s="0"/>
    </row>
    <row r="135" customFormat="false" ht="15.75" hidden="false" customHeight="false" outlineLevel="0" collapsed="false">
      <c r="A135" s="81"/>
      <c r="B135" s="82"/>
      <c r="C135" s="110"/>
      <c r="D135" s="84"/>
      <c r="E135" s="162"/>
      <c r="F135" s="111"/>
      <c r="G135" s="0"/>
    </row>
    <row r="136" customFormat="false" ht="15.75" hidden="false" customHeight="false" outlineLevel="0" collapsed="false">
      <c r="A136" s="81"/>
      <c r="B136" s="82"/>
      <c r="C136" s="110"/>
      <c r="D136" s="84"/>
      <c r="E136" s="162"/>
      <c r="F136" s="111"/>
      <c r="G136" s="0"/>
    </row>
    <row r="137" customFormat="false" ht="16.5" hidden="false" customHeight="false" outlineLevel="0" collapsed="false">
      <c r="A137" s="81"/>
      <c r="B137" s="82"/>
      <c r="C137" s="110"/>
      <c r="D137" s="84"/>
      <c r="E137" s="162"/>
      <c r="F137" s="111"/>
      <c r="G137" s="0"/>
    </row>
    <row r="138" customFormat="false" ht="15" hidden="false" customHeight="true" outlineLevel="0" collapsed="false">
      <c r="A138" s="17" t="s">
        <v>249</v>
      </c>
      <c r="B138" s="17"/>
      <c r="C138" s="17"/>
      <c r="D138" s="17"/>
      <c r="E138" s="17"/>
      <c r="F138" s="17"/>
      <c r="G138" s="0"/>
    </row>
    <row r="139" customFormat="false" ht="15" hidden="false" customHeight="true" outlineLevel="0" collapsed="false">
      <c r="A139" s="19" t="s">
        <v>15</v>
      </c>
      <c r="B139" s="20" t="s">
        <v>16</v>
      </c>
      <c r="C139" s="20"/>
      <c r="D139" s="20"/>
      <c r="E139" s="20"/>
      <c r="F139" s="20"/>
      <c r="G139" s="0"/>
    </row>
    <row r="140" customFormat="false" ht="18.75" hidden="false" customHeight="true" outlineLevel="0" collapsed="false">
      <c r="A140" s="87" t="n">
        <v>1</v>
      </c>
      <c r="B140" s="163" t="s">
        <v>250</v>
      </c>
      <c r="C140" s="113" t="s">
        <v>251</v>
      </c>
      <c r="D140" s="164" t="n">
        <v>32.568</v>
      </c>
      <c r="E140" s="115" t="s">
        <v>252</v>
      </c>
      <c r="F140" s="165" t="s">
        <v>21</v>
      </c>
      <c r="G140" s="0"/>
    </row>
    <row r="141" customFormat="false" ht="16.5" hidden="false" customHeight="true" outlineLevel="0" collapsed="false">
      <c r="A141" s="93" t="n">
        <v>2</v>
      </c>
      <c r="B141" s="166" t="s">
        <v>253</v>
      </c>
      <c r="C141" s="32" t="s">
        <v>254</v>
      </c>
      <c r="D141" s="167" t="n">
        <v>13.356</v>
      </c>
      <c r="E141" s="90" t="s">
        <v>40</v>
      </c>
      <c r="F141" s="133" t="s">
        <v>21</v>
      </c>
      <c r="G141" s="0"/>
    </row>
    <row r="142" s="39" customFormat="true" ht="15" hidden="false" customHeight="true" outlineLevel="0" collapsed="false">
      <c r="A142" s="137"/>
      <c r="B142" s="43" t="s">
        <v>48</v>
      </c>
      <c r="C142" s="138"/>
      <c r="D142" s="168" t="n">
        <f aca="false">SUM(D140:D141)</f>
        <v>45.924</v>
      </c>
      <c r="E142" s="139"/>
      <c r="F142" s="140"/>
      <c r="G142" s="0"/>
    </row>
    <row r="143" customFormat="false" ht="15" hidden="false" customHeight="true" outlineLevel="0" collapsed="false">
      <c r="A143" s="19" t="s">
        <v>64</v>
      </c>
      <c r="B143" s="20" t="s">
        <v>65</v>
      </c>
      <c r="C143" s="20"/>
      <c r="D143" s="20"/>
      <c r="E143" s="20"/>
      <c r="F143" s="20"/>
      <c r="G143" s="0"/>
    </row>
    <row r="144" customFormat="false" ht="15" hidden="false" customHeight="true" outlineLevel="0" collapsed="false">
      <c r="A144" s="48" t="n">
        <v>1</v>
      </c>
      <c r="B144" s="142" t="s">
        <v>255</v>
      </c>
      <c r="C144" s="169" t="s">
        <v>256</v>
      </c>
      <c r="D144" s="170" t="n">
        <v>15.317</v>
      </c>
      <c r="E144" s="52" t="s">
        <v>40</v>
      </c>
      <c r="F144" s="145" t="s">
        <v>21</v>
      </c>
      <c r="G144" s="146"/>
    </row>
    <row r="145" customFormat="false" ht="15" hidden="false" customHeight="true" outlineLevel="0" collapsed="false">
      <c r="A145" s="54" t="n">
        <v>2</v>
      </c>
      <c r="B145" s="30" t="s">
        <v>257</v>
      </c>
      <c r="C145" s="171" t="s">
        <v>258</v>
      </c>
      <c r="D145" s="172" t="n">
        <v>56.806</v>
      </c>
      <c r="E145" s="34" t="s">
        <v>40</v>
      </c>
      <c r="F145" s="132" t="s">
        <v>21</v>
      </c>
      <c r="G145" s="146"/>
    </row>
    <row r="146" customFormat="false" ht="15" hidden="false" customHeight="true" outlineLevel="0" collapsed="false">
      <c r="A146" s="54" t="n">
        <v>3</v>
      </c>
      <c r="B146" s="30" t="s">
        <v>259</v>
      </c>
      <c r="C146" s="171" t="s">
        <v>260</v>
      </c>
      <c r="D146" s="172" t="n">
        <v>29.084</v>
      </c>
      <c r="E146" s="34" t="s">
        <v>40</v>
      </c>
      <c r="F146" s="132" t="s">
        <v>21</v>
      </c>
      <c r="G146" s="146"/>
    </row>
    <row r="147" customFormat="false" ht="15.75" hidden="false" customHeight="false" outlineLevel="0" collapsed="false">
      <c r="A147" s="54" t="n">
        <v>4</v>
      </c>
      <c r="B147" s="30" t="s">
        <v>261</v>
      </c>
      <c r="C147" s="171" t="s">
        <v>262</v>
      </c>
      <c r="D147" s="172" t="n">
        <v>56.219</v>
      </c>
      <c r="E147" s="34" t="s">
        <v>40</v>
      </c>
      <c r="F147" s="132" t="s">
        <v>21</v>
      </c>
      <c r="G147" s="146"/>
    </row>
    <row r="148" customFormat="false" ht="16.5" hidden="false" customHeight="true" outlineLevel="0" collapsed="false">
      <c r="A148" s="54" t="n">
        <v>5</v>
      </c>
      <c r="B148" s="30" t="s">
        <v>263</v>
      </c>
      <c r="C148" s="173" t="s">
        <v>264</v>
      </c>
      <c r="D148" s="174" t="n">
        <v>20.214</v>
      </c>
      <c r="E148" s="34" t="s">
        <v>20</v>
      </c>
      <c r="F148" s="132" t="s">
        <v>21</v>
      </c>
      <c r="G148" s="146"/>
    </row>
    <row r="149" s="39" customFormat="true" ht="15.75" hidden="false" customHeight="false" outlineLevel="0" collapsed="false">
      <c r="A149" s="54" t="n">
        <v>6</v>
      </c>
      <c r="B149" s="30" t="s">
        <v>265</v>
      </c>
      <c r="C149" s="68" t="s">
        <v>266</v>
      </c>
      <c r="D149" s="175" t="n">
        <v>13.7</v>
      </c>
      <c r="E149" s="34" t="s">
        <v>40</v>
      </c>
      <c r="F149" s="132" t="s">
        <v>21</v>
      </c>
      <c r="G149" s="146"/>
    </row>
    <row r="150" s="39" customFormat="true" ht="15.75" hidden="false" customHeight="false" outlineLevel="0" collapsed="false">
      <c r="A150" s="54" t="n">
        <v>7</v>
      </c>
      <c r="B150" s="30" t="s">
        <v>267</v>
      </c>
      <c r="C150" s="68" t="s">
        <v>268</v>
      </c>
      <c r="D150" s="33" t="n">
        <v>14.26</v>
      </c>
      <c r="E150" s="34" t="s">
        <v>40</v>
      </c>
      <c r="F150" s="132" t="s">
        <v>21</v>
      </c>
      <c r="G150" s="146"/>
    </row>
    <row r="151" s="39" customFormat="true" ht="15.75" hidden="false" customHeight="true" outlineLevel="0" collapsed="false">
      <c r="A151" s="176" t="n">
        <v>8</v>
      </c>
      <c r="B151" s="154" t="s">
        <v>269</v>
      </c>
      <c r="C151" s="155" t="s">
        <v>270</v>
      </c>
      <c r="D151" s="177" t="n">
        <v>16.016</v>
      </c>
      <c r="E151" s="157" t="s">
        <v>40</v>
      </c>
      <c r="F151" s="158" t="s">
        <v>21</v>
      </c>
      <c r="G151" s="0"/>
    </row>
    <row r="152" s="39" customFormat="true" ht="16.5" hidden="false" customHeight="false" outlineLevel="0" collapsed="false">
      <c r="A152" s="42"/>
      <c r="B152" s="43" t="s">
        <v>48</v>
      </c>
      <c r="C152" s="159"/>
      <c r="D152" s="45" t="n">
        <f aca="false">SUM(D144:D151)</f>
        <v>221.616</v>
      </c>
      <c r="E152" s="160"/>
      <c r="F152" s="161"/>
      <c r="G152" s="0"/>
    </row>
    <row r="153" s="39" customFormat="true" ht="16.5" hidden="false" customHeight="false" outlineLevel="0" collapsed="false">
      <c r="A153" s="81"/>
      <c r="B153" s="81"/>
      <c r="C153" s="81"/>
      <c r="D153" s="81"/>
      <c r="E153" s="81"/>
      <c r="F153" s="81"/>
      <c r="G153" s="4"/>
    </row>
    <row r="154" s="39" customFormat="true" ht="16.5" hidden="false" customHeight="true" outlineLevel="0" collapsed="false">
      <c r="A154" s="17" t="s">
        <v>271</v>
      </c>
      <c r="B154" s="17"/>
      <c r="C154" s="17"/>
      <c r="D154" s="17"/>
      <c r="E154" s="17"/>
      <c r="F154" s="17"/>
      <c r="G154" s="4"/>
      <c r="H154" s="178"/>
    </row>
    <row r="155" s="39" customFormat="true" ht="16.5" hidden="false" customHeight="true" outlineLevel="0" collapsed="false">
      <c r="A155" s="19" t="s">
        <v>15</v>
      </c>
      <c r="B155" s="20" t="s">
        <v>16</v>
      </c>
      <c r="C155" s="20"/>
      <c r="D155" s="20"/>
      <c r="E155" s="20"/>
      <c r="F155" s="20"/>
      <c r="G155" s="0"/>
      <c r="I155" s="178"/>
    </row>
    <row r="156" s="39" customFormat="true" ht="17.25" hidden="false" customHeight="true" outlineLevel="0" collapsed="false">
      <c r="A156" s="22" t="n">
        <v>1</v>
      </c>
      <c r="B156" s="118" t="s">
        <v>272</v>
      </c>
      <c r="C156" s="24" t="s">
        <v>273</v>
      </c>
      <c r="D156" s="89" t="n">
        <v>4.839</v>
      </c>
      <c r="E156" s="90" t="s">
        <v>47</v>
      </c>
      <c r="F156" s="179" t="s">
        <v>21</v>
      </c>
      <c r="G156" s="0"/>
    </row>
    <row r="157" s="39" customFormat="true" ht="15.75" hidden="false" customHeight="false" outlineLevel="0" collapsed="false">
      <c r="A157" s="119" t="n">
        <v>2</v>
      </c>
      <c r="B157" s="180" t="s">
        <v>274</v>
      </c>
      <c r="C157" s="120" t="s">
        <v>275</v>
      </c>
      <c r="D157" s="181" t="n">
        <v>2.55</v>
      </c>
      <c r="E157" s="182" t="s">
        <v>47</v>
      </c>
      <c r="F157" s="183" t="s">
        <v>21</v>
      </c>
      <c r="G157" s="0"/>
    </row>
    <row r="158" s="39" customFormat="true" ht="15.75" hidden="false" customHeight="false" outlineLevel="0" collapsed="false">
      <c r="A158" s="119" t="n">
        <v>3</v>
      </c>
      <c r="B158" s="117" t="s">
        <v>276</v>
      </c>
      <c r="C158" s="68" t="s">
        <v>277</v>
      </c>
      <c r="D158" s="28" t="n">
        <v>14.167</v>
      </c>
      <c r="E158" s="29" t="s">
        <v>47</v>
      </c>
      <c r="F158" s="184" t="s">
        <v>21</v>
      </c>
      <c r="G158" s="0"/>
    </row>
    <row r="159" s="39" customFormat="true" ht="16.5" hidden="false" customHeight="false" outlineLevel="0" collapsed="false">
      <c r="A159" s="137"/>
      <c r="B159" s="43" t="s">
        <v>48</v>
      </c>
      <c r="C159" s="138"/>
      <c r="D159" s="168" t="n">
        <f aca="false">SUM(D156:D158)</f>
        <v>21.556</v>
      </c>
      <c r="E159" s="185"/>
      <c r="F159" s="140"/>
      <c r="G159" s="0"/>
    </row>
    <row r="160" s="39" customFormat="true" ht="16.5" hidden="false" customHeight="true" outlineLevel="0" collapsed="false">
      <c r="A160" s="19" t="s">
        <v>64</v>
      </c>
      <c r="B160" s="20" t="s">
        <v>65</v>
      </c>
      <c r="C160" s="20"/>
      <c r="D160" s="20"/>
      <c r="E160" s="20"/>
      <c r="F160" s="20"/>
      <c r="G160" s="0"/>
    </row>
    <row r="161" s="39" customFormat="true" ht="15.75" hidden="false" customHeight="false" outlineLevel="0" collapsed="false">
      <c r="A161" s="186" t="n">
        <v>1</v>
      </c>
      <c r="B161" s="187" t="s">
        <v>278</v>
      </c>
      <c r="C161" s="188" t="s">
        <v>279</v>
      </c>
      <c r="D161" s="189" t="n">
        <v>26.006</v>
      </c>
      <c r="E161" s="190" t="s">
        <v>59</v>
      </c>
      <c r="F161" s="191" t="s">
        <v>21</v>
      </c>
      <c r="G161" s="146"/>
    </row>
    <row r="162" s="39" customFormat="true" ht="15.75" hidden="false" customHeight="false" outlineLevel="0" collapsed="false">
      <c r="A162" s="54" t="n">
        <v>2</v>
      </c>
      <c r="B162" s="192" t="s">
        <v>280</v>
      </c>
      <c r="C162" s="68" t="s">
        <v>281</v>
      </c>
      <c r="D162" s="33" t="n">
        <v>20.624</v>
      </c>
      <c r="E162" s="34" t="s">
        <v>47</v>
      </c>
      <c r="F162" s="132" t="s">
        <v>100</v>
      </c>
      <c r="G162" s="146"/>
    </row>
    <row r="163" s="39" customFormat="true" ht="16.5" hidden="false" customHeight="false" outlineLevel="0" collapsed="false">
      <c r="A163" s="42"/>
      <c r="B163" s="43" t="s">
        <v>48</v>
      </c>
      <c r="C163" s="159"/>
      <c r="D163" s="45" t="n">
        <f aca="false">SUM(D161:D162)</f>
        <v>46.63</v>
      </c>
      <c r="E163" s="46"/>
      <c r="F163" s="161"/>
      <c r="G163" s="0"/>
    </row>
    <row r="164" s="39" customFormat="true" ht="16.5" hidden="false" customHeight="false" outlineLevel="0" collapsed="false">
      <c r="A164" s="81"/>
      <c r="B164" s="81"/>
      <c r="C164" s="81"/>
      <c r="D164" s="81"/>
      <c r="E164" s="81"/>
      <c r="F164" s="81"/>
      <c r="G164" s="0"/>
    </row>
    <row r="165" customFormat="false" ht="16.5" hidden="false" customHeight="true" outlineLevel="0" collapsed="false">
      <c r="A165" s="17" t="s">
        <v>282</v>
      </c>
      <c r="B165" s="17"/>
      <c r="C165" s="17"/>
      <c r="D165" s="17"/>
      <c r="E165" s="17"/>
      <c r="F165" s="17"/>
      <c r="G165" s="0"/>
    </row>
    <row r="166" customFormat="false" ht="16.5" hidden="false" customHeight="true" outlineLevel="0" collapsed="false">
      <c r="A166" s="124" t="s">
        <v>15</v>
      </c>
      <c r="B166" s="20" t="s">
        <v>16</v>
      </c>
      <c r="C166" s="20"/>
      <c r="D166" s="20"/>
      <c r="E166" s="20"/>
      <c r="F166" s="20"/>
      <c r="G166" s="0"/>
    </row>
    <row r="167" customFormat="false" ht="16.5" hidden="false" customHeight="true" outlineLevel="0" collapsed="false">
      <c r="A167" s="87" t="n">
        <v>1</v>
      </c>
      <c r="B167" s="112" t="s">
        <v>283</v>
      </c>
      <c r="C167" s="50" t="s">
        <v>284</v>
      </c>
      <c r="D167" s="114" t="n">
        <v>14.342</v>
      </c>
      <c r="E167" s="115" t="s">
        <v>70</v>
      </c>
      <c r="F167" s="165" t="s">
        <v>21</v>
      </c>
      <c r="G167" s="0"/>
    </row>
    <row r="168" customFormat="false" ht="17.25" hidden="false" customHeight="true" outlineLevel="0" collapsed="false">
      <c r="A168" s="58" t="n">
        <v>2</v>
      </c>
      <c r="B168" s="23" t="s">
        <v>285</v>
      </c>
      <c r="C168" s="68" t="s">
        <v>286</v>
      </c>
      <c r="D168" s="28" t="n">
        <v>237.313</v>
      </c>
      <c r="E168" s="29" t="s">
        <v>70</v>
      </c>
      <c r="F168" s="184" t="s">
        <v>21</v>
      </c>
      <c r="G168" s="0"/>
    </row>
    <row r="169" customFormat="false" ht="15.75" hidden="false" customHeight="false" outlineLevel="0" collapsed="false">
      <c r="A169" s="58" t="n">
        <v>3</v>
      </c>
      <c r="B169" s="23" t="s">
        <v>287</v>
      </c>
      <c r="C169" s="92" t="s">
        <v>288</v>
      </c>
      <c r="D169" s="28" t="n">
        <v>0.978</v>
      </c>
      <c r="E169" s="29" t="s">
        <v>47</v>
      </c>
      <c r="F169" s="184" t="s">
        <v>21</v>
      </c>
      <c r="G169" s="0"/>
    </row>
    <row r="170" customFormat="false" ht="15.75" hidden="false" customHeight="false" outlineLevel="0" collapsed="false">
      <c r="A170" s="58" t="n">
        <v>4</v>
      </c>
      <c r="B170" s="23" t="s">
        <v>289</v>
      </c>
      <c r="C170" s="68" t="s">
        <v>254</v>
      </c>
      <c r="D170" s="28" t="n">
        <v>155.991</v>
      </c>
      <c r="E170" s="29" t="s">
        <v>70</v>
      </c>
      <c r="F170" s="184" t="s">
        <v>21</v>
      </c>
      <c r="G170" s="0"/>
    </row>
    <row r="171" customFormat="false" ht="15.75" hidden="false" customHeight="true" outlineLevel="0" collapsed="false">
      <c r="A171" s="58" t="n">
        <v>5</v>
      </c>
      <c r="B171" s="23" t="s">
        <v>290</v>
      </c>
      <c r="C171" s="68" t="s">
        <v>291</v>
      </c>
      <c r="D171" s="28" t="n">
        <v>9.066</v>
      </c>
      <c r="E171" s="29" t="s">
        <v>47</v>
      </c>
      <c r="F171" s="184" t="s">
        <v>100</v>
      </c>
      <c r="G171" s="0"/>
    </row>
    <row r="172" customFormat="false" ht="16.5" hidden="false" customHeight="true" outlineLevel="0" collapsed="false">
      <c r="A172" s="58" t="n">
        <v>6</v>
      </c>
      <c r="B172" s="23" t="s">
        <v>292</v>
      </c>
      <c r="C172" s="68" t="s">
        <v>293</v>
      </c>
      <c r="D172" s="28" t="n">
        <v>86.034</v>
      </c>
      <c r="E172" s="29" t="s">
        <v>59</v>
      </c>
      <c r="F172" s="184" t="s">
        <v>21</v>
      </c>
      <c r="G172" s="0"/>
    </row>
    <row r="173" customFormat="false" ht="17.25" hidden="false" customHeight="true" outlineLevel="0" collapsed="false">
      <c r="A173" s="58" t="n">
        <v>7</v>
      </c>
      <c r="B173" s="23" t="s">
        <v>294</v>
      </c>
      <c r="C173" s="68" t="s">
        <v>295</v>
      </c>
      <c r="D173" s="28" t="n">
        <v>52.931</v>
      </c>
      <c r="E173" s="29" t="s">
        <v>47</v>
      </c>
      <c r="F173" s="184" t="s">
        <v>21</v>
      </c>
      <c r="G173" s="0"/>
    </row>
    <row r="174" customFormat="false" ht="16.5" hidden="false" customHeight="false" outlineLevel="0" collapsed="false">
      <c r="A174" s="193"/>
      <c r="B174" s="43" t="s">
        <v>48</v>
      </c>
      <c r="C174" s="194"/>
      <c r="D174" s="168" t="n">
        <f aca="false">SUM(D167:D173)</f>
        <v>556.655</v>
      </c>
      <c r="E174" s="195"/>
      <c r="F174" s="196"/>
      <c r="G174" s="0"/>
    </row>
    <row r="175" customFormat="false" ht="16.5" hidden="false" customHeight="true" outlineLevel="0" collapsed="false">
      <c r="A175" s="19" t="s">
        <v>64</v>
      </c>
      <c r="B175" s="20" t="s">
        <v>65</v>
      </c>
      <c r="C175" s="20"/>
      <c r="D175" s="20"/>
      <c r="E175" s="20"/>
      <c r="F175" s="20"/>
      <c r="G175" s="0"/>
    </row>
    <row r="176" customFormat="false" ht="16.5" hidden="false" customHeight="false" outlineLevel="0" collapsed="false">
      <c r="A176" s="197" t="n">
        <v>1</v>
      </c>
      <c r="B176" s="198" t="s">
        <v>296</v>
      </c>
      <c r="C176" s="199" t="s">
        <v>297</v>
      </c>
      <c r="D176" s="200" t="n">
        <v>50.42</v>
      </c>
      <c r="E176" s="201" t="s">
        <v>70</v>
      </c>
      <c r="F176" s="202" t="s">
        <v>21</v>
      </c>
      <c r="G176" s="0"/>
    </row>
    <row r="177" customFormat="false" ht="15.75" hidden="false" customHeight="true" outlineLevel="0" collapsed="false">
      <c r="A177" s="75"/>
      <c r="B177" s="76" t="s">
        <v>48</v>
      </c>
      <c r="C177" s="99"/>
      <c r="D177" s="78" t="n">
        <f aca="false">SUM(D176)</f>
        <v>50.42</v>
      </c>
      <c r="E177" s="79"/>
      <c r="F177" s="100"/>
      <c r="G177" s="0"/>
      <c r="H177" s="203"/>
    </row>
    <row r="178" customFormat="false" ht="16.5" hidden="false" customHeight="false" outlineLevel="0" collapsed="false">
      <c r="A178" s="81"/>
      <c r="B178" s="81"/>
      <c r="C178" s="81"/>
      <c r="D178" s="81"/>
      <c r="E178" s="81"/>
      <c r="F178" s="81"/>
      <c r="G178" s="4"/>
      <c r="H178" s="203"/>
    </row>
    <row r="179" customFormat="false" ht="16.5" hidden="false" customHeight="false" outlineLevel="0" collapsed="false">
      <c r="A179" s="17" t="s">
        <v>298</v>
      </c>
      <c r="B179" s="17"/>
      <c r="C179" s="17"/>
      <c r="D179" s="17"/>
      <c r="E179" s="17"/>
      <c r="F179" s="17"/>
      <c r="G179" s="4"/>
      <c r="H179" s="203"/>
    </row>
    <row r="180" customFormat="false" ht="16.5" hidden="false" customHeight="true" outlineLevel="0" collapsed="false">
      <c r="A180" s="19" t="s">
        <v>15</v>
      </c>
      <c r="B180" s="20" t="s">
        <v>16</v>
      </c>
      <c r="C180" s="20"/>
      <c r="D180" s="20"/>
      <c r="E180" s="20"/>
      <c r="F180" s="20"/>
      <c r="G180" s="4"/>
    </row>
    <row r="181" s="4" customFormat="true" ht="16.5" hidden="false" customHeight="true" outlineLevel="0" collapsed="false">
      <c r="A181" s="87" t="n">
        <v>1</v>
      </c>
      <c r="B181" s="204" t="s">
        <v>299</v>
      </c>
      <c r="C181" s="205" t="s">
        <v>300</v>
      </c>
      <c r="D181" s="206" t="n">
        <v>5.799</v>
      </c>
      <c r="E181" s="207" t="s">
        <v>20</v>
      </c>
      <c r="F181" s="208" t="s">
        <v>21</v>
      </c>
    </row>
    <row r="182" s="4" customFormat="true" ht="16.5" hidden="false" customHeight="true" outlineLevel="0" collapsed="false">
      <c r="A182" s="58" t="n">
        <v>2</v>
      </c>
      <c r="B182" s="180" t="s">
        <v>301</v>
      </c>
      <c r="C182" s="92" t="s">
        <v>302</v>
      </c>
      <c r="D182" s="28" t="n">
        <v>9.731</v>
      </c>
      <c r="E182" s="29" t="s">
        <v>47</v>
      </c>
      <c r="F182" s="209" t="s">
        <v>21</v>
      </c>
      <c r="G182" s="2"/>
    </row>
    <row r="183" s="4" customFormat="true" ht="18" hidden="false" customHeight="true" outlineLevel="0" collapsed="false">
      <c r="A183" s="58" t="n">
        <v>3</v>
      </c>
      <c r="B183" s="180" t="s">
        <v>303</v>
      </c>
      <c r="C183" s="92" t="s">
        <v>304</v>
      </c>
      <c r="D183" s="28" t="n">
        <v>4.06</v>
      </c>
      <c r="E183" s="29" t="s">
        <v>54</v>
      </c>
      <c r="F183" s="209" t="s">
        <v>21</v>
      </c>
      <c r="G183" s="2"/>
    </row>
    <row r="184" s="4" customFormat="true" ht="16.5" hidden="false" customHeight="true" outlineLevel="0" collapsed="false">
      <c r="A184" s="58" t="n">
        <v>4</v>
      </c>
      <c r="B184" s="66" t="s">
        <v>305</v>
      </c>
      <c r="C184" s="68" t="s">
        <v>306</v>
      </c>
      <c r="D184" s="33" t="n">
        <v>6.245</v>
      </c>
      <c r="E184" s="34" t="s">
        <v>47</v>
      </c>
      <c r="F184" s="210" t="s">
        <v>21</v>
      </c>
      <c r="G184" s="39"/>
    </row>
    <row r="185" s="4" customFormat="true" ht="15.75" hidden="false" customHeight="false" outlineLevel="0" collapsed="false">
      <c r="A185" s="58" t="n">
        <v>5</v>
      </c>
      <c r="B185" s="31" t="s">
        <v>307</v>
      </c>
      <c r="C185" s="62" t="s">
        <v>308</v>
      </c>
      <c r="D185" s="33" t="n">
        <v>18.756</v>
      </c>
      <c r="E185" s="34" t="s">
        <v>47</v>
      </c>
      <c r="F185" s="210" t="s">
        <v>21</v>
      </c>
      <c r="G185" s="39"/>
    </row>
    <row r="186" s="4" customFormat="true" ht="15.75" hidden="false" customHeight="false" outlineLevel="0" collapsed="false">
      <c r="A186" s="58" t="n">
        <v>6</v>
      </c>
      <c r="B186" s="31" t="s">
        <v>309</v>
      </c>
      <c r="C186" s="62" t="s">
        <v>310</v>
      </c>
      <c r="D186" s="56" t="n">
        <v>7.183</v>
      </c>
      <c r="E186" s="34" t="s">
        <v>51</v>
      </c>
      <c r="F186" s="210" t="s">
        <v>21</v>
      </c>
      <c r="G186" s="39"/>
    </row>
    <row r="187" s="4" customFormat="true" ht="15.75" hidden="false" customHeight="false" outlineLevel="0" collapsed="false">
      <c r="A187" s="58" t="n">
        <v>7</v>
      </c>
      <c r="B187" s="31" t="s">
        <v>311</v>
      </c>
      <c r="C187" s="62" t="s">
        <v>312</v>
      </c>
      <c r="D187" s="56" t="n">
        <v>15.116</v>
      </c>
      <c r="E187" s="34" t="s">
        <v>51</v>
      </c>
      <c r="F187" s="210" t="s">
        <v>21</v>
      </c>
      <c r="G187" s="39"/>
    </row>
    <row r="188" s="4" customFormat="true" ht="15.75" hidden="false" customHeight="true" outlineLevel="0" collapsed="false">
      <c r="A188" s="58" t="n">
        <v>8</v>
      </c>
      <c r="B188" s="31" t="s">
        <v>313</v>
      </c>
      <c r="C188" s="62" t="s">
        <v>314</v>
      </c>
      <c r="D188" s="56" t="n">
        <v>3.728</v>
      </c>
      <c r="E188" s="34" t="s">
        <v>20</v>
      </c>
      <c r="F188" s="210" t="s">
        <v>21</v>
      </c>
      <c r="G188" s="0"/>
    </row>
    <row r="189" s="4" customFormat="true" ht="16.5" hidden="false" customHeight="true" outlineLevel="0" collapsed="false">
      <c r="A189" s="119" t="n">
        <v>9</v>
      </c>
      <c r="B189" s="211" t="s">
        <v>315</v>
      </c>
      <c r="C189" s="212" t="s">
        <v>316</v>
      </c>
      <c r="D189" s="213" t="n">
        <v>18.026</v>
      </c>
      <c r="E189" s="73" t="s">
        <v>20</v>
      </c>
      <c r="F189" s="214" t="s">
        <v>21</v>
      </c>
      <c r="G189" s="0"/>
    </row>
    <row r="190" s="4" customFormat="true" ht="16.5" hidden="false" customHeight="false" outlineLevel="0" collapsed="false">
      <c r="A190" s="75"/>
      <c r="B190" s="76" t="s">
        <v>48</v>
      </c>
      <c r="C190" s="99"/>
      <c r="D190" s="130" t="n">
        <f aca="false">SUM(D181:D189)</f>
        <v>88.644</v>
      </c>
      <c r="E190" s="215"/>
      <c r="F190" s="216"/>
      <c r="G190" s="0"/>
    </row>
    <row r="191" s="4" customFormat="true" ht="16.5" hidden="false" customHeight="true" outlineLevel="0" collapsed="false">
      <c r="A191" s="124" t="s">
        <v>64</v>
      </c>
      <c r="B191" s="125" t="s">
        <v>65</v>
      </c>
      <c r="C191" s="125"/>
      <c r="D191" s="125"/>
      <c r="E191" s="125"/>
      <c r="F191" s="125"/>
      <c r="G191" s="0"/>
    </row>
    <row r="192" s="4" customFormat="true" ht="15.75" hidden="false" customHeight="true" outlineLevel="0" collapsed="false">
      <c r="A192" s="217" t="n">
        <v>1</v>
      </c>
      <c r="B192" s="126" t="s">
        <v>317</v>
      </c>
      <c r="C192" s="143" t="s">
        <v>97</v>
      </c>
      <c r="D192" s="51" t="n">
        <v>8.626</v>
      </c>
      <c r="E192" s="52" t="s">
        <v>54</v>
      </c>
      <c r="F192" s="218" t="s">
        <v>21</v>
      </c>
      <c r="G192" s="146"/>
    </row>
    <row r="193" s="4" customFormat="true" ht="17.25" hidden="false" customHeight="true" outlineLevel="0" collapsed="false">
      <c r="A193" s="54" t="n">
        <v>2</v>
      </c>
      <c r="B193" s="31" t="s">
        <v>318</v>
      </c>
      <c r="C193" s="62" t="s">
        <v>319</v>
      </c>
      <c r="D193" s="56" t="n">
        <v>14.527</v>
      </c>
      <c r="E193" s="34" t="s">
        <v>51</v>
      </c>
      <c r="F193" s="210" t="s">
        <v>21</v>
      </c>
      <c r="G193" s="146"/>
    </row>
    <row r="194" s="4" customFormat="true" ht="17.25" hidden="false" customHeight="true" outlineLevel="0" collapsed="false">
      <c r="A194" s="54" t="n">
        <v>3</v>
      </c>
      <c r="B194" s="31" t="s">
        <v>320</v>
      </c>
      <c r="C194" s="62" t="s">
        <v>254</v>
      </c>
      <c r="D194" s="56" t="n">
        <v>13.663</v>
      </c>
      <c r="E194" s="34" t="s">
        <v>54</v>
      </c>
      <c r="F194" s="210" t="s">
        <v>21</v>
      </c>
      <c r="G194" s="146"/>
    </row>
    <row r="195" s="4" customFormat="true" ht="15.75" hidden="false" customHeight="false" outlineLevel="0" collapsed="false">
      <c r="A195" s="54" t="n">
        <v>4</v>
      </c>
      <c r="B195" s="30" t="s">
        <v>321</v>
      </c>
      <c r="C195" s="62" t="s">
        <v>322</v>
      </c>
      <c r="D195" s="64" t="n">
        <v>53.082</v>
      </c>
      <c r="E195" s="34" t="s">
        <v>20</v>
      </c>
      <c r="F195" s="210" t="s">
        <v>21</v>
      </c>
      <c r="G195" s="146"/>
    </row>
    <row r="196" s="4" customFormat="true" ht="15.75" hidden="false" customHeight="false" outlineLevel="0" collapsed="false">
      <c r="A196" s="54" t="n">
        <v>5</v>
      </c>
      <c r="B196" s="30" t="s">
        <v>323</v>
      </c>
      <c r="C196" s="62" t="s">
        <v>324</v>
      </c>
      <c r="D196" s="64" t="n">
        <v>9.297</v>
      </c>
      <c r="E196" s="34" t="s">
        <v>47</v>
      </c>
      <c r="F196" s="210" t="s">
        <v>21</v>
      </c>
      <c r="G196" s="146"/>
    </row>
    <row r="197" s="4" customFormat="true" ht="15.75" hidden="false" customHeight="false" outlineLevel="0" collapsed="false">
      <c r="A197" s="65" t="n">
        <v>6</v>
      </c>
      <c r="B197" s="30" t="s">
        <v>325</v>
      </c>
      <c r="C197" s="62" t="s">
        <v>251</v>
      </c>
      <c r="D197" s="64" t="n">
        <v>7.138</v>
      </c>
      <c r="E197" s="34" t="s">
        <v>54</v>
      </c>
      <c r="F197" s="210" t="s">
        <v>100</v>
      </c>
      <c r="G197" s="146"/>
    </row>
    <row r="198" s="4" customFormat="true" ht="15.75" hidden="false" customHeight="false" outlineLevel="0" collapsed="false">
      <c r="A198" s="65" t="n">
        <v>7</v>
      </c>
      <c r="B198" s="30" t="s">
        <v>326</v>
      </c>
      <c r="C198" s="62" t="s">
        <v>327</v>
      </c>
      <c r="D198" s="64" t="n">
        <v>18.34</v>
      </c>
      <c r="E198" s="34" t="s">
        <v>51</v>
      </c>
      <c r="F198" s="210" t="s">
        <v>100</v>
      </c>
      <c r="G198" s="146"/>
    </row>
    <row r="199" s="4" customFormat="true" ht="15.75" hidden="false" customHeight="false" outlineLevel="0" collapsed="false">
      <c r="A199" s="65" t="n">
        <v>8</v>
      </c>
      <c r="B199" s="30" t="s">
        <v>328</v>
      </c>
      <c r="C199" s="62" t="s">
        <v>329</v>
      </c>
      <c r="D199" s="64" t="n">
        <v>6.963</v>
      </c>
      <c r="E199" s="34" t="s">
        <v>51</v>
      </c>
      <c r="F199" s="210" t="s">
        <v>100</v>
      </c>
      <c r="G199" s="146"/>
    </row>
    <row r="200" s="4" customFormat="true" ht="15.75" hidden="false" customHeight="false" outlineLevel="0" collapsed="false">
      <c r="A200" s="65" t="n">
        <v>9</v>
      </c>
      <c r="B200" s="30" t="s">
        <v>330</v>
      </c>
      <c r="C200" s="62" t="s">
        <v>331</v>
      </c>
      <c r="D200" s="64" t="n">
        <v>2.004</v>
      </c>
      <c r="E200" s="34" t="s">
        <v>54</v>
      </c>
      <c r="F200" s="210" t="s">
        <v>100</v>
      </c>
      <c r="G200" s="146"/>
    </row>
    <row r="201" s="4" customFormat="true" ht="15.75" hidden="false" customHeight="false" outlineLevel="0" collapsed="false">
      <c r="A201" s="65" t="n">
        <v>10</v>
      </c>
      <c r="B201" s="30" t="s">
        <v>332</v>
      </c>
      <c r="C201" s="62" t="s">
        <v>333</v>
      </c>
      <c r="D201" s="64" t="n">
        <v>19.48</v>
      </c>
      <c r="E201" s="219" t="s">
        <v>47</v>
      </c>
      <c r="F201" s="210" t="s">
        <v>100</v>
      </c>
      <c r="G201" s="146"/>
    </row>
    <row r="202" s="4" customFormat="true" ht="15.75" hidden="false" customHeight="false" outlineLevel="0" collapsed="false">
      <c r="A202" s="65" t="n">
        <v>11</v>
      </c>
      <c r="B202" s="30" t="s">
        <v>334</v>
      </c>
      <c r="C202" s="62" t="s">
        <v>335</v>
      </c>
      <c r="D202" s="64" t="n">
        <v>8.32</v>
      </c>
      <c r="E202" s="219" t="s">
        <v>51</v>
      </c>
      <c r="F202" s="210" t="s">
        <v>100</v>
      </c>
      <c r="G202" s="146"/>
    </row>
    <row r="203" s="4" customFormat="true" ht="15.75" hidden="false" customHeight="false" outlineLevel="0" collapsed="false">
      <c r="A203" s="54" t="n">
        <v>12</v>
      </c>
      <c r="B203" s="30" t="s">
        <v>336</v>
      </c>
      <c r="C203" s="62" t="s">
        <v>337</v>
      </c>
      <c r="D203" s="64" t="n">
        <v>37.402</v>
      </c>
      <c r="E203" s="219" t="s">
        <v>54</v>
      </c>
      <c r="F203" s="210" t="s">
        <v>21</v>
      </c>
      <c r="G203" s="146"/>
    </row>
    <row r="204" s="4" customFormat="true" ht="15.75" hidden="false" customHeight="false" outlineLevel="0" collapsed="false">
      <c r="A204" s="65" t="n">
        <v>13</v>
      </c>
      <c r="B204" s="30" t="s">
        <v>338</v>
      </c>
      <c r="C204" s="62" t="s">
        <v>339</v>
      </c>
      <c r="D204" s="64" t="n">
        <v>114.744</v>
      </c>
      <c r="E204" s="34" t="s">
        <v>54</v>
      </c>
      <c r="F204" s="210" t="s">
        <v>21</v>
      </c>
      <c r="G204" s="146"/>
    </row>
    <row r="205" s="4" customFormat="true" ht="16.5" hidden="false" customHeight="true" outlineLevel="0" collapsed="false">
      <c r="A205" s="42"/>
      <c r="B205" s="43" t="s">
        <v>48</v>
      </c>
      <c r="C205" s="159"/>
      <c r="D205" s="45" t="n">
        <f aca="false">SUM(D192:D203)</f>
        <v>198.842</v>
      </c>
      <c r="E205" s="160"/>
      <c r="F205" s="220"/>
      <c r="G205" s="0"/>
    </row>
    <row r="206" s="4" customFormat="true" ht="16.5" hidden="false" customHeight="false" outlineLevel="0" collapsed="false">
      <c r="A206" s="81"/>
      <c r="B206" s="81"/>
      <c r="C206" s="81"/>
      <c r="D206" s="81"/>
      <c r="E206" s="81"/>
      <c r="F206" s="81"/>
      <c r="G206" s="0"/>
    </row>
    <row r="207" s="4" customFormat="true" ht="15.75" hidden="false" customHeight="true" outlineLevel="0" collapsed="false">
      <c r="A207" s="17" t="s">
        <v>340</v>
      </c>
      <c r="B207" s="17"/>
      <c r="C207" s="17"/>
      <c r="D207" s="17"/>
      <c r="E207" s="17"/>
      <c r="F207" s="17"/>
      <c r="G207" s="0"/>
    </row>
    <row r="208" s="4" customFormat="true" ht="15.75" hidden="false" customHeight="true" outlineLevel="0" collapsed="false">
      <c r="A208" s="19" t="s">
        <v>15</v>
      </c>
      <c r="B208" s="20" t="s">
        <v>16</v>
      </c>
      <c r="C208" s="20"/>
      <c r="D208" s="20"/>
      <c r="E208" s="20"/>
      <c r="F208" s="20"/>
      <c r="G208" s="0"/>
    </row>
    <row r="209" s="4" customFormat="true" ht="15.75" hidden="false" customHeight="false" outlineLevel="0" collapsed="false">
      <c r="A209" s="87" t="n">
        <v>1</v>
      </c>
      <c r="B209" s="102" t="s">
        <v>341</v>
      </c>
      <c r="C209" s="113" t="s">
        <v>342</v>
      </c>
      <c r="D209" s="164" t="n">
        <v>4.36</v>
      </c>
      <c r="E209" s="115" t="s">
        <v>59</v>
      </c>
      <c r="F209" s="221" t="s">
        <v>21</v>
      </c>
      <c r="G209" s="0"/>
    </row>
    <row r="210" s="4" customFormat="true" ht="16.5" hidden="false" customHeight="true" outlineLevel="0" collapsed="false">
      <c r="A210" s="22" t="n">
        <v>2</v>
      </c>
      <c r="B210" s="88" t="s">
        <v>343</v>
      </c>
      <c r="C210" s="24" t="s">
        <v>344</v>
      </c>
      <c r="D210" s="167" t="n">
        <v>3.978</v>
      </c>
      <c r="E210" s="90" t="s">
        <v>47</v>
      </c>
      <c r="F210" s="221" t="s">
        <v>21</v>
      </c>
      <c r="G210" s="0"/>
    </row>
    <row r="211" s="4" customFormat="true" ht="15.75" hidden="false" customHeight="false" outlineLevel="0" collapsed="false">
      <c r="A211" s="22" t="n">
        <v>3</v>
      </c>
      <c r="B211" s="222" t="s">
        <v>345</v>
      </c>
      <c r="C211" s="92" t="s">
        <v>346</v>
      </c>
      <c r="D211" s="89" t="n">
        <v>3.689</v>
      </c>
      <c r="E211" s="29" t="s">
        <v>40</v>
      </c>
      <c r="F211" s="221" t="s">
        <v>21</v>
      </c>
      <c r="G211" s="0"/>
    </row>
    <row r="212" customFormat="false" ht="15.75" hidden="false" customHeight="false" outlineLevel="0" collapsed="false">
      <c r="A212" s="22" t="n">
        <v>4</v>
      </c>
      <c r="B212" s="192" t="s">
        <v>347</v>
      </c>
      <c r="C212" s="68" t="s">
        <v>348</v>
      </c>
      <c r="D212" s="28" t="n">
        <v>37.525</v>
      </c>
      <c r="E212" s="29" t="s">
        <v>47</v>
      </c>
      <c r="F212" s="209" t="s">
        <v>21</v>
      </c>
      <c r="G212" s="0"/>
      <c r="H212" s="0"/>
    </row>
    <row r="213" customFormat="false" ht="15.75" hidden="false" customHeight="false" outlineLevel="0" collapsed="false">
      <c r="A213" s="22" t="n">
        <v>5</v>
      </c>
      <c r="B213" s="192" t="s">
        <v>349</v>
      </c>
      <c r="C213" s="68" t="s">
        <v>350</v>
      </c>
      <c r="D213" s="28" t="n">
        <v>21.178</v>
      </c>
      <c r="E213" s="29" t="s">
        <v>47</v>
      </c>
      <c r="F213" s="209" t="s">
        <v>21</v>
      </c>
      <c r="G213" s="0"/>
      <c r="H213" s="0"/>
    </row>
    <row r="214" s="39" customFormat="true" ht="16.5" hidden="false" customHeight="false" outlineLevel="0" collapsed="false">
      <c r="A214" s="119" t="n">
        <v>6</v>
      </c>
      <c r="B214" s="223" t="s">
        <v>351</v>
      </c>
      <c r="C214" s="224" t="s">
        <v>352</v>
      </c>
      <c r="D214" s="121" t="n">
        <v>11.062</v>
      </c>
      <c r="E214" s="182" t="s">
        <v>59</v>
      </c>
      <c r="F214" s="225" t="s">
        <v>21</v>
      </c>
      <c r="G214" s="0"/>
      <c r="H214" s="0"/>
    </row>
    <row r="215" s="39" customFormat="true" ht="16.5" hidden="false" customHeight="false" outlineLevel="0" collapsed="false">
      <c r="A215" s="75"/>
      <c r="B215" s="76" t="s">
        <v>48</v>
      </c>
      <c r="C215" s="99"/>
      <c r="D215" s="78" t="n">
        <f aca="false">SUM(D209:D214)</f>
        <v>81.792</v>
      </c>
      <c r="E215" s="215"/>
      <c r="F215" s="216"/>
      <c r="G215" s="0"/>
      <c r="H215" s="0"/>
    </row>
    <row r="216" s="39" customFormat="true" ht="16.5" hidden="false" customHeight="true" outlineLevel="0" collapsed="false">
      <c r="A216" s="19" t="s">
        <v>64</v>
      </c>
      <c r="B216" s="20" t="s">
        <v>65</v>
      </c>
      <c r="C216" s="20"/>
      <c r="D216" s="20"/>
      <c r="E216" s="20"/>
      <c r="F216" s="20"/>
      <c r="G216" s="0"/>
      <c r="H216" s="0"/>
    </row>
    <row r="217" s="39" customFormat="true" ht="15.75" hidden="false" customHeight="false" outlineLevel="0" collapsed="false">
      <c r="A217" s="48" t="n">
        <v>1</v>
      </c>
      <c r="B217" s="126" t="s">
        <v>353</v>
      </c>
      <c r="C217" s="50" t="s">
        <v>354</v>
      </c>
      <c r="D217" s="103" t="n">
        <v>15.385</v>
      </c>
      <c r="E217" s="52" t="s">
        <v>59</v>
      </c>
      <c r="F217" s="218" t="s">
        <v>21</v>
      </c>
      <c r="G217" s="0"/>
      <c r="H217" s="0"/>
    </row>
    <row r="218" customFormat="false" ht="16.5" hidden="false" customHeight="true" outlineLevel="0" collapsed="false">
      <c r="A218" s="54" t="n">
        <v>2</v>
      </c>
      <c r="B218" s="31" t="s">
        <v>355</v>
      </c>
      <c r="C218" s="68" t="s">
        <v>356</v>
      </c>
      <c r="D218" s="28" t="n">
        <v>3.469</v>
      </c>
      <c r="E218" s="29" t="s">
        <v>40</v>
      </c>
      <c r="F218" s="209" t="s">
        <v>100</v>
      </c>
      <c r="G218" s="0"/>
      <c r="H218" s="0"/>
    </row>
    <row r="219" customFormat="false" ht="16.5" hidden="false" customHeight="true" outlineLevel="0" collapsed="false">
      <c r="A219" s="131" t="n">
        <v>3</v>
      </c>
      <c r="B219" s="226" t="s">
        <v>357</v>
      </c>
      <c r="C219" s="32" t="s">
        <v>358</v>
      </c>
      <c r="D219" s="104" t="n">
        <v>3.857</v>
      </c>
      <c r="E219" s="34" t="s">
        <v>359</v>
      </c>
      <c r="F219" s="210" t="s">
        <v>21</v>
      </c>
      <c r="G219" s="0"/>
      <c r="H219" s="0"/>
    </row>
    <row r="220" s="39" customFormat="true" ht="15.75" hidden="false" customHeight="false" outlineLevel="0" collapsed="false">
      <c r="A220" s="54" t="n">
        <v>4</v>
      </c>
      <c r="B220" s="66" t="s">
        <v>360</v>
      </c>
      <c r="C220" s="68" t="s">
        <v>361</v>
      </c>
      <c r="D220" s="33" t="n">
        <v>12.152</v>
      </c>
      <c r="E220" s="34" t="s">
        <v>40</v>
      </c>
      <c r="F220" s="210" t="s">
        <v>100</v>
      </c>
      <c r="G220" s="0"/>
      <c r="H220" s="0"/>
    </row>
    <row r="221" s="39" customFormat="true" ht="16.5" hidden="false" customHeight="true" outlineLevel="0" collapsed="false">
      <c r="A221" s="54" t="n">
        <v>5</v>
      </c>
      <c r="B221" s="227" t="s">
        <v>362</v>
      </c>
      <c r="C221" s="228" t="s">
        <v>363</v>
      </c>
      <c r="D221" s="30" t="n">
        <v>31.547</v>
      </c>
      <c r="E221" s="34" t="s">
        <v>359</v>
      </c>
      <c r="F221" s="210" t="s">
        <v>21</v>
      </c>
      <c r="G221" s="0"/>
      <c r="H221" s="0"/>
    </row>
    <row r="222" s="39" customFormat="true" ht="16.5" hidden="false" customHeight="true" outlineLevel="0" collapsed="false">
      <c r="A222" s="54" t="n">
        <v>6</v>
      </c>
      <c r="B222" s="66" t="s">
        <v>364</v>
      </c>
      <c r="C222" s="229" t="s">
        <v>365</v>
      </c>
      <c r="D222" s="56" t="n">
        <v>21.089</v>
      </c>
      <c r="E222" s="105" t="s">
        <v>59</v>
      </c>
      <c r="F222" s="210" t="s">
        <v>21</v>
      </c>
      <c r="G222" s="0"/>
      <c r="H222" s="0"/>
    </row>
    <row r="223" s="39" customFormat="true" ht="15.75" hidden="false" customHeight="true" outlineLevel="0" collapsed="false">
      <c r="A223" s="69" t="n">
        <v>7</v>
      </c>
      <c r="B223" s="211" t="s">
        <v>366</v>
      </c>
      <c r="C223" s="230" t="s">
        <v>367</v>
      </c>
      <c r="D223" s="231" t="n">
        <v>41.253</v>
      </c>
      <c r="E223" s="73" t="s">
        <v>359</v>
      </c>
      <c r="F223" s="214" t="s">
        <v>21</v>
      </c>
      <c r="G223" s="0"/>
      <c r="H223" s="0"/>
    </row>
    <row r="224" s="39" customFormat="true" ht="17.25" hidden="false" customHeight="true" outlineLevel="0" collapsed="false">
      <c r="A224" s="54" t="n">
        <v>8</v>
      </c>
      <c r="B224" s="30" t="s">
        <v>368</v>
      </c>
      <c r="C224" s="62" t="s">
        <v>369</v>
      </c>
      <c r="D224" s="30" t="n">
        <v>5.234</v>
      </c>
      <c r="E224" s="34" t="s">
        <v>359</v>
      </c>
      <c r="F224" s="210" t="s">
        <v>21</v>
      </c>
      <c r="G224" s="0"/>
      <c r="H224" s="0"/>
      <c r="I224" s="232"/>
    </row>
    <row r="225" s="39" customFormat="true" ht="17.25" hidden="false" customHeight="true" outlineLevel="0" collapsed="false">
      <c r="A225" s="176" t="n">
        <v>9</v>
      </c>
      <c r="B225" s="233" t="s">
        <v>370</v>
      </c>
      <c r="C225" s="234" t="s">
        <v>371</v>
      </c>
      <c r="D225" s="154" t="n">
        <v>20.11</v>
      </c>
      <c r="E225" s="157" t="s">
        <v>359</v>
      </c>
      <c r="F225" s="235" t="s">
        <v>21</v>
      </c>
      <c r="G225" s="0"/>
      <c r="H225" s="0"/>
      <c r="I225" s="232"/>
    </row>
    <row r="226" s="39" customFormat="true" ht="16.5" hidden="false" customHeight="false" outlineLevel="0" collapsed="false">
      <c r="A226" s="75"/>
      <c r="B226" s="76" t="s">
        <v>48</v>
      </c>
      <c r="C226" s="99"/>
      <c r="D226" s="78" t="n">
        <f aca="false">SUM(D217:D225)</f>
        <v>154.096</v>
      </c>
      <c r="E226" s="123"/>
      <c r="F226" s="216"/>
      <c r="G226" s="0"/>
      <c r="H226" s="0"/>
    </row>
    <row r="227" s="39" customFormat="true" ht="16.5" hidden="false" customHeight="false" outlineLevel="0" collapsed="false">
      <c r="A227" s="236"/>
      <c r="B227" s="236"/>
      <c r="C227" s="236"/>
      <c r="D227" s="236"/>
      <c r="E227" s="236"/>
      <c r="F227" s="236"/>
      <c r="G227" s="0"/>
      <c r="H227" s="0"/>
    </row>
    <row r="228" s="39" customFormat="true" ht="16.5" hidden="false" customHeight="false" outlineLevel="0" collapsed="false">
      <c r="A228" s="17" t="s">
        <v>372</v>
      </c>
      <c r="B228" s="17"/>
      <c r="C228" s="17"/>
      <c r="D228" s="17"/>
      <c r="E228" s="17"/>
      <c r="F228" s="17"/>
      <c r="G228" s="0"/>
      <c r="H228" s="0"/>
    </row>
    <row r="229" s="39" customFormat="true" ht="15.75" hidden="false" customHeight="true" outlineLevel="0" collapsed="false">
      <c r="A229" s="237" t="s">
        <v>15</v>
      </c>
      <c r="B229" s="238" t="s">
        <v>16</v>
      </c>
      <c r="C229" s="238"/>
      <c r="D229" s="238"/>
      <c r="E229" s="238"/>
      <c r="F229" s="238"/>
      <c r="G229" s="0"/>
      <c r="H229" s="0"/>
    </row>
    <row r="230" s="39" customFormat="true" ht="15.75" hidden="false" customHeight="false" outlineLevel="0" collapsed="false">
      <c r="A230" s="87" t="n">
        <v>1</v>
      </c>
      <c r="B230" s="239" t="s">
        <v>373</v>
      </c>
      <c r="C230" s="50" t="s">
        <v>374</v>
      </c>
      <c r="D230" s="114" t="n">
        <v>21.969</v>
      </c>
      <c r="E230" s="115" t="s">
        <v>51</v>
      </c>
      <c r="F230" s="240" t="s">
        <v>21</v>
      </c>
      <c r="G230" s="0"/>
      <c r="H230" s="0"/>
    </row>
    <row r="231" s="39" customFormat="true" ht="17.25" hidden="false" customHeight="true" outlineLevel="0" collapsed="false">
      <c r="A231" s="58" t="n">
        <v>2</v>
      </c>
      <c r="B231" s="241" t="s">
        <v>375</v>
      </c>
      <c r="C231" s="68" t="s">
        <v>376</v>
      </c>
      <c r="D231" s="25" t="n">
        <v>20.389</v>
      </c>
      <c r="E231" s="29" t="s">
        <v>40</v>
      </c>
      <c r="F231" s="209" t="s">
        <v>21</v>
      </c>
      <c r="G231" s="0"/>
      <c r="H231" s="0"/>
    </row>
    <row r="232" s="39" customFormat="true" ht="15.75" hidden="false" customHeight="false" outlineLevel="0" collapsed="false">
      <c r="A232" s="58" t="n">
        <v>3</v>
      </c>
      <c r="B232" s="241" t="s">
        <v>377</v>
      </c>
      <c r="C232" s="68" t="s">
        <v>378</v>
      </c>
      <c r="D232" s="25" t="n">
        <v>18.228</v>
      </c>
      <c r="E232" s="29" t="s">
        <v>51</v>
      </c>
      <c r="F232" s="221" t="s">
        <v>21</v>
      </c>
      <c r="G232" s="0"/>
      <c r="H232" s="0"/>
    </row>
    <row r="233" customFormat="false" ht="17.25" hidden="false" customHeight="true" outlineLevel="0" collapsed="false">
      <c r="A233" s="93" t="n">
        <v>4</v>
      </c>
      <c r="B233" s="242" t="s">
        <v>379</v>
      </c>
      <c r="C233" s="95" t="s">
        <v>380</v>
      </c>
      <c r="D233" s="96" t="n">
        <v>13.609</v>
      </c>
      <c r="E233" s="97" t="s">
        <v>47</v>
      </c>
      <c r="F233" s="243" t="s">
        <v>21</v>
      </c>
      <c r="G233" s="0"/>
      <c r="H233" s="0"/>
    </row>
    <row r="234" customFormat="false" ht="17.25" hidden="false" customHeight="true" outlineLevel="0" collapsed="false">
      <c r="A234" s="75"/>
      <c r="B234" s="76" t="s">
        <v>48</v>
      </c>
      <c r="C234" s="244"/>
      <c r="D234" s="78" t="n">
        <f aca="false">SUM(D230:D233)</f>
        <v>74.195</v>
      </c>
      <c r="E234" s="123"/>
      <c r="F234" s="216"/>
      <c r="G234" s="0"/>
    </row>
    <row r="235" customFormat="false" ht="16.5" hidden="false" customHeight="true" outlineLevel="0" collapsed="false">
      <c r="A235" s="237" t="s">
        <v>64</v>
      </c>
      <c r="B235" s="238" t="s">
        <v>65</v>
      </c>
      <c r="C235" s="238"/>
      <c r="D235" s="238"/>
      <c r="E235" s="238"/>
      <c r="F235" s="238"/>
      <c r="G235" s="0"/>
    </row>
    <row r="236" customFormat="false" ht="16.5" hidden="false" customHeight="true" outlineLevel="0" collapsed="false">
      <c r="A236" s="48" t="n">
        <v>1</v>
      </c>
      <c r="B236" s="49" t="s">
        <v>377</v>
      </c>
      <c r="C236" s="50" t="s">
        <v>378</v>
      </c>
      <c r="D236" s="51" t="n">
        <v>18.228</v>
      </c>
      <c r="E236" s="52" t="s">
        <v>51</v>
      </c>
      <c r="F236" s="218" t="s">
        <v>21</v>
      </c>
      <c r="G236" s="0"/>
    </row>
    <row r="237" customFormat="false" ht="15.75" hidden="false" customHeight="false" outlineLevel="0" collapsed="false">
      <c r="A237" s="131" t="n">
        <v>2</v>
      </c>
      <c r="B237" s="88" t="s">
        <v>381</v>
      </c>
      <c r="C237" s="68" t="s">
        <v>382</v>
      </c>
      <c r="D237" s="33" t="n">
        <v>14.227</v>
      </c>
      <c r="E237" s="34" t="s">
        <v>40</v>
      </c>
      <c r="F237" s="210" t="s">
        <v>21</v>
      </c>
      <c r="G237" s="0"/>
    </row>
    <row r="238" customFormat="false" ht="15.75" hidden="false" customHeight="false" outlineLevel="0" collapsed="false">
      <c r="A238" s="54" t="n">
        <v>3</v>
      </c>
      <c r="B238" s="245" t="s">
        <v>383</v>
      </c>
      <c r="C238" s="32" t="s">
        <v>384</v>
      </c>
      <c r="D238" s="106" t="n">
        <v>21.033</v>
      </c>
      <c r="E238" s="105" t="s">
        <v>40</v>
      </c>
      <c r="F238" s="246" t="s">
        <v>21</v>
      </c>
      <c r="G238" s="0"/>
    </row>
    <row r="239" customFormat="false" ht="16.5" hidden="false" customHeight="false" outlineLevel="0" collapsed="false">
      <c r="A239" s="247" t="n">
        <v>4</v>
      </c>
      <c r="B239" s="248" t="s">
        <v>385</v>
      </c>
      <c r="C239" s="249" t="s">
        <v>386</v>
      </c>
      <c r="D239" s="250" t="n">
        <v>2.584</v>
      </c>
      <c r="E239" s="251" t="s">
        <v>40</v>
      </c>
      <c r="F239" s="252" t="s">
        <v>21</v>
      </c>
      <c r="G239" s="0"/>
    </row>
    <row r="240" s="39" customFormat="true" ht="16.5" hidden="false" customHeight="false" outlineLevel="0" collapsed="false">
      <c r="A240" s="75"/>
      <c r="B240" s="76" t="s">
        <v>48</v>
      </c>
      <c r="C240" s="244"/>
      <c r="D240" s="78" t="n">
        <f aca="false">SUM(D236:D239)</f>
        <v>56.072</v>
      </c>
      <c r="E240" s="123"/>
      <c r="F240" s="216"/>
      <c r="G240" s="0"/>
    </row>
    <row r="241" s="39" customFormat="true" ht="16.5" hidden="false" customHeight="false" outlineLevel="0" collapsed="false">
      <c r="A241" s="236"/>
      <c r="B241" s="236"/>
      <c r="C241" s="236"/>
      <c r="D241" s="236"/>
      <c r="E241" s="236"/>
      <c r="F241" s="236"/>
      <c r="G241" s="2"/>
    </row>
    <row r="242" s="39" customFormat="true" ht="16.5" hidden="false" customHeight="false" outlineLevel="0" collapsed="false">
      <c r="A242" s="17" t="s">
        <v>387</v>
      </c>
      <c r="B242" s="17"/>
      <c r="C242" s="17"/>
      <c r="D242" s="17"/>
      <c r="E242" s="17"/>
      <c r="F242" s="17"/>
      <c r="G242" s="2"/>
    </row>
    <row r="243" s="39" customFormat="true" ht="16.5" hidden="false" customHeight="true" outlineLevel="0" collapsed="false">
      <c r="A243" s="19" t="s">
        <v>15</v>
      </c>
      <c r="B243" s="20" t="s">
        <v>16</v>
      </c>
      <c r="C243" s="20"/>
      <c r="D243" s="20"/>
      <c r="E243" s="20"/>
      <c r="F243" s="20"/>
      <c r="G243" s="2"/>
    </row>
    <row r="244" s="39" customFormat="true" ht="15.75" hidden="false" customHeight="false" outlineLevel="0" collapsed="false">
      <c r="A244" s="87" t="n">
        <v>1</v>
      </c>
      <c r="B244" s="112" t="s">
        <v>388</v>
      </c>
      <c r="C244" s="50" t="s">
        <v>389</v>
      </c>
      <c r="D244" s="114" t="n">
        <v>12.627</v>
      </c>
      <c r="E244" s="115" t="s">
        <v>51</v>
      </c>
      <c r="F244" s="240" t="s">
        <v>100</v>
      </c>
      <c r="G244" s="2"/>
    </row>
    <row r="245" s="39" customFormat="true" ht="15.75" hidden="false" customHeight="false" outlineLevel="0" collapsed="false">
      <c r="A245" s="54" t="n">
        <v>2</v>
      </c>
      <c r="B245" s="30" t="s">
        <v>390</v>
      </c>
      <c r="C245" s="62" t="s">
        <v>391</v>
      </c>
      <c r="D245" s="63" t="n">
        <v>6.394</v>
      </c>
      <c r="E245" s="34" t="s">
        <v>20</v>
      </c>
      <c r="F245" s="210" t="s">
        <v>21</v>
      </c>
    </row>
    <row r="246" s="39" customFormat="true" ht="15.75" hidden="false" customHeight="false" outlineLevel="0" collapsed="false">
      <c r="A246" s="54" t="n">
        <v>3</v>
      </c>
      <c r="B246" s="30" t="s">
        <v>392</v>
      </c>
      <c r="C246" s="62" t="s">
        <v>393</v>
      </c>
      <c r="D246" s="63" t="n">
        <v>2.597</v>
      </c>
      <c r="E246" s="34" t="s">
        <v>20</v>
      </c>
      <c r="F246" s="210" t="s">
        <v>21</v>
      </c>
    </row>
    <row r="247" s="39" customFormat="true" ht="15.75" hidden="false" customHeight="false" outlineLevel="0" collapsed="false">
      <c r="A247" s="54" t="n">
        <v>4</v>
      </c>
      <c r="B247" s="30" t="s">
        <v>394</v>
      </c>
      <c r="C247" s="62" t="s">
        <v>395</v>
      </c>
      <c r="D247" s="63" t="n">
        <v>14.436</v>
      </c>
      <c r="E247" s="34" t="s">
        <v>359</v>
      </c>
      <c r="F247" s="210" t="s">
        <v>21</v>
      </c>
    </row>
    <row r="248" s="39" customFormat="true" ht="15.75" hidden="false" customHeight="false" outlineLevel="0" collapsed="false">
      <c r="A248" s="54" t="n">
        <v>5</v>
      </c>
      <c r="B248" s="30" t="s">
        <v>396</v>
      </c>
      <c r="C248" s="62" t="s">
        <v>304</v>
      </c>
      <c r="D248" s="63" t="n">
        <v>70.646</v>
      </c>
      <c r="E248" s="34" t="s">
        <v>359</v>
      </c>
      <c r="F248" s="210" t="s">
        <v>21</v>
      </c>
    </row>
    <row r="249" s="39" customFormat="true" ht="16.5" hidden="false" customHeight="false" outlineLevel="0" collapsed="false">
      <c r="A249" s="69" t="n">
        <v>6</v>
      </c>
      <c r="B249" s="253" t="s">
        <v>397</v>
      </c>
      <c r="C249" s="212" t="s">
        <v>398</v>
      </c>
      <c r="D249" s="254" t="n">
        <v>16.828</v>
      </c>
      <c r="E249" s="73" t="s">
        <v>359</v>
      </c>
      <c r="F249" s="214" t="s">
        <v>21</v>
      </c>
    </row>
    <row r="250" customFormat="false" ht="17.25" hidden="false" customHeight="true" outlineLevel="0" collapsed="false">
      <c r="A250" s="75"/>
      <c r="B250" s="76" t="s">
        <v>48</v>
      </c>
      <c r="C250" s="99"/>
      <c r="D250" s="78" t="n">
        <f aca="false">SUM(D244:D249)</f>
        <v>123.528</v>
      </c>
      <c r="E250" s="123"/>
      <c r="F250" s="216"/>
    </row>
    <row r="251" customFormat="false" ht="17.25" hidden="false" customHeight="true" outlineLevel="0" collapsed="false">
      <c r="A251" s="19" t="s">
        <v>64</v>
      </c>
      <c r="B251" s="20" t="s">
        <v>65</v>
      </c>
      <c r="C251" s="20"/>
      <c r="D251" s="20"/>
      <c r="E251" s="20"/>
      <c r="F251" s="20"/>
    </row>
    <row r="252" customFormat="false" ht="15.75" hidden="false" customHeight="false" outlineLevel="0" collapsed="false">
      <c r="A252" s="87" t="n">
        <v>1</v>
      </c>
      <c r="B252" s="112" t="s">
        <v>399</v>
      </c>
      <c r="C252" s="50" t="s">
        <v>400</v>
      </c>
      <c r="D252" s="164" t="n">
        <v>14.72</v>
      </c>
      <c r="E252" s="115" t="s">
        <v>47</v>
      </c>
      <c r="F252" s="240" t="s">
        <v>21</v>
      </c>
    </row>
    <row r="253" customFormat="false" ht="16.5" hidden="false" customHeight="true" outlineLevel="0" collapsed="false">
      <c r="A253" s="58" t="n">
        <v>2</v>
      </c>
      <c r="B253" s="255" t="s">
        <v>401</v>
      </c>
      <c r="C253" s="68" t="s">
        <v>402</v>
      </c>
      <c r="D253" s="25" t="n">
        <v>21.574</v>
      </c>
      <c r="E253" s="29" t="s">
        <v>47</v>
      </c>
      <c r="F253" s="209" t="s">
        <v>21</v>
      </c>
    </row>
    <row r="254" customFormat="false" ht="15.75" hidden="false" customHeight="false" outlineLevel="0" collapsed="false">
      <c r="A254" s="54"/>
      <c r="B254" s="256"/>
      <c r="C254" s="257"/>
      <c r="D254" s="258"/>
      <c r="E254" s="259"/>
      <c r="F254" s="260"/>
      <c r="G254" s="261"/>
    </row>
    <row r="255" customFormat="false" ht="16.5" hidden="false" customHeight="false" outlineLevel="0" collapsed="false">
      <c r="A255" s="262"/>
      <c r="B255" s="43" t="s">
        <v>48</v>
      </c>
      <c r="C255" s="263"/>
      <c r="D255" s="45" t="n">
        <f aca="false">SUM(D252:D254)</f>
        <v>36.294</v>
      </c>
      <c r="E255" s="263"/>
      <c r="F255" s="264"/>
    </row>
    <row r="256" customFormat="false" ht="19.5" hidden="false" customHeight="true" outlineLevel="0" collapsed="false">
      <c r="A256" s="265" t="s">
        <v>403</v>
      </c>
      <c r="B256" s="265"/>
      <c r="C256" s="265"/>
      <c r="D256" s="266" t="n">
        <f aca="false">D23+D35+D48+D87+D99+D114+D123+D134+D142+D152+D159+D163+D174+D177+D190+D205+D215+D226+D234+D240+D250+D255</f>
        <v>3602.444</v>
      </c>
      <c r="E256" s="267"/>
      <c r="F256" s="268"/>
    </row>
    <row r="257" customFormat="false" ht="15" hidden="false" customHeight="false" outlineLevel="0" collapsed="false">
      <c r="A257" s="269"/>
      <c r="B257" s="270"/>
      <c r="C257" s="270"/>
      <c r="D257" s="270"/>
      <c r="E257" s="270"/>
      <c r="F257" s="270"/>
    </row>
    <row r="259" customFormat="false" ht="16.5" hidden="false" customHeight="true" outlineLevel="0" collapsed="false"/>
    <row r="260" customFormat="false" ht="16.5" hidden="false" customHeight="true" outlineLevel="0" collapsed="false"/>
    <row r="264" customFormat="false" ht="15.7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2" customFormat="false" ht="16.5" hidden="false" customHeight="true" outlineLevel="0" collapsed="false"/>
    <row r="274" s="39" customFormat="true" ht="15" hidden="false" customHeight="true" outlineLevel="0" collapsed="false">
      <c r="A274" s="1"/>
      <c r="B274" s="2"/>
      <c r="C274" s="2"/>
      <c r="D274" s="2"/>
      <c r="E274" s="2"/>
      <c r="F274" s="2"/>
      <c r="G274" s="2"/>
    </row>
    <row r="275" s="39" customFormat="true" ht="12.75" hidden="false" customHeight="false" outlineLevel="0" collapsed="false">
      <c r="A275" s="1"/>
      <c r="B275" s="2"/>
      <c r="C275" s="2"/>
      <c r="D275" s="2"/>
      <c r="E275" s="2"/>
      <c r="F275" s="2"/>
      <c r="G275" s="2"/>
    </row>
    <row r="276" s="39" customFormat="true" ht="12.75" hidden="false" customHeight="false" outlineLevel="0" collapsed="false">
      <c r="A276" s="1"/>
      <c r="B276" s="2"/>
      <c r="C276" s="2"/>
      <c r="D276" s="2"/>
      <c r="E276" s="2"/>
      <c r="F276" s="2"/>
      <c r="G276" s="2"/>
    </row>
    <row r="277" s="39" customFormat="true" ht="12.75" hidden="false" customHeight="false" outlineLevel="0" collapsed="false">
      <c r="A277" s="1"/>
      <c r="B277" s="2"/>
      <c r="C277" s="2"/>
      <c r="D277" s="2"/>
      <c r="E277" s="2"/>
      <c r="F277" s="2"/>
      <c r="G277" s="2"/>
    </row>
    <row r="278" s="39" customFormat="true" ht="12.75" hidden="false" customHeight="false" outlineLevel="0" collapsed="false">
      <c r="A278" s="1"/>
      <c r="B278" s="2"/>
      <c r="C278" s="2"/>
      <c r="D278" s="2"/>
      <c r="E278" s="2"/>
      <c r="F278" s="2"/>
      <c r="G278" s="2"/>
    </row>
    <row r="279" customFormat="false" ht="15" hidden="false" customHeight="true" outlineLevel="0" collapsed="false"/>
    <row r="280" customFormat="false" ht="16.5" hidden="false" customHeight="true" outlineLevel="0" collapsed="false"/>
    <row r="285" customFormat="false" ht="36.75" hidden="false" customHeight="true" outlineLevel="0" collapsed="false"/>
  </sheetData>
  <mergeCells count="44">
    <mergeCell ref="A1:F3"/>
    <mergeCell ref="H1:K3"/>
    <mergeCell ref="A6:F6"/>
    <mergeCell ref="B7:F7"/>
    <mergeCell ref="B24:F24"/>
    <mergeCell ref="G30:G31"/>
    <mergeCell ref="A37:F37"/>
    <mergeCell ref="B38:F38"/>
    <mergeCell ref="B49:F49"/>
    <mergeCell ref="A89:F89"/>
    <mergeCell ref="B90:F90"/>
    <mergeCell ref="B100:F100"/>
    <mergeCell ref="A115:F115"/>
    <mergeCell ref="A116:F116"/>
    <mergeCell ref="B117:F117"/>
    <mergeCell ref="B124:F124"/>
    <mergeCell ref="A138:F138"/>
    <mergeCell ref="B139:F139"/>
    <mergeCell ref="B143:F143"/>
    <mergeCell ref="A153:F153"/>
    <mergeCell ref="A154:F154"/>
    <mergeCell ref="B155:F155"/>
    <mergeCell ref="B160:F160"/>
    <mergeCell ref="A164:F164"/>
    <mergeCell ref="A165:F165"/>
    <mergeCell ref="B166:F166"/>
    <mergeCell ref="B175:F175"/>
    <mergeCell ref="A178:F178"/>
    <mergeCell ref="A179:F179"/>
    <mergeCell ref="B180:F180"/>
    <mergeCell ref="B191:F191"/>
    <mergeCell ref="A206:F206"/>
    <mergeCell ref="A207:F207"/>
    <mergeCell ref="B208:F208"/>
    <mergeCell ref="B216:F216"/>
    <mergeCell ref="A227:F227"/>
    <mergeCell ref="A228:F228"/>
    <mergeCell ref="B229:F229"/>
    <mergeCell ref="B235:F235"/>
    <mergeCell ref="A241:F241"/>
    <mergeCell ref="A242:F242"/>
    <mergeCell ref="B243:F243"/>
    <mergeCell ref="B251:F251"/>
    <mergeCell ref="A256:C256"/>
  </mergeCells>
  <printOptions headings="false" gridLines="false" gridLinesSet="true" horizontalCentered="false" verticalCentered="false"/>
  <pageMargins left="0.25" right="0.25" top="0.75" bottom="0.722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0:27:23Z</dcterms:created>
  <dc:creator>pc</dc:creator>
  <dc:description/>
  <dc:language>en-US</dc:language>
  <cp:lastModifiedBy>Agrostat3</cp:lastModifiedBy>
  <cp:lastPrinted>2025-02-28T08:46:58Z</cp:lastPrinted>
  <dcterms:modified xsi:type="dcterms:W3CDTF">2025-02-28T08:49:22Z</dcterms:modified>
  <cp:revision>0</cp:revision>
  <dc:subject/>
  <dc:title/>
</cp:coreProperties>
</file>