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0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ОД ЗЕМЕДЕЛИЕ - СОФИЯ ОБЛАСТ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 Заповед № РД09-254/10.03.2020 г.на министъра на земеделието и храните за предприемане на действия за ограничаване на опасността от разпространение на COVID-19, осигуряване на здравословни условия на труд и гарантиране на непрекъсваем процес на обслужване на граждани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439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969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969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ЗЕМЕДЕЛИЕ - СОФИЯ ОБЛАС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43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969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969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ЗЕМЕДЕЛИЕ - СОФИЯ ОБЛАС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439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ЗЕМЕДЕЛИЕ - СОФИЯ ОБЛАСТ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43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ОД ЗЕМЕДЕЛИЕ - СОФИЯ ОБЛАСТ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439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969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5</v>
      </c>
      <c r="C35" s="20"/>
      <c r="D35" s="20" t="n">
        <f aca="false">SUM(D36:D50)</f>
        <v>969</v>
      </c>
      <c r="E35" s="20" t="n">
        <f aca="false">SUM(E36:E50)</f>
        <v>0</v>
      </c>
      <c r="F35" s="62" t="n">
        <f aca="false">SUM(F36:F50)</f>
        <v>0</v>
      </c>
    </row>
    <row r="36" s="27" customFormat="true" ht="141.75" hidden="false" customHeight="false" outlineLevel="0" collapsed="false">
      <c r="A36" s="43" t="n">
        <f aca="false">IF(ABS(MAX(D36:F36))+ABS(MIN(D36:F36))=0,0,1)</f>
        <v>1</v>
      </c>
      <c r="B36" s="74" t="s">
        <v>56</v>
      </c>
      <c r="C36" s="64" t="s">
        <v>57</v>
      </c>
      <c r="D36" s="65" t="n">
        <v>969</v>
      </c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58</v>
      </c>
      <c r="C37" s="64"/>
      <c r="D37" s="65"/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59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0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1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2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3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4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5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6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7</v>
      </c>
    </row>
    <row r="53" customFormat="false" ht="15.75" hidden="false" customHeight="false" outlineLevel="0" collapsed="false">
      <c r="A53" s="43" t="n">
        <v>1</v>
      </c>
      <c r="B53" s="42" t="s">
        <v>68</v>
      </c>
    </row>
    <row r="54" customFormat="false" ht="15.75" hidden="false" customHeight="false" outlineLevel="0" collapsed="false">
      <c r="A54" s="43" t="n">
        <v>1</v>
      </c>
      <c r="B54" s="42" t="s">
        <v>69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SCHET-PC</cp:lastModifiedBy>
  <cp:lastPrinted>2021-01-13T17:17:49Z</cp:lastPrinted>
  <dcterms:modified xsi:type="dcterms:W3CDTF">2021-09-03T11:05:25Z</dcterms:modified>
  <cp:revision>0</cp:revision>
  <dc:subject/>
  <dc:title/>
</cp:coreProperties>
</file>