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ъстояние и ползване на ДПФ" sheetId="1" state="visible" r:id="rId2"/>
  </sheets>
  <definedNames>
    <definedName function="false" hidden="true" localSheetId="0" name="_xlnm._FilterDatabase" vbProcedure="false">'Състояние и ползване на ДПФ'!$A$4:$J$1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5" uniqueCount="1394">
  <si>
    <t xml:space="preserve">Списък на свободни  имоти от ДПФ  за 2021/2022 стопанска година за отглеждане на едногодишни полски култури   </t>
  </si>
  <si>
    <t xml:space="preserve">ОБЛАСТ ШУМЕН</t>
  </si>
  <si>
    <t xml:space="preserve">Приложение № 1 към Заповед № РД 46-……../……………..2021 г.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 </t>
  </si>
  <si>
    <t xml:space="preserve">Площ </t>
  </si>
  <si>
    <t xml:space="preserve">Категория </t>
  </si>
  <si>
    <t xml:space="preserve">Поливност  да/не</t>
  </si>
  <si>
    <t xml:space="preserve">Начална тръжна цена лв./дка</t>
  </si>
  <si>
    <t xml:space="preserve">Размер на депозита за участие в търга</t>
  </si>
  <si>
    <t xml:space="preserve">Велики Преслав</t>
  </si>
  <si>
    <t xml:space="preserve">БЕЛИЯ БРЯГ</t>
  </si>
  <si>
    <t xml:space="preserve">58222.229.1</t>
  </si>
  <si>
    <t xml:space="preserve">Изоставена орна земя</t>
  </si>
  <si>
    <t xml:space="preserve">не</t>
  </si>
  <si>
    <t xml:space="preserve">58222.219.2</t>
  </si>
  <si>
    <t xml:space="preserve">Общо за землището:</t>
  </si>
  <si>
    <t xml:space="preserve">Драгоево</t>
  </si>
  <si>
    <t xml:space="preserve">ПОД МАРКИШ</t>
  </si>
  <si>
    <t xml:space="preserve">23340.25.2</t>
  </si>
  <si>
    <t xml:space="preserve">Нива</t>
  </si>
  <si>
    <t xml:space="preserve">РЪТА</t>
  </si>
  <si>
    <t xml:space="preserve">23340.118.15</t>
  </si>
  <si>
    <t xml:space="preserve">КАРБУН</t>
  </si>
  <si>
    <t xml:space="preserve">23340.142.21</t>
  </si>
  <si>
    <t xml:space="preserve">23340.142.39</t>
  </si>
  <si>
    <t xml:space="preserve">ЛЯСКОВСКА РЕКА</t>
  </si>
  <si>
    <t xml:space="preserve">23340.143.20</t>
  </si>
  <si>
    <t xml:space="preserve">БЕЮВ ЧЕИР</t>
  </si>
  <si>
    <t xml:space="preserve">23340.176.26</t>
  </si>
  <si>
    <t xml:space="preserve">Имренчево</t>
  </si>
  <si>
    <t xml:space="preserve">БАЙРЯМ ДЕРЕ</t>
  </si>
  <si>
    <t xml:space="preserve">32723.33.10</t>
  </si>
  <si>
    <t xml:space="preserve">Изоставена нива</t>
  </si>
  <si>
    <t xml:space="preserve">СТАРИТЕ ЛОЗЯ</t>
  </si>
  <si>
    <t xml:space="preserve">32723.62.3</t>
  </si>
  <si>
    <t xml:space="preserve">Кочово</t>
  </si>
  <si>
    <t xml:space="preserve">БАЛКАНА</t>
  </si>
  <si>
    <t xml:space="preserve">39133.11.60</t>
  </si>
  <si>
    <t xml:space="preserve">Мостич</t>
  </si>
  <si>
    <t xml:space="preserve">49148.17.13</t>
  </si>
  <si>
    <t xml:space="preserve"> </t>
  </si>
  <si>
    <t xml:space="preserve">Осмар</t>
  </si>
  <si>
    <t xml:space="preserve">КОРБАЛАР</t>
  </si>
  <si>
    <t xml:space="preserve">54273.126.8</t>
  </si>
  <si>
    <t xml:space="preserve">ПАПУНКА</t>
  </si>
  <si>
    <t xml:space="preserve">54273.244.7</t>
  </si>
  <si>
    <t xml:space="preserve">ДЮЗЛЮКА</t>
  </si>
  <si>
    <t xml:space="preserve">54273.356.8</t>
  </si>
  <si>
    <t xml:space="preserve">Суха рака</t>
  </si>
  <si>
    <t xml:space="preserve">БАИР АЛТА</t>
  </si>
  <si>
    <t xml:space="preserve">70278.321.6</t>
  </si>
  <si>
    <t xml:space="preserve">да</t>
  </si>
  <si>
    <t xml:space="preserve">70278.322.6</t>
  </si>
  <si>
    <t xml:space="preserve">70278.322.17</t>
  </si>
  <si>
    <t xml:space="preserve">СЪРТА (РАВНА НИВА)</t>
  </si>
  <si>
    <t xml:space="preserve">70278.325.1</t>
  </si>
  <si>
    <t xml:space="preserve">Златар</t>
  </si>
  <si>
    <t xml:space="preserve">ЧЕРКЕЗИТЕ</t>
  </si>
  <si>
    <t xml:space="preserve">30942.415.27</t>
  </si>
  <si>
    <t xml:space="preserve">ДЕРВИША</t>
  </si>
  <si>
    <t xml:space="preserve">58222.151.7</t>
  </si>
  <si>
    <t xml:space="preserve">ТУНЕСЕЦ</t>
  </si>
  <si>
    <t xml:space="preserve">58222.451.2</t>
  </si>
  <si>
    <t xml:space="preserve">БЕЛГРАД</t>
  </si>
  <si>
    <t xml:space="preserve">58222.453.14</t>
  </si>
  <si>
    <t xml:space="preserve">ИЛЧОВА БАХЧА</t>
  </si>
  <si>
    <t xml:space="preserve">58222.477.4</t>
  </si>
  <si>
    <t xml:space="preserve">Общо за общината:</t>
  </si>
  <si>
    <t xml:space="preserve">Венец</t>
  </si>
  <si>
    <t xml:space="preserve">Боян</t>
  </si>
  <si>
    <t xml:space="preserve">БОКЛУДЖА</t>
  </si>
  <si>
    <t xml:space="preserve">05966.21.28</t>
  </si>
  <si>
    <t xml:space="preserve">Габрица</t>
  </si>
  <si>
    <t xml:space="preserve">АСЪРЛЪК</t>
  </si>
  <si>
    <t xml:space="preserve">14132.19.33</t>
  </si>
  <si>
    <t xml:space="preserve">14132.24.4</t>
  </si>
  <si>
    <t xml:space="preserve">Осеновец</t>
  </si>
  <si>
    <t xml:space="preserve">ОВА ТАРЛА</t>
  </si>
  <si>
    <t xml:space="preserve">54119.30.14</t>
  </si>
  <si>
    <t xml:space="preserve">Върбица</t>
  </si>
  <si>
    <t xml:space="preserve">Божурово</t>
  </si>
  <si>
    <t xml:space="preserve">БОСТАНЛЪК</t>
  </si>
  <si>
    <t xml:space="preserve">05075.12.3</t>
  </si>
  <si>
    <t xml:space="preserve">Бяла река</t>
  </si>
  <si>
    <t xml:space="preserve">КОРУ</t>
  </si>
  <si>
    <t xml:space="preserve">07692.18.14</t>
  </si>
  <si>
    <t xml:space="preserve">СОВУДЖАК</t>
  </si>
  <si>
    <t xml:space="preserve">07692.34.1</t>
  </si>
  <si>
    <t xml:space="preserve">ГОРНИ ЛОЗЯ</t>
  </si>
  <si>
    <t xml:space="preserve">07692.35.28</t>
  </si>
  <si>
    <t xml:space="preserve">Друг вид нива</t>
  </si>
  <si>
    <t xml:space="preserve">КЮПРЮ КАЯ</t>
  </si>
  <si>
    <t xml:space="preserve">07692.39.2</t>
  </si>
  <si>
    <t xml:space="preserve">Иваново</t>
  </si>
  <si>
    <t xml:space="preserve">ЮВЕКА</t>
  </si>
  <si>
    <t xml:space="preserve">32113.27.1</t>
  </si>
  <si>
    <t xml:space="preserve">КАРШИ</t>
  </si>
  <si>
    <t xml:space="preserve">32113.34.16</t>
  </si>
  <si>
    <t xml:space="preserve">Върбица </t>
  </si>
  <si>
    <t xml:space="preserve">Ловец</t>
  </si>
  <si>
    <t xml:space="preserve">БАЛЖАЛЪК</t>
  </si>
  <si>
    <t xml:space="preserve">43949.30.3</t>
  </si>
  <si>
    <t xml:space="preserve">УЗУНДЖА</t>
  </si>
  <si>
    <t xml:space="preserve">43949.33.3</t>
  </si>
  <si>
    <t xml:space="preserve">Маломир</t>
  </si>
  <si>
    <t xml:space="preserve">ЧОКУР ТАРЛА</t>
  </si>
  <si>
    <t xml:space="preserve">46773.1.20</t>
  </si>
  <si>
    <t xml:space="preserve">ЮРТЛУК</t>
  </si>
  <si>
    <t xml:space="preserve">46773.2.38</t>
  </si>
  <si>
    <t xml:space="preserve">АЛМАЛЪК</t>
  </si>
  <si>
    <t xml:space="preserve">46773.4.30</t>
  </si>
  <si>
    <t xml:space="preserve">46773.4.40</t>
  </si>
  <si>
    <t xml:space="preserve">46773.4.59</t>
  </si>
  <si>
    <t xml:space="preserve">ЮКЯНИ</t>
  </si>
  <si>
    <t xml:space="preserve">46773.10.37</t>
  </si>
  <si>
    <t xml:space="preserve">ВОДОЕМА</t>
  </si>
  <si>
    <t xml:space="preserve">46773.14.40</t>
  </si>
  <si>
    <t xml:space="preserve">Нова бяла река</t>
  </si>
  <si>
    <t xml:space="preserve">ТОПОКЛИЯТА</t>
  </si>
  <si>
    <t xml:space="preserve">51785.14.5</t>
  </si>
  <si>
    <t xml:space="preserve">51785.14.45</t>
  </si>
  <si>
    <t xml:space="preserve">51785.14.58</t>
  </si>
  <si>
    <t xml:space="preserve">51785.14.74</t>
  </si>
  <si>
    <t xml:space="preserve">51785.14.96</t>
  </si>
  <si>
    <t xml:space="preserve">51785.14.102</t>
  </si>
  <si>
    <t xml:space="preserve">ГЯУР ТАРЛА</t>
  </si>
  <si>
    <t xml:space="preserve">51785.22.1</t>
  </si>
  <si>
    <t xml:space="preserve">51785.22.2</t>
  </si>
  <si>
    <t xml:space="preserve">51785.22.12</t>
  </si>
  <si>
    <t xml:space="preserve">51785.22.16</t>
  </si>
  <si>
    <t xml:space="preserve">51785.22.18</t>
  </si>
  <si>
    <t xml:space="preserve">51785.22.20</t>
  </si>
  <si>
    <t xml:space="preserve">51785.22.21</t>
  </si>
  <si>
    <t xml:space="preserve">51785.22.22</t>
  </si>
  <si>
    <t xml:space="preserve">51785.22.30</t>
  </si>
  <si>
    <t xml:space="preserve">51785.22.31</t>
  </si>
  <si>
    <t xml:space="preserve">51785.22.32</t>
  </si>
  <si>
    <t xml:space="preserve">51785.22.33</t>
  </si>
  <si>
    <t xml:space="preserve">51785.22.37</t>
  </si>
  <si>
    <t xml:space="preserve">51785.22.41</t>
  </si>
  <si>
    <t xml:space="preserve">БУЗАЛЪК</t>
  </si>
  <si>
    <t xml:space="preserve">51785.23.16</t>
  </si>
  <si>
    <t xml:space="preserve">ГЬОЛДЖИК</t>
  </si>
  <si>
    <t xml:space="preserve">51785.24.14</t>
  </si>
  <si>
    <t xml:space="preserve">ЧОБАНКА</t>
  </si>
  <si>
    <t xml:space="preserve">51785.25.22</t>
  </si>
  <si>
    <t xml:space="preserve">51785.25.41</t>
  </si>
  <si>
    <t xml:space="preserve">Н Б РЕКА</t>
  </si>
  <si>
    <t xml:space="preserve">51785.26.1</t>
  </si>
  <si>
    <t xml:space="preserve">51785.26.7</t>
  </si>
  <si>
    <t xml:space="preserve">51785.26.10</t>
  </si>
  <si>
    <t xml:space="preserve">51785.27.1</t>
  </si>
  <si>
    <t xml:space="preserve">Сушина</t>
  </si>
  <si>
    <t xml:space="preserve">КАЯ БАШИ</t>
  </si>
  <si>
    <t xml:space="preserve">70398.17.3</t>
  </si>
  <si>
    <t xml:space="preserve">ЧЕРВЕНАТА ПРЪСТ</t>
  </si>
  <si>
    <t xml:space="preserve">70398.29.1</t>
  </si>
  <si>
    <t xml:space="preserve">КУЗ АЛТЪ</t>
  </si>
  <si>
    <t xml:space="preserve">70398.37.3</t>
  </si>
  <si>
    <t xml:space="preserve">70398.41.1</t>
  </si>
  <si>
    <t xml:space="preserve">КИРЕЗЛИК</t>
  </si>
  <si>
    <t xml:space="preserve">70398.42.1</t>
  </si>
  <si>
    <t xml:space="preserve">ПАПАЗ ГЬОЛ</t>
  </si>
  <si>
    <t xml:space="preserve">70398.49.5</t>
  </si>
  <si>
    <t xml:space="preserve">ДОБРЕВА ЧЕШМА</t>
  </si>
  <si>
    <t xml:space="preserve">70398.69.7</t>
  </si>
  <si>
    <t xml:space="preserve">КОНДЖАК</t>
  </si>
  <si>
    <t xml:space="preserve">70398.72.1</t>
  </si>
  <si>
    <t xml:space="preserve">70398.77.5</t>
  </si>
  <si>
    <t xml:space="preserve">70398.89.2</t>
  </si>
  <si>
    <t xml:space="preserve">ЮВЕК</t>
  </si>
  <si>
    <t xml:space="preserve">70398.224.31</t>
  </si>
  <si>
    <t xml:space="preserve">70398.224.49</t>
  </si>
  <si>
    <t xml:space="preserve">КОРУ АЛТЪ</t>
  </si>
  <si>
    <t xml:space="preserve">70398.226.29</t>
  </si>
  <si>
    <t xml:space="preserve">ТИТЯНГЬОЛЮ</t>
  </si>
  <si>
    <t xml:space="preserve">70398.310.60</t>
  </si>
  <si>
    <t xml:space="preserve">Тушовица</t>
  </si>
  <si>
    <t xml:space="preserve">АСАЛЪК</t>
  </si>
  <si>
    <t xml:space="preserve">73537.6.18</t>
  </si>
  <si>
    <t xml:space="preserve">КЪРМЪЗЪ АЛМА</t>
  </si>
  <si>
    <t xml:space="preserve">73537.8.2</t>
  </si>
  <si>
    <t xml:space="preserve">АДА БОЮ</t>
  </si>
  <si>
    <t xml:space="preserve">73537.8.15</t>
  </si>
  <si>
    <t xml:space="preserve">КУВАНЛЪК</t>
  </si>
  <si>
    <t xml:space="preserve">73537.9.6</t>
  </si>
  <si>
    <t xml:space="preserve">73537.9.7</t>
  </si>
  <si>
    <t xml:space="preserve">73537.9.9</t>
  </si>
  <si>
    <t xml:space="preserve">73537.9.10</t>
  </si>
  <si>
    <t xml:space="preserve">73537.9.14</t>
  </si>
  <si>
    <t xml:space="preserve">73537.9.15</t>
  </si>
  <si>
    <t xml:space="preserve">73537.9.16</t>
  </si>
  <si>
    <t xml:space="preserve">73537.9.17</t>
  </si>
  <si>
    <t xml:space="preserve">73537.9.30</t>
  </si>
  <si>
    <t xml:space="preserve">73537.9.34</t>
  </si>
  <si>
    <t xml:space="preserve">73537.9.36</t>
  </si>
  <si>
    <t xml:space="preserve">73537.9.37</t>
  </si>
  <si>
    <t xml:space="preserve">73537.9.51</t>
  </si>
  <si>
    <t xml:space="preserve">73537.9.53</t>
  </si>
  <si>
    <t xml:space="preserve">73537.9.55</t>
  </si>
  <si>
    <t xml:space="preserve">КОЙУН КЕДИК</t>
  </si>
  <si>
    <t xml:space="preserve">73537.12.2</t>
  </si>
  <si>
    <t xml:space="preserve">ДАМ ЕРИ</t>
  </si>
  <si>
    <t xml:space="preserve">73537.14.30</t>
  </si>
  <si>
    <t xml:space="preserve">ДОМУЗ КОЮСУ</t>
  </si>
  <si>
    <t xml:space="preserve">73537.18.33</t>
  </si>
  <si>
    <t xml:space="preserve">КОРУ БАШИ</t>
  </si>
  <si>
    <t xml:space="preserve">73537.25.96</t>
  </si>
  <si>
    <t xml:space="preserve">КАВАК ДОРУСУ</t>
  </si>
  <si>
    <t xml:space="preserve">73537.28.4</t>
  </si>
  <si>
    <t xml:space="preserve">РАДИЧ</t>
  </si>
  <si>
    <t xml:space="preserve">73537.30.13</t>
  </si>
  <si>
    <t xml:space="preserve">73537.30.23</t>
  </si>
  <si>
    <t xml:space="preserve">73537.30.38</t>
  </si>
  <si>
    <t xml:space="preserve">73537.30.62</t>
  </si>
  <si>
    <t xml:space="preserve">ДОМУЗ ДАМЪ</t>
  </si>
  <si>
    <t xml:space="preserve">73537.31.1</t>
  </si>
  <si>
    <t xml:space="preserve">73537.31.5</t>
  </si>
  <si>
    <t xml:space="preserve">73537.31.8</t>
  </si>
  <si>
    <t xml:space="preserve">73537.31.12</t>
  </si>
  <si>
    <t xml:space="preserve">73537.31.17</t>
  </si>
  <si>
    <t xml:space="preserve">73537.31.18</t>
  </si>
  <si>
    <t xml:space="preserve">73537.31.20</t>
  </si>
  <si>
    <t xml:space="preserve">73537.31.22</t>
  </si>
  <si>
    <t xml:space="preserve">73537.31.23</t>
  </si>
  <si>
    <t xml:space="preserve">73537.31.30</t>
  </si>
  <si>
    <t xml:space="preserve">73537.31.32</t>
  </si>
  <si>
    <t xml:space="preserve">73537.31.33</t>
  </si>
  <si>
    <t xml:space="preserve">ОРТА ТАРЛА</t>
  </si>
  <si>
    <t xml:space="preserve">73537.33.19</t>
  </si>
  <si>
    <t xml:space="preserve">ЕШ ОТУЛАР</t>
  </si>
  <si>
    <t xml:space="preserve">73537.36.14</t>
  </si>
  <si>
    <t xml:space="preserve">КАЯН ТАРЛА</t>
  </si>
  <si>
    <t xml:space="preserve">73537.37.40</t>
  </si>
  <si>
    <t xml:space="preserve">ЧОТОКЛУК</t>
  </si>
  <si>
    <t xml:space="preserve">73537.39.4</t>
  </si>
  <si>
    <t xml:space="preserve">ТАВШАН АЛАН</t>
  </si>
  <si>
    <t xml:space="preserve">73537.42.56</t>
  </si>
  <si>
    <t xml:space="preserve">БЕДЖЕНЕЛИК</t>
  </si>
  <si>
    <t xml:space="preserve">73537.43.8</t>
  </si>
  <si>
    <t xml:space="preserve">МЕШЕЛИК АДА</t>
  </si>
  <si>
    <t xml:space="preserve">73537.43.23</t>
  </si>
  <si>
    <t xml:space="preserve">73537.43.28</t>
  </si>
  <si>
    <t xml:space="preserve">73537.43.52</t>
  </si>
  <si>
    <t xml:space="preserve">СЪРЕРИ</t>
  </si>
  <si>
    <t xml:space="preserve">73537.43.56</t>
  </si>
  <si>
    <t xml:space="preserve">ЮЗЕР АДА</t>
  </si>
  <si>
    <t xml:space="preserve">73537.43.68</t>
  </si>
  <si>
    <t xml:space="preserve">73537.43.69</t>
  </si>
  <si>
    <t xml:space="preserve">КЪЗЪЛЪК</t>
  </si>
  <si>
    <t xml:space="preserve">73537.46.5</t>
  </si>
  <si>
    <t xml:space="preserve">АЧМАЛЪК</t>
  </si>
  <si>
    <t xml:space="preserve">73537.48.1</t>
  </si>
  <si>
    <t xml:space="preserve">73537.48.4</t>
  </si>
  <si>
    <t xml:space="preserve">Каолиново</t>
  </si>
  <si>
    <t xml:space="preserve">САКСАН</t>
  </si>
  <si>
    <t xml:space="preserve">36079.17.3</t>
  </si>
  <si>
    <t xml:space="preserve">ЯЗОВИРА</t>
  </si>
  <si>
    <t xml:space="preserve">36079.33.2</t>
  </si>
  <si>
    <t xml:space="preserve">КОДЖА ЕКИНЛИК</t>
  </si>
  <si>
    <t xml:space="preserve">36079.84.19</t>
  </si>
  <si>
    <t xml:space="preserve">Средковец</t>
  </si>
  <si>
    <t xml:space="preserve">КАВАКЛЪК КУЛА</t>
  </si>
  <si>
    <t xml:space="preserve">68388.3.7</t>
  </si>
  <si>
    <t xml:space="preserve">Каспичан</t>
  </si>
  <si>
    <t xml:space="preserve">Върбяне</t>
  </si>
  <si>
    <t xml:space="preserve">АЛЧАК</t>
  </si>
  <si>
    <t xml:space="preserve">12838.23.3</t>
  </si>
  <si>
    <t xml:space="preserve">СРЕЩУ РЕКАРЕЦ</t>
  </si>
  <si>
    <t xml:space="preserve">36590.99.214</t>
  </si>
  <si>
    <t xml:space="preserve">ЯКОВЧА</t>
  </si>
  <si>
    <t xml:space="preserve">36590.23.61</t>
  </si>
  <si>
    <t xml:space="preserve">СЪРТ</t>
  </si>
  <si>
    <t xml:space="preserve">36590.24.75</t>
  </si>
  <si>
    <t xml:space="preserve">36590.24.77</t>
  </si>
  <si>
    <t xml:space="preserve">ДЕРЕ АРАСА</t>
  </si>
  <si>
    <t xml:space="preserve">36590.122.61</t>
  </si>
  <si>
    <t xml:space="preserve">МУЛАКАРА</t>
  </si>
  <si>
    <t xml:space="preserve">36590.38.500</t>
  </si>
  <si>
    <t xml:space="preserve">Косово</t>
  </si>
  <si>
    <t xml:space="preserve">ЧУКАТА</t>
  </si>
  <si>
    <t xml:space="preserve">38804.17.100</t>
  </si>
  <si>
    <t xml:space="preserve">Кюлевча</t>
  </si>
  <si>
    <t xml:space="preserve">ДОЛЕНЕ</t>
  </si>
  <si>
    <t xml:space="preserve">41109.34.100</t>
  </si>
  <si>
    <t xml:space="preserve">ИРИМА</t>
  </si>
  <si>
    <t xml:space="preserve">41109.55.43</t>
  </si>
  <si>
    <t xml:space="preserve">САРАЯ</t>
  </si>
  <si>
    <t xml:space="preserve">41109.61.180</t>
  </si>
  <si>
    <t xml:space="preserve">Марково</t>
  </si>
  <si>
    <t xml:space="preserve">СМЕРАЛНИКА</t>
  </si>
  <si>
    <t xml:space="preserve">47319.54.18</t>
  </si>
  <si>
    <t xml:space="preserve">47319.54.20</t>
  </si>
  <si>
    <t xml:space="preserve">47319.54.21</t>
  </si>
  <si>
    <t xml:space="preserve">Никола Козлево</t>
  </si>
  <si>
    <t xml:space="preserve">Църквица</t>
  </si>
  <si>
    <t xml:space="preserve">КУЗЧАЗ</t>
  </si>
  <si>
    <t xml:space="preserve">78656.16.14</t>
  </si>
  <si>
    <t xml:space="preserve">78656.16.19</t>
  </si>
  <si>
    <t xml:space="preserve">ЧАКЪЛЪК</t>
  </si>
  <si>
    <t xml:space="preserve">78656.16.30</t>
  </si>
  <si>
    <t xml:space="preserve">78656.16.42</t>
  </si>
  <si>
    <t xml:space="preserve">АРА ОРМАН</t>
  </si>
  <si>
    <t xml:space="preserve">78656.17.5</t>
  </si>
  <si>
    <t xml:space="preserve">78656.17.42</t>
  </si>
  <si>
    <t xml:space="preserve">78656.17.51</t>
  </si>
  <si>
    <t xml:space="preserve">Нови пазар</t>
  </si>
  <si>
    <t xml:space="preserve">Избул</t>
  </si>
  <si>
    <t xml:space="preserve">32353.11.78</t>
  </si>
  <si>
    <t xml:space="preserve">Жилино</t>
  </si>
  <si>
    <t xml:space="preserve">29391.15.14</t>
  </si>
  <si>
    <t xml:space="preserve">САКАР ТЕПЕ</t>
  </si>
  <si>
    <t xml:space="preserve">52009.100.1</t>
  </si>
  <si>
    <t xml:space="preserve">Тръница</t>
  </si>
  <si>
    <t xml:space="preserve">КОРА АРКАСЪ</t>
  </si>
  <si>
    <t xml:space="preserve">73300.10.4</t>
  </si>
  <si>
    <t xml:space="preserve">Деградирала орна земя</t>
  </si>
  <si>
    <t xml:space="preserve">Войвода</t>
  </si>
  <si>
    <t xml:space="preserve">11819.20.14</t>
  </si>
  <si>
    <t xml:space="preserve">11819.37.16</t>
  </si>
  <si>
    <t xml:space="preserve">11819.42.10</t>
  </si>
  <si>
    <t xml:space="preserve">Смядово</t>
  </si>
  <si>
    <t xml:space="preserve">Александрово</t>
  </si>
  <si>
    <t xml:space="preserve">ЧЕИРЛЪКА</t>
  </si>
  <si>
    <t xml:space="preserve">00330.49.2</t>
  </si>
  <si>
    <t xml:space="preserve">00330.49.3</t>
  </si>
  <si>
    <t xml:space="preserve">00330.49.4</t>
  </si>
  <si>
    <t xml:space="preserve">СЕЛСКИ ПРИПЕК</t>
  </si>
  <si>
    <t xml:space="preserve">00330.55.2</t>
  </si>
  <si>
    <t xml:space="preserve">ЮРТА</t>
  </si>
  <si>
    <t xml:space="preserve">00330.82.8</t>
  </si>
  <si>
    <t xml:space="preserve">00330.97.8</t>
  </si>
  <si>
    <t xml:space="preserve">МОГИЛСКИ ДОЛ</t>
  </si>
  <si>
    <t xml:space="preserve">00330.115.2</t>
  </si>
  <si>
    <t xml:space="preserve">00330.116.3</t>
  </si>
  <si>
    <t xml:space="preserve">00330.117.2</t>
  </si>
  <si>
    <t xml:space="preserve">00330.118.5</t>
  </si>
  <si>
    <t xml:space="preserve">ДОБРАВАТА</t>
  </si>
  <si>
    <t xml:space="preserve">00330.129.1</t>
  </si>
  <si>
    <t xml:space="preserve">00330.129.5</t>
  </si>
  <si>
    <t xml:space="preserve">00330.129.6</t>
  </si>
  <si>
    <t xml:space="preserve">Бял бряг</t>
  </si>
  <si>
    <t xml:space="preserve">ЕНИ БАЛАР</t>
  </si>
  <si>
    <t xml:space="preserve">07729.15.1</t>
  </si>
  <si>
    <t xml:space="preserve">07729.15.2</t>
  </si>
  <si>
    <t xml:space="preserve">07729.19.1</t>
  </si>
  <si>
    <t xml:space="preserve">07729.19.20</t>
  </si>
  <si>
    <t xml:space="preserve">КАЛИДЖА</t>
  </si>
  <si>
    <t xml:space="preserve">07729.35.2</t>
  </si>
  <si>
    <t xml:space="preserve">ПИШМАНА</t>
  </si>
  <si>
    <t xml:space="preserve">07729.41.7</t>
  </si>
  <si>
    <t xml:space="preserve">КАИН КОРУ</t>
  </si>
  <si>
    <t xml:space="preserve">07729.48.8</t>
  </si>
  <si>
    <t xml:space="preserve">07729.48.13</t>
  </si>
  <si>
    <t xml:space="preserve">07729.48.14</t>
  </si>
  <si>
    <t xml:space="preserve">ЕНИ МАХЛЕ</t>
  </si>
  <si>
    <t xml:space="preserve">07729.49.2</t>
  </si>
  <si>
    <t xml:space="preserve">07729.68.2</t>
  </si>
  <si>
    <t xml:space="preserve">СРЕЩУ КАМЧИЯ</t>
  </si>
  <si>
    <t xml:space="preserve">07729.70.5</t>
  </si>
  <si>
    <t xml:space="preserve">БАБИЦА</t>
  </si>
  <si>
    <t xml:space="preserve">07729.72.11</t>
  </si>
  <si>
    <t xml:space="preserve">07729.72.13</t>
  </si>
  <si>
    <t xml:space="preserve">07729.74.6</t>
  </si>
  <si>
    <t xml:space="preserve">07729.74.13</t>
  </si>
  <si>
    <t xml:space="preserve">07729.74.15</t>
  </si>
  <si>
    <t xml:space="preserve">07729.75.5</t>
  </si>
  <si>
    <t xml:space="preserve">ТАСМАЛЪКА</t>
  </si>
  <si>
    <t xml:space="preserve">07729.93.71</t>
  </si>
  <si>
    <t xml:space="preserve">ЮРТ ДЕРЕ</t>
  </si>
  <si>
    <t xml:space="preserve">07729.96.1</t>
  </si>
  <si>
    <t xml:space="preserve">07729.96.3</t>
  </si>
  <si>
    <t xml:space="preserve">ЕСЕК ТАРЛА</t>
  </si>
  <si>
    <t xml:space="preserve">07729.98.9</t>
  </si>
  <si>
    <t xml:space="preserve">ТАЗЛЪКА</t>
  </si>
  <si>
    <t xml:space="preserve">07729.99.11</t>
  </si>
  <si>
    <t xml:space="preserve">СОУК ПУНАР</t>
  </si>
  <si>
    <t xml:space="preserve">07729.106.2</t>
  </si>
  <si>
    <t xml:space="preserve">07729.108.8</t>
  </si>
  <si>
    <t xml:space="preserve">07729.108.12</t>
  </si>
  <si>
    <t xml:space="preserve">07729.109.2</t>
  </si>
  <si>
    <t xml:space="preserve">ГЮРГЕНЛИК</t>
  </si>
  <si>
    <t xml:space="preserve">07729.120.1</t>
  </si>
  <si>
    <t xml:space="preserve">07729.120.3</t>
  </si>
  <si>
    <t xml:space="preserve">ОРТА БАИР</t>
  </si>
  <si>
    <t xml:space="preserve">07729.123.6</t>
  </si>
  <si>
    <t xml:space="preserve">07729.124.1</t>
  </si>
  <si>
    <t xml:space="preserve">КОДЖА КАВАК</t>
  </si>
  <si>
    <t xml:space="preserve">07729.130.6</t>
  </si>
  <si>
    <t xml:space="preserve">Веселиново</t>
  </si>
  <si>
    <t xml:space="preserve">БАТАКА</t>
  </si>
  <si>
    <t xml:space="preserve">10762.21.61</t>
  </si>
  <si>
    <t xml:space="preserve">ВЛЕВОВЕТЕ</t>
  </si>
  <si>
    <t xml:space="preserve">10762.13.5</t>
  </si>
  <si>
    <t xml:space="preserve">10762.13.6</t>
  </si>
  <si>
    <t xml:space="preserve">10762.13.7</t>
  </si>
  <si>
    <t xml:space="preserve">10762.13.11</t>
  </si>
  <si>
    <t xml:space="preserve">10762.13.12</t>
  </si>
  <si>
    <t xml:space="preserve">10762.13.14</t>
  </si>
  <si>
    <t xml:space="preserve">10762.13.16</t>
  </si>
  <si>
    <t xml:space="preserve">10762.13.18</t>
  </si>
  <si>
    <t xml:space="preserve">10762.13.25</t>
  </si>
  <si>
    <t xml:space="preserve">10762.13.32</t>
  </si>
  <si>
    <t xml:space="preserve">10762.13.35</t>
  </si>
  <si>
    <t xml:space="preserve">10762.13.40</t>
  </si>
  <si>
    <t xml:space="preserve">10762.13.50</t>
  </si>
  <si>
    <t xml:space="preserve">10762.13.51</t>
  </si>
  <si>
    <t xml:space="preserve">10762.13.56</t>
  </si>
  <si>
    <t xml:space="preserve">10762.13.59</t>
  </si>
  <si>
    <t xml:space="preserve">10762.13.61</t>
  </si>
  <si>
    <t xml:space="preserve">10762.13.62</t>
  </si>
  <si>
    <t xml:space="preserve">10762.13.63</t>
  </si>
  <si>
    <t xml:space="preserve">10762.13.69</t>
  </si>
  <si>
    <t xml:space="preserve">10762.13.71</t>
  </si>
  <si>
    <t xml:space="preserve">10762.13.73</t>
  </si>
  <si>
    <t xml:space="preserve">10762.13.75</t>
  </si>
  <si>
    <t xml:space="preserve">10762.13.78</t>
  </si>
  <si>
    <t xml:space="preserve">10762.13.79</t>
  </si>
  <si>
    <t xml:space="preserve">10762.13.81</t>
  </si>
  <si>
    <t xml:space="preserve">10762.13.83</t>
  </si>
  <si>
    <t xml:space="preserve">10762.13.86</t>
  </si>
  <si>
    <t xml:space="preserve">10762.13.89</t>
  </si>
  <si>
    <t xml:space="preserve">10762.13.95</t>
  </si>
  <si>
    <t xml:space="preserve">10762.13.97</t>
  </si>
  <si>
    <t xml:space="preserve">10762.13.100</t>
  </si>
  <si>
    <t xml:space="preserve">10762.13.102</t>
  </si>
  <si>
    <t xml:space="preserve">10762.13.103</t>
  </si>
  <si>
    <t xml:space="preserve">10762.13.104</t>
  </si>
  <si>
    <t xml:space="preserve">10762.13.105</t>
  </si>
  <si>
    <t xml:space="preserve">10762.13.109</t>
  </si>
  <si>
    <t xml:space="preserve">10762.13.112</t>
  </si>
  <si>
    <t xml:space="preserve">10762.13.114</t>
  </si>
  <si>
    <t xml:space="preserve">10762.13.117</t>
  </si>
  <si>
    <t xml:space="preserve">10762.13.121</t>
  </si>
  <si>
    <t xml:space="preserve">10762.13.123</t>
  </si>
  <si>
    <t xml:space="preserve">10762.13.131</t>
  </si>
  <si>
    <t xml:space="preserve">10762.13.136</t>
  </si>
  <si>
    <t xml:space="preserve">10762.13.137</t>
  </si>
  <si>
    <t xml:space="preserve">10762.13.141</t>
  </si>
  <si>
    <t xml:space="preserve">10762.13.142</t>
  </si>
  <si>
    <t xml:space="preserve">10762.13.146</t>
  </si>
  <si>
    <t xml:space="preserve">10762.13.147</t>
  </si>
  <si>
    <t xml:space="preserve">10762.13.148</t>
  </si>
  <si>
    <t xml:space="preserve">10762.13.149</t>
  </si>
  <si>
    <t xml:space="preserve">10762.13.150</t>
  </si>
  <si>
    <t xml:space="preserve">10762.13.152</t>
  </si>
  <si>
    <t xml:space="preserve">10762.13.153</t>
  </si>
  <si>
    <t xml:space="preserve">10762.13.155</t>
  </si>
  <si>
    <t xml:space="preserve">10762.13.158</t>
  </si>
  <si>
    <t xml:space="preserve">10762.13.159</t>
  </si>
  <si>
    <t xml:space="preserve">10762.13.160</t>
  </si>
  <si>
    <t xml:space="preserve">10762.13.161</t>
  </si>
  <si>
    <t xml:space="preserve">10762.13.162</t>
  </si>
  <si>
    <t xml:space="preserve">10762.13.163</t>
  </si>
  <si>
    <t xml:space="preserve">10762.13.165</t>
  </si>
  <si>
    <t xml:space="preserve">10762.13.166</t>
  </si>
  <si>
    <t xml:space="preserve">10762.13.169</t>
  </si>
  <si>
    <t xml:space="preserve">10762.13.170</t>
  </si>
  <si>
    <t xml:space="preserve">10762.13.171</t>
  </si>
  <si>
    <t xml:space="preserve">10762.13.175</t>
  </si>
  <si>
    <t xml:space="preserve">КОЛАРЕ</t>
  </si>
  <si>
    <t xml:space="preserve">10762.15.23</t>
  </si>
  <si>
    <t xml:space="preserve">ЕРМЕНИНА</t>
  </si>
  <si>
    <t xml:space="preserve">10762.17.4</t>
  </si>
  <si>
    <t xml:space="preserve">10762.17.5</t>
  </si>
  <si>
    <t xml:space="preserve">ГОЛЕМИ ЛОЗЯ</t>
  </si>
  <si>
    <t xml:space="preserve">10762.17.27</t>
  </si>
  <si>
    <t xml:space="preserve">10762.17.29</t>
  </si>
  <si>
    <t xml:space="preserve">10762.19.1</t>
  </si>
  <si>
    <t xml:space="preserve">10762.19.4</t>
  </si>
  <si>
    <t xml:space="preserve">10762.20.20</t>
  </si>
  <si>
    <t xml:space="preserve">10762.20.24</t>
  </si>
  <si>
    <t xml:space="preserve">ЛАЛОВА КОРИЯ</t>
  </si>
  <si>
    <t xml:space="preserve">10762.22.7</t>
  </si>
  <si>
    <t xml:space="preserve">10762.22.8</t>
  </si>
  <si>
    <t xml:space="preserve">ВЛАДОВИ НИВИ</t>
  </si>
  <si>
    <t xml:space="preserve">10762.23.4</t>
  </si>
  <si>
    <t xml:space="preserve">СРЪБКОВА КОРИЯ</t>
  </si>
  <si>
    <t xml:space="preserve">10762.23.12</t>
  </si>
  <si>
    <t xml:space="preserve">ЧЕРКОВИЦА</t>
  </si>
  <si>
    <t xml:space="preserve">10762.24.2</t>
  </si>
  <si>
    <t xml:space="preserve">КЕШЕКОВА СТОКА</t>
  </si>
  <si>
    <t xml:space="preserve">10762.25.1</t>
  </si>
  <si>
    <t xml:space="preserve">10762.25.6</t>
  </si>
  <si>
    <t xml:space="preserve">10762.25.7</t>
  </si>
  <si>
    <t xml:space="preserve">МИШКОВА СТОКА</t>
  </si>
  <si>
    <t xml:space="preserve">10762.25.10</t>
  </si>
  <si>
    <t xml:space="preserve">10762.25.11</t>
  </si>
  <si>
    <t xml:space="preserve">10762.25.17</t>
  </si>
  <si>
    <t xml:space="preserve">10762.25.19</t>
  </si>
  <si>
    <t xml:space="preserve">ЧУЧУРА</t>
  </si>
  <si>
    <t xml:space="preserve">10762.26.17</t>
  </si>
  <si>
    <t xml:space="preserve">10762.26.18</t>
  </si>
  <si>
    <t xml:space="preserve">БОГОВЕЦ</t>
  </si>
  <si>
    <t xml:space="preserve">10762.26.20</t>
  </si>
  <si>
    <t xml:space="preserve">10762.26.21</t>
  </si>
  <si>
    <t xml:space="preserve">10762.26.22</t>
  </si>
  <si>
    <t xml:space="preserve">10762.26.25</t>
  </si>
  <si>
    <t xml:space="preserve">КОДЖА КЕЛЕМЕ</t>
  </si>
  <si>
    <t xml:space="preserve">10762.27.3</t>
  </si>
  <si>
    <t xml:space="preserve">10762.27.5</t>
  </si>
  <si>
    <t xml:space="preserve">АЧМИ</t>
  </si>
  <si>
    <t xml:space="preserve">10762.32.4</t>
  </si>
  <si>
    <t xml:space="preserve">10762.32.7</t>
  </si>
  <si>
    <t xml:space="preserve">10762.32.8</t>
  </si>
  <si>
    <t xml:space="preserve">10762.32.9</t>
  </si>
  <si>
    <t xml:space="preserve">10762.32.11</t>
  </si>
  <si>
    <t xml:space="preserve">10762.32.12</t>
  </si>
  <si>
    <t xml:space="preserve">10762.32.14</t>
  </si>
  <si>
    <t xml:space="preserve">10762.32.15</t>
  </si>
  <si>
    <t xml:space="preserve">Д.БАТАК</t>
  </si>
  <si>
    <t xml:space="preserve">10762.33.90</t>
  </si>
  <si>
    <t xml:space="preserve">10762.33.94</t>
  </si>
  <si>
    <t xml:space="preserve">10762.33.96</t>
  </si>
  <si>
    <t xml:space="preserve">10762.33.104</t>
  </si>
  <si>
    <t xml:space="preserve">ВЕХТИ ЛОЗЯ</t>
  </si>
  <si>
    <t xml:space="preserve">10762.34.37</t>
  </si>
  <si>
    <t xml:space="preserve">БАЙОВА КОРИЯ</t>
  </si>
  <si>
    <t xml:space="preserve">10762.12.401</t>
  </si>
  <si>
    <t xml:space="preserve">КРЪЩЕНИЦА</t>
  </si>
  <si>
    <t xml:space="preserve">10762.35.7</t>
  </si>
  <si>
    <t xml:space="preserve">ЛОЗЯТА</t>
  </si>
  <si>
    <t xml:space="preserve">10762.35.8</t>
  </si>
  <si>
    <t xml:space="preserve">10762.35.23</t>
  </si>
  <si>
    <t xml:space="preserve">10762.35.24</t>
  </si>
  <si>
    <t xml:space="preserve">БАНЧОВ ЧЕИР</t>
  </si>
  <si>
    <t xml:space="preserve">10762.36.8</t>
  </si>
  <si>
    <t xml:space="preserve">10762.36.11</t>
  </si>
  <si>
    <t xml:space="preserve">10762.36.12</t>
  </si>
  <si>
    <t xml:space="preserve">ОСТРИЦАТА</t>
  </si>
  <si>
    <t xml:space="preserve">10762.37.2</t>
  </si>
  <si>
    <t xml:space="preserve">10762.37.3</t>
  </si>
  <si>
    <t xml:space="preserve">ЛОНГОЗА</t>
  </si>
  <si>
    <t xml:space="preserve">10762.37.13</t>
  </si>
  <si>
    <t xml:space="preserve">10762.37.14</t>
  </si>
  <si>
    <t xml:space="preserve">ГЪСТА СТОКА</t>
  </si>
  <si>
    <t xml:space="preserve">10762.37.17</t>
  </si>
  <si>
    <t xml:space="preserve">10762.37.28</t>
  </si>
  <si>
    <t xml:space="preserve">10762.37.35</t>
  </si>
  <si>
    <t xml:space="preserve">10762.37.50</t>
  </si>
  <si>
    <t xml:space="preserve">ЕРМЕН ЧЕИР</t>
  </si>
  <si>
    <t xml:space="preserve">10762.39.5</t>
  </si>
  <si>
    <t xml:space="preserve">ЛАСКОВ ГРОБ</t>
  </si>
  <si>
    <t xml:space="preserve">10762.40.2</t>
  </si>
  <si>
    <t xml:space="preserve">ДАРАКЧИЕВА СТОКА</t>
  </si>
  <si>
    <t xml:space="preserve">10762.43.20</t>
  </si>
  <si>
    <t xml:space="preserve">ТОП КУРУ</t>
  </si>
  <si>
    <t xml:space="preserve">10762.44.1</t>
  </si>
  <si>
    <t xml:space="preserve">10762.44.2</t>
  </si>
  <si>
    <t xml:space="preserve">10762.44.3</t>
  </si>
  <si>
    <t xml:space="preserve">10762.44.4</t>
  </si>
  <si>
    <t xml:space="preserve">10762.44.5</t>
  </si>
  <si>
    <t xml:space="preserve">10762.45.1</t>
  </si>
  <si>
    <t xml:space="preserve">10762.45.2</t>
  </si>
  <si>
    <t xml:space="preserve">10762.45.4</t>
  </si>
  <si>
    <t xml:space="preserve">10762.45.5</t>
  </si>
  <si>
    <t xml:space="preserve">10762.45.7</t>
  </si>
  <si>
    <t xml:space="preserve">10762.45.10</t>
  </si>
  <si>
    <t xml:space="preserve">СТОКИТЕ</t>
  </si>
  <si>
    <t xml:space="preserve">10762.45.14</t>
  </si>
  <si>
    <t xml:space="preserve">МОНЕВА КОРИЯ</t>
  </si>
  <si>
    <t xml:space="preserve">10762.49.24</t>
  </si>
  <si>
    <t xml:space="preserve">10762.49.27</t>
  </si>
  <si>
    <t xml:space="preserve">10762.49.42</t>
  </si>
  <si>
    <t xml:space="preserve">СОЛОВОВА ЧЕШМА</t>
  </si>
  <si>
    <t xml:space="preserve">10762.50.6</t>
  </si>
  <si>
    <t xml:space="preserve">10762.50.21</t>
  </si>
  <si>
    <t xml:space="preserve">КАРАДРЯНКОВЕЦ</t>
  </si>
  <si>
    <t xml:space="preserve">10762.51.27</t>
  </si>
  <si>
    <t xml:space="preserve">ГЕЧОВА СТОКА</t>
  </si>
  <si>
    <t xml:space="preserve">10762.52.1</t>
  </si>
  <si>
    <t xml:space="preserve">10762.52.3</t>
  </si>
  <si>
    <t xml:space="preserve">МИРЧОВА ЧУКА</t>
  </si>
  <si>
    <t xml:space="preserve">10762.53.1</t>
  </si>
  <si>
    <t xml:space="preserve">10762.53.2</t>
  </si>
  <si>
    <t xml:space="preserve">10762.53.3</t>
  </si>
  <si>
    <t xml:space="preserve">10762.53.16</t>
  </si>
  <si>
    <t xml:space="preserve">10762.53.21</t>
  </si>
  <si>
    <t xml:space="preserve">10762.53.22</t>
  </si>
  <si>
    <t xml:space="preserve">ЕРАКЛИИ</t>
  </si>
  <si>
    <t xml:space="preserve">10762.56.18</t>
  </si>
  <si>
    <t xml:space="preserve">ДИСАГИ ТАРЛА</t>
  </si>
  <si>
    <t xml:space="preserve">10762.57.1</t>
  </si>
  <si>
    <t xml:space="preserve">10762.57.3</t>
  </si>
  <si>
    <t xml:space="preserve">РЕДИНАТА</t>
  </si>
  <si>
    <t xml:space="preserve">10762.57.4</t>
  </si>
  <si>
    <t xml:space="preserve">ЕНЕВА ПОЛЯНА</t>
  </si>
  <si>
    <t xml:space="preserve">10762.57.34</t>
  </si>
  <si>
    <t xml:space="preserve">МОЧУРА</t>
  </si>
  <si>
    <t xml:space="preserve">10762.58.5</t>
  </si>
  <si>
    <t xml:space="preserve">Желъд</t>
  </si>
  <si>
    <t xml:space="preserve">АРМАНЛЪКА</t>
  </si>
  <si>
    <t xml:space="preserve">29177.3.8</t>
  </si>
  <si>
    <t xml:space="preserve">ГЮРГЕНЛИКА</t>
  </si>
  <si>
    <t xml:space="preserve">29177.15.4</t>
  </si>
  <si>
    <t xml:space="preserve">ТАШ КЮПРЮ</t>
  </si>
  <si>
    <t xml:space="preserve">29177.38.5</t>
  </si>
  <si>
    <t xml:space="preserve">ДО КАМЧИЯ</t>
  </si>
  <si>
    <t xml:space="preserve">29177.45.30</t>
  </si>
  <si>
    <t xml:space="preserve">Кълново</t>
  </si>
  <si>
    <t xml:space="preserve">КРЕМЕНЕ</t>
  </si>
  <si>
    <t xml:space="preserve">40840.9.17</t>
  </si>
  <si>
    <t xml:space="preserve">40840.9.31</t>
  </si>
  <si>
    <t xml:space="preserve">40840.9.33</t>
  </si>
  <si>
    <t xml:space="preserve">40840.9.41</t>
  </si>
  <si>
    <t xml:space="preserve">40840.9.45</t>
  </si>
  <si>
    <t xml:space="preserve">40840.9.57</t>
  </si>
  <si>
    <t xml:space="preserve">40840.10.87</t>
  </si>
  <si>
    <t xml:space="preserve">40840.10.123</t>
  </si>
  <si>
    <t xml:space="preserve">40840.21.53</t>
  </si>
  <si>
    <t xml:space="preserve">Ново Янково</t>
  </si>
  <si>
    <t xml:space="preserve">ХЕРГЕЛДЖИКА</t>
  </si>
  <si>
    <t xml:space="preserve">52310.11.13</t>
  </si>
  <si>
    <t xml:space="preserve">ТРЪНКИТЕ</t>
  </si>
  <si>
    <t xml:space="preserve">52310.13.5</t>
  </si>
  <si>
    <t xml:space="preserve">ПАЛАЗ ДЕРМЕН</t>
  </si>
  <si>
    <t xml:space="preserve">52310.13.19</t>
  </si>
  <si>
    <t xml:space="preserve">52310.13.37</t>
  </si>
  <si>
    <t xml:space="preserve">52310.14.11</t>
  </si>
  <si>
    <t xml:space="preserve">АРКАТА</t>
  </si>
  <si>
    <t xml:space="preserve">52310.17.6</t>
  </si>
  <si>
    <t xml:space="preserve">52310.17.9</t>
  </si>
  <si>
    <t xml:space="preserve">52310.18.7</t>
  </si>
  <si>
    <t xml:space="preserve">52310.18.10</t>
  </si>
  <si>
    <t xml:space="preserve">ТЕПЕТО</t>
  </si>
  <si>
    <t xml:space="preserve">52310.18.18</t>
  </si>
  <si>
    <t xml:space="preserve">ДОМУЗ ХЮСЕ</t>
  </si>
  <si>
    <t xml:space="preserve">52310.18.31</t>
  </si>
  <si>
    <t xml:space="preserve">ЧАТРЪКА</t>
  </si>
  <si>
    <t xml:space="preserve">52310.19.1</t>
  </si>
  <si>
    <t xml:space="preserve">52310.19.9</t>
  </si>
  <si>
    <t xml:space="preserve">ВЪЛЧИ КАМЪК</t>
  </si>
  <si>
    <t xml:space="preserve">52310.19.21</t>
  </si>
  <si>
    <t xml:space="preserve">52310.19.23</t>
  </si>
  <si>
    <t xml:space="preserve">52310.19.24</t>
  </si>
  <si>
    <t xml:space="preserve">52310.19.26</t>
  </si>
  <si>
    <t xml:space="preserve">52310.20.4</t>
  </si>
  <si>
    <t xml:space="preserve">52310.20.10</t>
  </si>
  <si>
    <t xml:space="preserve">52310.20.30</t>
  </si>
  <si>
    <t xml:space="preserve">52310.20.31</t>
  </si>
  <si>
    <t xml:space="preserve">52310.20.33</t>
  </si>
  <si>
    <t xml:space="preserve">ЖЪЛТОТО МЕШЕ</t>
  </si>
  <si>
    <t xml:space="preserve">52310.21.1</t>
  </si>
  <si>
    <t xml:space="preserve">52310.21.8</t>
  </si>
  <si>
    <t xml:space="preserve">ПОЙРЯЗА</t>
  </si>
  <si>
    <t xml:space="preserve">52310.21.18</t>
  </si>
  <si>
    <t xml:space="preserve">52310.21.26</t>
  </si>
  <si>
    <t xml:space="preserve">52310.21.27</t>
  </si>
  <si>
    <t xml:space="preserve">52310.21.29</t>
  </si>
  <si>
    <t xml:space="preserve">52310.21.44</t>
  </si>
  <si>
    <t xml:space="preserve">52310.21.46</t>
  </si>
  <si>
    <t xml:space="preserve">КАЙНЛЪКА</t>
  </si>
  <si>
    <t xml:space="preserve">52310.22.2</t>
  </si>
  <si>
    <t xml:space="preserve">52310.22.12</t>
  </si>
  <si>
    <t xml:space="preserve">52310.23.1</t>
  </si>
  <si>
    <t xml:space="preserve">52310.23.3</t>
  </si>
  <si>
    <t xml:space="preserve">52310.23.6</t>
  </si>
  <si>
    <t xml:space="preserve">52310.23.11</t>
  </si>
  <si>
    <t xml:space="preserve">52310.23.13</t>
  </si>
  <si>
    <t xml:space="preserve">52310.23.16</t>
  </si>
  <si>
    <t xml:space="preserve">КЕЙК АДАСЪ</t>
  </si>
  <si>
    <t xml:space="preserve">52310.25.13</t>
  </si>
  <si>
    <t xml:space="preserve">52310.25.17</t>
  </si>
  <si>
    <t xml:space="preserve">КУЗА</t>
  </si>
  <si>
    <t xml:space="preserve">52310.26.18</t>
  </si>
  <si>
    <t xml:space="preserve">52310.27.7</t>
  </si>
  <si>
    <t xml:space="preserve">52310.27.11</t>
  </si>
  <si>
    <t xml:space="preserve">КАРАГЬОЛДЖУК</t>
  </si>
  <si>
    <t xml:space="preserve">52310.28.2</t>
  </si>
  <si>
    <t xml:space="preserve">52310.28.8</t>
  </si>
  <si>
    <t xml:space="preserve">ДЕРЕ ТАРЛА</t>
  </si>
  <si>
    <t xml:space="preserve">52310.29.12</t>
  </si>
  <si>
    <t xml:space="preserve">52310.29.30</t>
  </si>
  <si>
    <t xml:space="preserve">СРЕЩУ СЕЛО</t>
  </si>
  <si>
    <t xml:space="preserve">52310.31.3</t>
  </si>
  <si>
    <t xml:space="preserve">52310.33.12</t>
  </si>
  <si>
    <t xml:space="preserve">КРАЙ ВРАТНИКА</t>
  </si>
  <si>
    <t xml:space="preserve">52310.33.16</t>
  </si>
  <si>
    <t xml:space="preserve">ВИСОКА НИВА</t>
  </si>
  <si>
    <t xml:space="preserve">52310.34.33</t>
  </si>
  <si>
    <t xml:space="preserve">52310.35.4</t>
  </si>
  <si>
    <t xml:space="preserve">52310.35.6</t>
  </si>
  <si>
    <t xml:space="preserve">52310.35.8</t>
  </si>
  <si>
    <t xml:space="preserve">52310.35.15</t>
  </si>
  <si>
    <t xml:space="preserve">52310.35.17</t>
  </si>
  <si>
    <t xml:space="preserve">52310.35.20</t>
  </si>
  <si>
    <t xml:space="preserve">52310.35.43</t>
  </si>
  <si>
    <t xml:space="preserve">52310.36.3</t>
  </si>
  <si>
    <t xml:space="preserve">КАМЧИЯТА</t>
  </si>
  <si>
    <t xml:space="preserve">52310.38.7</t>
  </si>
  <si>
    <t xml:space="preserve">52310.38.8</t>
  </si>
  <si>
    <t xml:space="preserve">52310.38.14</t>
  </si>
  <si>
    <t xml:space="preserve">52310.38.25</t>
  </si>
  <si>
    <t xml:space="preserve">52310.38.33</t>
  </si>
  <si>
    <t xml:space="preserve">ХАРМАНЛЪКА</t>
  </si>
  <si>
    <t xml:space="preserve">52310.38.36</t>
  </si>
  <si>
    <t xml:space="preserve">52310.40.11</t>
  </si>
  <si>
    <t xml:space="preserve">52310.43.10</t>
  </si>
  <si>
    <t xml:space="preserve">КОРИЯТА</t>
  </si>
  <si>
    <t xml:space="preserve">52310.47.1</t>
  </si>
  <si>
    <t xml:space="preserve">Риш</t>
  </si>
  <si>
    <t xml:space="preserve">СТОЯНДЖИКА</t>
  </si>
  <si>
    <t xml:space="preserve">62732.10.96</t>
  </si>
  <si>
    <t xml:space="preserve">62732.10.97</t>
  </si>
  <si>
    <t xml:space="preserve">БОЖКОВИЦА</t>
  </si>
  <si>
    <t xml:space="preserve">62732.10.310</t>
  </si>
  <si>
    <t xml:space="preserve">БЕЖАНЕТО</t>
  </si>
  <si>
    <t xml:space="preserve">62732.21.6</t>
  </si>
  <si>
    <t xml:space="preserve">АГЛИКОВ РЪТ</t>
  </si>
  <si>
    <t xml:space="preserve">62732.22.18</t>
  </si>
  <si>
    <t xml:space="preserve">62732.22.19</t>
  </si>
  <si>
    <t xml:space="preserve">62732.22.20</t>
  </si>
  <si>
    <t xml:space="preserve">62732.22.25</t>
  </si>
  <si>
    <t xml:space="preserve">62732.22.26</t>
  </si>
  <si>
    <t xml:space="preserve">62732.22.32</t>
  </si>
  <si>
    <t xml:space="preserve">62732.22.39</t>
  </si>
  <si>
    <t xml:space="preserve">62732.22.41</t>
  </si>
  <si>
    <t xml:space="preserve">62732.22.43</t>
  </si>
  <si>
    <t xml:space="preserve">62732.22.44</t>
  </si>
  <si>
    <t xml:space="preserve">62732.22.50</t>
  </si>
  <si>
    <t xml:space="preserve">62732.22.51</t>
  </si>
  <si>
    <t xml:space="preserve">62732.22.53</t>
  </si>
  <si>
    <t xml:space="preserve">62732.22.54</t>
  </si>
  <si>
    <t xml:space="preserve">62732.22.56</t>
  </si>
  <si>
    <t xml:space="preserve">62732.22.58</t>
  </si>
  <si>
    <t xml:space="preserve">62732.22.63</t>
  </si>
  <si>
    <t xml:space="preserve">БРЕГУРЛА</t>
  </si>
  <si>
    <t xml:space="preserve">62732.24.4</t>
  </si>
  <si>
    <t xml:space="preserve">62732.24.6</t>
  </si>
  <si>
    <t xml:space="preserve">62732.24.7</t>
  </si>
  <si>
    <t xml:space="preserve">62732.24.8</t>
  </si>
  <si>
    <t xml:space="preserve">62732.24.13</t>
  </si>
  <si>
    <t xml:space="preserve">62732.24.18</t>
  </si>
  <si>
    <t xml:space="preserve">62732.24.19</t>
  </si>
  <si>
    <t xml:space="preserve">62732.24.43</t>
  </si>
  <si>
    <t xml:space="preserve">62732.24.45</t>
  </si>
  <si>
    <t xml:space="preserve">62732.24.48</t>
  </si>
  <si>
    <t xml:space="preserve">62732.24.49</t>
  </si>
  <si>
    <t xml:space="preserve">62732.24.51</t>
  </si>
  <si>
    <t xml:space="preserve">62732.24.54</t>
  </si>
  <si>
    <t xml:space="preserve">62732.24.56</t>
  </si>
  <si>
    <t xml:space="preserve">62732.24.57</t>
  </si>
  <si>
    <t xml:space="preserve">62732.24.69</t>
  </si>
  <si>
    <t xml:space="preserve">62732.24.71</t>
  </si>
  <si>
    <t xml:space="preserve">62732.24.119</t>
  </si>
  <si>
    <t xml:space="preserve">62732.24.121</t>
  </si>
  <si>
    <t xml:space="preserve">62732.24.122</t>
  </si>
  <si>
    <t xml:space="preserve">62732.24.128</t>
  </si>
  <si>
    <t xml:space="preserve">62732.24.129</t>
  </si>
  <si>
    <t xml:space="preserve">62732.24.131</t>
  </si>
  <si>
    <t xml:space="preserve">62732.24.132</t>
  </si>
  <si>
    <t xml:space="preserve">62732.24.134</t>
  </si>
  <si>
    <t xml:space="preserve">62732.24.137</t>
  </si>
  <si>
    <t xml:space="preserve">ПЪНДЪКОВА КОРИЯ</t>
  </si>
  <si>
    <t xml:space="preserve">62732.25.11</t>
  </si>
  <si>
    <t xml:space="preserve">62732.25.12</t>
  </si>
  <si>
    <t xml:space="preserve">62732.25.14</t>
  </si>
  <si>
    <t xml:space="preserve">62732.25.29</t>
  </si>
  <si>
    <t xml:space="preserve">62732.25.30</t>
  </si>
  <si>
    <t xml:space="preserve">62732.25.50</t>
  </si>
  <si>
    <t xml:space="preserve">62732.25.51</t>
  </si>
  <si>
    <t xml:space="preserve">ПЧЕЛИНА</t>
  </si>
  <si>
    <t xml:space="preserve">62732.26.9</t>
  </si>
  <si>
    <t xml:space="preserve">62732.26.10</t>
  </si>
  <si>
    <t xml:space="preserve">62732.26.18</t>
  </si>
  <si>
    <t xml:space="preserve">62732.26.19</t>
  </si>
  <si>
    <t xml:space="preserve">62732.26.28</t>
  </si>
  <si>
    <t xml:space="preserve">62732.26.33</t>
  </si>
  <si>
    <t xml:space="preserve">62732.26.36</t>
  </si>
  <si>
    <t xml:space="preserve">62732.26.38</t>
  </si>
  <si>
    <t xml:space="preserve">62732.26.40</t>
  </si>
  <si>
    <t xml:space="preserve">62732.26.42</t>
  </si>
  <si>
    <t xml:space="preserve">62732.26.43</t>
  </si>
  <si>
    <t xml:space="preserve">62732.26.47</t>
  </si>
  <si>
    <t xml:space="preserve">62732.26.50</t>
  </si>
  <si>
    <t xml:space="preserve">62732.26.51</t>
  </si>
  <si>
    <t xml:space="preserve">62732.26.52</t>
  </si>
  <si>
    <t xml:space="preserve">62732.26.53</t>
  </si>
  <si>
    <t xml:space="preserve">КАЗАШКИ ДОЛ</t>
  </si>
  <si>
    <t xml:space="preserve">62732.27.3</t>
  </si>
  <si>
    <t xml:space="preserve">АЛАШКИ РЪТ</t>
  </si>
  <si>
    <t xml:space="preserve">62732.29.3</t>
  </si>
  <si>
    <t xml:space="preserve">62732.29.4</t>
  </si>
  <si>
    <t xml:space="preserve">62732.29.5</t>
  </si>
  <si>
    <t xml:space="preserve">62732.29.7</t>
  </si>
  <si>
    <t xml:space="preserve">62732.29.11</t>
  </si>
  <si>
    <t xml:space="preserve">62732.29.14</t>
  </si>
  <si>
    <t xml:space="preserve">62732.29.20</t>
  </si>
  <si>
    <t xml:space="preserve">62732.29.21</t>
  </si>
  <si>
    <t xml:space="preserve">62732.29.22</t>
  </si>
  <si>
    <t xml:space="preserve">62732.29.23</t>
  </si>
  <si>
    <t xml:space="preserve">62732.29.26</t>
  </si>
  <si>
    <t xml:space="preserve">62732.29.34</t>
  </si>
  <si>
    <t xml:space="preserve">62732.29.35</t>
  </si>
  <si>
    <t xml:space="preserve">62732.29.37</t>
  </si>
  <si>
    <t xml:space="preserve">62732.29.38</t>
  </si>
  <si>
    <t xml:space="preserve">62732.29.39</t>
  </si>
  <si>
    <t xml:space="preserve">62732.29.43</t>
  </si>
  <si>
    <t xml:space="preserve">62732.29.49</t>
  </si>
  <si>
    <t xml:space="preserve">62732.29.50</t>
  </si>
  <si>
    <t xml:space="preserve">62732.29.55</t>
  </si>
  <si>
    <t xml:space="preserve">СТОЯНЧОВЕЦ</t>
  </si>
  <si>
    <t xml:space="preserve">62732.30.25</t>
  </si>
  <si>
    <t xml:space="preserve">МЕРАТА</t>
  </si>
  <si>
    <t xml:space="preserve">62732.31.1</t>
  </si>
  <si>
    <t xml:space="preserve">МАЛКА ПИЗДИЦА</t>
  </si>
  <si>
    <t xml:space="preserve">62732.35.40</t>
  </si>
  <si>
    <t xml:space="preserve">ПОД КЕРЧЕВА КОРИЯ</t>
  </si>
  <si>
    <t xml:space="preserve">62732.36.3</t>
  </si>
  <si>
    <t xml:space="preserve">62732.36.5</t>
  </si>
  <si>
    <t xml:space="preserve">62732.36.7</t>
  </si>
  <si>
    <t xml:space="preserve">62732.36.19</t>
  </si>
  <si>
    <t xml:space="preserve">62732.36.37</t>
  </si>
  <si>
    <t xml:space="preserve">62732.36.38</t>
  </si>
  <si>
    <t xml:space="preserve">62732.36.39</t>
  </si>
  <si>
    <t xml:space="preserve">62732.36.41</t>
  </si>
  <si>
    <t xml:space="preserve">62732.36.44</t>
  </si>
  <si>
    <t xml:space="preserve">62732.36.61</t>
  </si>
  <si>
    <t xml:space="preserve">КЕРЧОВА КОРИЯ</t>
  </si>
  <si>
    <t xml:space="preserve">62732.37.9</t>
  </si>
  <si>
    <t xml:space="preserve">62732.37.12</t>
  </si>
  <si>
    <t xml:space="preserve">62732.37.16</t>
  </si>
  <si>
    <t xml:space="preserve">62732.37.19</t>
  </si>
  <si>
    <t xml:space="preserve">62732.37.21</t>
  </si>
  <si>
    <t xml:space="preserve">62732.37.22</t>
  </si>
  <si>
    <t xml:space="preserve">62732.37.24</t>
  </si>
  <si>
    <t xml:space="preserve">62732.37.34</t>
  </si>
  <si>
    <t xml:space="preserve">62732.37.37</t>
  </si>
  <si>
    <t xml:space="preserve">62732.37.46</t>
  </si>
  <si>
    <t xml:space="preserve">62732.37.62</t>
  </si>
  <si>
    <t xml:space="preserve">62732.37.63</t>
  </si>
  <si>
    <t xml:space="preserve">62732.37.64</t>
  </si>
  <si>
    <t xml:space="preserve">62732.37.68</t>
  </si>
  <si>
    <t xml:space="preserve">62732.37.70</t>
  </si>
  <si>
    <t xml:space="preserve">62732.37.74</t>
  </si>
  <si>
    <t xml:space="preserve">62732.37.75</t>
  </si>
  <si>
    <t xml:space="preserve">62732.37.76</t>
  </si>
  <si>
    <t xml:space="preserve">62732.37.77</t>
  </si>
  <si>
    <t xml:space="preserve">62732.37.79</t>
  </si>
  <si>
    <t xml:space="preserve">62732.38.2</t>
  </si>
  <si>
    <t xml:space="preserve">62732.38.4</t>
  </si>
  <si>
    <t xml:space="preserve">62732.38.5</t>
  </si>
  <si>
    <t xml:space="preserve">62732.38.6</t>
  </si>
  <si>
    <t xml:space="preserve">62732.38.9</t>
  </si>
  <si>
    <t xml:space="preserve">62732.38.33</t>
  </si>
  <si>
    <t xml:space="preserve">62732.38.36</t>
  </si>
  <si>
    <t xml:space="preserve">62732.39.8</t>
  </si>
  <si>
    <t xml:space="preserve">62732.39.10</t>
  </si>
  <si>
    <t xml:space="preserve">62732.39.11</t>
  </si>
  <si>
    <t xml:space="preserve">62732.39.12</t>
  </si>
  <si>
    <t xml:space="preserve">62732.39.14</t>
  </si>
  <si>
    <t xml:space="preserve">62732.39.17</t>
  </si>
  <si>
    <t xml:space="preserve">62732.39.18</t>
  </si>
  <si>
    <t xml:space="preserve">62732.39.26</t>
  </si>
  <si>
    <t xml:space="preserve">62732.39.28</t>
  </si>
  <si>
    <t xml:space="preserve">МОЛИВОТО</t>
  </si>
  <si>
    <t xml:space="preserve">62732.40.18</t>
  </si>
  <si>
    <t xml:space="preserve">62732.40.19</t>
  </si>
  <si>
    <t xml:space="preserve">62732.40.21</t>
  </si>
  <si>
    <t xml:space="preserve">62732.40.22</t>
  </si>
  <si>
    <t xml:space="preserve">62732.40.26</t>
  </si>
  <si>
    <t xml:space="preserve">АНДОНОВИ ЯСАЦИ</t>
  </si>
  <si>
    <t xml:space="preserve">62732.41.4</t>
  </si>
  <si>
    <t xml:space="preserve">62732.40.2</t>
  </si>
  <si>
    <t xml:space="preserve">МОГИЛАТА</t>
  </si>
  <si>
    <t xml:space="preserve">62732.42.11</t>
  </si>
  <si>
    <t xml:space="preserve">62732.42.14</t>
  </si>
  <si>
    <t xml:space="preserve">62732.42.15</t>
  </si>
  <si>
    <t xml:space="preserve">СТОПАНСКИ ДВОР</t>
  </si>
  <si>
    <t xml:space="preserve">62732.42.30</t>
  </si>
  <si>
    <t xml:space="preserve">КАБА СОКАК</t>
  </si>
  <si>
    <t xml:space="preserve">62732.43.32</t>
  </si>
  <si>
    <t xml:space="preserve">62732.43.33</t>
  </si>
  <si>
    <t xml:space="preserve">БОБКОВ РЪТ</t>
  </si>
  <si>
    <t xml:space="preserve">62732.47.37</t>
  </si>
  <si>
    <t xml:space="preserve">62732.47.47</t>
  </si>
  <si>
    <t xml:space="preserve">62732.47.48</t>
  </si>
  <si>
    <t xml:space="preserve">62732.47.65</t>
  </si>
  <si>
    <t xml:space="preserve">БАЙОВА МОГИЛА</t>
  </si>
  <si>
    <t xml:space="preserve">62732.49.25</t>
  </si>
  <si>
    <t xml:space="preserve">62732.49.28</t>
  </si>
  <si>
    <t xml:space="preserve">62732.49.30</t>
  </si>
  <si>
    <t xml:space="preserve">62732.49.31</t>
  </si>
  <si>
    <t xml:space="preserve">62732.49.32</t>
  </si>
  <si>
    <t xml:space="preserve">62732.53.5</t>
  </si>
  <si>
    <t xml:space="preserve">62732.53.7</t>
  </si>
  <si>
    <t xml:space="preserve">62732.53.10</t>
  </si>
  <si>
    <t xml:space="preserve">62732.53.11</t>
  </si>
  <si>
    <t xml:space="preserve">62732.53.13</t>
  </si>
  <si>
    <t xml:space="preserve">КЕЛЕВА ВОДЕНИЦА</t>
  </si>
  <si>
    <t xml:space="preserve">62732.55.1</t>
  </si>
  <si>
    <t xml:space="preserve">62732.55.15</t>
  </si>
  <si>
    <t xml:space="preserve">62732.55.16</t>
  </si>
  <si>
    <t xml:space="preserve">62732.55.18</t>
  </si>
  <si>
    <t xml:space="preserve">62732.55.20</t>
  </si>
  <si>
    <t xml:space="preserve">ДЪБРАВАТА</t>
  </si>
  <si>
    <t xml:space="preserve">62732.56.3</t>
  </si>
  <si>
    <t xml:space="preserve">62732.56.5</t>
  </si>
  <si>
    <t xml:space="preserve">62732.56.9</t>
  </si>
  <si>
    <t xml:space="preserve">62732.56.11</t>
  </si>
  <si>
    <t xml:space="preserve">62732.56.12</t>
  </si>
  <si>
    <t xml:space="preserve">62732.56.13</t>
  </si>
  <si>
    <t xml:space="preserve">62732.56.15</t>
  </si>
  <si>
    <t xml:space="preserve">62732.56.21</t>
  </si>
  <si>
    <t xml:space="preserve">62732.56.23</t>
  </si>
  <si>
    <t xml:space="preserve">62732.56.25</t>
  </si>
  <si>
    <t xml:space="preserve">62732.56.26</t>
  </si>
  <si>
    <t xml:space="preserve">62732.56.27</t>
  </si>
  <si>
    <t xml:space="preserve">62732.56.29</t>
  </si>
  <si>
    <t xml:space="preserve">62732.56.30</t>
  </si>
  <si>
    <t xml:space="preserve">62732.56.32</t>
  </si>
  <si>
    <t xml:space="preserve">62732.56.35</t>
  </si>
  <si>
    <t xml:space="preserve">62732.56.44</t>
  </si>
  <si>
    <t xml:space="preserve">62732.56.46</t>
  </si>
  <si>
    <t xml:space="preserve">62732.56.54</t>
  </si>
  <si>
    <t xml:space="preserve">62732.56.55</t>
  </si>
  <si>
    <t xml:space="preserve">62732.56.71</t>
  </si>
  <si>
    <t xml:space="preserve">62732.56.72</t>
  </si>
  <si>
    <t xml:space="preserve">62732.56.77</t>
  </si>
  <si>
    <t xml:space="preserve">62732.56.79</t>
  </si>
  <si>
    <t xml:space="preserve">62732.56.80</t>
  </si>
  <si>
    <t xml:space="preserve">62732.56.86</t>
  </si>
  <si>
    <t xml:space="preserve">62732.56.89</t>
  </si>
  <si>
    <t xml:space="preserve">КАТИЦА</t>
  </si>
  <si>
    <t xml:space="preserve">62732.60.3</t>
  </si>
  <si>
    <t xml:space="preserve">62732.60.4</t>
  </si>
  <si>
    <t xml:space="preserve">62732.60.11</t>
  </si>
  <si>
    <t xml:space="preserve">62732.61.17</t>
  </si>
  <si>
    <t xml:space="preserve">62732.61.57</t>
  </si>
  <si>
    <t xml:space="preserve">62732.63.1</t>
  </si>
  <si>
    <t xml:space="preserve">62732.63.7</t>
  </si>
  <si>
    <t xml:space="preserve">62732.63.20</t>
  </si>
  <si>
    <t xml:space="preserve">62732.63.21</t>
  </si>
  <si>
    <t xml:space="preserve">62732.63.22</t>
  </si>
  <si>
    <t xml:space="preserve">62732.63.25</t>
  </si>
  <si>
    <t xml:space="preserve">62732.63.44</t>
  </si>
  <si>
    <t xml:space="preserve">62732.64.2</t>
  </si>
  <si>
    <t xml:space="preserve">62732.64.7</t>
  </si>
  <si>
    <t xml:space="preserve">62732.64.13</t>
  </si>
  <si>
    <t xml:space="preserve">62732.65.9</t>
  </si>
  <si>
    <t xml:space="preserve">62732.65.11</t>
  </si>
  <si>
    <t xml:space="preserve">62732.65.12</t>
  </si>
  <si>
    <t xml:space="preserve">62732.65.13</t>
  </si>
  <si>
    <t xml:space="preserve">62732.65.15</t>
  </si>
  <si>
    <t xml:space="preserve">62732.65.16</t>
  </si>
  <si>
    <t xml:space="preserve">62732.65.27</t>
  </si>
  <si>
    <t xml:space="preserve">62732.65.32</t>
  </si>
  <si>
    <t xml:space="preserve">ЛИВАДИТЕ</t>
  </si>
  <si>
    <t xml:space="preserve">62732.66.6</t>
  </si>
  <si>
    <t xml:space="preserve">62732.66.18</t>
  </si>
  <si>
    <t xml:space="preserve">62732.66.40</t>
  </si>
  <si>
    <t xml:space="preserve">ЛИВАРСКИ РЪТ</t>
  </si>
  <si>
    <t xml:space="preserve">62732.67.19</t>
  </si>
  <si>
    <t xml:space="preserve">62732.67.20</t>
  </si>
  <si>
    <t xml:space="preserve">62732.67.22</t>
  </si>
  <si>
    <t xml:space="preserve">62732.69.5</t>
  </si>
  <si>
    <t xml:space="preserve">62732.69.7</t>
  </si>
  <si>
    <t xml:space="preserve">62732.69.8</t>
  </si>
  <si>
    <t xml:space="preserve">62732.69.9</t>
  </si>
  <si>
    <t xml:space="preserve">62732.69.12</t>
  </si>
  <si>
    <t xml:space="preserve">62732.69.14</t>
  </si>
  <si>
    <t xml:space="preserve">62732.69.16</t>
  </si>
  <si>
    <t xml:space="preserve">62732.69.18</t>
  </si>
  <si>
    <t xml:space="preserve">62732.69.19</t>
  </si>
  <si>
    <t xml:space="preserve">62732.69.20</t>
  </si>
  <si>
    <t xml:space="preserve">62732.69.21</t>
  </si>
  <si>
    <t xml:space="preserve">62732.69.22</t>
  </si>
  <si>
    <t xml:space="preserve">62732.69.23</t>
  </si>
  <si>
    <t xml:space="preserve">62732.69.25</t>
  </si>
  <si>
    <t xml:space="preserve">62732.69.27</t>
  </si>
  <si>
    <t xml:space="preserve">62732.69.28</t>
  </si>
  <si>
    <t xml:space="preserve">62732.69.29</t>
  </si>
  <si>
    <t xml:space="preserve">62732.69.32</t>
  </si>
  <si>
    <t xml:space="preserve">62732.69.37</t>
  </si>
  <si>
    <t xml:space="preserve">62732.69.39</t>
  </si>
  <si>
    <t xml:space="preserve">62732.70.49</t>
  </si>
  <si>
    <t xml:space="preserve">62732.70.52</t>
  </si>
  <si>
    <t xml:space="preserve">62732.70.53</t>
  </si>
  <si>
    <t xml:space="preserve">62732.70.54</t>
  </si>
  <si>
    <t xml:space="preserve">62732.70.55</t>
  </si>
  <si>
    <t xml:space="preserve">62732.70.56</t>
  </si>
  <si>
    <t xml:space="preserve">62732.70.57</t>
  </si>
  <si>
    <t xml:space="preserve">62732.70.62</t>
  </si>
  <si>
    <t xml:space="preserve">62732.70.63</t>
  </si>
  <si>
    <t xml:space="preserve">62732.70.64</t>
  </si>
  <si>
    <t xml:space="preserve">62732.70.65</t>
  </si>
  <si>
    <t xml:space="preserve">62732.70.68</t>
  </si>
  <si>
    <t xml:space="preserve">62732.70.70</t>
  </si>
  <si>
    <t xml:space="preserve">62732.70.71</t>
  </si>
  <si>
    <t xml:space="preserve">62732.70.72</t>
  </si>
  <si>
    <t xml:space="preserve">62732.70.76</t>
  </si>
  <si>
    <t xml:space="preserve">62732.70.77</t>
  </si>
  <si>
    <t xml:space="preserve">62732.70.81</t>
  </si>
  <si>
    <t xml:space="preserve">62732.70.82</t>
  </si>
  <si>
    <t xml:space="preserve">62732.70.83</t>
  </si>
  <si>
    <t xml:space="preserve">62732.70.87</t>
  </si>
  <si>
    <t xml:space="preserve">АРЧОВЕЦ</t>
  </si>
  <si>
    <t xml:space="preserve">62732.72.4</t>
  </si>
  <si>
    <t xml:space="preserve">62732.72.5</t>
  </si>
  <si>
    <t xml:space="preserve">62732.72.6</t>
  </si>
  <si>
    <t xml:space="preserve">62732.72.13</t>
  </si>
  <si>
    <t xml:space="preserve">62732.72.15</t>
  </si>
  <si>
    <t xml:space="preserve">62732.72.52</t>
  </si>
  <si>
    <t xml:space="preserve">МАЯЛОВА ЧУКА</t>
  </si>
  <si>
    <t xml:space="preserve">62732.73.2</t>
  </si>
  <si>
    <t xml:space="preserve">62732.73.4</t>
  </si>
  <si>
    <t xml:space="preserve">62732.73.5</t>
  </si>
  <si>
    <t xml:space="preserve">62732.73.6</t>
  </si>
  <si>
    <t xml:space="preserve">62732.73.10</t>
  </si>
  <si>
    <t xml:space="preserve">МАШЕНЕЦ</t>
  </si>
  <si>
    <t xml:space="preserve">62732.74.3</t>
  </si>
  <si>
    <t xml:space="preserve">62732.74.5</t>
  </si>
  <si>
    <t xml:space="preserve">62732.74.11</t>
  </si>
  <si>
    <t xml:space="preserve">62732.74.14</t>
  </si>
  <si>
    <t xml:space="preserve">62732.74.15</t>
  </si>
  <si>
    <t xml:space="preserve">62732.74.29</t>
  </si>
  <si>
    <t xml:space="preserve">62732.74.30</t>
  </si>
  <si>
    <t xml:space="preserve">62732.74.43</t>
  </si>
  <si>
    <t xml:space="preserve">62732.74.46</t>
  </si>
  <si>
    <t xml:space="preserve">СТУДЕНЕЦ</t>
  </si>
  <si>
    <t xml:space="preserve">62732.75.17</t>
  </si>
  <si>
    <t xml:space="preserve">62732.75.21</t>
  </si>
  <si>
    <t xml:space="preserve">ЧЕРНОЗЕМА</t>
  </si>
  <si>
    <t xml:space="preserve">62732.76.15</t>
  </si>
  <si>
    <t xml:space="preserve">62732.76.16</t>
  </si>
  <si>
    <t xml:space="preserve">62732.76.35</t>
  </si>
  <si>
    <t xml:space="preserve">62732.76.36</t>
  </si>
  <si>
    <t xml:space="preserve">БЯЛАТА ЧЕШМА</t>
  </si>
  <si>
    <t xml:space="preserve">62732.77.58</t>
  </si>
  <si>
    <t xml:space="preserve">62732.77.59</t>
  </si>
  <si>
    <t xml:space="preserve">БЯЛА РЕКА</t>
  </si>
  <si>
    <t xml:space="preserve">62732.78.8</t>
  </si>
  <si>
    <t xml:space="preserve">62732.78.16</t>
  </si>
  <si>
    <t xml:space="preserve">62732.78.17</t>
  </si>
  <si>
    <t xml:space="preserve">62732.79.4</t>
  </si>
  <si>
    <t xml:space="preserve">62732.79.5</t>
  </si>
  <si>
    <t xml:space="preserve">62732.79.7</t>
  </si>
  <si>
    <t xml:space="preserve">МОРАВАТА</t>
  </si>
  <si>
    <t xml:space="preserve">62732.81.63</t>
  </si>
  <si>
    <t xml:space="preserve">НОВИ ЛОЗЯ</t>
  </si>
  <si>
    <t xml:space="preserve">62732.82.2</t>
  </si>
  <si>
    <t xml:space="preserve">62732.82.3</t>
  </si>
  <si>
    <t xml:space="preserve">62732.82.4</t>
  </si>
  <si>
    <t xml:space="preserve">62732.82.7</t>
  </si>
  <si>
    <t xml:space="preserve">62732.82.16</t>
  </si>
  <si>
    <t xml:space="preserve">62732.82.17</t>
  </si>
  <si>
    <t xml:space="preserve">62732.82.41</t>
  </si>
  <si>
    <t xml:space="preserve">62732.82.42</t>
  </si>
  <si>
    <t xml:space="preserve">62732.82.44</t>
  </si>
  <si>
    <t xml:space="preserve">62732.82.51</t>
  </si>
  <si>
    <t xml:space="preserve">62732.82.56</t>
  </si>
  <si>
    <t xml:space="preserve">62732.82.60</t>
  </si>
  <si>
    <t xml:space="preserve">62732.82.62</t>
  </si>
  <si>
    <t xml:space="preserve">ДРЕНЧОВ БАТАК</t>
  </si>
  <si>
    <t xml:space="preserve">62732.83.44</t>
  </si>
  <si>
    <t xml:space="preserve">СИВКОВ ДОЛ</t>
  </si>
  <si>
    <t xml:space="preserve">62732.85.4</t>
  </si>
  <si>
    <t xml:space="preserve">62732.85.41</t>
  </si>
  <si>
    <t xml:space="preserve">ГЪРНЕТО</t>
  </si>
  <si>
    <t xml:space="preserve">62732.86.19</t>
  </si>
  <si>
    <t xml:space="preserve">62732.86.21</t>
  </si>
  <si>
    <t xml:space="preserve">62732.86.47</t>
  </si>
  <si>
    <t xml:space="preserve">62732.86.54</t>
  </si>
  <si>
    <t xml:space="preserve">НИКУЛИЦА</t>
  </si>
  <si>
    <t xml:space="preserve">62732.88.2</t>
  </si>
  <si>
    <t xml:space="preserve">62732.88.9</t>
  </si>
  <si>
    <t xml:space="preserve">62732.88.26</t>
  </si>
  <si>
    <t xml:space="preserve">62732.88.53</t>
  </si>
  <si>
    <t xml:space="preserve">КАДИЕВЕЦ</t>
  </si>
  <si>
    <t xml:space="preserve">62732.89.23</t>
  </si>
  <si>
    <t xml:space="preserve">62732.89.24</t>
  </si>
  <si>
    <t xml:space="preserve">62732.89.28</t>
  </si>
  <si>
    <t xml:space="preserve">62732.89.31</t>
  </si>
  <si>
    <t xml:space="preserve">62732.89.32</t>
  </si>
  <si>
    <t xml:space="preserve">62732.89.35</t>
  </si>
  <si>
    <t xml:space="preserve">62732.91.5</t>
  </si>
  <si>
    <t xml:space="preserve">ЛЯСКОВЕЦ</t>
  </si>
  <si>
    <t xml:space="preserve">67708.11.3</t>
  </si>
  <si>
    <t xml:space="preserve">ЗЛАТАРСКИ СЪРТ</t>
  </si>
  <si>
    <t xml:space="preserve">67708.13.27</t>
  </si>
  <si>
    <t xml:space="preserve">КАМЧИЙСКА ВОДЕНИЦА</t>
  </si>
  <si>
    <t xml:space="preserve">67708.31.3</t>
  </si>
  <si>
    <t xml:space="preserve">КЬОРРАЧЕВА ВОДЕНИЦА</t>
  </si>
  <si>
    <t xml:space="preserve">67708.33.768</t>
  </si>
  <si>
    <t xml:space="preserve">ЧЕТРЪКА</t>
  </si>
  <si>
    <t xml:space="preserve">67708.43.23</t>
  </si>
  <si>
    <t xml:space="preserve">Неизползвана нива (угар, орница)</t>
  </si>
  <si>
    <t xml:space="preserve">ЧУКАРА</t>
  </si>
  <si>
    <t xml:space="preserve">67708.57.1</t>
  </si>
  <si>
    <t xml:space="preserve">67708.58.8</t>
  </si>
  <si>
    <t xml:space="preserve">67708.58.11</t>
  </si>
  <si>
    <t xml:space="preserve">РАДИЧА</t>
  </si>
  <si>
    <t xml:space="preserve">67708.114.13</t>
  </si>
  <si>
    <t xml:space="preserve">67708.114.24</t>
  </si>
  <si>
    <t xml:space="preserve">ЕСИЧЕОЛУ</t>
  </si>
  <si>
    <t xml:space="preserve">67708.120.20</t>
  </si>
  <si>
    <t xml:space="preserve">67708.120.43</t>
  </si>
  <si>
    <t xml:space="preserve">67708.120.58</t>
  </si>
  <si>
    <t xml:space="preserve">БАРДАРСКА ЧУКА</t>
  </si>
  <si>
    <t xml:space="preserve">67708.121.8</t>
  </si>
  <si>
    <t xml:space="preserve">КОНСКА ПЪТЕКА</t>
  </si>
  <si>
    <t xml:space="preserve">67708.126.6</t>
  </si>
  <si>
    <t xml:space="preserve">ЛОПОВА</t>
  </si>
  <si>
    <t xml:space="preserve">67708.139.24</t>
  </si>
  <si>
    <t xml:space="preserve">67708.139.41</t>
  </si>
  <si>
    <t xml:space="preserve">67708.139.47</t>
  </si>
  <si>
    <t xml:space="preserve">67708.139.49</t>
  </si>
  <si>
    <t xml:space="preserve">67708.139.70</t>
  </si>
  <si>
    <t xml:space="preserve">67708.139.74</t>
  </si>
  <si>
    <t xml:space="preserve">67708.139.75</t>
  </si>
  <si>
    <t xml:space="preserve">67708.139.120</t>
  </si>
  <si>
    <t xml:space="preserve">КОЕВ ЧЕИР</t>
  </si>
  <si>
    <t xml:space="preserve">67708.140.10</t>
  </si>
  <si>
    <t xml:space="preserve">67708.140.13</t>
  </si>
  <si>
    <t xml:space="preserve">67708.140.34</t>
  </si>
  <si>
    <t xml:space="preserve">67708.140.35</t>
  </si>
  <si>
    <t xml:space="preserve">МЕЖДУ ДОЛОВЕТЕ</t>
  </si>
  <si>
    <t xml:space="preserve">67708.143.4</t>
  </si>
  <si>
    <t xml:space="preserve">ЧОЛАК КЛАДЕНЕЦ</t>
  </si>
  <si>
    <t xml:space="preserve">67708.144.42</t>
  </si>
  <si>
    <t xml:space="preserve">67708.145.7</t>
  </si>
  <si>
    <t xml:space="preserve">67708.145.13</t>
  </si>
  <si>
    <t xml:space="preserve">67708.145.18</t>
  </si>
  <si>
    <t xml:space="preserve">КАЛУГЕРЕ</t>
  </si>
  <si>
    <t xml:space="preserve">67708.150.673</t>
  </si>
  <si>
    <t xml:space="preserve">ЧАКЪЛА</t>
  </si>
  <si>
    <t xml:space="preserve">67708.155.2</t>
  </si>
  <si>
    <t xml:space="preserve">РАЗЛИВА</t>
  </si>
  <si>
    <t xml:space="preserve">67708.174.13</t>
  </si>
  <si>
    <t xml:space="preserve">АВРАДИ</t>
  </si>
  <si>
    <t xml:space="preserve">67708.178.6</t>
  </si>
  <si>
    <t xml:space="preserve">67708.178.22</t>
  </si>
  <si>
    <t xml:space="preserve">67708.178.39</t>
  </si>
  <si>
    <t xml:space="preserve">67708.178.81</t>
  </si>
  <si>
    <t xml:space="preserve">АЧМИТЕ</t>
  </si>
  <si>
    <t xml:space="preserve">67708.181.4</t>
  </si>
  <si>
    <t xml:space="preserve">КУРТЕОЛУ</t>
  </si>
  <si>
    <t xml:space="preserve">67708.184.3</t>
  </si>
  <si>
    <t xml:space="preserve">67708.184.13</t>
  </si>
  <si>
    <t xml:space="preserve">67708.185.12</t>
  </si>
  <si>
    <t xml:space="preserve">67708.185.23</t>
  </si>
  <si>
    <t xml:space="preserve">КАВАКЛЪКА</t>
  </si>
  <si>
    <t xml:space="preserve">67708.189.13</t>
  </si>
  <si>
    <t xml:space="preserve">СТУДЕН КЛАДЕНЕЦ</t>
  </si>
  <si>
    <t xml:space="preserve">67708.206.19</t>
  </si>
  <si>
    <t xml:space="preserve">67708.256.4</t>
  </si>
  <si>
    <t xml:space="preserve">67708.256.6</t>
  </si>
  <si>
    <t xml:space="preserve">67708.257.1</t>
  </si>
  <si>
    <t xml:space="preserve">67708.259.22</t>
  </si>
  <si>
    <t xml:space="preserve">67708.259.24</t>
  </si>
  <si>
    <t xml:space="preserve">67708.260.17</t>
  </si>
  <si>
    <t xml:space="preserve">67708.261.5</t>
  </si>
  <si>
    <t xml:space="preserve">67708.261.15</t>
  </si>
  <si>
    <t xml:space="preserve">67708.261.19</t>
  </si>
  <si>
    <t xml:space="preserve">67708.262.1</t>
  </si>
  <si>
    <t xml:space="preserve">67708.263.16</t>
  </si>
  <si>
    <t xml:space="preserve">67708.263.19</t>
  </si>
  <si>
    <t xml:space="preserve">67708.263.22</t>
  </si>
  <si>
    <t xml:space="preserve">67708.263.38</t>
  </si>
  <si>
    <t xml:space="preserve">БЯЛОТО ЦВЕТЕ</t>
  </si>
  <si>
    <t xml:space="preserve">67708.264.23</t>
  </si>
  <si>
    <t xml:space="preserve">67708.264.56</t>
  </si>
  <si>
    <t xml:space="preserve">67708.264.57</t>
  </si>
  <si>
    <t xml:space="preserve">67708.264.60</t>
  </si>
  <si>
    <t xml:space="preserve">67708.264.64</t>
  </si>
  <si>
    <t xml:space="preserve">67708.265.27</t>
  </si>
  <si>
    <t xml:space="preserve">67708.265.62</t>
  </si>
  <si>
    <t xml:space="preserve">67708.266.1</t>
  </si>
  <si>
    <t xml:space="preserve">67708.266.2</t>
  </si>
  <si>
    <t xml:space="preserve">67708.266.10</t>
  </si>
  <si>
    <t xml:space="preserve">67708.266.14</t>
  </si>
  <si>
    <t xml:space="preserve">67708.266.39</t>
  </si>
  <si>
    <t xml:space="preserve">67708.266.64</t>
  </si>
  <si>
    <t xml:space="preserve">67708.266.78</t>
  </si>
  <si>
    <t xml:space="preserve">67708.266.100</t>
  </si>
  <si>
    <t xml:space="preserve">67708.267.7</t>
  </si>
  <si>
    <t xml:space="preserve">67708.267.25</t>
  </si>
  <si>
    <t xml:space="preserve">67708.267.32</t>
  </si>
  <si>
    <t xml:space="preserve">67708.267.75</t>
  </si>
  <si>
    <t xml:space="preserve">ПОТУКА</t>
  </si>
  <si>
    <t xml:space="preserve">67708.284.914</t>
  </si>
  <si>
    <t xml:space="preserve">Черни връх</t>
  </si>
  <si>
    <t xml:space="preserve">БОДУРОВИ НИВИ</t>
  </si>
  <si>
    <t xml:space="preserve">80950.10.11</t>
  </si>
  <si>
    <t xml:space="preserve">80950.10.13</t>
  </si>
  <si>
    <t xml:space="preserve">АСАРА</t>
  </si>
  <si>
    <t xml:space="preserve">80950.11.5</t>
  </si>
  <si>
    <t xml:space="preserve">80950.11.6</t>
  </si>
  <si>
    <t xml:space="preserve">ПЕЩЕРАТА</t>
  </si>
  <si>
    <t xml:space="preserve">80950.11.33</t>
  </si>
  <si>
    <t xml:space="preserve">НЕЗАМ ЧЕШМА</t>
  </si>
  <si>
    <t xml:space="preserve">80950.12.21</t>
  </si>
  <si>
    <t xml:space="preserve">КАЯНЛЪКА</t>
  </si>
  <si>
    <t xml:space="preserve">80950.13.3</t>
  </si>
  <si>
    <t xml:space="preserve">80950.13.4</t>
  </si>
  <si>
    <t xml:space="preserve">80950.14.16</t>
  </si>
  <si>
    <t xml:space="preserve">80950.14.17</t>
  </si>
  <si>
    <t xml:space="preserve">ДЯДО КОЛЬОВИ НИВИ</t>
  </si>
  <si>
    <t xml:space="preserve">80950.15.9</t>
  </si>
  <si>
    <t xml:space="preserve">КАЯЛТЪ</t>
  </si>
  <si>
    <t xml:space="preserve">80950.19.4</t>
  </si>
  <si>
    <t xml:space="preserve">80950.20.23</t>
  </si>
  <si>
    <t xml:space="preserve">80950.20.64</t>
  </si>
  <si>
    <t xml:space="preserve">80950.21.16</t>
  </si>
  <si>
    <t xml:space="preserve">80950.21.28</t>
  </si>
  <si>
    <t xml:space="preserve">Янково</t>
  </si>
  <si>
    <t xml:space="preserve">КЪЛНОВСКО</t>
  </si>
  <si>
    <t xml:space="preserve">87429.1.1</t>
  </si>
  <si>
    <t xml:space="preserve">ГОРНАЧА</t>
  </si>
  <si>
    <t xml:space="preserve">87429.14.37</t>
  </si>
  <si>
    <t xml:space="preserve">Хитрино</t>
  </si>
  <si>
    <t xml:space="preserve">Сливак</t>
  </si>
  <si>
    <t xml:space="preserve">САРИБАИР</t>
  </si>
  <si>
    <t xml:space="preserve">67283.41.1</t>
  </si>
  <si>
    <t xml:space="preserve">ПОД Ж.П. ЛИНИЯТА</t>
  </si>
  <si>
    <t xml:space="preserve">67283.51.1</t>
  </si>
  <si>
    <t xml:space="preserve">Студеница</t>
  </si>
  <si>
    <t xml:space="preserve">ОНКА</t>
  </si>
  <si>
    <t xml:space="preserve">70099.54.1</t>
  </si>
  <si>
    <t xml:space="preserve">Шумен</t>
  </si>
  <si>
    <t xml:space="preserve">Белокопитово</t>
  </si>
  <si>
    <t xml:space="preserve">ГРОБИЩАТА</t>
  </si>
  <si>
    <t xml:space="preserve">03633.8.4</t>
  </si>
  <si>
    <t xml:space="preserve">ГРАДИНАТА</t>
  </si>
  <si>
    <t xml:space="preserve">03633.4.25</t>
  </si>
  <si>
    <t xml:space="preserve">Васил Друмев</t>
  </si>
  <si>
    <t xml:space="preserve">ТУЗЛАТА</t>
  </si>
  <si>
    <t xml:space="preserve">10176.72.4</t>
  </si>
  <si>
    <t xml:space="preserve">Вехтово</t>
  </si>
  <si>
    <t xml:space="preserve">МЕКИША</t>
  </si>
  <si>
    <t xml:space="preserve">10923.28.15</t>
  </si>
  <si>
    <t xml:space="preserve">10923.28.5</t>
  </si>
  <si>
    <t xml:space="preserve">КАЛЯТА</t>
  </si>
  <si>
    <t xml:space="preserve">10923.38.12</t>
  </si>
  <si>
    <t xml:space="preserve">ГАБРАК АЧМИ</t>
  </si>
  <si>
    <t xml:space="preserve">10923.41.13</t>
  </si>
  <si>
    <t xml:space="preserve">Градище</t>
  </si>
  <si>
    <t xml:space="preserve">17573.24.16</t>
  </si>
  <si>
    <t xml:space="preserve">БИТЛИДЖА</t>
  </si>
  <si>
    <t xml:space="preserve">17573.15.101</t>
  </si>
  <si>
    <t xml:space="preserve">17573.15.103</t>
  </si>
  <si>
    <t xml:space="preserve">Друмево</t>
  </si>
  <si>
    <t xml:space="preserve">КАЙРЯКА</t>
  </si>
  <si>
    <t xml:space="preserve">23813.43.13</t>
  </si>
  <si>
    <t xml:space="preserve">3-4.568 дка
4-11.002 дка</t>
  </si>
  <si>
    <t xml:space="preserve">23813.43.3</t>
  </si>
  <si>
    <t xml:space="preserve">ПЕЩЕРА</t>
  </si>
  <si>
    <t xml:space="preserve">23813.58.3</t>
  </si>
  <si>
    <t xml:space="preserve">3-0.685 дка
4-5.315 дка</t>
  </si>
  <si>
    <t xml:space="preserve">ЧИТЛИДЖА</t>
  </si>
  <si>
    <t xml:space="preserve">23813.6.16</t>
  </si>
  <si>
    <t xml:space="preserve">КАРА КЪШЛА</t>
  </si>
  <si>
    <t xml:space="preserve">23813.60.7</t>
  </si>
  <si>
    <t xml:space="preserve">4-9.325 дка
6-2.981 дка</t>
  </si>
  <si>
    <t xml:space="preserve">ДЖЕБРЕЛИК</t>
  </si>
  <si>
    <t xml:space="preserve">23813.65.34</t>
  </si>
  <si>
    <t xml:space="preserve">КАВАКЛЪ</t>
  </si>
  <si>
    <t xml:space="preserve">23813.69.5</t>
  </si>
  <si>
    <t xml:space="preserve">КАРШИЛЪК</t>
  </si>
  <si>
    <t xml:space="preserve">23813.71.14</t>
  </si>
  <si>
    <t xml:space="preserve">23813.72.4</t>
  </si>
  <si>
    <t xml:space="preserve">5-2.566 дка
6-9.734 дка</t>
  </si>
  <si>
    <t xml:space="preserve">23813.73.11</t>
  </si>
  <si>
    <t xml:space="preserve">ЧУКУРА</t>
  </si>
  <si>
    <t xml:space="preserve">23813.85.15</t>
  </si>
  <si>
    <t xml:space="preserve">23813.85.16</t>
  </si>
  <si>
    <t xml:space="preserve">23813.85.7</t>
  </si>
  <si>
    <t xml:space="preserve">ДЮЗА</t>
  </si>
  <si>
    <t xml:space="preserve">23813.86.13</t>
  </si>
  <si>
    <t xml:space="preserve">23813.86.14</t>
  </si>
  <si>
    <t xml:space="preserve">23813.89.18</t>
  </si>
  <si>
    <t xml:space="preserve">23813.93.4</t>
  </si>
  <si>
    <t xml:space="preserve">Ивански</t>
  </si>
  <si>
    <t xml:space="preserve">ВЪЛЧАКА</t>
  </si>
  <si>
    <t xml:space="preserve">32158.110.53</t>
  </si>
  <si>
    <t xml:space="preserve">32158.110.61</t>
  </si>
  <si>
    <t xml:space="preserve">32158.110.9</t>
  </si>
  <si>
    <t xml:space="preserve">НИЧООЛУ ЯСАК</t>
  </si>
  <si>
    <t xml:space="preserve">32158.171.14</t>
  </si>
  <si>
    <t xml:space="preserve">32158.177.13</t>
  </si>
  <si>
    <t xml:space="preserve">ГОРЕН ВЪЛДЕР</t>
  </si>
  <si>
    <t xml:space="preserve">32158.190.5</t>
  </si>
  <si>
    <t xml:space="preserve">32158.190.7</t>
  </si>
  <si>
    <t xml:space="preserve">ТАШЛАДЖИК</t>
  </si>
  <si>
    <t xml:space="preserve">32158.191.16</t>
  </si>
  <si>
    <t xml:space="preserve">3-1.265 дка
5-3.728 дка</t>
  </si>
  <si>
    <t xml:space="preserve">32158.191.17</t>
  </si>
  <si>
    <t xml:space="preserve">КОРДУ БАИР</t>
  </si>
  <si>
    <t xml:space="preserve">32158.194.102</t>
  </si>
  <si>
    <t xml:space="preserve">3-4.166 дка
5-6.034 дка</t>
  </si>
  <si>
    <t xml:space="preserve">32158.194.86</t>
  </si>
  <si>
    <t xml:space="preserve">32158.194.98</t>
  </si>
  <si>
    <t xml:space="preserve">3-5.174 дка
5-0.425 дка</t>
  </si>
  <si>
    <t xml:space="preserve">32158.196.26</t>
  </si>
  <si>
    <t xml:space="preserve">32158.196.27</t>
  </si>
  <si>
    <t xml:space="preserve">32158.196.31</t>
  </si>
  <si>
    <t xml:space="preserve">ЛОНГУЗА</t>
  </si>
  <si>
    <t xml:space="preserve">32158.197.3</t>
  </si>
  <si>
    <t xml:space="preserve">32158.197.42</t>
  </si>
  <si>
    <t xml:space="preserve">32158.198.18</t>
  </si>
  <si>
    <t xml:space="preserve">32158.202.7</t>
  </si>
  <si>
    <t xml:space="preserve">ОРЕХОВ ДОЛ</t>
  </si>
  <si>
    <t xml:space="preserve">32158.215.307</t>
  </si>
  <si>
    <t xml:space="preserve">3-0.753 дка
9-5.347 дка</t>
  </si>
  <si>
    <t xml:space="preserve">32158.233.1</t>
  </si>
  <si>
    <t xml:space="preserve">КОСОВ ЧЕИР</t>
  </si>
  <si>
    <t xml:space="preserve">32158.248.2</t>
  </si>
  <si>
    <t xml:space="preserve">32158.256.2</t>
  </si>
  <si>
    <t xml:space="preserve">САЛМАНСКОТО</t>
  </si>
  <si>
    <t xml:space="preserve">32158.82.13</t>
  </si>
  <si>
    <t xml:space="preserve">НЕГОВАНОВА ЧЕШМА</t>
  </si>
  <si>
    <t xml:space="preserve">32158.88.57</t>
  </si>
  <si>
    <t xml:space="preserve">Кладенец</t>
  </si>
  <si>
    <t xml:space="preserve">ГЛОГОВИЦА</t>
  </si>
  <si>
    <t xml:space="preserve">37135.10.8</t>
  </si>
  <si>
    <t xml:space="preserve">ХАНЧЕИР</t>
  </si>
  <si>
    <t xml:space="preserve">37135.19.91</t>
  </si>
  <si>
    <t xml:space="preserve">Костена река </t>
  </si>
  <si>
    <t xml:space="preserve">ПОД ШОСЕТО</t>
  </si>
  <si>
    <t xml:space="preserve">38892.19.9</t>
  </si>
  <si>
    <t xml:space="preserve">Лозево</t>
  </si>
  <si>
    <t xml:space="preserve">ЧАКАЛЪЦИТЕ</t>
  </si>
  <si>
    <t xml:space="preserve">44032.10.11</t>
  </si>
  <si>
    <t xml:space="preserve">44032.10.10</t>
  </si>
  <si>
    <t xml:space="preserve">КОБАКЛИЯ</t>
  </si>
  <si>
    <t xml:space="preserve">44032.11.32</t>
  </si>
  <si>
    <t xml:space="preserve">44032.11.90</t>
  </si>
  <si>
    <t xml:space="preserve">44032.11.91</t>
  </si>
  <si>
    <t xml:space="preserve">МЕРАЛЪК</t>
  </si>
  <si>
    <t xml:space="preserve">44032.12.42</t>
  </si>
  <si>
    <t xml:space="preserve">44032.12.71</t>
  </si>
  <si>
    <t xml:space="preserve">СОДУЛА</t>
  </si>
  <si>
    <t xml:space="preserve">44032.14.21</t>
  </si>
  <si>
    <t xml:space="preserve">4-9.709 дка
7-4.703 дка</t>
  </si>
  <si>
    <t xml:space="preserve">44032.14.44</t>
  </si>
  <si>
    <t xml:space="preserve">44032.14.5</t>
  </si>
  <si>
    <t xml:space="preserve">44032.14.67</t>
  </si>
  <si>
    <t xml:space="preserve">44032.14.93</t>
  </si>
  <si>
    <t xml:space="preserve">44032.14.94</t>
  </si>
  <si>
    <t xml:space="preserve">ПЛЕСКАТА</t>
  </si>
  <si>
    <t xml:space="preserve">44032.3.3</t>
  </si>
  <si>
    <t xml:space="preserve">44032.3.79</t>
  </si>
  <si>
    <t xml:space="preserve">44032.3.87</t>
  </si>
  <si>
    <t xml:space="preserve">44032.3.88</t>
  </si>
  <si>
    <t xml:space="preserve">44032.3.95</t>
  </si>
  <si>
    <t xml:space="preserve">ОРМАН АЛТЪ</t>
  </si>
  <si>
    <t xml:space="preserve">44032.4.13</t>
  </si>
  <si>
    <t xml:space="preserve">44032.4.14</t>
  </si>
  <si>
    <t xml:space="preserve">44032.4.9</t>
  </si>
  <si>
    <t xml:space="preserve">БЕЛИЯ БАИР</t>
  </si>
  <si>
    <t xml:space="preserve">44032.5.49</t>
  </si>
  <si>
    <t xml:space="preserve">Мараш</t>
  </si>
  <si>
    <t xml:space="preserve">МИРЧИНА СТРЪМНОТО</t>
  </si>
  <si>
    <t xml:space="preserve">47161.17.7</t>
  </si>
  <si>
    <t xml:space="preserve">47161.19.8</t>
  </si>
  <si>
    <t xml:space="preserve">ДЮЗМЕШЕ</t>
  </si>
  <si>
    <t xml:space="preserve">47161.111.3</t>
  </si>
  <si>
    <t xml:space="preserve">Радко Димитриево</t>
  </si>
  <si>
    <t xml:space="preserve">БОЗА МЕРА</t>
  </si>
  <si>
    <t xml:space="preserve">61443.7.20</t>
  </si>
  <si>
    <t xml:space="preserve">Салманово</t>
  </si>
  <si>
    <t xml:space="preserve">КОМЛУКА</t>
  </si>
  <si>
    <t xml:space="preserve">65187.102.15</t>
  </si>
  <si>
    <t xml:space="preserve">МЕША ДВОР</t>
  </si>
  <si>
    <t xml:space="preserve">65187.110.2</t>
  </si>
  <si>
    <t xml:space="preserve">4-2.108 дка
5-12.892 дка</t>
  </si>
  <si>
    <t xml:space="preserve">ДЮЗ МЕШЕ</t>
  </si>
  <si>
    <t xml:space="preserve">65187.19.1</t>
  </si>
  <si>
    <t xml:space="preserve">65187.25.2</t>
  </si>
  <si>
    <t xml:space="preserve">65187.47.10</t>
  </si>
  <si>
    <t xml:space="preserve">65187.48.3</t>
  </si>
  <si>
    <t xml:space="preserve">65187.48.5</t>
  </si>
  <si>
    <t xml:space="preserve">Средня</t>
  </si>
  <si>
    <t xml:space="preserve">МЕШЕЛИК</t>
  </si>
  <si>
    <t xml:space="preserve">68504.1.6</t>
  </si>
  <si>
    <t xml:space="preserve">68504.13.12</t>
  </si>
  <si>
    <t xml:space="preserve">ЮСТУК</t>
  </si>
  <si>
    <t xml:space="preserve">68504.15.6</t>
  </si>
  <si>
    <t xml:space="preserve">68504.19.16</t>
  </si>
  <si>
    <t xml:space="preserve">4-1.209 дка
5-1.791 дка</t>
  </si>
  <si>
    <t xml:space="preserve">68504.22.24</t>
  </si>
  <si>
    <t xml:space="preserve">ПЕТЛИ ПУНАР</t>
  </si>
  <si>
    <t xml:space="preserve">68504.3.34</t>
  </si>
  <si>
    <t xml:space="preserve">БАЛКАН</t>
  </si>
  <si>
    <t xml:space="preserve">68504.8.48</t>
  </si>
  <si>
    <t xml:space="preserve">КЮЧЮКМАХМУДОВ ЯСАК</t>
  </si>
  <si>
    <t xml:space="preserve">68504.20.8</t>
  </si>
  <si>
    <t xml:space="preserve">РАЗБОЙ</t>
  </si>
  <si>
    <t xml:space="preserve">83510.551.7</t>
  </si>
  <si>
    <t xml:space="preserve">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00000"/>
    <numFmt numFmtId="169" formatCode="@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9.11"/>
    <col collapsed="false" customWidth="true" hidden="false" outlineLevel="0" max="3" min="3" style="1" width="22.87"/>
    <col collapsed="false" customWidth="true" hidden="false" outlineLevel="0" max="4" min="4" style="3" width="17.99"/>
    <col collapsed="false" customWidth="true" hidden="false" outlineLevel="0" max="5" min="5" style="4" width="27.12"/>
    <col collapsed="false" customWidth="true" hidden="false" outlineLevel="0" max="6" min="6" style="5" width="9.37"/>
    <col collapsed="false" customWidth="true" hidden="false" outlineLevel="0" max="7" min="7" style="6" width="16.62"/>
    <col collapsed="false" customWidth="true" hidden="false" outlineLevel="0" max="8" min="8" style="6" width="10.74"/>
    <col collapsed="false" customWidth="false" hidden="false" outlineLevel="0" max="257" min="9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J3" s="9" t="s">
        <v>2</v>
      </c>
    </row>
    <row r="4" customFormat="false" ht="75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3" t="s">
        <v>12</v>
      </c>
    </row>
    <row r="5" customFormat="false" ht="15" hidden="false" customHeight="false" outlineLevel="0" collapsed="false">
      <c r="A5" s="14" t="s">
        <v>13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1.981</v>
      </c>
      <c r="G5" s="18" t="n">
        <v>3</v>
      </c>
      <c r="H5" s="19" t="s">
        <v>17</v>
      </c>
      <c r="I5" s="20" t="n">
        <v>41</v>
      </c>
      <c r="J5" s="21" t="n">
        <f aca="false">SUM((F5*I5)*20%)</f>
        <v>16.2442</v>
      </c>
    </row>
    <row r="6" customFormat="false" ht="15" hidden="false" customHeight="false" outlineLevel="0" collapsed="false">
      <c r="A6" s="22" t="s">
        <v>13</v>
      </c>
      <c r="B6" s="23" t="s">
        <v>13</v>
      </c>
      <c r="C6" s="23" t="s">
        <v>14</v>
      </c>
      <c r="D6" s="24" t="s">
        <v>18</v>
      </c>
      <c r="E6" s="23" t="s">
        <v>16</v>
      </c>
      <c r="F6" s="25" t="n">
        <v>6.499</v>
      </c>
      <c r="G6" s="26" t="n">
        <v>3</v>
      </c>
      <c r="H6" s="27" t="s">
        <v>17</v>
      </c>
      <c r="I6" s="28" t="n">
        <v>41</v>
      </c>
      <c r="J6" s="29" t="n">
        <f aca="false">SUM((F6*I6)*20%)</f>
        <v>53.2918</v>
      </c>
    </row>
    <row r="7" customFormat="false" ht="15" hidden="false" customHeight="false" outlineLevel="0" collapsed="false">
      <c r="A7" s="30" t="s">
        <v>19</v>
      </c>
      <c r="B7" s="26"/>
      <c r="C7" s="26"/>
      <c r="D7" s="24"/>
      <c r="E7" s="26"/>
      <c r="F7" s="31" t="n">
        <f aca="false">SUM(F5:F6)</f>
        <v>8.48</v>
      </c>
      <c r="G7" s="26"/>
      <c r="H7" s="26"/>
      <c r="I7" s="26"/>
      <c r="J7" s="32"/>
    </row>
    <row r="8" s="35" customFormat="true" ht="15" hidden="false" customHeight="false" outlineLevel="0" collapsed="false">
      <c r="A8" s="22" t="s">
        <v>13</v>
      </c>
      <c r="B8" s="33" t="s">
        <v>20</v>
      </c>
      <c r="C8" s="23" t="s">
        <v>21</v>
      </c>
      <c r="D8" s="34" t="s">
        <v>22</v>
      </c>
      <c r="E8" s="23" t="s">
        <v>23</v>
      </c>
      <c r="F8" s="25" t="n">
        <v>13.816</v>
      </c>
      <c r="G8" s="27" t="n">
        <v>7</v>
      </c>
      <c r="H8" s="27" t="s">
        <v>17</v>
      </c>
      <c r="I8" s="28" t="n">
        <v>41</v>
      </c>
      <c r="J8" s="29" t="n">
        <f aca="false">SUM((F8*I8)*20%)</f>
        <v>113.2912</v>
      </c>
    </row>
    <row r="9" customFormat="false" ht="15" hidden="false" customHeight="false" outlineLevel="0" collapsed="false">
      <c r="A9" s="22" t="s">
        <v>13</v>
      </c>
      <c r="B9" s="33" t="s">
        <v>20</v>
      </c>
      <c r="C9" s="23" t="s">
        <v>24</v>
      </c>
      <c r="D9" s="34" t="s">
        <v>25</v>
      </c>
      <c r="E9" s="23" t="s">
        <v>23</v>
      </c>
      <c r="F9" s="25" t="n">
        <v>10.995</v>
      </c>
      <c r="G9" s="27" t="n">
        <v>3</v>
      </c>
      <c r="H9" s="27" t="s">
        <v>17</v>
      </c>
      <c r="I9" s="28" t="n">
        <v>41</v>
      </c>
      <c r="J9" s="29" t="n">
        <f aca="false">SUM((F9*I9)*20%)</f>
        <v>90.159</v>
      </c>
    </row>
    <row r="10" s="35" customFormat="true" ht="15" hidden="false" customHeight="false" outlineLevel="0" collapsed="false">
      <c r="A10" s="22" t="s">
        <v>13</v>
      </c>
      <c r="B10" s="33" t="s">
        <v>20</v>
      </c>
      <c r="C10" s="23" t="s">
        <v>26</v>
      </c>
      <c r="D10" s="34" t="s">
        <v>27</v>
      </c>
      <c r="E10" s="23" t="s">
        <v>23</v>
      </c>
      <c r="F10" s="25" t="n">
        <v>6.08</v>
      </c>
      <c r="G10" s="27" t="n">
        <v>6</v>
      </c>
      <c r="H10" s="27" t="s">
        <v>17</v>
      </c>
      <c r="I10" s="28" t="n">
        <v>41</v>
      </c>
      <c r="J10" s="29" t="n">
        <f aca="false">SUM((F10*I10)*20%)</f>
        <v>49.856</v>
      </c>
    </row>
    <row r="11" s="35" customFormat="true" ht="15" hidden="false" customHeight="false" outlineLevel="0" collapsed="false">
      <c r="A11" s="22" t="s">
        <v>13</v>
      </c>
      <c r="B11" s="33" t="s">
        <v>20</v>
      </c>
      <c r="C11" s="23" t="s">
        <v>26</v>
      </c>
      <c r="D11" s="34" t="s">
        <v>28</v>
      </c>
      <c r="E11" s="23" t="s">
        <v>23</v>
      </c>
      <c r="F11" s="25" t="n">
        <v>13.702</v>
      </c>
      <c r="G11" s="27" t="n">
        <v>6</v>
      </c>
      <c r="H11" s="27" t="s">
        <v>17</v>
      </c>
      <c r="I11" s="28" t="n">
        <v>41</v>
      </c>
      <c r="J11" s="29" t="n">
        <f aca="false">SUM((F11*I11)*20%)</f>
        <v>112.3564</v>
      </c>
    </row>
    <row r="12" s="35" customFormat="true" ht="15" hidden="false" customHeight="false" outlineLevel="0" collapsed="false">
      <c r="A12" s="22" t="s">
        <v>13</v>
      </c>
      <c r="B12" s="33" t="s">
        <v>20</v>
      </c>
      <c r="C12" s="23" t="s">
        <v>29</v>
      </c>
      <c r="D12" s="34" t="s">
        <v>30</v>
      </c>
      <c r="E12" s="23" t="s">
        <v>23</v>
      </c>
      <c r="F12" s="25" t="n">
        <v>4.999</v>
      </c>
      <c r="G12" s="27" t="n">
        <v>6</v>
      </c>
      <c r="H12" s="27" t="s">
        <v>17</v>
      </c>
      <c r="I12" s="28" t="n">
        <v>41</v>
      </c>
      <c r="J12" s="29" t="n">
        <f aca="false">SUM((F12*I12)*20%)</f>
        <v>40.9918</v>
      </c>
    </row>
    <row r="13" s="35" customFormat="true" ht="15" hidden="false" customHeight="false" outlineLevel="0" collapsed="false">
      <c r="A13" s="22" t="s">
        <v>13</v>
      </c>
      <c r="B13" s="33" t="s">
        <v>20</v>
      </c>
      <c r="C13" s="23" t="s">
        <v>31</v>
      </c>
      <c r="D13" s="34" t="s">
        <v>32</v>
      </c>
      <c r="E13" s="23" t="s">
        <v>23</v>
      </c>
      <c r="F13" s="25" t="n">
        <v>10.063</v>
      </c>
      <c r="G13" s="27" t="n">
        <v>6</v>
      </c>
      <c r="H13" s="27" t="s">
        <v>17</v>
      </c>
      <c r="I13" s="28" t="n">
        <v>41</v>
      </c>
      <c r="J13" s="29" t="n">
        <f aca="false">SUM((F13*I13)*20%)</f>
        <v>82.5166</v>
      </c>
    </row>
    <row r="14" customFormat="false" ht="15" hidden="false" customHeight="false" outlineLevel="0" collapsed="false">
      <c r="A14" s="30" t="s">
        <v>19</v>
      </c>
      <c r="B14" s="36"/>
      <c r="C14" s="37"/>
      <c r="D14" s="38"/>
      <c r="E14" s="37"/>
      <c r="F14" s="31" t="n">
        <f aca="false">SUM(F8:F13)</f>
        <v>59.655</v>
      </c>
      <c r="G14" s="39"/>
      <c r="H14" s="39"/>
      <c r="I14" s="40"/>
      <c r="J14" s="41"/>
    </row>
    <row r="15" customFormat="false" ht="15" hidden="false" customHeight="false" outlineLevel="0" collapsed="false">
      <c r="A15" s="22" t="s">
        <v>13</v>
      </c>
      <c r="B15" s="36" t="s">
        <v>33</v>
      </c>
      <c r="C15" s="37" t="s">
        <v>34</v>
      </c>
      <c r="D15" s="34" t="s">
        <v>35</v>
      </c>
      <c r="E15" s="23" t="s">
        <v>36</v>
      </c>
      <c r="F15" s="25" t="n">
        <v>14.082</v>
      </c>
      <c r="G15" s="42" t="n">
        <v>4</v>
      </c>
      <c r="H15" s="27" t="s">
        <v>17</v>
      </c>
      <c r="I15" s="28" t="n">
        <v>41</v>
      </c>
      <c r="J15" s="29" t="n">
        <f aca="false">SUM((F15*I15)*20%)</f>
        <v>115.4724</v>
      </c>
    </row>
    <row r="16" customFormat="false" ht="15" hidden="false" customHeight="false" outlineLevel="0" collapsed="false">
      <c r="A16" s="22" t="s">
        <v>13</v>
      </c>
      <c r="B16" s="36" t="s">
        <v>33</v>
      </c>
      <c r="C16" s="37" t="s">
        <v>37</v>
      </c>
      <c r="D16" s="34" t="s">
        <v>38</v>
      </c>
      <c r="E16" s="23" t="s">
        <v>23</v>
      </c>
      <c r="F16" s="25" t="n">
        <v>11.714</v>
      </c>
      <c r="G16" s="39" t="n">
        <v>3</v>
      </c>
      <c r="H16" s="27" t="s">
        <v>17</v>
      </c>
      <c r="I16" s="28" t="n">
        <v>41</v>
      </c>
      <c r="J16" s="29" t="n">
        <f aca="false">SUM((F16*I16)*20%)</f>
        <v>96.0548</v>
      </c>
    </row>
    <row r="17" customFormat="false" ht="15" hidden="false" customHeight="false" outlineLevel="0" collapsed="false">
      <c r="A17" s="30" t="s">
        <v>19</v>
      </c>
      <c r="B17" s="36"/>
      <c r="C17" s="37"/>
      <c r="D17" s="38"/>
      <c r="E17" s="37"/>
      <c r="F17" s="31" t="n">
        <f aca="false">SUM(F15:F16)</f>
        <v>25.796</v>
      </c>
      <c r="G17" s="39"/>
      <c r="H17" s="39"/>
      <c r="I17" s="40"/>
      <c r="J17" s="43"/>
    </row>
    <row r="18" customFormat="false" ht="15" hidden="false" customHeight="false" outlineLevel="0" collapsed="false">
      <c r="A18" s="22" t="s">
        <v>13</v>
      </c>
      <c r="B18" s="36" t="s">
        <v>39</v>
      </c>
      <c r="C18" s="37" t="s">
        <v>40</v>
      </c>
      <c r="D18" s="34" t="s">
        <v>41</v>
      </c>
      <c r="E18" s="23" t="s">
        <v>23</v>
      </c>
      <c r="F18" s="25" t="n">
        <v>3</v>
      </c>
      <c r="G18" s="42" t="n">
        <v>7</v>
      </c>
      <c r="H18" s="27" t="s">
        <v>17</v>
      </c>
      <c r="I18" s="28" t="n">
        <v>41</v>
      </c>
      <c r="J18" s="29" t="n">
        <f aca="false">SUM((F18*I18)*20%)</f>
        <v>24.6</v>
      </c>
    </row>
    <row r="19" customFormat="false" ht="15" hidden="false" customHeight="false" outlineLevel="0" collapsed="false">
      <c r="A19" s="30" t="s">
        <v>19</v>
      </c>
      <c r="B19" s="36"/>
      <c r="C19" s="37"/>
      <c r="D19" s="44"/>
      <c r="E19" s="37"/>
      <c r="F19" s="31" t="n">
        <f aca="false">SUM(F18)</f>
        <v>3</v>
      </c>
      <c r="G19" s="39"/>
      <c r="H19" s="39"/>
      <c r="I19" s="40"/>
      <c r="J19" s="43"/>
    </row>
    <row r="20" customFormat="false" ht="15" hidden="false" customHeight="false" outlineLevel="0" collapsed="false">
      <c r="A20" s="22" t="s">
        <v>13</v>
      </c>
      <c r="B20" s="45" t="s">
        <v>42</v>
      </c>
      <c r="C20" s="37"/>
      <c r="D20" s="34" t="s">
        <v>43</v>
      </c>
      <c r="E20" s="23" t="s">
        <v>23</v>
      </c>
      <c r="F20" s="25" t="n">
        <v>5.264</v>
      </c>
      <c r="G20" s="39" t="n">
        <v>4</v>
      </c>
      <c r="H20" s="27" t="s">
        <v>17</v>
      </c>
      <c r="I20" s="28" t="n">
        <v>41</v>
      </c>
      <c r="J20" s="29" t="n">
        <f aca="false">SUM((F20*I20)*20%)</f>
        <v>43.1648</v>
      </c>
    </row>
    <row r="21" customFormat="false" ht="15" hidden="false" customHeight="false" outlineLevel="0" collapsed="false">
      <c r="A21" s="30" t="s">
        <v>19</v>
      </c>
      <c r="B21" s="36"/>
      <c r="C21" s="37"/>
      <c r="D21" s="38"/>
      <c r="E21" s="37"/>
      <c r="F21" s="31" t="n">
        <f aca="false">SUM(F20)</f>
        <v>5.264</v>
      </c>
      <c r="G21" s="39"/>
      <c r="H21" s="39" t="s">
        <v>44</v>
      </c>
      <c r="I21" s="40"/>
      <c r="J21" s="43"/>
    </row>
    <row r="22" customFormat="false" ht="15" hidden="false" customHeight="false" outlineLevel="0" collapsed="false">
      <c r="A22" s="22" t="s">
        <v>13</v>
      </c>
      <c r="B22" s="46" t="s">
        <v>45</v>
      </c>
      <c r="C22" s="47" t="s">
        <v>46</v>
      </c>
      <c r="D22" s="34" t="s">
        <v>47</v>
      </c>
      <c r="E22" s="23" t="s">
        <v>23</v>
      </c>
      <c r="F22" s="25" t="n">
        <v>3.199</v>
      </c>
      <c r="G22" s="42" t="n">
        <v>6</v>
      </c>
      <c r="H22" s="27" t="s">
        <v>17</v>
      </c>
      <c r="I22" s="28" t="n">
        <v>41</v>
      </c>
      <c r="J22" s="29" t="n">
        <f aca="false">SUM((F22*I22)*20%)</f>
        <v>26.2318</v>
      </c>
    </row>
    <row r="23" customFormat="false" ht="15" hidden="false" customHeight="false" outlineLevel="0" collapsed="false">
      <c r="A23" s="22" t="s">
        <v>13</v>
      </c>
      <c r="B23" s="46" t="s">
        <v>45</v>
      </c>
      <c r="C23" s="47" t="s">
        <v>48</v>
      </c>
      <c r="D23" s="34" t="s">
        <v>49</v>
      </c>
      <c r="E23" s="23" t="s">
        <v>36</v>
      </c>
      <c r="F23" s="25" t="n">
        <v>1.999</v>
      </c>
      <c r="G23" s="39" t="n">
        <v>7</v>
      </c>
      <c r="H23" s="27" t="s">
        <v>17</v>
      </c>
      <c r="I23" s="28" t="n">
        <v>41</v>
      </c>
      <c r="J23" s="29" t="n">
        <f aca="false">SUM((F23*I23)*20%)</f>
        <v>16.3918</v>
      </c>
    </row>
    <row r="24" customFormat="false" ht="15" hidden="false" customHeight="false" outlineLevel="0" collapsed="false">
      <c r="A24" s="22" t="s">
        <v>13</v>
      </c>
      <c r="B24" s="46" t="s">
        <v>45</v>
      </c>
      <c r="C24" s="47" t="s">
        <v>50</v>
      </c>
      <c r="D24" s="34" t="s">
        <v>51</v>
      </c>
      <c r="E24" s="23" t="s">
        <v>36</v>
      </c>
      <c r="F24" s="25" t="n">
        <v>3.7</v>
      </c>
      <c r="G24" s="39" t="n">
        <v>4</v>
      </c>
      <c r="H24" s="27" t="s">
        <v>17</v>
      </c>
      <c r="I24" s="28" t="n">
        <v>41</v>
      </c>
      <c r="J24" s="29" t="n">
        <f aca="false">SUM((F24*I24)*20%)</f>
        <v>30.34</v>
      </c>
    </row>
    <row r="25" customFormat="false" ht="15" hidden="false" customHeight="false" outlineLevel="0" collapsed="false">
      <c r="A25" s="30" t="s">
        <v>19</v>
      </c>
      <c r="B25" s="36"/>
      <c r="C25" s="37"/>
      <c r="D25" s="38"/>
      <c r="E25" s="37"/>
      <c r="F25" s="31" t="n">
        <f aca="false">SUM(F22:F24)</f>
        <v>8.898</v>
      </c>
      <c r="G25" s="39"/>
      <c r="H25" s="39"/>
      <c r="I25" s="40"/>
      <c r="J25" s="43"/>
    </row>
    <row r="26" customFormat="false" ht="15" hidden="false" customHeight="false" outlineLevel="0" collapsed="false">
      <c r="A26" s="22" t="s">
        <v>13</v>
      </c>
      <c r="B26" s="45" t="s">
        <v>52</v>
      </c>
      <c r="C26" s="37" t="s">
        <v>53</v>
      </c>
      <c r="D26" s="34" t="s">
        <v>54</v>
      </c>
      <c r="E26" s="23" t="s">
        <v>23</v>
      </c>
      <c r="F26" s="25" t="n">
        <v>10.5</v>
      </c>
      <c r="G26" s="48" t="n">
        <v>4</v>
      </c>
      <c r="H26" s="39" t="s">
        <v>55</v>
      </c>
      <c r="I26" s="28" t="n">
        <v>41</v>
      </c>
      <c r="J26" s="29" t="n">
        <f aca="false">SUM((F26*I26)*20%)</f>
        <v>86.1</v>
      </c>
    </row>
    <row r="27" customFormat="false" ht="15" hidden="false" customHeight="false" outlineLevel="0" collapsed="false">
      <c r="A27" s="22" t="s">
        <v>13</v>
      </c>
      <c r="B27" s="45" t="s">
        <v>52</v>
      </c>
      <c r="C27" s="37" t="s">
        <v>53</v>
      </c>
      <c r="D27" s="34" t="s">
        <v>56</v>
      </c>
      <c r="E27" s="23" t="s">
        <v>23</v>
      </c>
      <c r="F27" s="25" t="n">
        <v>4.066</v>
      </c>
      <c r="G27" s="48" t="n">
        <v>4</v>
      </c>
      <c r="H27" s="27" t="s">
        <v>17</v>
      </c>
      <c r="I27" s="28" t="n">
        <v>41</v>
      </c>
      <c r="J27" s="29" t="n">
        <f aca="false">SUM((F27*I27)*20%)</f>
        <v>33.3412</v>
      </c>
    </row>
    <row r="28" customFormat="false" ht="15" hidden="false" customHeight="false" outlineLevel="0" collapsed="false">
      <c r="A28" s="22" t="s">
        <v>13</v>
      </c>
      <c r="B28" s="45" t="s">
        <v>52</v>
      </c>
      <c r="C28" s="37" t="s">
        <v>53</v>
      </c>
      <c r="D28" s="34" t="s">
        <v>57</v>
      </c>
      <c r="E28" s="23" t="s">
        <v>23</v>
      </c>
      <c r="F28" s="25" t="n">
        <v>2.476</v>
      </c>
      <c r="G28" s="48" t="n">
        <v>3</v>
      </c>
      <c r="H28" s="39" t="s">
        <v>55</v>
      </c>
      <c r="I28" s="28" t="n">
        <v>41</v>
      </c>
      <c r="J28" s="29" t="n">
        <f aca="false">SUM((F28*I28)*20%)</f>
        <v>20.3032</v>
      </c>
    </row>
    <row r="29" customFormat="false" ht="15" hidden="false" customHeight="false" outlineLevel="0" collapsed="false">
      <c r="A29" s="22" t="s">
        <v>13</v>
      </c>
      <c r="B29" s="45" t="s">
        <v>52</v>
      </c>
      <c r="C29" s="37" t="s">
        <v>58</v>
      </c>
      <c r="D29" s="34" t="s">
        <v>59</v>
      </c>
      <c r="E29" s="23" t="s">
        <v>23</v>
      </c>
      <c r="F29" s="25" t="n">
        <v>34.598</v>
      </c>
      <c r="G29" s="39" t="n">
        <v>3</v>
      </c>
      <c r="H29" s="39" t="s">
        <v>55</v>
      </c>
      <c r="I29" s="28" t="n">
        <v>41</v>
      </c>
      <c r="J29" s="29" t="n">
        <f aca="false">SUM((F29*I29)*20%)</f>
        <v>283.7036</v>
      </c>
    </row>
    <row r="30" customFormat="false" ht="15" hidden="false" customHeight="false" outlineLevel="0" collapsed="false">
      <c r="A30" s="30" t="s">
        <v>19</v>
      </c>
      <c r="B30" s="36"/>
      <c r="C30" s="37"/>
      <c r="D30" s="38"/>
      <c r="E30" s="37"/>
      <c r="F30" s="31" t="n">
        <f aca="false">SUM(F26:F29)</f>
        <v>51.64</v>
      </c>
      <c r="G30" s="39"/>
      <c r="H30" s="39"/>
      <c r="I30" s="40"/>
      <c r="J30" s="43"/>
    </row>
    <row r="31" customFormat="false" ht="15" hidden="false" customHeight="false" outlineLevel="0" collapsed="false">
      <c r="A31" s="22" t="s">
        <v>13</v>
      </c>
      <c r="B31" s="36" t="s">
        <v>60</v>
      </c>
      <c r="C31" s="37" t="s">
        <v>61</v>
      </c>
      <c r="D31" s="44" t="s">
        <v>62</v>
      </c>
      <c r="E31" s="23" t="s">
        <v>23</v>
      </c>
      <c r="F31" s="25" t="n">
        <v>10.499</v>
      </c>
      <c r="G31" s="44" t="n">
        <v>5</v>
      </c>
      <c r="H31" s="27" t="s">
        <v>17</v>
      </c>
      <c r="I31" s="28" t="n">
        <v>41</v>
      </c>
      <c r="J31" s="29" t="n">
        <f aca="false">SUM((F31*I31)*20%)</f>
        <v>86.0918</v>
      </c>
    </row>
    <row r="32" customFormat="false" ht="15" hidden="false" customHeight="false" outlineLevel="0" collapsed="false">
      <c r="A32" s="30" t="s">
        <v>19</v>
      </c>
      <c r="B32" s="36"/>
      <c r="C32" s="37"/>
      <c r="D32" s="38"/>
      <c r="E32" s="37"/>
      <c r="F32" s="31" t="n">
        <f aca="false">SUM(F31)</f>
        <v>10.499</v>
      </c>
      <c r="G32" s="39"/>
      <c r="H32" s="39"/>
      <c r="I32" s="40"/>
      <c r="J32" s="43"/>
    </row>
    <row r="33" customFormat="false" ht="15" hidden="false" customHeight="false" outlineLevel="0" collapsed="false">
      <c r="A33" s="22" t="s">
        <v>13</v>
      </c>
      <c r="B33" s="49" t="s">
        <v>13</v>
      </c>
      <c r="C33" s="47" t="s">
        <v>63</v>
      </c>
      <c r="D33" s="34" t="s">
        <v>64</v>
      </c>
      <c r="E33" s="23" t="s">
        <v>16</v>
      </c>
      <c r="F33" s="25" t="n">
        <v>2.573</v>
      </c>
      <c r="G33" s="50" t="n">
        <v>6</v>
      </c>
      <c r="H33" s="27" t="s">
        <v>17</v>
      </c>
      <c r="I33" s="28" t="n">
        <v>41</v>
      </c>
      <c r="J33" s="29" t="n">
        <f aca="false">SUM((F33*I33)*20%)</f>
        <v>21.0986</v>
      </c>
    </row>
    <row r="34" customFormat="false" ht="15" hidden="false" customHeight="false" outlineLevel="0" collapsed="false">
      <c r="A34" s="22" t="s">
        <v>13</v>
      </c>
      <c r="B34" s="49" t="s">
        <v>13</v>
      </c>
      <c r="C34" s="47" t="s">
        <v>65</v>
      </c>
      <c r="D34" s="34" t="s">
        <v>66</v>
      </c>
      <c r="E34" s="23" t="s">
        <v>16</v>
      </c>
      <c r="F34" s="25" t="n">
        <v>0.8</v>
      </c>
      <c r="G34" s="50" t="n">
        <v>3</v>
      </c>
      <c r="H34" s="27" t="s">
        <v>17</v>
      </c>
      <c r="I34" s="28" t="n">
        <v>41</v>
      </c>
      <c r="J34" s="29" t="n">
        <f aca="false">SUM((F34*I34)*20%)</f>
        <v>6.56</v>
      </c>
    </row>
    <row r="35" customFormat="false" ht="15" hidden="false" customHeight="false" outlineLevel="0" collapsed="false">
      <c r="A35" s="22" t="s">
        <v>13</v>
      </c>
      <c r="B35" s="49" t="s">
        <v>13</v>
      </c>
      <c r="C35" s="47" t="s">
        <v>67</v>
      </c>
      <c r="D35" s="34" t="s">
        <v>68</v>
      </c>
      <c r="E35" s="23" t="s">
        <v>16</v>
      </c>
      <c r="F35" s="25" t="n">
        <v>2.632</v>
      </c>
      <c r="G35" s="50" t="n">
        <v>7</v>
      </c>
      <c r="H35" s="27" t="s">
        <v>17</v>
      </c>
      <c r="I35" s="28" t="n">
        <v>41</v>
      </c>
      <c r="J35" s="29" t="n">
        <f aca="false">SUM((F35*I35)*20%)</f>
        <v>21.5824</v>
      </c>
    </row>
    <row r="36" customFormat="false" ht="15" hidden="false" customHeight="false" outlineLevel="0" collapsed="false">
      <c r="A36" s="22" t="s">
        <v>13</v>
      </c>
      <c r="B36" s="49" t="s">
        <v>13</v>
      </c>
      <c r="C36" s="47" t="s">
        <v>69</v>
      </c>
      <c r="D36" s="34" t="s">
        <v>70</v>
      </c>
      <c r="E36" s="23" t="s">
        <v>23</v>
      </c>
      <c r="F36" s="25" t="n">
        <v>0.448</v>
      </c>
      <c r="G36" s="50" t="n">
        <v>3</v>
      </c>
      <c r="H36" s="27" t="s">
        <v>17</v>
      </c>
      <c r="I36" s="28" t="n">
        <v>41</v>
      </c>
      <c r="J36" s="29" t="n">
        <f aca="false">SUM((F36*I36)*20%)</f>
        <v>3.6736</v>
      </c>
    </row>
    <row r="37" customFormat="false" ht="15" hidden="false" customHeight="false" outlineLevel="0" collapsed="false">
      <c r="A37" s="30" t="s">
        <v>19</v>
      </c>
      <c r="B37" s="49"/>
      <c r="C37" s="47"/>
      <c r="D37" s="51"/>
      <c r="E37" s="47"/>
      <c r="F37" s="31" t="n">
        <f aca="false">SUM(F33:F36)</f>
        <v>6.453</v>
      </c>
      <c r="G37" s="50"/>
      <c r="H37" s="50"/>
      <c r="I37" s="40"/>
      <c r="J37" s="43"/>
    </row>
    <row r="38" customFormat="false" ht="15" hidden="false" customHeight="false" outlineLevel="0" collapsed="false">
      <c r="A38" s="52" t="s">
        <v>71</v>
      </c>
      <c r="B38" s="53"/>
      <c r="C38" s="54"/>
      <c r="D38" s="38"/>
      <c r="E38" s="37"/>
      <c r="F38" s="31" t="n">
        <f aca="false">F7+F14+F17+F19+F21+F25+F30+F32+F37</f>
        <v>179.685</v>
      </c>
      <c r="G38" s="39"/>
      <c r="H38" s="39"/>
      <c r="I38" s="40"/>
      <c r="J38" s="43"/>
    </row>
    <row r="39" customFormat="false" ht="15" hidden="false" customHeight="false" outlineLevel="0" collapsed="false">
      <c r="A39" s="55" t="s">
        <v>72</v>
      </c>
      <c r="B39" s="49" t="s">
        <v>73</v>
      </c>
      <c r="C39" s="37" t="s">
        <v>74</v>
      </c>
      <c r="D39" s="34" t="s">
        <v>75</v>
      </c>
      <c r="E39" s="23" t="s">
        <v>23</v>
      </c>
      <c r="F39" s="25" t="n">
        <v>15.998</v>
      </c>
      <c r="G39" s="50" t="n">
        <v>3</v>
      </c>
      <c r="H39" s="27" t="s">
        <v>17</v>
      </c>
      <c r="I39" s="50" t="n">
        <v>41</v>
      </c>
      <c r="J39" s="29" t="n">
        <f aca="false">SUM((F39*I39)*20%)</f>
        <v>131.1836</v>
      </c>
    </row>
    <row r="40" customFormat="false" ht="15" hidden="false" customHeight="false" outlineLevel="0" collapsed="false">
      <c r="A40" s="30" t="s">
        <v>19</v>
      </c>
      <c r="B40" s="36"/>
      <c r="C40" s="37"/>
      <c r="D40" s="38"/>
      <c r="E40" s="37"/>
      <c r="F40" s="31" t="n">
        <f aca="false">SUM(F39)</f>
        <v>15.998</v>
      </c>
      <c r="G40" s="39"/>
      <c r="H40" s="39"/>
      <c r="I40" s="40"/>
      <c r="J40" s="43"/>
    </row>
    <row r="41" customFormat="false" ht="15" hidden="false" customHeight="false" outlineLevel="0" collapsed="false">
      <c r="A41" s="55" t="s">
        <v>72</v>
      </c>
      <c r="B41" s="49" t="s">
        <v>76</v>
      </c>
      <c r="C41" s="37" t="s">
        <v>77</v>
      </c>
      <c r="D41" s="34" t="s">
        <v>78</v>
      </c>
      <c r="E41" s="23" t="s">
        <v>23</v>
      </c>
      <c r="F41" s="25" t="n">
        <v>11.206</v>
      </c>
      <c r="G41" s="56" t="n">
        <v>4</v>
      </c>
      <c r="H41" s="27" t="s">
        <v>17</v>
      </c>
      <c r="I41" s="50" t="n">
        <v>41</v>
      </c>
      <c r="J41" s="29" t="n">
        <f aca="false">SUM((F41*I41)*20%)</f>
        <v>91.8892</v>
      </c>
    </row>
    <row r="42" customFormat="false" ht="15" hidden="false" customHeight="false" outlineLevel="0" collapsed="false">
      <c r="A42" s="55" t="s">
        <v>72</v>
      </c>
      <c r="B42" s="49" t="s">
        <v>76</v>
      </c>
      <c r="C42" s="37" t="s">
        <v>77</v>
      </c>
      <c r="D42" s="34" t="s">
        <v>79</v>
      </c>
      <c r="E42" s="57" t="s">
        <v>36</v>
      </c>
      <c r="F42" s="25" t="n">
        <v>2.999</v>
      </c>
      <c r="G42" s="56" t="n">
        <v>4</v>
      </c>
      <c r="H42" s="27" t="s">
        <v>17</v>
      </c>
      <c r="I42" s="50" t="n">
        <v>41</v>
      </c>
      <c r="J42" s="29" t="n">
        <f aca="false">SUM((F42*I42)*20%)</f>
        <v>24.5918</v>
      </c>
    </row>
    <row r="43" customFormat="false" ht="15" hidden="false" customHeight="false" outlineLevel="0" collapsed="false">
      <c r="A43" s="30" t="s">
        <v>19</v>
      </c>
      <c r="B43" s="49"/>
      <c r="C43" s="47"/>
      <c r="D43" s="58"/>
      <c r="E43" s="47"/>
      <c r="F43" s="31" t="n">
        <f aca="false">SUM(F41:F42)</f>
        <v>14.205</v>
      </c>
      <c r="G43" s="59"/>
      <c r="H43" s="59"/>
      <c r="I43" s="40"/>
      <c r="J43" s="43"/>
    </row>
    <row r="44" customFormat="false" ht="15" hidden="false" customHeight="false" outlineLevel="0" collapsed="false">
      <c r="A44" s="55" t="s">
        <v>72</v>
      </c>
      <c r="B44" s="49" t="s">
        <v>80</v>
      </c>
      <c r="C44" s="37" t="s">
        <v>81</v>
      </c>
      <c r="D44" s="34" t="s">
        <v>82</v>
      </c>
      <c r="E44" s="23" t="s">
        <v>23</v>
      </c>
      <c r="F44" s="25" t="n">
        <v>1.766</v>
      </c>
      <c r="G44" s="56" t="n">
        <v>3</v>
      </c>
      <c r="H44" s="27" t="s">
        <v>17</v>
      </c>
      <c r="I44" s="50" t="n">
        <v>41</v>
      </c>
      <c r="J44" s="29" t="n">
        <f aca="false">SUM((F44*I44)*20%)</f>
        <v>14.4812</v>
      </c>
    </row>
    <row r="45" customFormat="false" ht="15" hidden="false" customHeight="false" outlineLevel="0" collapsed="false">
      <c r="A45" s="30" t="s">
        <v>19</v>
      </c>
      <c r="B45" s="49"/>
      <c r="C45" s="47"/>
      <c r="D45" s="51"/>
      <c r="E45" s="47"/>
      <c r="F45" s="31" t="n">
        <f aca="false">SUM(F44)</f>
        <v>1.766</v>
      </c>
      <c r="G45" s="59"/>
      <c r="H45" s="59"/>
      <c r="I45" s="40"/>
      <c r="J45" s="43"/>
    </row>
    <row r="46" customFormat="false" ht="15" hidden="false" customHeight="false" outlineLevel="0" collapsed="false">
      <c r="A46" s="52" t="s">
        <v>71</v>
      </c>
      <c r="B46" s="53"/>
      <c r="C46" s="54"/>
      <c r="D46" s="38"/>
      <c r="E46" s="37"/>
      <c r="F46" s="31" t="n">
        <f aca="false">F40+F43+F45</f>
        <v>31.969</v>
      </c>
      <c r="G46" s="39"/>
      <c r="H46" s="39"/>
      <c r="I46" s="40"/>
      <c r="J46" s="43"/>
    </row>
    <row r="47" customFormat="false" ht="15" hidden="false" customHeight="false" outlineLevel="0" collapsed="false">
      <c r="A47" s="55" t="s">
        <v>83</v>
      </c>
      <c r="B47" s="49" t="s">
        <v>84</v>
      </c>
      <c r="C47" s="37" t="s">
        <v>85</v>
      </c>
      <c r="D47" s="60" t="s">
        <v>86</v>
      </c>
      <c r="E47" s="23" t="s">
        <v>23</v>
      </c>
      <c r="F47" s="25" t="n">
        <v>2.501</v>
      </c>
      <c r="G47" s="26" t="n">
        <v>4</v>
      </c>
      <c r="H47" s="27" t="s">
        <v>17</v>
      </c>
      <c r="I47" s="39" t="n">
        <v>41</v>
      </c>
      <c r="J47" s="29" t="n">
        <f aca="false">SUM((F47*I47)*20%)</f>
        <v>20.5082</v>
      </c>
    </row>
    <row r="48" customFormat="false" ht="15" hidden="false" customHeight="false" outlineLevel="0" collapsed="false">
      <c r="A48" s="30" t="s">
        <v>19</v>
      </c>
      <c r="B48" s="49"/>
      <c r="C48" s="47"/>
      <c r="D48" s="34"/>
      <c r="E48" s="47"/>
      <c r="F48" s="31" t="n">
        <f aca="false">SUM(F47)</f>
        <v>2.501</v>
      </c>
      <c r="G48" s="61"/>
      <c r="H48" s="61"/>
      <c r="I48" s="40"/>
      <c r="J48" s="43"/>
    </row>
    <row r="49" customFormat="false" ht="15" hidden="false" customHeight="false" outlineLevel="0" collapsed="false">
      <c r="A49" s="62" t="s">
        <v>83</v>
      </c>
      <c r="B49" s="63" t="s">
        <v>87</v>
      </c>
      <c r="C49" s="37" t="s">
        <v>88</v>
      </c>
      <c r="D49" s="60" t="s">
        <v>89</v>
      </c>
      <c r="E49" s="23" t="s">
        <v>23</v>
      </c>
      <c r="F49" s="25" t="n">
        <v>15.612</v>
      </c>
      <c r="G49" s="26" t="n">
        <v>5</v>
      </c>
      <c r="H49" s="27" t="s">
        <v>17</v>
      </c>
      <c r="I49" s="39" t="n">
        <v>41</v>
      </c>
      <c r="J49" s="29" t="n">
        <f aca="false">SUM((F49*I49)*20%)</f>
        <v>128.0184</v>
      </c>
    </row>
    <row r="50" customFormat="false" ht="15" hidden="false" customHeight="false" outlineLevel="0" collapsed="false">
      <c r="A50" s="62" t="s">
        <v>83</v>
      </c>
      <c r="B50" s="63" t="s">
        <v>87</v>
      </c>
      <c r="C50" s="37" t="s">
        <v>90</v>
      </c>
      <c r="D50" s="60" t="s">
        <v>91</v>
      </c>
      <c r="E50" s="23" t="s">
        <v>23</v>
      </c>
      <c r="F50" s="25" t="n">
        <v>54.676</v>
      </c>
      <c r="G50" s="26" t="n">
        <v>6</v>
      </c>
      <c r="H50" s="27" t="s">
        <v>17</v>
      </c>
      <c r="I50" s="39" t="n">
        <v>41</v>
      </c>
      <c r="J50" s="29" t="n">
        <f aca="false">SUM((F50*I50)*20%)</f>
        <v>448.3432</v>
      </c>
    </row>
    <row r="51" customFormat="false" ht="15" hidden="false" customHeight="false" outlineLevel="0" collapsed="false">
      <c r="A51" s="62" t="s">
        <v>83</v>
      </c>
      <c r="B51" s="63" t="s">
        <v>87</v>
      </c>
      <c r="C51" s="37" t="s">
        <v>92</v>
      </c>
      <c r="D51" s="60" t="s">
        <v>93</v>
      </c>
      <c r="E51" s="23" t="s">
        <v>94</v>
      </c>
      <c r="F51" s="25" t="n">
        <v>21.981</v>
      </c>
      <c r="G51" s="26" t="n">
        <v>6</v>
      </c>
      <c r="H51" s="27" t="s">
        <v>17</v>
      </c>
      <c r="I51" s="39" t="n">
        <v>41</v>
      </c>
      <c r="J51" s="29" t="n">
        <f aca="false">SUM((F51*I51)*20%)</f>
        <v>180.2442</v>
      </c>
    </row>
    <row r="52" customFormat="false" ht="15" hidden="false" customHeight="false" outlineLevel="0" collapsed="false">
      <c r="A52" s="62" t="s">
        <v>83</v>
      </c>
      <c r="B52" s="63" t="s">
        <v>87</v>
      </c>
      <c r="C52" s="37" t="s">
        <v>95</v>
      </c>
      <c r="D52" s="60" t="s">
        <v>96</v>
      </c>
      <c r="E52" s="23" t="s">
        <v>36</v>
      </c>
      <c r="F52" s="25" t="n">
        <v>3.203</v>
      </c>
      <c r="G52" s="26" t="n">
        <v>3</v>
      </c>
      <c r="H52" s="27" t="s">
        <v>17</v>
      </c>
      <c r="I52" s="39" t="n">
        <v>41</v>
      </c>
      <c r="J52" s="29" t="n">
        <f aca="false">SUM((F52*I52)*20%)</f>
        <v>26.2646</v>
      </c>
    </row>
    <row r="53" customFormat="false" ht="15" hidden="false" customHeight="false" outlineLevel="0" collapsed="false">
      <c r="A53" s="30" t="s">
        <v>19</v>
      </c>
      <c r="B53" s="63"/>
      <c r="C53" s="57"/>
      <c r="D53" s="51"/>
      <c r="E53" s="47"/>
      <c r="F53" s="31" t="n">
        <f aca="false">SUM(F49:F52)</f>
        <v>95.472</v>
      </c>
      <c r="G53" s="61"/>
      <c r="H53" s="61"/>
      <c r="I53" s="40"/>
      <c r="J53" s="43"/>
    </row>
    <row r="54" customFormat="false" ht="15" hidden="false" customHeight="false" outlineLevel="0" collapsed="false">
      <c r="A54" s="62" t="s">
        <v>83</v>
      </c>
      <c r="B54" s="63" t="s">
        <v>97</v>
      </c>
      <c r="C54" s="37" t="s">
        <v>98</v>
      </c>
      <c r="D54" s="60" t="s">
        <v>99</v>
      </c>
      <c r="E54" s="23" t="s">
        <v>23</v>
      </c>
      <c r="F54" s="25" t="n">
        <v>43.243</v>
      </c>
      <c r="G54" s="26" t="n">
        <v>3</v>
      </c>
      <c r="H54" s="27" t="s">
        <v>17</v>
      </c>
      <c r="I54" s="39" t="n">
        <v>41</v>
      </c>
      <c r="J54" s="29" t="n">
        <f aca="false">SUM((F54*I54)*20%)</f>
        <v>354.5926</v>
      </c>
    </row>
    <row r="55" customFormat="false" ht="15" hidden="false" customHeight="false" outlineLevel="0" collapsed="false">
      <c r="A55" s="62" t="s">
        <v>83</v>
      </c>
      <c r="B55" s="63" t="s">
        <v>97</v>
      </c>
      <c r="C55" s="37" t="s">
        <v>100</v>
      </c>
      <c r="D55" s="60" t="s">
        <v>101</v>
      </c>
      <c r="E55" s="23" t="s">
        <v>23</v>
      </c>
      <c r="F55" s="25" t="n">
        <v>12.216</v>
      </c>
      <c r="G55" s="26" t="n">
        <v>5</v>
      </c>
      <c r="H55" s="27" t="s">
        <v>17</v>
      </c>
      <c r="I55" s="39" t="n">
        <v>41</v>
      </c>
      <c r="J55" s="29" t="n">
        <f aca="false">SUM((F55*I55)*20%)</f>
        <v>100.1712</v>
      </c>
    </row>
    <row r="56" customFormat="false" ht="15" hidden="false" customHeight="false" outlineLevel="0" collapsed="false">
      <c r="A56" s="30" t="s">
        <v>19</v>
      </c>
      <c r="B56" s="63"/>
      <c r="C56" s="57"/>
      <c r="D56" s="51"/>
      <c r="E56" s="47"/>
      <c r="F56" s="31" t="n">
        <f aca="false">SUM(F54:F55)</f>
        <v>55.459</v>
      </c>
      <c r="G56" s="61"/>
      <c r="H56" s="61"/>
      <c r="I56" s="40"/>
      <c r="J56" s="43"/>
    </row>
    <row r="57" customFormat="false" ht="15" hidden="false" customHeight="false" outlineLevel="0" collapsed="false">
      <c r="A57" s="62" t="s">
        <v>102</v>
      </c>
      <c r="B57" s="63" t="s">
        <v>103</v>
      </c>
      <c r="C57" s="37" t="s">
        <v>104</v>
      </c>
      <c r="D57" s="60" t="s">
        <v>105</v>
      </c>
      <c r="E57" s="23" t="s">
        <v>23</v>
      </c>
      <c r="F57" s="25" t="n">
        <v>10.004</v>
      </c>
      <c r="G57" s="26" t="n">
        <v>5</v>
      </c>
      <c r="H57" s="27" t="s">
        <v>17</v>
      </c>
      <c r="I57" s="39" t="n">
        <v>41</v>
      </c>
      <c r="J57" s="29" t="n">
        <f aca="false">SUM((F57*I57)*20%)</f>
        <v>82.0328</v>
      </c>
    </row>
    <row r="58" customFormat="false" ht="15" hidden="false" customHeight="false" outlineLevel="0" collapsed="false">
      <c r="A58" s="62" t="s">
        <v>102</v>
      </c>
      <c r="B58" s="63" t="s">
        <v>103</v>
      </c>
      <c r="C58" s="37" t="s">
        <v>106</v>
      </c>
      <c r="D58" s="60" t="s">
        <v>107</v>
      </c>
      <c r="E58" s="23" t="s">
        <v>23</v>
      </c>
      <c r="F58" s="25" t="n">
        <v>10.109</v>
      </c>
      <c r="G58" s="26" t="n">
        <v>6</v>
      </c>
      <c r="H58" s="27" t="s">
        <v>17</v>
      </c>
      <c r="I58" s="39" t="n">
        <v>41</v>
      </c>
      <c r="J58" s="29" t="n">
        <f aca="false">SUM((F58*I58)*20%)</f>
        <v>82.8938</v>
      </c>
    </row>
    <row r="59" customFormat="false" ht="15" hidden="false" customHeight="false" outlineLevel="0" collapsed="false">
      <c r="A59" s="30" t="s">
        <v>19</v>
      </c>
      <c r="B59" s="49"/>
      <c r="C59" s="47"/>
      <c r="D59" s="51"/>
      <c r="E59" s="47"/>
      <c r="F59" s="31" t="n">
        <f aca="false">SUM(F57:F58)</f>
        <v>20.113</v>
      </c>
      <c r="G59" s="61"/>
      <c r="H59" s="61"/>
      <c r="I59" s="40"/>
      <c r="J59" s="43"/>
    </row>
    <row r="60" customFormat="false" ht="15" hidden="false" customHeight="false" outlineLevel="0" collapsed="false">
      <c r="A60" s="62" t="s">
        <v>83</v>
      </c>
      <c r="B60" s="63" t="s">
        <v>108</v>
      </c>
      <c r="C60" s="64" t="s">
        <v>109</v>
      </c>
      <c r="D60" s="60" t="s">
        <v>110</v>
      </c>
      <c r="E60" s="23" t="s">
        <v>23</v>
      </c>
      <c r="F60" s="25" t="n">
        <v>6.271</v>
      </c>
      <c r="G60" s="26" t="n">
        <v>4</v>
      </c>
      <c r="H60" s="27" t="s">
        <v>17</v>
      </c>
      <c r="I60" s="39" t="n">
        <v>41</v>
      </c>
      <c r="J60" s="29" t="n">
        <f aca="false">SUM((F60*I60)*20%)</f>
        <v>51.4222</v>
      </c>
    </row>
    <row r="61" customFormat="false" ht="15" hidden="false" customHeight="false" outlineLevel="0" collapsed="false">
      <c r="A61" s="62" t="s">
        <v>83</v>
      </c>
      <c r="B61" s="63" t="s">
        <v>108</v>
      </c>
      <c r="C61" s="37" t="s">
        <v>111</v>
      </c>
      <c r="D61" s="60" t="s">
        <v>112</v>
      </c>
      <c r="E61" s="23" t="s">
        <v>23</v>
      </c>
      <c r="F61" s="25" t="n">
        <v>9.57</v>
      </c>
      <c r="G61" s="26" t="n">
        <v>4</v>
      </c>
      <c r="H61" s="27" t="s">
        <v>17</v>
      </c>
      <c r="I61" s="39" t="n">
        <v>41</v>
      </c>
      <c r="J61" s="29" t="n">
        <f aca="false">SUM((F61*I61)*20%)</f>
        <v>78.474</v>
      </c>
    </row>
    <row r="62" customFormat="false" ht="15" hidden="false" customHeight="false" outlineLevel="0" collapsed="false">
      <c r="A62" s="62" t="s">
        <v>83</v>
      </c>
      <c r="B62" s="63" t="s">
        <v>108</v>
      </c>
      <c r="C62" s="37" t="s">
        <v>113</v>
      </c>
      <c r="D62" s="60" t="s">
        <v>114</v>
      </c>
      <c r="E62" s="23" t="s">
        <v>23</v>
      </c>
      <c r="F62" s="25" t="n">
        <v>17.063</v>
      </c>
      <c r="G62" s="26" t="n">
        <v>3</v>
      </c>
      <c r="H62" s="27" t="s">
        <v>17</v>
      </c>
      <c r="I62" s="39" t="n">
        <v>41</v>
      </c>
      <c r="J62" s="29" t="n">
        <f aca="false">SUM((F62*I62)*20%)</f>
        <v>139.9166</v>
      </c>
    </row>
    <row r="63" customFormat="false" ht="15" hidden="false" customHeight="false" outlineLevel="0" collapsed="false">
      <c r="A63" s="62" t="s">
        <v>83</v>
      </c>
      <c r="B63" s="63" t="s">
        <v>108</v>
      </c>
      <c r="C63" s="37" t="s">
        <v>113</v>
      </c>
      <c r="D63" s="60" t="s">
        <v>115</v>
      </c>
      <c r="E63" s="23" t="s">
        <v>23</v>
      </c>
      <c r="F63" s="25" t="n">
        <v>7.457</v>
      </c>
      <c r="G63" s="26" t="n">
        <v>3</v>
      </c>
      <c r="H63" s="27" t="s">
        <v>17</v>
      </c>
      <c r="I63" s="39" t="n">
        <v>41</v>
      </c>
      <c r="J63" s="29" t="n">
        <f aca="false">SUM((F63*I63)*20%)</f>
        <v>61.1474</v>
      </c>
    </row>
    <row r="64" customFormat="false" ht="15" hidden="false" customHeight="false" outlineLevel="0" collapsed="false">
      <c r="A64" s="62" t="s">
        <v>83</v>
      </c>
      <c r="B64" s="63" t="s">
        <v>108</v>
      </c>
      <c r="C64" s="37" t="s">
        <v>113</v>
      </c>
      <c r="D64" s="60" t="s">
        <v>116</v>
      </c>
      <c r="E64" s="23" t="s">
        <v>23</v>
      </c>
      <c r="F64" s="25" t="n">
        <v>7.334</v>
      </c>
      <c r="G64" s="26" t="n">
        <v>3</v>
      </c>
      <c r="H64" s="27" t="s">
        <v>17</v>
      </c>
      <c r="I64" s="39" t="n">
        <v>41</v>
      </c>
      <c r="J64" s="29" t="n">
        <f aca="false">SUM((F64*I64)*20%)</f>
        <v>60.1388</v>
      </c>
    </row>
    <row r="65" customFormat="false" ht="15" hidden="false" customHeight="false" outlineLevel="0" collapsed="false">
      <c r="A65" s="62" t="s">
        <v>83</v>
      </c>
      <c r="B65" s="63" t="s">
        <v>108</v>
      </c>
      <c r="C65" s="37" t="s">
        <v>117</v>
      </c>
      <c r="D65" s="60" t="s">
        <v>118</v>
      </c>
      <c r="E65" s="23" t="s">
        <v>23</v>
      </c>
      <c r="F65" s="25" t="n">
        <v>9.299</v>
      </c>
      <c r="G65" s="26" t="n">
        <v>3</v>
      </c>
      <c r="H65" s="27" t="s">
        <v>17</v>
      </c>
      <c r="I65" s="39" t="n">
        <v>41</v>
      </c>
      <c r="J65" s="29" t="n">
        <f aca="false">SUM((F65*I65)*20%)</f>
        <v>76.2518</v>
      </c>
    </row>
    <row r="66" customFormat="false" ht="15" hidden="false" customHeight="false" outlineLevel="0" collapsed="false">
      <c r="A66" s="62" t="s">
        <v>83</v>
      </c>
      <c r="B66" s="63" t="s">
        <v>108</v>
      </c>
      <c r="C66" s="37" t="s">
        <v>119</v>
      </c>
      <c r="D66" s="60" t="s">
        <v>120</v>
      </c>
      <c r="E66" s="23" t="s">
        <v>23</v>
      </c>
      <c r="F66" s="25" t="n">
        <v>3.986</v>
      </c>
      <c r="G66" s="26" t="n">
        <v>3</v>
      </c>
      <c r="H66" s="27" t="s">
        <v>17</v>
      </c>
      <c r="I66" s="39" t="n">
        <v>41</v>
      </c>
      <c r="J66" s="29" t="n">
        <f aca="false">SUM((F66*I66)*20%)</f>
        <v>32.6852</v>
      </c>
    </row>
    <row r="67" customFormat="false" ht="15" hidden="false" customHeight="false" outlineLevel="0" collapsed="false">
      <c r="A67" s="30" t="s">
        <v>19</v>
      </c>
      <c r="B67" s="49"/>
      <c r="C67" s="47"/>
      <c r="D67" s="51"/>
      <c r="E67" s="47"/>
      <c r="F67" s="31" t="n">
        <f aca="false">SUM(F60:F66)</f>
        <v>60.98</v>
      </c>
      <c r="G67" s="61"/>
      <c r="H67" s="61"/>
      <c r="I67" s="40"/>
      <c r="J67" s="43"/>
    </row>
    <row r="68" customFormat="false" ht="15" hidden="false" customHeight="false" outlineLevel="0" collapsed="false">
      <c r="A68" s="62" t="s">
        <v>83</v>
      </c>
      <c r="B68" s="63" t="s">
        <v>121</v>
      </c>
      <c r="C68" s="37" t="s">
        <v>122</v>
      </c>
      <c r="D68" s="60" t="s">
        <v>123</v>
      </c>
      <c r="E68" s="23" t="s">
        <v>23</v>
      </c>
      <c r="F68" s="25" t="n">
        <v>2</v>
      </c>
      <c r="G68" s="26" t="n">
        <v>5</v>
      </c>
      <c r="H68" s="27" t="s">
        <v>17</v>
      </c>
      <c r="I68" s="39" t="n">
        <v>41</v>
      </c>
      <c r="J68" s="29" t="n">
        <f aca="false">SUM((F68*I68)*20%)</f>
        <v>16.4</v>
      </c>
    </row>
    <row r="69" customFormat="false" ht="15" hidden="false" customHeight="false" outlineLevel="0" collapsed="false">
      <c r="A69" s="62" t="s">
        <v>83</v>
      </c>
      <c r="B69" s="63" t="s">
        <v>121</v>
      </c>
      <c r="C69" s="37" t="s">
        <v>122</v>
      </c>
      <c r="D69" s="60" t="s">
        <v>124</v>
      </c>
      <c r="E69" s="23" t="s">
        <v>23</v>
      </c>
      <c r="F69" s="25" t="n">
        <v>3.705</v>
      </c>
      <c r="G69" s="26" t="n">
        <v>5</v>
      </c>
      <c r="H69" s="27" t="s">
        <v>17</v>
      </c>
      <c r="I69" s="39" t="n">
        <v>41</v>
      </c>
      <c r="J69" s="29" t="n">
        <f aca="false">SUM((F69*I69)*20%)</f>
        <v>30.381</v>
      </c>
    </row>
    <row r="70" customFormat="false" ht="15" hidden="false" customHeight="false" outlineLevel="0" collapsed="false">
      <c r="A70" s="62" t="s">
        <v>83</v>
      </c>
      <c r="B70" s="63" t="s">
        <v>121</v>
      </c>
      <c r="C70" s="37" t="s">
        <v>122</v>
      </c>
      <c r="D70" s="60" t="s">
        <v>125</v>
      </c>
      <c r="E70" s="23" t="s">
        <v>23</v>
      </c>
      <c r="F70" s="25" t="n">
        <v>5.864</v>
      </c>
      <c r="G70" s="26" t="n">
        <v>5</v>
      </c>
      <c r="H70" s="27" t="s">
        <v>17</v>
      </c>
      <c r="I70" s="39" t="n">
        <v>41</v>
      </c>
      <c r="J70" s="29" t="n">
        <f aca="false">SUM((F70*I70)*20%)</f>
        <v>48.0848</v>
      </c>
    </row>
    <row r="71" customFormat="false" ht="15" hidden="false" customHeight="false" outlineLevel="0" collapsed="false">
      <c r="A71" s="62" t="s">
        <v>83</v>
      </c>
      <c r="B71" s="63" t="s">
        <v>121</v>
      </c>
      <c r="C71" s="37" t="s">
        <v>122</v>
      </c>
      <c r="D71" s="60" t="s">
        <v>126</v>
      </c>
      <c r="E71" s="23" t="s">
        <v>23</v>
      </c>
      <c r="F71" s="25" t="n">
        <v>6.612</v>
      </c>
      <c r="G71" s="26" t="n">
        <v>5</v>
      </c>
      <c r="H71" s="27" t="s">
        <v>17</v>
      </c>
      <c r="I71" s="39" t="n">
        <v>41</v>
      </c>
      <c r="J71" s="29" t="n">
        <f aca="false">SUM((F71*I71)*20%)</f>
        <v>54.2184</v>
      </c>
    </row>
    <row r="72" customFormat="false" ht="15" hidden="false" customHeight="false" outlineLevel="0" collapsed="false">
      <c r="A72" s="62" t="s">
        <v>83</v>
      </c>
      <c r="B72" s="63" t="s">
        <v>121</v>
      </c>
      <c r="C72" s="37" t="s">
        <v>122</v>
      </c>
      <c r="D72" s="60" t="s">
        <v>127</v>
      </c>
      <c r="E72" s="23" t="s">
        <v>23</v>
      </c>
      <c r="F72" s="25" t="n">
        <v>4.514</v>
      </c>
      <c r="G72" s="26" t="n">
        <v>5</v>
      </c>
      <c r="H72" s="27" t="s">
        <v>17</v>
      </c>
      <c r="I72" s="39" t="n">
        <v>41</v>
      </c>
      <c r="J72" s="29" t="n">
        <f aca="false">SUM((F72*I72)*20%)</f>
        <v>37.0148</v>
      </c>
    </row>
    <row r="73" customFormat="false" ht="15" hidden="false" customHeight="false" outlineLevel="0" collapsed="false">
      <c r="A73" s="62" t="s">
        <v>83</v>
      </c>
      <c r="B73" s="63" t="s">
        <v>121</v>
      </c>
      <c r="C73" s="37" t="s">
        <v>122</v>
      </c>
      <c r="D73" s="60" t="s">
        <v>128</v>
      </c>
      <c r="E73" s="23" t="s">
        <v>23</v>
      </c>
      <c r="F73" s="25" t="n">
        <v>1.359</v>
      </c>
      <c r="G73" s="26" t="n">
        <v>5</v>
      </c>
      <c r="H73" s="27" t="s">
        <v>17</v>
      </c>
      <c r="I73" s="39" t="n">
        <v>41</v>
      </c>
      <c r="J73" s="29" t="n">
        <f aca="false">SUM((F73*I73)*20%)</f>
        <v>11.1438</v>
      </c>
    </row>
    <row r="74" customFormat="false" ht="15" hidden="false" customHeight="false" outlineLevel="0" collapsed="false">
      <c r="A74" s="62" t="s">
        <v>83</v>
      </c>
      <c r="B74" s="63" t="s">
        <v>121</v>
      </c>
      <c r="C74" s="37" t="s">
        <v>129</v>
      </c>
      <c r="D74" s="60" t="s">
        <v>130</v>
      </c>
      <c r="E74" s="23" t="s">
        <v>94</v>
      </c>
      <c r="F74" s="25" t="n">
        <v>6.028</v>
      </c>
      <c r="G74" s="26" t="n">
        <v>7</v>
      </c>
      <c r="H74" s="27" t="s">
        <v>17</v>
      </c>
      <c r="I74" s="39" t="n">
        <v>41</v>
      </c>
      <c r="J74" s="29" t="n">
        <f aca="false">SUM((F74*I74)*20%)</f>
        <v>49.4296</v>
      </c>
    </row>
    <row r="75" customFormat="false" ht="15" hidden="false" customHeight="false" outlineLevel="0" collapsed="false">
      <c r="A75" s="62" t="s">
        <v>83</v>
      </c>
      <c r="B75" s="63" t="s">
        <v>121</v>
      </c>
      <c r="C75" s="37" t="s">
        <v>129</v>
      </c>
      <c r="D75" s="60" t="s">
        <v>131</v>
      </c>
      <c r="E75" s="23" t="s">
        <v>94</v>
      </c>
      <c r="F75" s="25" t="n">
        <v>6.091</v>
      </c>
      <c r="G75" s="26" t="n">
        <v>6</v>
      </c>
      <c r="H75" s="27" t="s">
        <v>17</v>
      </c>
      <c r="I75" s="39" t="n">
        <v>41</v>
      </c>
      <c r="J75" s="29" t="n">
        <f aca="false">SUM((F75*I75)*20%)</f>
        <v>49.9462</v>
      </c>
    </row>
    <row r="76" customFormat="false" ht="15" hidden="false" customHeight="false" outlineLevel="0" collapsed="false">
      <c r="A76" s="62" t="s">
        <v>83</v>
      </c>
      <c r="B76" s="63" t="s">
        <v>121</v>
      </c>
      <c r="C76" s="37" t="s">
        <v>129</v>
      </c>
      <c r="D76" s="60" t="s">
        <v>132</v>
      </c>
      <c r="E76" s="23" t="s">
        <v>94</v>
      </c>
      <c r="F76" s="25" t="n">
        <v>14.559</v>
      </c>
      <c r="G76" s="26" t="n">
        <v>6</v>
      </c>
      <c r="H76" s="27" t="s">
        <v>17</v>
      </c>
      <c r="I76" s="39" t="n">
        <v>41</v>
      </c>
      <c r="J76" s="29" t="n">
        <f aca="false">SUM((F76*I76)*20%)</f>
        <v>119.3838</v>
      </c>
    </row>
    <row r="77" customFormat="false" ht="15" hidden="false" customHeight="false" outlineLevel="0" collapsed="false">
      <c r="A77" s="62" t="s">
        <v>83</v>
      </c>
      <c r="B77" s="63" t="s">
        <v>121</v>
      </c>
      <c r="C77" s="37" t="s">
        <v>129</v>
      </c>
      <c r="D77" s="60" t="s">
        <v>133</v>
      </c>
      <c r="E77" s="23" t="s">
        <v>94</v>
      </c>
      <c r="F77" s="25" t="n">
        <v>13.047</v>
      </c>
      <c r="G77" s="26" t="n">
        <v>7</v>
      </c>
      <c r="H77" s="27" t="s">
        <v>17</v>
      </c>
      <c r="I77" s="39" t="n">
        <v>41</v>
      </c>
      <c r="J77" s="29" t="n">
        <f aca="false">SUM((F77*I77)*20%)</f>
        <v>106.9854</v>
      </c>
    </row>
    <row r="78" customFormat="false" ht="15" hidden="false" customHeight="false" outlineLevel="0" collapsed="false">
      <c r="A78" s="62" t="s">
        <v>83</v>
      </c>
      <c r="B78" s="63" t="s">
        <v>121</v>
      </c>
      <c r="C78" s="37" t="s">
        <v>129</v>
      </c>
      <c r="D78" s="60" t="s">
        <v>134</v>
      </c>
      <c r="E78" s="23" t="s">
        <v>94</v>
      </c>
      <c r="F78" s="25" t="n">
        <v>13.991</v>
      </c>
      <c r="G78" s="26" t="n">
        <v>7</v>
      </c>
      <c r="H78" s="27" t="s">
        <v>17</v>
      </c>
      <c r="I78" s="39" t="n">
        <v>41</v>
      </c>
      <c r="J78" s="29" t="n">
        <f aca="false">SUM((F78*I78)*20%)</f>
        <v>114.7262</v>
      </c>
    </row>
    <row r="79" customFormat="false" ht="15" hidden="false" customHeight="false" outlineLevel="0" collapsed="false">
      <c r="A79" s="62" t="s">
        <v>83</v>
      </c>
      <c r="B79" s="63" t="s">
        <v>121</v>
      </c>
      <c r="C79" s="37" t="s">
        <v>129</v>
      </c>
      <c r="D79" s="60" t="s">
        <v>135</v>
      </c>
      <c r="E79" s="23" t="s">
        <v>94</v>
      </c>
      <c r="F79" s="25" t="n">
        <v>11.352</v>
      </c>
      <c r="G79" s="26" t="n">
        <v>6</v>
      </c>
      <c r="H79" s="27" t="s">
        <v>17</v>
      </c>
      <c r="I79" s="39" t="n">
        <v>41</v>
      </c>
      <c r="J79" s="29" t="n">
        <f aca="false">SUM((F79*I79)*20%)</f>
        <v>93.0864</v>
      </c>
    </row>
    <row r="80" customFormat="false" ht="15" hidden="false" customHeight="false" outlineLevel="0" collapsed="false">
      <c r="A80" s="62" t="s">
        <v>83</v>
      </c>
      <c r="B80" s="63" t="s">
        <v>121</v>
      </c>
      <c r="C80" s="37" t="s">
        <v>129</v>
      </c>
      <c r="D80" s="60" t="s">
        <v>136</v>
      </c>
      <c r="E80" s="23" t="s">
        <v>94</v>
      </c>
      <c r="F80" s="25" t="n">
        <v>10.972</v>
      </c>
      <c r="G80" s="26" t="n">
        <v>6</v>
      </c>
      <c r="H80" s="27" t="s">
        <v>17</v>
      </c>
      <c r="I80" s="39" t="n">
        <v>41</v>
      </c>
      <c r="J80" s="29" t="n">
        <f aca="false">SUM((F80*I80)*20%)</f>
        <v>89.9704</v>
      </c>
    </row>
    <row r="81" customFormat="false" ht="15" hidden="false" customHeight="false" outlineLevel="0" collapsed="false">
      <c r="A81" s="62" t="s">
        <v>83</v>
      </c>
      <c r="B81" s="63" t="s">
        <v>121</v>
      </c>
      <c r="C81" s="37" t="s">
        <v>129</v>
      </c>
      <c r="D81" s="60" t="s">
        <v>137</v>
      </c>
      <c r="E81" s="23" t="s">
        <v>94</v>
      </c>
      <c r="F81" s="25" t="n">
        <v>9.109</v>
      </c>
      <c r="G81" s="26" t="n">
        <v>6</v>
      </c>
      <c r="H81" s="27" t="s">
        <v>17</v>
      </c>
      <c r="I81" s="39" t="n">
        <v>41</v>
      </c>
      <c r="J81" s="29" t="n">
        <f aca="false">SUM((F81*I81)*20%)</f>
        <v>74.6938</v>
      </c>
    </row>
    <row r="82" customFormat="false" ht="15" hidden="false" customHeight="false" outlineLevel="0" collapsed="false">
      <c r="A82" s="62" t="s">
        <v>83</v>
      </c>
      <c r="B82" s="63" t="s">
        <v>121</v>
      </c>
      <c r="C82" s="37" t="s">
        <v>129</v>
      </c>
      <c r="D82" s="60" t="s">
        <v>138</v>
      </c>
      <c r="E82" s="23" t="s">
        <v>94</v>
      </c>
      <c r="F82" s="25" t="n">
        <v>10.527</v>
      </c>
      <c r="G82" s="26" t="n">
        <v>6</v>
      </c>
      <c r="H82" s="27" t="s">
        <v>17</v>
      </c>
      <c r="I82" s="39" t="n">
        <v>41</v>
      </c>
      <c r="J82" s="29" t="n">
        <f aca="false">SUM((F82*I82)*20%)</f>
        <v>86.3214</v>
      </c>
    </row>
    <row r="83" customFormat="false" ht="15" hidden="false" customHeight="false" outlineLevel="0" collapsed="false">
      <c r="A83" s="62" t="s">
        <v>83</v>
      </c>
      <c r="B83" s="63" t="s">
        <v>121</v>
      </c>
      <c r="C83" s="37" t="s">
        <v>129</v>
      </c>
      <c r="D83" s="60" t="s">
        <v>139</v>
      </c>
      <c r="E83" s="23" t="s">
        <v>94</v>
      </c>
      <c r="F83" s="25" t="n">
        <v>16.538</v>
      </c>
      <c r="G83" s="26" t="n">
        <v>6</v>
      </c>
      <c r="H83" s="27" t="s">
        <v>17</v>
      </c>
      <c r="I83" s="39" t="n">
        <v>41</v>
      </c>
      <c r="J83" s="29" t="n">
        <f aca="false">SUM((F83*I83)*20%)</f>
        <v>135.6116</v>
      </c>
    </row>
    <row r="84" customFormat="false" ht="15" hidden="false" customHeight="false" outlineLevel="0" collapsed="false">
      <c r="A84" s="62" t="s">
        <v>83</v>
      </c>
      <c r="B84" s="63" t="s">
        <v>121</v>
      </c>
      <c r="C84" s="37" t="s">
        <v>129</v>
      </c>
      <c r="D84" s="60" t="s">
        <v>140</v>
      </c>
      <c r="E84" s="23" t="s">
        <v>94</v>
      </c>
      <c r="F84" s="25" t="n">
        <v>22.604</v>
      </c>
      <c r="G84" s="26" t="n">
        <v>7</v>
      </c>
      <c r="H84" s="27" t="s">
        <v>17</v>
      </c>
      <c r="I84" s="39" t="n">
        <v>41</v>
      </c>
      <c r="J84" s="29" t="n">
        <f aca="false">SUM((F84*I84)*20%)</f>
        <v>185.3528</v>
      </c>
    </row>
    <row r="85" customFormat="false" ht="15" hidden="false" customHeight="false" outlineLevel="0" collapsed="false">
      <c r="A85" s="62" t="s">
        <v>83</v>
      </c>
      <c r="B85" s="63" t="s">
        <v>121</v>
      </c>
      <c r="C85" s="37" t="s">
        <v>129</v>
      </c>
      <c r="D85" s="60" t="s">
        <v>141</v>
      </c>
      <c r="E85" s="23" t="s">
        <v>94</v>
      </c>
      <c r="F85" s="25" t="n">
        <v>11.627</v>
      </c>
      <c r="G85" s="26" t="n">
        <v>7</v>
      </c>
      <c r="H85" s="27" t="s">
        <v>17</v>
      </c>
      <c r="I85" s="39" t="n">
        <v>41</v>
      </c>
      <c r="J85" s="29" t="n">
        <f aca="false">SUM((F85*I85)*20%)</f>
        <v>95.3414</v>
      </c>
    </row>
    <row r="86" customFormat="false" ht="15" hidden="false" customHeight="false" outlineLevel="0" collapsed="false">
      <c r="A86" s="62" t="s">
        <v>83</v>
      </c>
      <c r="B86" s="63" t="s">
        <v>121</v>
      </c>
      <c r="C86" s="37" t="s">
        <v>129</v>
      </c>
      <c r="D86" s="60" t="s">
        <v>142</v>
      </c>
      <c r="E86" s="23" t="s">
        <v>94</v>
      </c>
      <c r="F86" s="25" t="n">
        <v>10.474</v>
      </c>
      <c r="G86" s="26" t="n">
        <v>6</v>
      </c>
      <c r="H86" s="27" t="s">
        <v>17</v>
      </c>
      <c r="I86" s="39" t="n">
        <v>41</v>
      </c>
      <c r="J86" s="29" t="n">
        <f aca="false">SUM((F86*I86)*20%)</f>
        <v>85.8868</v>
      </c>
    </row>
    <row r="87" customFormat="false" ht="15" hidden="false" customHeight="false" outlineLevel="0" collapsed="false">
      <c r="A87" s="62" t="s">
        <v>83</v>
      </c>
      <c r="B87" s="63" t="s">
        <v>121</v>
      </c>
      <c r="C87" s="37" t="s">
        <v>129</v>
      </c>
      <c r="D87" s="60" t="s">
        <v>143</v>
      </c>
      <c r="E87" s="23" t="s">
        <v>94</v>
      </c>
      <c r="F87" s="25" t="n">
        <v>10.706</v>
      </c>
      <c r="G87" s="26" t="n">
        <v>6</v>
      </c>
      <c r="H87" s="27" t="s">
        <v>17</v>
      </c>
      <c r="I87" s="39" t="n">
        <v>41</v>
      </c>
      <c r="J87" s="29" t="n">
        <f aca="false">SUM((F87*I87)*20%)</f>
        <v>87.7892</v>
      </c>
    </row>
    <row r="88" customFormat="false" ht="15" hidden="false" customHeight="false" outlineLevel="0" collapsed="false">
      <c r="A88" s="62" t="s">
        <v>83</v>
      </c>
      <c r="B88" s="63" t="s">
        <v>121</v>
      </c>
      <c r="C88" s="37" t="s">
        <v>144</v>
      </c>
      <c r="D88" s="60" t="s">
        <v>145</v>
      </c>
      <c r="E88" s="23" t="s">
        <v>94</v>
      </c>
      <c r="F88" s="25" t="n">
        <v>15.72</v>
      </c>
      <c r="G88" s="26" t="n">
        <v>6</v>
      </c>
      <c r="H88" s="27" t="s">
        <v>17</v>
      </c>
      <c r="I88" s="39" t="n">
        <v>41</v>
      </c>
      <c r="J88" s="29" t="n">
        <f aca="false">SUM((F88*I88)*20%)</f>
        <v>128.904</v>
      </c>
    </row>
    <row r="89" customFormat="false" ht="15" hidden="false" customHeight="false" outlineLevel="0" collapsed="false">
      <c r="A89" s="62" t="s">
        <v>83</v>
      </c>
      <c r="B89" s="63" t="s">
        <v>121</v>
      </c>
      <c r="C89" s="37" t="s">
        <v>146</v>
      </c>
      <c r="D89" s="60" t="s">
        <v>147</v>
      </c>
      <c r="E89" s="23" t="s">
        <v>94</v>
      </c>
      <c r="F89" s="25" t="n">
        <v>31.294</v>
      </c>
      <c r="G89" s="26" t="n">
        <v>5</v>
      </c>
      <c r="H89" s="27" t="s">
        <v>17</v>
      </c>
      <c r="I89" s="39" t="n">
        <v>41</v>
      </c>
      <c r="J89" s="29" t="n">
        <f aca="false">SUM((F89*I89)*20%)</f>
        <v>256.6108</v>
      </c>
    </row>
    <row r="90" customFormat="false" ht="15" hidden="false" customHeight="false" outlineLevel="0" collapsed="false">
      <c r="A90" s="62" t="s">
        <v>83</v>
      </c>
      <c r="B90" s="63" t="s">
        <v>121</v>
      </c>
      <c r="C90" s="37" t="s">
        <v>148</v>
      </c>
      <c r="D90" s="60" t="s">
        <v>149</v>
      </c>
      <c r="E90" s="23" t="s">
        <v>94</v>
      </c>
      <c r="F90" s="25" t="n">
        <v>14.287</v>
      </c>
      <c r="G90" s="26" t="n">
        <v>5</v>
      </c>
      <c r="H90" s="27" t="s">
        <v>17</v>
      </c>
      <c r="I90" s="39" t="n">
        <v>41</v>
      </c>
      <c r="J90" s="29" t="n">
        <f aca="false">SUM((F90*I90)*20%)</f>
        <v>117.1534</v>
      </c>
    </row>
    <row r="91" customFormat="false" ht="15" hidden="false" customHeight="false" outlineLevel="0" collapsed="false">
      <c r="A91" s="62" t="s">
        <v>83</v>
      </c>
      <c r="B91" s="63" t="s">
        <v>121</v>
      </c>
      <c r="C91" s="37" t="s">
        <v>148</v>
      </c>
      <c r="D91" s="60" t="s">
        <v>150</v>
      </c>
      <c r="E91" s="23" t="s">
        <v>23</v>
      </c>
      <c r="F91" s="25" t="n">
        <v>5.874</v>
      </c>
      <c r="G91" s="26" t="n">
        <v>5</v>
      </c>
      <c r="H91" s="27" t="s">
        <v>17</v>
      </c>
      <c r="I91" s="39" t="n">
        <v>41</v>
      </c>
      <c r="J91" s="29" t="n">
        <f aca="false">SUM((F91*I91)*20%)</f>
        <v>48.1668</v>
      </c>
    </row>
    <row r="92" customFormat="false" ht="15" hidden="false" customHeight="false" outlineLevel="0" collapsed="false">
      <c r="A92" s="62" t="s">
        <v>83</v>
      </c>
      <c r="B92" s="63" t="s">
        <v>121</v>
      </c>
      <c r="C92" s="37" t="s">
        <v>151</v>
      </c>
      <c r="D92" s="60" t="s">
        <v>152</v>
      </c>
      <c r="E92" s="23" t="s">
        <v>94</v>
      </c>
      <c r="F92" s="25" t="n">
        <v>25.754</v>
      </c>
      <c r="G92" s="26" t="n">
        <v>6</v>
      </c>
      <c r="H92" s="27" t="s">
        <v>17</v>
      </c>
      <c r="I92" s="39" t="n">
        <v>41</v>
      </c>
      <c r="J92" s="29" t="n">
        <f aca="false">SUM((F92*I92)*20%)</f>
        <v>211.1828</v>
      </c>
    </row>
    <row r="93" customFormat="false" ht="15" hidden="false" customHeight="false" outlineLevel="0" collapsed="false">
      <c r="A93" s="62" t="s">
        <v>83</v>
      </c>
      <c r="B93" s="63" t="s">
        <v>121</v>
      </c>
      <c r="C93" s="37" t="s">
        <v>151</v>
      </c>
      <c r="D93" s="60" t="s">
        <v>153</v>
      </c>
      <c r="E93" s="23" t="s">
        <v>94</v>
      </c>
      <c r="F93" s="25" t="n">
        <v>13.197</v>
      </c>
      <c r="G93" s="26" t="n">
        <v>6</v>
      </c>
      <c r="H93" s="27" t="s">
        <v>17</v>
      </c>
      <c r="I93" s="39" t="n">
        <v>41</v>
      </c>
      <c r="J93" s="29" t="n">
        <f aca="false">SUM((F93*I93)*20%)</f>
        <v>108.2154</v>
      </c>
    </row>
    <row r="94" customFormat="false" ht="15" hidden="false" customHeight="false" outlineLevel="0" collapsed="false">
      <c r="A94" s="62" t="s">
        <v>83</v>
      </c>
      <c r="B94" s="63" t="s">
        <v>121</v>
      </c>
      <c r="C94" s="37" t="s">
        <v>151</v>
      </c>
      <c r="D94" s="60" t="s">
        <v>154</v>
      </c>
      <c r="E94" s="23" t="s">
        <v>94</v>
      </c>
      <c r="F94" s="25" t="n">
        <v>8.029</v>
      </c>
      <c r="G94" s="26" t="n">
        <v>6</v>
      </c>
      <c r="H94" s="27" t="s">
        <v>17</v>
      </c>
      <c r="I94" s="39" t="n">
        <v>41</v>
      </c>
      <c r="J94" s="29" t="n">
        <f aca="false">SUM((F94*I94)*20%)</f>
        <v>65.8378</v>
      </c>
    </row>
    <row r="95" customFormat="false" ht="15" hidden="false" customHeight="false" outlineLevel="0" collapsed="false">
      <c r="A95" s="62" t="s">
        <v>83</v>
      </c>
      <c r="B95" s="63" t="s">
        <v>121</v>
      </c>
      <c r="C95" s="37" t="s">
        <v>151</v>
      </c>
      <c r="D95" s="60" t="s">
        <v>155</v>
      </c>
      <c r="E95" s="23" t="s">
        <v>94</v>
      </c>
      <c r="F95" s="25" t="n">
        <v>81.325</v>
      </c>
      <c r="G95" s="26" t="n">
        <v>6</v>
      </c>
      <c r="H95" s="27" t="s">
        <v>17</v>
      </c>
      <c r="I95" s="39" t="n">
        <v>41</v>
      </c>
      <c r="J95" s="29" t="n">
        <f aca="false">SUM((F95*I95)*20%)</f>
        <v>666.865</v>
      </c>
    </row>
    <row r="96" customFormat="false" ht="15" hidden="false" customHeight="false" outlineLevel="0" collapsed="false">
      <c r="A96" s="30" t="s">
        <v>19</v>
      </c>
      <c r="B96" s="49"/>
      <c r="C96" s="47"/>
      <c r="D96" s="51"/>
      <c r="E96" s="47"/>
      <c r="F96" s="31" t="n">
        <f aca="false">SUM(F68:F95)</f>
        <v>387.159</v>
      </c>
      <c r="G96" s="61"/>
      <c r="H96" s="61"/>
      <c r="I96" s="40"/>
      <c r="J96" s="43"/>
    </row>
    <row r="97" customFormat="false" ht="15" hidden="false" customHeight="false" outlineLevel="0" collapsed="false">
      <c r="A97" s="62" t="s">
        <v>83</v>
      </c>
      <c r="B97" s="63" t="s">
        <v>156</v>
      </c>
      <c r="C97" s="37" t="s">
        <v>157</v>
      </c>
      <c r="D97" s="24" t="s">
        <v>158</v>
      </c>
      <c r="E97" s="23" t="s">
        <v>16</v>
      </c>
      <c r="F97" s="25" t="n">
        <v>3.996</v>
      </c>
      <c r="G97" s="26" t="n">
        <v>5</v>
      </c>
      <c r="H97" s="27" t="s">
        <v>17</v>
      </c>
      <c r="I97" s="39" t="n">
        <v>41</v>
      </c>
      <c r="J97" s="29" t="n">
        <f aca="false">SUM((F97*I97)*20%)</f>
        <v>32.7672</v>
      </c>
    </row>
    <row r="98" customFormat="false" ht="15" hidden="false" customHeight="false" outlineLevel="0" collapsed="false">
      <c r="A98" s="62" t="s">
        <v>83</v>
      </c>
      <c r="B98" s="63" t="s">
        <v>156</v>
      </c>
      <c r="C98" s="37" t="s">
        <v>159</v>
      </c>
      <c r="D98" s="24" t="s">
        <v>160</v>
      </c>
      <c r="E98" s="23" t="s">
        <v>16</v>
      </c>
      <c r="F98" s="25" t="n">
        <v>11.706</v>
      </c>
      <c r="G98" s="26" t="n">
        <v>5</v>
      </c>
      <c r="H98" s="27" t="s">
        <v>17</v>
      </c>
      <c r="I98" s="39" t="n">
        <v>41</v>
      </c>
      <c r="J98" s="29" t="n">
        <f aca="false">SUM((F98*I98)*20%)</f>
        <v>95.9892</v>
      </c>
    </row>
    <row r="99" customFormat="false" ht="15" hidden="false" customHeight="false" outlineLevel="0" collapsed="false">
      <c r="A99" s="62" t="s">
        <v>83</v>
      </c>
      <c r="B99" s="63" t="s">
        <v>156</v>
      </c>
      <c r="C99" s="37" t="s">
        <v>161</v>
      </c>
      <c r="D99" s="24" t="s">
        <v>162</v>
      </c>
      <c r="E99" s="23" t="s">
        <v>23</v>
      </c>
      <c r="F99" s="25" t="n">
        <v>4.369</v>
      </c>
      <c r="G99" s="26" t="n">
        <v>4</v>
      </c>
      <c r="H99" s="27" t="s">
        <v>17</v>
      </c>
      <c r="I99" s="39" t="n">
        <v>41</v>
      </c>
      <c r="J99" s="29" t="n">
        <f aca="false">SUM((F99*I99)*20%)</f>
        <v>35.8258</v>
      </c>
    </row>
    <row r="100" customFormat="false" ht="15" hidden="false" customHeight="false" outlineLevel="0" collapsed="false">
      <c r="A100" s="62" t="s">
        <v>83</v>
      </c>
      <c r="B100" s="63" t="s">
        <v>156</v>
      </c>
      <c r="C100" s="37" t="s">
        <v>161</v>
      </c>
      <c r="D100" s="24" t="s">
        <v>163</v>
      </c>
      <c r="E100" s="23" t="s">
        <v>23</v>
      </c>
      <c r="F100" s="25" t="n">
        <v>11.521</v>
      </c>
      <c r="G100" s="26" t="n">
        <v>6</v>
      </c>
      <c r="H100" s="27" t="s">
        <v>17</v>
      </c>
      <c r="I100" s="39" t="n">
        <v>41</v>
      </c>
      <c r="J100" s="29" t="n">
        <f aca="false">SUM((F100*I100)*20%)</f>
        <v>94.4722</v>
      </c>
    </row>
    <row r="101" customFormat="false" ht="15" hidden="false" customHeight="false" outlineLevel="0" collapsed="false">
      <c r="A101" s="62" t="s">
        <v>83</v>
      </c>
      <c r="B101" s="63" t="s">
        <v>156</v>
      </c>
      <c r="C101" s="37" t="s">
        <v>164</v>
      </c>
      <c r="D101" s="24" t="s">
        <v>165</v>
      </c>
      <c r="E101" s="23" t="s">
        <v>23</v>
      </c>
      <c r="F101" s="25" t="n">
        <v>13.164</v>
      </c>
      <c r="G101" s="26" t="n">
        <v>4</v>
      </c>
      <c r="H101" s="27" t="s">
        <v>17</v>
      </c>
      <c r="I101" s="39" t="n">
        <v>41</v>
      </c>
      <c r="J101" s="29" t="n">
        <f aca="false">SUM((F101*I101)*20%)</f>
        <v>107.9448</v>
      </c>
    </row>
    <row r="102" customFormat="false" ht="15" hidden="false" customHeight="false" outlineLevel="0" collapsed="false">
      <c r="A102" s="62" t="s">
        <v>83</v>
      </c>
      <c r="B102" s="63" t="s">
        <v>156</v>
      </c>
      <c r="C102" s="37" t="s">
        <v>166</v>
      </c>
      <c r="D102" s="24" t="s">
        <v>167</v>
      </c>
      <c r="E102" s="23" t="s">
        <v>23</v>
      </c>
      <c r="F102" s="25" t="n">
        <v>1.595</v>
      </c>
      <c r="G102" s="26" t="n">
        <v>4</v>
      </c>
      <c r="H102" s="27" t="s">
        <v>17</v>
      </c>
      <c r="I102" s="39" t="n">
        <v>41</v>
      </c>
      <c r="J102" s="29" t="n">
        <f aca="false">SUM((F102*I102)*20%)</f>
        <v>13.079</v>
      </c>
    </row>
    <row r="103" customFormat="false" ht="15" hidden="false" customHeight="false" outlineLevel="0" collapsed="false">
      <c r="A103" s="62" t="s">
        <v>83</v>
      </c>
      <c r="B103" s="63" t="s">
        <v>156</v>
      </c>
      <c r="C103" s="37" t="s">
        <v>168</v>
      </c>
      <c r="D103" s="24" t="s">
        <v>169</v>
      </c>
      <c r="E103" s="23" t="s">
        <v>23</v>
      </c>
      <c r="F103" s="25" t="n">
        <v>1.216</v>
      </c>
      <c r="G103" s="26" t="n">
        <v>4</v>
      </c>
      <c r="H103" s="27" t="s">
        <v>17</v>
      </c>
      <c r="I103" s="39" t="n">
        <v>41</v>
      </c>
      <c r="J103" s="29" t="n">
        <f aca="false">SUM((F103*I103)*20%)</f>
        <v>9.9712</v>
      </c>
    </row>
    <row r="104" customFormat="false" ht="15" hidden="false" customHeight="false" outlineLevel="0" collapsed="false">
      <c r="A104" s="62" t="s">
        <v>83</v>
      </c>
      <c r="B104" s="63" t="s">
        <v>156</v>
      </c>
      <c r="C104" s="37" t="s">
        <v>170</v>
      </c>
      <c r="D104" s="24" t="s">
        <v>171</v>
      </c>
      <c r="E104" s="23" t="s">
        <v>16</v>
      </c>
      <c r="F104" s="25" t="n">
        <v>3.425</v>
      </c>
      <c r="G104" s="26" t="n">
        <v>6</v>
      </c>
      <c r="H104" s="27" t="s">
        <v>17</v>
      </c>
      <c r="I104" s="39" t="n">
        <v>41</v>
      </c>
      <c r="J104" s="29" t="n">
        <f aca="false">SUM((F104*I104)*20%)</f>
        <v>28.085</v>
      </c>
    </row>
    <row r="105" customFormat="false" ht="15" hidden="false" customHeight="false" outlineLevel="0" collapsed="false">
      <c r="A105" s="62" t="s">
        <v>83</v>
      </c>
      <c r="B105" s="63" t="s">
        <v>156</v>
      </c>
      <c r="C105" s="37" t="s">
        <v>170</v>
      </c>
      <c r="D105" s="24" t="s">
        <v>172</v>
      </c>
      <c r="E105" s="23" t="s">
        <v>23</v>
      </c>
      <c r="F105" s="25" t="n">
        <v>2.999</v>
      </c>
      <c r="G105" s="26" t="n">
        <v>6</v>
      </c>
      <c r="H105" s="27" t="s">
        <v>17</v>
      </c>
      <c r="I105" s="39" t="n">
        <v>41</v>
      </c>
      <c r="J105" s="29" t="n">
        <f aca="false">SUM((F105*I105)*20%)</f>
        <v>24.5918</v>
      </c>
    </row>
    <row r="106" customFormat="false" ht="15" hidden="false" customHeight="false" outlineLevel="0" collapsed="false">
      <c r="A106" s="62" t="s">
        <v>83</v>
      </c>
      <c r="B106" s="63" t="s">
        <v>156</v>
      </c>
      <c r="C106" s="37" t="s">
        <v>113</v>
      </c>
      <c r="D106" s="24" t="s">
        <v>173</v>
      </c>
      <c r="E106" s="23" t="s">
        <v>16</v>
      </c>
      <c r="F106" s="25" t="n">
        <v>0.954</v>
      </c>
      <c r="G106" s="26" t="n">
        <v>9</v>
      </c>
      <c r="H106" s="27" t="s">
        <v>17</v>
      </c>
      <c r="I106" s="39" t="n">
        <v>41</v>
      </c>
      <c r="J106" s="29" t="n">
        <f aca="false">SUM((F106*I106)*20%)</f>
        <v>7.8228</v>
      </c>
    </row>
    <row r="107" customFormat="false" ht="15" hidden="false" customHeight="false" outlineLevel="0" collapsed="false">
      <c r="A107" s="62" t="s">
        <v>83</v>
      </c>
      <c r="B107" s="63" t="s">
        <v>156</v>
      </c>
      <c r="C107" s="37" t="s">
        <v>174</v>
      </c>
      <c r="D107" s="60" t="s">
        <v>175</v>
      </c>
      <c r="E107" s="23" t="s">
        <v>23</v>
      </c>
      <c r="F107" s="25" t="n">
        <v>1.5</v>
      </c>
      <c r="G107" s="26" t="n">
        <v>5</v>
      </c>
      <c r="H107" s="27" t="s">
        <v>17</v>
      </c>
      <c r="I107" s="39" t="n">
        <v>41</v>
      </c>
      <c r="J107" s="29" t="n">
        <f aca="false">SUM((F107*I107)*20%)</f>
        <v>12.3</v>
      </c>
    </row>
    <row r="108" customFormat="false" ht="15" hidden="false" customHeight="false" outlineLevel="0" collapsed="false">
      <c r="A108" s="62" t="s">
        <v>83</v>
      </c>
      <c r="B108" s="63" t="s">
        <v>156</v>
      </c>
      <c r="C108" s="37" t="s">
        <v>174</v>
      </c>
      <c r="D108" s="60" t="s">
        <v>176</v>
      </c>
      <c r="E108" s="23" t="s">
        <v>23</v>
      </c>
      <c r="F108" s="25" t="n">
        <v>5.904</v>
      </c>
      <c r="G108" s="26" t="n">
        <v>5</v>
      </c>
      <c r="H108" s="27" t="s">
        <v>17</v>
      </c>
      <c r="I108" s="39" t="n">
        <v>41</v>
      </c>
      <c r="J108" s="29" t="n">
        <f aca="false">SUM((F108*I108)*20%)</f>
        <v>48.4128</v>
      </c>
    </row>
    <row r="109" customFormat="false" ht="15" hidden="false" customHeight="false" outlineLevel="0" collapsed="false">
      <c r="A109" s="62" t="s">
        <v>83</v>
      </c>
      <c r="B109" s="63" t="s">
        <v>156</v>
      </c>
      <c r="C109" s="37" t="s">
        <v>177</v>
      </c>
      <c r="D109" s="60" t="s">
        <v>178</v>
      </c>
      <c r="E109" s="23" t="s">
        <v>23</v>
      </c>
      <c r="F109" s="25" t="n">
        <v>5.6</v>
      </c>
      <c r="G109" s="26" t="n">
        <v>4</v>
      </c>
      <c r="H109" s="27" t="s">
        <v>17</v>
      </c>
      <c r="I109" s="39" t="n">
        <v>41</v>
      </c>
      <c r="J109" s="29" t="n">
        <f aca="false">SUM((F109*I109)*20%)</f>
        <v>45.92</v>
      </c>
    </row>
    <row r="110" customFormat="false" ht="15" hidden="false" customHeight="false" outlineLevel="0" collapsed="false">
      <c r="A110" s="62" t="s">
        <v>83</v>
      </c>
      <c r="B110" s="63" t="s">
        <v>156</v>
      </c>
      <c r="C110" s="37" t="s">
        <v>179</v>
      </c>
      <c r="D110" s="60" t="s">
        <v>180</v>
      </c>
      <c r="E110" s="23" t="s">
        <v>16</v>
      </c>
      <c r="F110" s="25" t="n">
        <v>6.198</v>
      </c>
      <c r="G110" s="26" t="n">
        <v>3</v>
      </c>
      <c r="H110" s="27" t="s">
        <v>17</v>
      </c>
      <c r="I110" s="39" t="n">
        <v>41</v>
      </c>
      <c r="J110" s="29" t="n">
        <f aca="false">SUM((F110*I110)*20%)</f>
        <v>50.8236</v>
      </c>
    </row>
    <row r="111" customFormat="false" ht="15" hidden="false" customHeight="false" outlineLevel="0" collapsed="false">
      <c r="A111" s="30" t="s">
        <v>19</v>
      </c>
      <c r="B111" s="63"/>
      <c r="C111" s="57"/>
      <c r="D111" s="51"/>
      <c r="E111" s="65"/>
      <c r="F111" s="31" t="n">
        <f aca="false">SUM(F97:F110)</f>
        <v>74.147</v>
      </c>
      <c r="G111" s="26"/>
      <c r="H111" s="26"/>
      <c r="I111" s="40"/>
      <c r="J111" s="43"/>
    </row>
    <row r="112" customFormat="false" ht="15" hidden="false" customHeight="false" outlineLevel="0" collapsed="false">
      <c r="A112" s="62" t="s">
        <v>83</v>
      </c>
      <c r="B112" s="63" t="s">
        <v>181</v>
      </c>
      <c r="C112" s="37" t="s">
        <v>182</v>
      </c>
      <c r="D112" s="60" t="s">
        <v>183</v>
      </c>
      <c r="E112" s="23" t="s">
        <v>23</v>
      </c>
      <c r="F112" s="25" t="n">
        <v>6.999</v>
      </c>
      <c r="G112" s="26" t="n">
        <v>8</v>
      </c>
      <c r="H112" s="27" t="s">
        <v>17</v>
      </c>
      <c r="I112" s="39" t="n">
        <v>41</v>
      </c>
      <c r="J112" s="29" t="n">
        <f aca="false">SUM((F112*I112)*20%)</f>
        <v>57.3918</v>
      </c>
    </row>
    <row r="113" customFormat="false" ht="15" hidden="false" customHeight="false" outlineLevel="0" collapsed="false">
      <c r="A113" s="62" t="s">
        <v>83</v>
      </c>
      <c r="B113" s="63" t="s">
        <v>181</v>
      </c>
      <c r="C113" s="37" t="s">
        <v>184</v>
      </c>
      <c r="D113" s="60" t="s">
        <v>185</v>
      </c>
      <c r="E113" s="23" t="s">
        <v>23</v>
      </c>
      <c r="F113" s="25" t="n">
        <v>11.997</v>
      </c>
      <c r="G113" s="26" t="n">
        <v>8</v>
      </c>
      <c r="H113" s="27" t="s">
        <v>17</v>
      </c>
      <c r="I113" s="39" t="n">
        <v>41</v>
      </c>
      <c r="J113" s="29" t="n">
        <f aca="false">SUM((F113*I113)*20%)</f>
        <v>98.3754</v>
      </c>
    </row>
    <row r="114" customFormat="false" ht="15" hidden="false" customHeight="false" outlineLevel="0" collapsed="false">
      <c r="A114" s="62" t="s">
        <v>83</v>
      </c>
      <c r="B114" s="63" t="s">
        <v>181</v>
      </c>
      <c r="C114" s="37" t="s">
        <v>186</v>
      </c>
      <c r="D114" s="60" t="s">
        <v>187</v>
      </c>
      <c r="E114" s="23" t="s">
        <v>23</v>
      </c>
      <c r="F114" s="25" t="n">
        <v>5.199</v>
      </c>
      <c r="G114" s="26" t="n">
        <v>8</v>
      </c>
      <c r="H114" s="27" t="s">
        <v>17</v>
      </c>
      <c r="I114" s="39" t="n">
        <v>41</v>
      </c>
      <c r="J114" s="29" t="n">
        <f aca="false">SUM((F114*I114)*20%)</f>
        <v>42.6318</v>
      </c>
    </row>
    <row r="115" customFormat="false" ht="15" hidden="false" customHeight="false" outlineLevel="0" collapsed="false">
      <c r="A115" s="62" t="s">
        <v>83</v>
      </c>
      <c r="B115" s="63" t="s">
        <v>181</v>
      </c>
      <c r="C115" s="37" t="s">
        <v>188</v>
      </c>
      <c r="D115" s="60" t="s">
        <v>189</v>
      </c>
      <c r="E115" s="23" t="s">
        <v>23</v>
      </c>
      <c r="F115" s="25" t="n">
        <v>3.5</v>
      </c>
      <c r="G115" s="26" t="n">
        <v>4</v>
      </c>
      <c r="H115" s="27" t="s">
        <v>17</v>
      </c>
      <c r="I115" s="39" t="n">
        <v>41</v>
      </c>
      <c r="J115" s="29" t="n">
        <f aca="false">SUM((F115*I115)*20%)</f>
        <v>28.7</v>
      </c>
    </row>
    <row r="116" customFormat="false" ht="15" hidden="false" customHeight="false" outlineLevel="0" collapsed="false">
      <c r="A116" s="62" t="s">
        <v>83</v>
      </c>
      <c r="B116" s="63" t="s">
        <v>181</v>
      </c>
      <c r="C116" s="37" t="s">
        <v>188</v>
      </c>
      <c r="D116" s="60" t="s">
        <v>190</v>
      </c>
      <c r="E116" s="23" t="s">
        <v>23</v>
      </c>
      <c r="F116" s="25" t="n">
        <v>3</v>
      </c>
      <c r="G116" s="26" t="n">
        <v>4</v>
      </c>
      <c r="H116" s="27" t="s">
        <v>17</v>
      </c>
      <c r="I116" s="39" t="n">
        <v>41</v>
      </c>
      <c r="J116" s="29" t="n">
        <f aca="false">SUM((F116*I116)*20%)</f>
        <v>24.6</v>
      </c>
    </row>
    <row r="117" customFormat="false" ht="15" hidden="false" customHeight="false" outlineLevel="0" collapsed="false">
      <c r="A117" s="62" t="s">
        <v>83</v>
      </c>
      <c r="B117" s="63" t="s">
        <v>181</v>
      </c>
      <c r="C117" s="37" t="s">
        <v>188</v>
      </c>
      <c r="D117" s="60" t="s">
        <v>191</v>
      </c>
      <c r="E117" s="23" t="s">
        <v>23</v>
      </c>
      <c r="F117" s="25" t="n">
        <v>2.999</v>
      </c>
      <c r="G117" s="26" t="n">
        <v>4</v>
      </c>
      <c r="H117" s="27" t="s">
        <v>17</v>
      </c>
      <c r="I117" s="39" t="n">
        <v>41</v>
      </c>
      <c r="J117" s="29" t="n">
        <f aca="false">SUM((F117*I117)*20%)</f>
        <v>24.5918</v>
      </c>
    </row>
    <row r="118" customFormat="false" ht="15" hidden="false" customHeight="false" outlineLevel="0" collapsed="false">
      <c r="A118" s="62" t="s">
        <v>83</v>
      </c>
      <c r="B118" s="63" t="s">
        <v>181</v>
      </c>
      <c r="C118" s="37" t="s">
        <v>188</v>
      </c>
      <c r="D118" s="60" t="s">
        <v>192</v>
      </c>
      <c r="E118" s="23" t="s">
        <v>23</v>
      </c>
      <c r="F118" s="25" t="n">
        <v>4.502</v>
      </c>
      <c r="G118" s="26" t="n">
        <v>4</v>
      </c>
      <c r="H118" s="27" t="s">
        <v>17</v>
      </c>
      <c r="I118" s="39" t="n">
        <v>41</v>
      </c>
      <c r="J118" s="29" t="n">
        <f aca="false">SUM((F118*I118)*20%)</f>
        <v>36.9164</v>
      </c>
    </row>
    <row r="119" customFormat="false" ht="15" hidden="false" customHeight="false" outlineLevel="0" collapsed="false">
      <c r="A119" s="62" t="s">
        <v>83</v>
      </c>
      <c r="B119" s="63" t="s">
        <v>181</v>
      </c>
      <c r="C119" s="37" t="s">
        <v>188</v>
      </c>
      <c r="D119" s="60" t="s">
        <v>193</v>
      </c>
      <c r="E119" s="23" t="s">
        <v>23</v>
      </c>
      <c r="F119" s="25" t="n">
        <v>2.999</v>
      </c>
      <c r="G119" s="26" t="n">
        <v>4</v>
      </c>
      <c r="H119" s="27" t="s">
        <v>17</v>
      </c>
      <c r="I119" s="39" t="n">
        <v>41</v>
      </c>
      <c r="J119" s="29" t="n">
        <f aca="false">SUM((F119*I119)*20%)</f>
        <v>24.5918</v>
      </c>
    </row>
    <row r="120" customFormat="false" ht="15" hidden="false" customHeight="false" outlineLevel="0" collapsed="false">
      <c r="A120" s="62" t="s">
        <v>83</v>
      </c>
      <c r="B120" s="63" t="s">
        <v>181</v>
      </c>
      <c r="C120" s="37" t="s">
        <v>188</v>
      </c>
      <c r="D120" s="60" t="s">
        <v>194</v>
      </c>
      <c r="E120" s="23" t="s">
        <v>23</v>
      </c>
      <c r="F120" s="25" t="n">
        <v>3.799</v>
      </c>
      <c r="G120" s="26" t="n">
        <v>4</v>
      </c>
      <c r="H120" s="27" t="s">
        <v>17</v>
      </c>
      <c r="I120" s="39" t="n">
        <v>41</v>
      </c>
      <c r="J120" s="29" t="n">
        <f aca="false">SUM((F120*I120)*20%)</f>
        <v>31.1518</v>
      </c>
    </row>
    <row r="121" customFormat="false" ht="15" hidden="false" customHeight="false" outlineLevel="0" collapsed="false">
      <c r="A121" s="62" t="s">
        <v>83</v>
      </c>
      <c r="B121" s="63" t="s">
        <v>181</v>
      </c>
      <c r="C121" s="37" t="s">
        <v>188</v>
      </c>
      <c r="D121" s="60" t="s">
        <v>195</v>
      </c>
      <c r="E121" s="23" t="s">
        <v>23</v>
      </c>
      <c r="F121" s="25" t="n">
        <v>3.999</v>
      </c>
      <c r="G121" s="26" t="n">
        <v>4</v>
      </c>
      <c r="H121" s="27" t="s">
        <v>17</v>
      </c>
      <c r="I121" s="39" t="n">
        <v>41</v>
      </c>
      <c r="J121" s="29" t="n">
        <f aca="false">SUM((F121*I121)*20%)</f>
        <v>32.7918</v>
      </c>
    </row>
    <row r="122" customFormat="false" ht="15" hidden="false" customHeight="false" outlineLevel="0" collapsed="false">
      <c r="A122" s="62" t="s">
        <v>83</v>
      </c>
      <c r="B122" s="63" t="s">
        <v>181</v>
      </c>
      <c r="C122" s="37" t="s">
        <v>188</v>
      </c>
      <c r="D122" s="60" t="s">
        <v>196</v>
      </c>
      <c r="E122" s="23" t="s">
        <v>23</v>
      </c>
      <c r="F122" s="25" t="n">
        <v>4</v>
      </c>
      <c r="G122" s="26" t="n">
        <v>4</v>
      </c>
      <c r="H122" s="27" t="s">
        <v>17</v>
      </c>
      <c r="I122" s="39" t="n">
        <v>41</v>
      </c>
      <c r="J122" s="29" t="n">
        <f aca="false">SUM((F122*I122)*20%)</f>
        <v>32.8</v>
      </c>
    </row>
    <row r="123" customFormat="false" ht="15" hidden="false" customHeight="false" outlineLevel="0" collapsed="false">
      <c r="A123" s="62" t="s">
        <v>83</v>
      </c>
      <c r="B123" s="63" t="s">
        <v>181</v>
      </c>
      <c r="C123" s="37" t="s">
        <v>188</v>
      </c>
      <c r="D123" s="60" t="s">
        <v>197</v>
      </c>
      <c r="E123" s="23" t="s">
        <v>23</v>
      </c>
      <c r="F123" s="25" t="n">
        <v>6.998</v>
      </c>
      <c r="G123" s="26" t="n">
        <v>4</v>
      </c>
      <c r="H123" s="27" t="s">
        <v>17</v>
      </c>
      <c r="I123" s="39" t="n">
        <v>41</v>
      </c>
      <c r="J123" s="29" t="n">
        <f aca="false">SUM((F123*I123)*20%)</f>
        <v>57.3836</v>
      </c>
    </row>
    <row r="124" customFormat="false" ht="15" hidden="false" customHeight="false" outlineLevel="0" collapsed="false">
      <c r="A124" s="62" t="s">
        <v>83</v>
      </c>
      <c r="B124" s="63" t="s">
        <v>181</v>
      </c>
      <c r="C124" s="37" t="s">
        <v>188</v>
      </c>
      <c r="D124" s="60" t="s">
        <v>198</v>
      </c>
      <c r="E124" s="23" t="s">
        <v>23</v>
      </c>
      <c r="F124" s="25" t="n">
        <v>4.999</v>
      </c>
      <c r="G124" s="26" t="n">
        <v>4</v>
      </c>
      <c r="H124" s="27" t="s">
        <v>17</v>
      </c>
      <c r="I124" s="39" t="n">
        <v>41</v>
      </c>
      <c r="J124" s="29" t="n">
        <f aca="false">SUM((F124*I124)*20%)</f>
        <v>40.9918</v>
      </c>
    </row>
    <row r="125" customFormat="false" ht="15" hidden="false" customHeight="false" outlineLevel="0" collapsed="false">
      <c r="A125" s="62" t="s">
        <v>83</v>
      </c>
      <c r="B125" s="63" t="s">
        <v>181</v>
      </c>
      <c r="C125" s="37" t="s">
        <v>188</v>
      </c>
      <c r="D125" s="60" t="s">
        <v>199</v>
      </c>
      <c r="E125" s="23" t="s">
        <v>23</v>
      </c>
      <c r="F125" s="25" t="n">
        <v>14.307</v>
      </c>
      <c r="G125" s="26" t="n">
        <v>4</v>
      </c>
      <c r="H125" s="27" t="s">
        <v>17</v>
      </c>
      <c r="I125" s="39" t="n">
        <v>41</v>
      </c>
      <c r="J125" s="29" t="n">
        <f aca="false">SUM((F125*I125)*20%)</f>
        <v>117.3174</v>
      </c>
    </row>
    <row r="126" customFormat="false" ht="15" hidden="false" customHeight="false" outlineLevel="0" collapsed="false">
      <c r="A126" s="62" t="s">
        <v>83</v>
      </c>
      <c r="B126" s="63" t="s">
        <v>181</v>
      </c>
      <c r="C126" s="37" t="s">
        <v>188</v>
      </c>
      <c r="D126" s="60" t="s">
        <v>200</v>
      </c>
      <c r="E126" s="23" t="s">
        <v>23</v>
      </c>
      <c r="F126" s="25" t="n">
        <v>19.997</v>
      </c>
      <c r="G126" s="26" t="n">
        <v>4</v>
      </c>
      <c r="H126" s="27" t="s">
        <v>17</v>
      </c>
      <c r="I126" s="39" t="n">
        <v>41</v>
      </c>
      <c r="J126" s="29" t="n">
        <f aca="false">SUM((F126*I126)*20%)</f>
        <v>163.9754</v>
      </c>
    </row>
    <row r="127" customFormat="false" ht="15" hidden="false" customHeight="false" outlineLevel="0" collapsed="false">
      <c r="A127" s="62" t="s">
        <v>83</v>
      </c>
      <c r="B127" s="63" t="s">
        <v>181</v>
      </c>
      <c r="C127" s="37" t="s">
        <v>188</v>
      </c>
      <c r="D127" s="60" t="s">
        <v>201</v>
      </c>
      <c r="E127" s="23" t="s">
        <v>23</v>
      </c>
      <c r="F127" s="25" t="n">
        <v>5</v>
      </c>
      <c r="G127" s="26" t="n">
        <v>4</v>
      </c>
      <c r="H127" s="27" t="s">
        <v>17</v>
      </c>
      <c r="I127" s="39" t="n">
        <v>41</v>
      </c>
      <c r="J127" s="29" t="n">
        <f aca="false">SUM((F127*I127)*20%)</f>
        <v>41</v>
      </c>
    </row>
    <row r="128" customFormat="false" ht="15" hidden="false" customHeight="false" outlineLevel="0" collapsed="false">
      <c r="A128" s="62" t="s">
        <v>83</v>
      </c>
      <c r="B128" s="63" t="s">
        <v>181</v>
      </c>
      <c r="C128" s="37" t="s">
        <v>188</v>
      </c>
      <c r="D128" s="60" t="s">
        <v>202</v>
      </c>
      <c r="E128" s="23" t="s">
        <v>23</v>
      </c>
      <c r="F128" s="25" t="n">
        <v>5.499</v>
      </c>
      <c r="G128" s="26" t="n">
        <v>4</v>
      </c>
      <c r="H128" s="27" t="s">
        <v>17</v>
      </c>
      <c r="I128" s="39" t="n">
        <v>41</v>
      </c>
      <c r="J128" s="29" t="n">
        <f aca="false">SUM((F128*I128)*20%)</f>
        <v>45.0918</v>
      </c>
    </row>
    <row r="129" customFormat="false" ht="15" hidden="false" customHeight="false" outlineLevel="0" collapsed="false">
      <c r="A129" s="62" t="s">
        <v>83</v>
      </c>
      <c r="B129" s="63" t="s">
        <v>181</v>
      </c>
      <c r="C129" s="37" t="s">
        <v>188</v>
      </c>
      <c r="D129" s="60" t="s">
        <v>203</v>
      </c>
      <c r="E129" s="23" t="s">
        <v>23</v>
      </c>
      <c r="F129" s="25" t="n">
        <v>8.798</v>
      </c>
      <c r="G129" s="26" t="n">
        <v>4</v>
      </c>
      <c r="H129" s="27" t="s">
        <v>17</v>
      </c>
      <c r="I129" s="39" t="n">
        <v>41</v>
      </c>
      <c r="J129" s="29" t="n">
        <f aca="false">SUM((F129*I129)*20%)</f>
        <v>72.1436</v>
      </c>
    </row>
    <row r="130" customFormat="false" ht="15" hidden="false" customHeight="false" outlineLevel="0" collapsed="false">
      <c r="A130" s="62" t="s">
        <v>83</v>
      </c>
      <c r="B130" s="63" t="s">
        <v>181</v>
      </c>
      <c r="C130" s="37" t="s">
        <v>204</v>
      </c>
      <c r="D130" s="60" t="s">
        <v>205</v>
      </c>
      <c r="E130" s="23" t="s">
        <v>36</v>
      </c>
      <c r="F130" s="25" t="n">
        <v>5.999</v>
      </c>
      <c r="G130" s="26" t="n">
        <v>8</v>
      </c>
      <c r="H130" s="27" t="s">
        <v>17</v>
      </c>
      <c r="I130" s="39" t="n">
        <v>41</v>
      </c>
      <c r="J130" s="29" t="n">
        <f aca="false">SUM((F130*I130)*20%)</f>
        <v>49.1918</v>
      </c>
    </row>
    <row r="131" customFormat="false" ht="15" hidden="false" customHeight="false" outlineLevel="0" collapsed="false">
      <c r="A131" s="62" t="s">
        <v>83</v>
      </c>
      <c r="B131" s="63" t="s">
        <v>181</v>
      </c>
      <c r="C131" s="37" t="s">
        <v>206</v>
      </c>
      <c r="D131" s="60" t="s">
        <v>207</v>
      </c>
      <c r="E131" s="23" t="s">
        <v>23</v>
      </c>
      <c r="F131" s="25" t="n">
        <v>3.6</v>
      </c>
      <c r="G131" s="26" t="n">
        <v>4</v>
      </c>
      <c r="H131" s="27" t="s">
        <v>17</v>
      </c>
      <c r="I131" s="39" t="n">
        <v>41</v>
      </c>
      <c r="J131" s="29" t="n">
        <f aca="false">SUM((F131*I131)*20%)</f>
        <v>29.52</v>
      </c>
    </row>
    <row r="132" customFormat="false" ht="15" hidden="false" customHeight="false" outlineLevel="0" collapsed="false">
      <c r="A132" s="62" t="s">
        <v>83</v>
      </c>
      <c r="B132" s="63" t="s">
        <v>181</v>
      </c>
      <c r="C132" s="37" t="s">
        <v>208</v>
      </c>
      <c r="D132" s="60" t="s">
        <v>209</v>
      </c>
      <c r="E132" s="23" t="s">
        <v>23</v>
      </c>
      <c r="F132" s="25" t="n">
        <v>12.937</v>
      </c>
      <c r="G132" s="26" t="n">
        <v>4</v>
      </c>
      <c r="H132" s="27" t="s">
        <v>17</v>
      </c>
      <c r="I132" s="39" t="n">
        <v>41</v>
      </c>
      <c r="J132" s="29" t="n">
        <f aca="false">SUM((F132*I132)*20%)</f>
        <v>106.0834</v>
      </c>
    </row>
    <row r="133" customFormat="false" ht="15" hidden="false" customHeight="false" outlineLevel="0" collapsed="false">
      <c r="A133" s="62" t="s">
        <v>83</v>
      </c>
      <c r="B133" s="63" t="s">
        <v>181</v>
      </c>
      <c r="C133" s="37" t="s">
        <v>210</v>
      </c>
      <c r="D133" s="60" t="s">
        <v>211</v>
      </c>
      <c r="E133" s="23" t="s">
        <v>36</v>
      </c>
      <c r="F133" s="25" t="n">
        <v>8.094</v>
      </c>
      <c r="G133" s="26" t="n">
        <v>4</v>
      </c>
      <c r="H133" s="27" t="s">
        <v>17</v>
      </c>
      <c r="I133" s="39" t="n">
        <v>41</v>
      </c>
      <c r="J133" s="29" t="n">
        <f aca="false">SUM((F133*I133)*20%)</f>
        <v>66.3708</v>
      </c>
    </row>
    <row r="134" customFormat="false" ht="15" hidden="false" customHeight="false" outlineLevel="0" collapsed="false">
      <c r="A134" s="62" t="s">
        <v>83</v>
      </c>
      <c r="B134" s="63" t="s">
        <v>181</v>
      </c>
      <c r="C134" s="37" t="s">
        <v>212</v>
      </c>
      <c r="D134" s="60" t="s">
        <v>213</v>
      </c>
      <c r="E134" s="23" t="s">
        <v>23</v>
      </c>
      <c r="F134" s="25" t="n">
        <v>3</v>
      </c>
      <c r="G134" s="26" t="n">
        <v>5</v>
      </c>
      <c r="H134" s="27" t="s">
        <v>17</v>
      </c>
      <c r="I134" s="39" t="n">
        <v>41</v>
      </c>
      <c r="J134" s="29" t="n">
        <f aca="false">SUM((F134*I134)*20%)</f>
        <v>24.6</v>
      </c>
    </row>
    <row r="135" customFormat="false" ht="15" hidden="false" customHeight="false" outlineLevel="0" collapsed="false">
      <c r="A135" s="62" t="s">
        <v>83</v>
      </c>
      <c r="B135" s="63" t="s">
        <v>181</v>
      </c>
      <c r="C135" s="37" t="s">
        <v>214</v>
      </c>
      <c r="D135" s="60" t="s">
        <v>215</v>
      </c>
      <c r="E135" s="23" t="s">
        <v>23</v>
      </c>
      <c r="F135" s="25" t="n">
        <v>6.399</v>
      </c>
      <c r="G135" s="26" t="n">
        <v>4</v>
      </c>
      <c r="H135" s="27" t="s">
        <v>17</v>
      </c>
      <c r="I135" s="39" t="n">
        <v>41</v>
      </c>
      <c r="J135" s="29" t="n">
        <f aca="false">SUM((F135*I135)*20%)</f>
        <v>52.4718</v>
      </c>
    </row>
    <row r="136" customFormat="false" ht="15" hidden="false" customHeight="false" outlineLevel="0" collapsed="false">
      <c r="A136" s="62" t="s">
        <v>83</v>
      </c>
      <c r="B136" s="63" t="s">
        <v>181</v>
      </c>
      <c r="C136" s="37" t="s">
        <v>214</v>
      </c>
      <c r="D136" s="60" t="s">
        <v>216</v>
      </c>
      <c r="E136" s="23" t="s">
        <v>36</v>
      </c>
      <c r="F136" s="25" t="n">
        <v>5.006</v>
      </c>
      <c r="G136" s="26" t="n">
        <v>4</v>
      </c>
      <c r="H136" s="27" t="s">
        <v>17</v>
      </c>
      <c r="I136" s="39" t="n">
        <v>41</v>
      </c>
      <c r="J136" s="29" t="n">
        <f aca="false">SUM((F136*I136)*20%)</f>
        <v>41.0492</v>
      </c>
    </row>
    <row r="137" customFormat="false" ht="15" hidden="false" customHeight="false" outlineLevel="0" collapsed="false">
      <c r="A137" s="62" t="s">
        <v>83</v>
      </c>
      <c r="B137" s="63" t="s">
        <v>181</v>
      </c>
      <c r="C137" s="37" t="s">
        <v>214</v>
      </c>
      <c r="D137" s="60" t="s">
        <v>217</v>
      </c>
      <c r="E137" s="23" t="s">
        <v>23</v>
      </c>
      <c r="F137" s="25" t="n">
        <v>6.698</v>
      </c>
      <c r="G137" s="26" t="n">
        <v>4</v>
      </c>
      <c r="H137" s="27" t="s">
        <v>17</v>
      </c>
      <c r="I137" s="39" t="n">
        <v>41</v>
      </c>
      <c r="J137" s="29" t="n">
        <f aca="false">SUM((F137*I137)*20%)</f>
        <v>54.9236</v>
      </c>
    </row>
    <row r="138" customFormat="false" ht="15" hidden="false" customHeight="false" outlineLevel="0" collapsed="false">
      <c r="A138" s="62" t="s">
        <v>83</v>
      </c>
      <c r="B138" s="63" t="s">
        <v>181</v>
      </c>
      <c r="C138" s="37" t="s">
        <v>214</v>
      </c>
      <c r="D138" s="60" t="s">
        <v>218</v>
      </c>
      <c r="E138" s="23" t="s">
        <v>23</v>
      </c>
      <c r="F138" s="25" t="n">
        <v>4.499</v>
      </c>
      <c r="G138" s="26" t="n">
        <v>4</v>
      </c>
      <c r="H138" s="27" t="s">
        <v>17</v>
      </c>
      <c r="I138" s="39" t="n">
        <v>41</v>
      </c>
      <c r="J138" s="29" t="n">
        <f aca="false">SUM((F138*I138)*20%)</f>
        <v>36.8918</v>
      </c>
    </row>
    <row r="139" customFormat="false" ht="15" hidden="false" customHeight="false" outlineLevel="0" collapsed="false">
      <c r="A139" s="62" t="s">
        <v>83</v>
      </c>
      <c r="B139" s="63" t="s">
        <v>181</v>
      </c>
      <c r="C139" s="37" t="s">
        <v>219</v>
      </c>
      <c r="D139" s="60" t="s">
        <v>220</v>
      </c>
      <c r="E139" s="23" t="s">
        <v>36</v>
      </c>
      <c r="F139" s="25" t="n">
        <v>4.999</v>
      </c>
      <c r="G139" s="26" t="n">
        <v>6</v>
      </c>
      <c r="H139" s="27" t="s">
        <v>17</v>
      </c>
      <c r="I139" s="39" t="n">
        <v>41</v>
      </c>
      <c r="J139" s="29" t="n">
        <f aca="false">SUM((F139*I139)*20%)</f>
        <v>40.9918</v>
      </c>
    </row>
    <row r="140" customFormat="false" ht="15" hidden="false" customHeight="false" outlineLevel="0" collapsed="false">
      <c r="A140" s="62" t="s">
        <v>83</v>
      </c>
      <c r="B140" s="63" t="s">
        <v>181</v>
      </c>
      <c r="C140" s="37" t="s">
        <v>219</v>
      </c>
      <c r="D140" s="60" t="s">
        <v>221</v>
      </c>
      <c r="E140" s="23" t="s">
        <v>36</v>
      </c>
      <c r="F140" s="25" t="n">
        <v>4.999</v>
      </c>
      <c r="G140" s="26" t="n">
        <v>6</v>
      </c>
      <c r="H140" s="27" t="s">
        <v>17</v>
      </c>
      <c r="I140" s="39" t="n">
        <v>41</v>
      </c>
      <c r="J140" s="29" t="n">
        <f aca="false">SUM((F140*I140)*20%)</f>
        <v>40.9918</v>
      </c>
    </row>
    <row r="141" customFormat="false" ht="15" hidden="false" customHeight="false" outlineLevel="0" collapsed="false">
      <c r="A141" s="62" t="s">
        <v>83</v>
      </c>
      <c r="B141" s="63" t="s">
        <v>181</v>
      </c>
      <c r="C141" s="37" t="s">
        <v>219</v>
      </c>
      <c r="D141" s="60" t="s">
        <v>222</v>
      </c>
      <c r="E141" s="23" t="s">
        <v>36</v>
      </c>
      <c r="F141" s="25" t="n">
        <v>10.998</v>
      </c>
      <c r="G141" s="26" t="n">
        <v>6</v>
      </c>
      <c r="H141" s="27" t="s">
        <v>17</v>
      </c>
      <c r="I141" s="39" t="n">
        <v>41</v>
      </c>
      <c r="J141" s="29" t="n">
        <f aca="false">SUM((F141*I141)*20%)</f>
        <v>90.1836</v>
      </c>
    </row>
    <row r="142" customFormat="false" ht="15" hidden="false" customHeight="false" outlineLevel="0" collapsed="false">
      <c r="A142" s="62" t="s">
        <v>83</v>
      </c>
      <c r="B142" s="63" t="s">
        <v>181</v>
      </c>
      <c r="C142" s="37" t="s">
        <v>74</v>
      </c>
      <c r="D142" s="60" t="s">
        <v>223</v>
      </c>
      <c r="E142" s="23" t="s">
        <v>36</v>
      </c>
      <c r="F142" s="25" t="n">
        <v>4.999</v>
      </c>
      <c r="G142" s="26" t="n">
        <v>6</v>
      </c>
      <c r="H142" s="27" t="s">
        <v>17</v>
      </c>
      <c r="I142" s="39" t="n">
        <v>41</v>
      </c>
      <c r="J142" s="29" t="n">
        <f aca="false">SUM((F142*I142)*20%)</f>
        <v>40.9918</v>
      </c>
    </row>
    <row r="143" customFormat="false" ht="15" hidden="false" customHeight="false" outlineLevel="0" collapsed="false">
      <c r="A143" s="62" t="s">
        <v>83</v>
      </c>
      <c r="B143" s="63" t="s">
        <v>181</v>
      </c>
      <c r="C143" s="37" t="s">
        <v>74</v>
      </c>
      <c r="D143" s="60" t="s">
        <v>224</v>
      </c>
      <c r="E143" s="23" t="s">
        <v>36</v>
      </c>
      <c r="F143" s="25" t="n">
        <v>5.499</v>
      </c>
      <c r="G143" s="26" t="n">
        <v>4</v>
      </c>
      <c r="H143" s="27" t="s">
        <v>17</v>
      </c>
      <c r="I143" s="39" t="n">
        <v>41</v>
      </c>
      <c r="J143" s="29" t="n">
        <f aca="false">SUM((F143*I143)*20%)</f>
        <v>45.0918</v>
      </c>
    </row>
    <row r="144" customFormat="false" ht="15" hidden="false" customHeight="false" outlineLevel="0" collapsed="false">
      <c r="A144" s="62" t="s">
        <v>83</v>
      </c>
      <c r="B144" s="63" t="s">
        <v>181</v>
      </c>
      <c r="C144" s="37" t="s">
        <v>74</v>
      </c>
      <c r="D144" s="60" t="s">
        <v>225</v>
      </c>
      <c r="E144" s="23" t="s">
        <v>36</v>
      </c>
      <c r="F144" s="25" t="n">
        <v>2.999</v>
      </c>
      <c r="G144" s="26" t="n">
        <v>4</v>
      </c>
      <c r="H144" s="27" t="s">
        <v>17</v>
      </c>
      <c r="I144" s="39" t="n">
        <v>41</v>
      </c>
      <c r="J144" s="29" t="n">
        <f aca="false">SUM((F144*I144)*20%)</f>
        <v>24.5918</v>
      </c>
    </row>
    <row r="145" customFormat="false" ht="15" hidden="false" customHeight="false" outlineLevel="0" collapsed="false">
      <c r="A145" s="62" t="s">
        <v>83</v>
      </c>
      <c r="B145" s="63" t="s">
        <v>181</v>
      </c>
      <c r="C145" s="37" t="s">
        <v>74</v>
      </c>
      <c r="D145" s="60" t="s">
        <v>226</v>
      </c>
      <c r="E145" s="23" t="s">
        <v>36</v>
      </c>
      <c r="F145" s="25" t="n">
        <v>3.199</v>
      </c>
      <c r="G145" s="26" t="n">
        <v>4</v>
      </c>
      <c r="H145" s="27" t="s">
        <v>17</v>
      </c>
      <c r="I145" s="39" t="n">
        <v>41</v>
      </c>
      <c r="J145" s="29" t="n">
        <f aca="false">SUM((F145*I145)*20%)</f>
        <v>26.2318</v>
      </c>
    </row>
    <row r="146" customFormat="false" ht="15" hidden="false" customHeight="false" outlineLevel="0" collapsed="false">
      <c r="A146" s="62" t="s">
        <v>83</v>
      </c>
      <c r="B146" s="63" t="s">
        <v>181</v>
      </c>
      <c r="C146" s="37" t="s">
        <v>74</v>
      </c>
      <c r="D146" s="60" t="s">
        <v>227</v>
      </c>
      <c r="E146" s="23" t="s">
        <v>36</v>
      </c>
      <c r="F146" s="25" t="n">
        <v>3.299</v>
      </c>
      <c r="G146" s="26" t="n">
        <v>4</v>
      </c>
      <c r="H146" s="27" t="s">
        <v>17</v>
      </c>
      <c r="I146" s="39" t="n">
        <v>41</v>
      </c>
      <c r="J146" s="29" t="n">
        <f aca="false">SUM((F146*I146)*20%)</f>
        <v>27.0518</v>
      </c>
    </row>
    <row r="147" customFormat="false" ht="15" hidden="false" customHeight="false" outlineLevel="0" collapsed="false">
      <c r="A147" s="62" t="s">
        <v>83</v>
      </c>
      <c r="B147" s="63" t="s">
        <v>181</v>
      </c>
      <c r="C147" s="37" t="s">
        <v>74</v>
      </c>
      <c r="D147" s="60" t="s">
        <v>228</v>
      </c>
      <c r="E147" s="23" t="s">
        <v>36</v>
      </c>
      <c r="F147" s="25" t="n">
        <v>3.999</v>
      </c>
      <c r="G147" s="26" t="n">
        <v>4</v>
      </c>
      <c r="H147" s="27" t="s">
        <v>17</v>
      </c>
      <c r="I147" s="39" t="n">
        <v>41</v>
      </c>
      <c r="J147" s="29" t="n">
        <f aca="false">SUM((F147*I147)*20%)</f>
        <v>32.7918</v>
      </c>
    </row>
    <row r="148" customFormat="false" ht="15" hidden="false" customHeight="false" outlineLevel="0" collapsed="false">
      <c r="A148" s="62" t="s">
        <v>83</v>
      </c>
      <c r="B148" s="63" t="s">
        <v>181</v>
      </c>
      <c r="C148" s="37" t="s">
        <v>74</v>
      </c>
      <c r="D148" s="60" t="s">
        <v>229</v>
      </c>
      <c r="E148" s="23" t="s">
        <v>36</v>
      </c>
      <c r="F148" s="25" t="n">
        <v>6.048</v>
      </c>
      <c r="G148" s="26" t="n">
        <v>4</v>
      </c>
      <c r="H148" s="27" t="s">
        <v>17</v>
      </c>
      <c r="I148" s="39" t="n">
        <v>41</v>
      </c>
      <c r="J148" s="29" t="n">
        <f aca="false">SUM((F148*I148)*20%)</f>
        <v>49.5936</v>
      </c>
    </row>
    <row r="149" customFormat="false" ht="15" hidden="false" customHeight="false" outlineLevel="0" collapsed="false">
      <c r="A149" s="62" t="s">
        <v>83</v>
      </c>
      <c r="B149" s="63" t="s">
        <v>181</v>
      </c>
      <c r="C149" s="37" t="s">
        <v>74</v>
      </c>
      <c r="D149" s="60" t="s">
        <v>230</v>
      </c>
      <c r="E149" s="23" t="s">
        <v>36</v>
      </c>
      <c r="F149" s="25" t="n">
        <v>8.504</v>
      </c>
      <c r="G149" s="26" t="n">
        <v>4</v>
      </c>
      <c r="H149" s="27" t="s">
        <v>17</v>
      </c>
      <c r="I149" s="39" t="n">
        <v>41</v>
      </c>
      <c r="J149" s="29" t="n">
        <f aca="false">SUM((F149*I149)*20%)</f>
        <v>69.7328</v>
      </c>
    </row>
    <row r="150" customFormat="false" ht="15" hidden="false" customHeight="false" outlineLevel="0" collapsed="false">
      <c r="A150" s="62" t="s">
        <v>83</v>
      </c>
      <c r="B150" s="63" t="s">
        <v>181</v>
      </c>
      <c r="C150" s="37" t="s">
        <v>74</v>
      </c>
      <c r="D150" s="60" t="s">
        <v>231</v>
      </c>
      <c r="E150" s="23" t="s">
        <v>36</v>
      </c>
      <c r="F150" s="25" t="n">
        <v>4.899</v>
      </c>
      <c r="G150" s="26" t="n">
        <v>4</v>
      </c>
      <c r="H150" s="27" t="s">
        <v>17</v>
      </c>
      <c r="I150" s="39" t="n">
        <v>41</v>
      </c>
      <c r="J150" s="29" t="n">
        <f aca="false">SUM((F150*I150)*20%)</f>
        <v>40.1718</v>
      </c>
    </row>
    <row r="151" customFormat="false" ht="15" hidden="false" customHeight="false" outlineLevel="0" collapsed="false">
      <c r="A151" s="62" t="s">
        <v>83</v>
      </c>
      <c r="B151" s="63" t="s">
        <v>181</v>
      </c>
      <c r="C151" s="37" t="s">
        <v>232</v>
      </c>
      <c r="D151" s="60" t="s">
        <v>233</v>
      </c>
      <c r="E151" s="23" t="s">
        <v>23</v>
      </c>
      <c r="F151" s="25" t="n">
        <v>6.427</v>
      </c>
      <c r="G151" s="26" t="n">
        <v>4</v>
      </c>
      <c r="H151" s="27" t="s">
        <v>17</v>
      </c>
      <c r="I151" s="39" t="n">
        <v>41</v>
      </c>
      <c r="J151" s="29" t="n">
        <f aca="false">SUM((F151*I151)*20%)</f>
        <v>52.7014</v>
      </c>
    </row>
    <row r="152" customFormat="false" ht="15" hidden="false" customHeight="false" outlineLevel="0" collapsed="false">
      <c r="A152" s="62" t="s">
        <v>83</v>
      </c>
      <c r="B152" s="63" t="s">
        <v>181</v>
      </c>
      <c r="C152" s="37" t="s">
        <v>234</v>
      </c>
      <c r="D152" s="60" t="s">
        <v>235</v>
      </c>
      <c r="E152" s="23" t="s">
        <v>36</v>
      </c>
      <c r="F152" s="25" t="n">
        <v>3</v>
      </c>
      <c r="G152" s="26" t="n">
        <v>4</v>
      </c>
      <c r="H152" s="27" t="s">
        <v>17</v>
      </c>
      <c r="I152" s="39" t="n">
        <v>41</v>
      </c>
      <c r="J152" s="29" t="n">
        <f aca="false">SUM((F152*I152)*20%)</f>
        <v>24.6</v>
      </c>
    </row>
    <row r="153" customFormat="false" ht="15" hidden="false" customHeight="false" outlineLevel="0" collapsed="false">
      <c r="A153" s="62" t="s">
        <v>83</v>
      </c>
      <c r="B153" s="63" t="s">
        <v>181</v>
      </c>
      <c r="C153" s="37" t="s">
        <v>236</v>
      </c>
      <c r="D153" s="60" t="s">
        <v>237</v>
      </c>
      <c r="E153" s="23" t="s">
        <v>36</v>
      </c>
      <c r="F153" s="25" t="n">
        <v>3.2</v>
      </c>
      <c r="G153" s="26" t="n">
        <v>4</v>
      </c>
      <c r="H153" s="27" t="s">
        <v>17</v>
      </c>
      <c r="I153" s="39" t="n">
        <v>41</v>
      </c>
      <c r="J153" s="29" t="n">
        <f aca="false">SUM((F153*I153)*20%)</f>
        <v>26.24</v>
      </c>
    </row>
    <row r="154" customFormat="false" ht="15" hidden="false" customHeight="false" outlineLevel="0" collapsed="false">
      <c r="A154" s="62" t="s">
        <v>83</v>
      </c>
      <c r="B154" s="63" t="s">
        <v>181</v>
      </c>
      <c r="C154" s="57" t="s">
        <v>238</v>
      </c>
      <c r="D154" s="60" t="s">
        <v>239</v>
      </c>
      <c r="E154" s="23" t="s">
        <v>94</v>
      </c>
      <c r="F154" s="25" t="n">
        <v>6.998</v>
      </c>
      <c r="G154" s="26" t="n">
        <v>4</v>
      </c>
      <c r="H154" s="27" t="s">
        <v>17</v>
      </c>
      <c r="I154" s="39" t="n">
        <v>41</v>
      </c>
      <c r="J154" s="29" t="n">
        <f aca="false">SUM((F154*I154)*20%)</f>
        <v>57.3836</v>
      </c>
    </row>
    <row r="155" customFormat="false" ht="15" hidden="false" customHeight="false" outlineLevel="0" collapsed="false">
      <c r="A155" s="62" t="s">
        <v>83</v>
      </c>
      <c r="B155" s="63" t="s">
        <v>181</v>
      </c>
      <c r="C155" s="37" t="s">
        <v>240</v>
      </c>
      <c r="D155" s="60" t="s">
        <v>241</v>
      </c>
      <c r="E155" s="23" t="s">
        <v>23</v>
      </c>
      <c r="F155" s="25" t="n">
        <v>8.999</v>
      </c>
      <c r="G155" s="26" t="n">
        <v>4</v>
      </c>
      <c r="H155" s="27" t="s">
        <v>17</v>
      </c>
      <c r="I155" s="39" t="n">
        <v>41</v>
      </c>
      <c r="J155" s="29" t="n">
        <f aca="false">SUM((F155*I155)*20%)</f>
        <v>73.7918</v>
      </c>
    </row>
    <row r="156" customFormat="false" ht="15" hidden="false" customHeight="false" outlineLevel="0" collapsed="false">
      <c r="A156" s="62" t="s">
        <v>83</v>
      </c>
      <c r="B156" s="63" t="s">
        <v>181</v>
      </c>
      <c r="C156" s="37" t="s">
        <v>242</v>
      </c>
      <c r="D156" s="60" t="s">
        <v>243</v>
      </c>
      <c r="E156" s="23" t="s">
        <v>23</v>
      </c>
      <c r="F156" s="25" t="n">
        <v>8.399</v>
      </c>
      <c r="G156" s="26" t="n">
        <v>8</v>
      </c>
      <c r="H156" s="27" t="s">
        <v>17</v>
      </c>
      <c r="I156" s="39" t="n">
        <v>41</v>
      </c>
      <c r="J156" s="29" t="n">
        <f aca="false">SUM((F156*I156)*20%)</f>
        <v>68.8718</v>
      </c>
    </row>
    <row r="157" customFormat="false" ht="15" hidden="false" customHeight="false" outlineLevel="0" collapsed="false">
      <c r="A157" s="62" t="s">
        <v>83</v>
      </c>
      <c r="B157" s="63" t="s">
        <v>181</v>
      </c>
      <c r="C157" s="37" t="s">
        <v>244</v>
      </c>
      <c r="D157" s="60" t="s">
        <v>245</v>
      </c>
      <c r="E157" s="23" t="s">
        <v>23</v>
      </c>
      <c r="F157" s="25" t="n">
        <v>4.3</v>
      </c>
      <c r="G157" s="26" t="n">
        <v>4</v>
      </c>
      <c r="H157" s="27" t="s">
        <v>17</v>
      </c>
      <c r="I157" s="39" t="n">
        <v>41</v>
      </c>
      <c r="J157" s="29" t="n">
        <f aca="false">SUM((F157*I157)*20%)</f>
        <v>35.26</v>
      </c>
    </row>
    <row r="158" customFormat="false" ht="15" hidden="false" customHeight="false" outlineLevel="0" collapsed="false">
      <c r="A158" s="62" t="s">
        <v>83</v>
      </c>
      <c r="B158" s="63" t="s">
        <v>181</v>
      </c>
      <c r="C158" s="37" t="s">
        <v>244</v>
      </c>
      <c r="D158" s="60" t="s">
        <v>246</v>
      </c>
      <c r="E158" s="23" t="s">
        <v>23</v>
      </c>
      <c r="F158" s="25" t="n">
        <v>3.999</v>
      </c>
      <c r="G158" s="26" t="n">
        <v>4</v>
      </c>
      <c r="H158" s="27" t="s">
        <v>17</v>
      </c>
      <c r="I158" s="39" t="n">
        <v>41</v>
      </c>
      <c r="J158" s="29" t="n">
        <f aca="false">SUM((F158*I158)*20%)</f>
        <v>32.7918</v>
      </c>
    </row>
    <row r="159" customFormat="false" ht="15" hidden="false" customHeight="false" outlineLevel="0" collapsed="false">
      <c r="A159" s="62" t="s">
        <v>83</v>
      </c>
      <c r="B159" s="63" t="s">
        <v>181</v>
      </c>
      <c r="C159" s="37" t="s">
        <v>244</v>
      </c>
      <c r="D159" s="60" t="s">
        <v>247</v>
      </c>
      <c r="E159" s="23" t="s">
        <v>23</v>
      </c>
      <c r="F159" s="25" t="n">
        <v>4.5</v>
      </c>
      <c r="G159" s="26" t="n">
        <v>4</v>
      </c>
      <c r="H159" s="27" t="s">
        <v>17</v>
      </c>
      <c r="I159" s="39" t="n">
        <v>41</v>
      </c>
      <c r="J159" s="29" t="n">
        <f aca="false">SUM((F159*I159)*20%)</f>
        <v>36.9</v>
      </c>
    </row>
    <row r="160" customFormat="false" ht="15" hidden="false" customHeight="false" outlineLevel="0" collapsed="false">
      <c r="A160" s="62" t="s">
        <v>83</v>
      </c>
      <c r="B160" s="63" t="s">
        <v>181</v>
      </c>
      <c r="C160" s="57" t="s">
        <v>248</v>
      </c>
      <c r="D160" s="60" t="s">
        <v>249</v>
      </c>
      <c r="E160" s="23" t="s">
        <v>23</v>
      </c>
      <c r="F160" s="25" t="n">
        <v>26.195</v>
      </c>
      <c r="G160" s="26" t="n">
        <v>8</v>
      </c>
      <c r="H160" s="27" t="s">
        <v>17</v>
      </c>
      <c r="I160" s="39" t="n">
        <v>41</v>
      </c>
      <c r="J160" s="29" t="n">
        <f aca="false">SUM((F160*I160)*20%)</f>
        <v>214.799</v>
      </c>
    </row>
    <row r="161" customFormat="false" ht="15" hidden="false" customHeight="false" outlineLevel="0" collapsed="false">
      <c r="A161" s="62" t="s">
        <v>83</v>
      </c>
      <c r="B161" s="63" t="s">
        <v>181</v>
      </c>
      <c r="C161" s="37" t="s">
        <v>250</v>
      </c>
      <c r="D161" s="60" t="s">
        <v>251</v>
      </c>
      <c r="E161" s="23" t="s">
        <v>36</v>
      </c>
      <c r="F161" s="25" t="n">
        <v>9.999</v>
      </c>
      <c r="G161" s="26" t="n">
        <v>8</v>
      </c>
      <c r="H161" s="27" t="s">
        <v>17</v>
      </c>
      <c r="I161" s="39" t="n">
        <v>41</v>
      </c>
      <c r="J161" s="29" t="n">
        <f aca="false">SUM((F161*I161)*20%)</f>
        <v>81.9918</v>
      </c>
    </row>
    <row r="162" customFormat="false" ht="15" hidden="false" customHeight="false" outlineLevel="0" collapsed="false">
      <c r="A162" s="62" t="s">
        <v>83</v>
      </c>
      <c r="B162" s="63" t="s">
        <v>181</v>
      </c>
      <c r="C162" s="37" t="s">
        <v>250</v>
      </c>
      <c r="D162" s="60" t="s">
        <v>252</v>
      </c>
      <c r="E162" s="23" t="s">
        <v>23</v>
      </c>
      <c r="F162" s="25" t="n">
        <v>9.998</v>
      </c>
      <c r="G162" s="26" t="n">
        <v>8</v>
      </c>
      <c r="H162" s="27" t="s">
        <v>17</v>
      </c>
      <c r="I162" s="39" t="n">
        <v>41</v>
      </c>
      <c r="J162" s="29" t="n">
        <f aca="false">SUM((F162*I162)*20%)</f>
        <v>81.9836</v>
      </c>
    </row>
    <row r="163" customFormat="false" ht="15" hidden="false" customHeight="false" outlineLevel="0" collapsed="false">
      <c r="A163" s="62" t="s">
        <v>83</v>
      </c>
      <c r="B163" s="63" t="s">
        <v>181</v>
      </c>
      <c r="C163" s="37" t="s">
        <v>253</v>
      </c>
      <c r="D163" s="60" t="s">
        <v>254</v>
      </c>
      <c r="E163" s="23" t="s">
        <v>36</v>
      </c>
      <c r="F163" s="25" t="n">
        <v>3</v>
      </c>
      <c r="G163" s="26" t="n">
        <v>6</v>
      </c>
      <c r="H163" s="27" t="s">
        <v>17</v>
      </c>
      <c r="I163" s="39" t="n">
        <v>41</v>
      </c>
      <c r="J163" s="29" t="n">
        <f aca="false">SUM((F163*I163)*20%)</f>
        <v>24.6</v>
      </c>
    </row>
    <row r="164" customFormat="false" ht="15" hidden="false" customHeight="false" outlineLevel="0" collapsed="false">
      <c r="A164" s="62" t="s">
        <v>83</v>
      </c>
      <c r="B164" s="63" t="s">
        <v>181</v>
      </c>
      <c r="C164" s="37" t="s">
        <v>255</v>
      </c>
      <c r="D164" s="60" t="s">
        <v>256</v>
      </c>
      <c r="E164" s="23" t="s">
        <v>94</v>
      </c>
      <c r="F164" s="25" t="n">
        <v>14.997</v>
      </c>
      <c r="G164" s="26" t="n">
        <v>5</v>
      </c>
      <c r="H164" s="27" t="s">
        <v>17</v>
      </c>
      <c r="I164" s="39" t="n">
        <v>41</v>
      </c>
      <c r="J164" s="29" t="n">
        <f aca="false">SUM((F164*I164)*20%)</f>
        <v>122.9754</v>
      </c>
    </row>
    <row r="165" customFormat="false" ht="15" hidden="false" customHeight="false" outlineLevel="0" collapsed="false">
      <c r="A165" s="62" t="s">
        <v>83</v>
      </c>
      <c r="B165" s="63" t="s">
        <v>181</v>
      </c>
      <c r="C165" s="37" t="s">
        <v>255</v>
      </c>
      <c r="D165" s="60" t="s">
        <v>257</v>
      </c>
      <c r="E165" s="23" t="s">
        <v>94</v>
      </c>
      <c r="F165" s="25" t="n">
        <v>4.999</v>
      </c>
      <c r="G165" s="26" t="n">
        <v>5</v>
      </c>
      <c r="H165" s="27" t="s">
        <v>17</v>
      </c>
      <c r="I165" s="39" t="n">
        <v>41</v>
      </c>
      <c r="J165" s="29" t="n">
        <f aca="false">SUM((F165*I165)*20%)</f>
        <v>40.9918</v>
      </c>
    </row>
    <row r="166" customFormat="false" ht="15" hidden="false" customHeight="false" outlineLevel="0" collapsed="false">
      <c r="A166" s="30" t="s">
        <v>19</v>
      </c>
      <c r="B166" s="49"/>
      <c r="C166" s="47"/>
      <c r="D166" s="51"/>
      <c r="E166" s="47"/>
      <c r="F166" s="31" t="n">
        <f aca="false">SUM(F112:F165)</f>
        <v>358.274</v>
      </c>
      <c r="G166" s="61"/>
      <c r="H166" s="61"/>
      <c r="I166" s="40"/>
      <c r="J166" s="43"/>
    </row>
    <row r="167" customFormat="false" ht="15" hidden="false" customHeight="false" outlineLevel="0" collapsed="false">
      <c r="A167" s="52" t="s">
        <v>71</v>
      </c>
      <c r="B167" s="53"/>
      <c r="C167" s="54"/>
      <c r="D167" s="38"/>
      <c r="E167" s="37"/>
      <c r="F167" s="31" t="n">
        <f aca="false">F48+F53+F56+F59+F67+F96+F111+F166</f>
        <v>1054.105</v>
      </c>
      <c r="G167" s="39"/>
      <c r="H167" s="39"/>
      <c r="I167" s="40"/>
      <c r="J167" s="43"/>
    </row>
    <row r="168" customFormat="false" ht="15" hidden="false" customHeight="false" outlineLevel="0" collapsed="false">
      <c r="A168" s="66" t="s">
        <v>258</v>
      </c>
      <c r="B168" s="67" t="s">
        <v>258</v>
      </c>
      <c r="C168" s="37" t="s">
        <v>259</v>
      </c>
      <c r="D168" s="68" t="s">
        <v>260</v>
      </c>
      <c r="E168" s="23" t="s">
        <v>23</v>
      </c>
      <c r="F168" s="25" t="n">
        <v>64.601</v>
      </c>
      <c r="G168" s="56" t="n">
        <v>8</v>
      </c>
      <c r="H168" s="27" t="s">
        <v>17</v>
      </c>
      <c r="I168" s="39" t="n">
        <v>41</v>
      </c>
      <c r="J168" s="29" t="n">
        <f aca="false">SUM((F168*I168)*20%)</f>
        <v>529.7282</v>
      </c>
    </row>
    <row r="169" customFormat="false" ht="15" hidden="false" customHeight="false" outlineLevel="0" collapsed="false">
      <c r="A169" s="66" t="s">
        <v>258</v>
      </c>
      <c r="B169" s="67" t="s">
        <v>258</v>
      </c>
      <c r="C169" s="37" t="s">
        <v>261</v>
      </c>
      <c r="D169" s="68" t="s">
        <v>262</v>
      </c>
      <c r="E169" s="23" t="s">
        <v>23</v>
      </c>
      <c r="F169" s="25" t="n">
        <v>107.365</v>
      </c>
      <c r="G169" s="56" t="n">
        <v>3</v>
      </c>
      <c r="H169" s="27" t="s">
        <v>17</v>
      </c>
      <c r="I169" s="39" t="n">
        <v>41</v>
      </c>
      <c r="J169" s="29" t="n">
        <f aca="false">SUM((F169*I169)*20%)</f>
        <v>880.393</v>
      </c>
    </row>
    <row r="170" customFormat="false" ht="15" hidden="false" customHeight="false" outlineLevel="0" collapsed="false">
      <c r="A170" s="66" t="s">
        <v>258</v>
      </c>
      <c r="B170" s="67" t="s">
        <v>258</v>
      </c>
      <c r="C170" s="37" t="s">
        <v>263</v>
      </c>
      <c r="D170" s="68" t="s">
        <v>264</v>
      </c>
      <c r="E170" s="23" t="s">
        <v>23</v>
      </c>
      <c r="F170" s="25" t="n">
        <v>3.05</v>
      </c>
      <c r="G170" s="56" t="n">
        <v>3</v>
      </c>
      <c r="H170" s="27" t="s">
        <v>17</v>
      </c>
      <c r="I170" s="39" t="n">
        <v>41</v>
      </c>
      <c r="J170" s="29" t="n">
        <f aca="false">SUM((F170*I170)*20%)</f>
        <v>25.01</v>
      </c>
    </row>
    <row r="171" customFormat="false" ht="15" hidden="false" customHeight="false" outlineLevel="0" collapsed="false">
      <c r="A171" s="30" t="s">
        <v>19</v>
      </c>
      <c r="B171" s="49"/>
      <c r="C171" s="47"/>
      <c r="D171" s="51"/>
      <c r="E171" s="47"/>
      <c r="F171" s="31" t="n">
        <f aca="false">SUM(F168:F170)</f>
        <v>175.016</v>
      </c>
      <c r="G171" s="50"/>
      <c r="H171" s="50"/>
      <c r="I171" s="40"/>
      <c r="J171" s="43"/>
    </row>
    <row r="172" customFormat="false" ht="15" hidden="false" customHeight="false" outlineLevel="0" collapsed="false">
      <c r="A172" s="55" t="s">
        <v>258</v>
      </c>
      <c r="B172" s="49" t="s">
        <v>265</v>
      </c>
      <c r="C172" s="37" t="s">
        <v>266</v>
      </c>
      <c r="D172" s="68" t="s">
        <v>267</v>
      </c>
      <c r="E172" s="23" t="s">
        <v>23</v>
      </c>
      <c r="F172" s="25" t="n">
        <v>10.006</v>
      </c>
      <c r="G172" s="56" t="n">
        <v>4</v>
      </c>
      <c r="H172" s="27" t="s">
        <v>17</v>
      </c>
      <c r="I172" s="39" t="n">
        <v>41</v>
      </c>
      <c r="J172" s="29" t="n">
        <f aca="false">SUM((F172*I172)*20%)</f>
        <v>82.0492</v>
      </c>
    </row>
    <row r="173" customFormat="false" ht="15" hidden="false" customHeight="false" outlineLevel="0" collapsed="false">
      <c r="A173" s="30" t="s">
        <v>19</v>
      </c>
      <c r="B173" s="49"/>
      <c r="C173" s="47"/>
      <c r="D173" s="34"/>
      <c r="E173" s="47"/>
      <c r="F173" s="31" t="n">
        <f aca="false">SUM(F172)</f>
        <v>10.006</v>
      </c>
      <c r="G173" s="61"/>
      <c r="H173" s="61"/>
      <c r="I173" s="40"/>
      <c r="J173" s="43"/>
    </row>
    <row r="174" customFormat="false" ht="15" hidden="false" customHeight="false" outlineLevel="0" collapsed="false">
      <c r="A174" s="52" t="s">
        <v>71</v>
      </c>
      <c r="B174" s="53"/>
      <c r="C174" s="54"/>
      <c r="D174" s="38"/>
      <c r="E174" s="37"/>
      <c r="F174" s="31" t="n">
        <f aca="false">F171+F173</f>
        <v>185.022</v>
      </c>
      <c r="G174" s="39"/>
      <c r="H174" s="39"/>
      <c r="I174" s="40"/>
      <c r="J174" s="43"/>
    </row>
    <row r="175" customFormat="false" ht="15" hidden="false" customHeight="false" outlineLevel="0" collapsed="false">
      <c r="A175" s="69" t="s">
        <v>268</v>
      </c>
      <c r="B175" s="70" t="s">
        <v>269</v>
      </c>
      <c r="C175" s="37" t="s">
        <v>270</v>
      </c>
      <c r="D175" s="60" t="s">
        <v>271</v>
      </c>
      <c r="E175" s="23" t="s">
        <v>36</v>
      </c>
      <c r="F175" s="25" t="n">
        <v>0.975</v>
      </c>
      <c r="G175" s="71" t="n">
        <v>3</v>
      </c>
      <c r="H175" s="27" t="s">
        <v>17</v>
      </c>
      <c r="I175" s="39" t="n">
        <v>41</v>
      </c>
      <c r="J175" s="29" t="n">
        <f aca="false">SUM((F175*I175)*20%)</f>
        <v>7.995</v>
      </c>
    </row>
    <row r="176" customFormat="false" ht="15" hidden="false" customHeight="false" outlineLevel="0" collapsed="false">
      <c r="A176" s="30" t="s">
        <v>19</v>
      </c>
      <c r="B176" s="36"/>
      <c r="C176" s="37"/>
      <c r="D176" s="51"/>
      <c r="E176" s="37"/>
      <c r="F176" s="31" t="n">
        <f aca="false">SUM(F175)</f>
        <v>0.975</v>
      </c>
      <c r="G176" s="39"/>
      <c r="H176" s="39"/>
      <c r="I176" s="40"/>
      <c r="J176" s="43"/>
    </row>
    <row r="177" customFormat="false" ht="15" hidden="false" customHeight="false" outlineLevel="0" collapsed="false">
      <c r="A177" s="69" t="s">
        <v>268</v>
      </c>
      <c r="B177" s="70" t="s">
        <v>268</v>
      </c>
      <c r="C177" s="37" t="s">
        <v>272</v>
      </c>
      <c r="D177" s="72" t="s">
        <v>273</v>
      </c>
      <c r="E177" s="23" t="s">
        <v>23</v>
      </c>
      <c r="F177" s="25" t="n">
        <v>11.998</v>
      </c>
      <c r="G177" s="73" t="n">
        <v>4</v>
      </c>
      <c r="H177" s="27" t="s">
        <v>17</v>
      </c>
      <c r="I177" s="39" t="n">
        <v>41</v>
      </c>
      <c r="J177" s="29" t="n">
        <f aca="false">SUM((F177*I177)*20%)</f>
        <v>98.3836</v>
      </c>
    </row>
    <row r="178" customFormat="false" ht="15" hidden="false" customHeight="false" outlineLevel="0" collapsed="false">
      <c r="A178" s="69" t="s">
        <v>268</v>
      </c>
      <c r="B178" s="70" t="s">
        <v>268</v>
      </c>
      <c r="C178" s="37" t="s">
        <v>274</v>
      </c>
      <c r="D178" s="72" t="s">
        <v>275</v>
      </c>
      <c r="E178" s="23" t="s">
        <v>23</v>
      </c>
      <c r="F178" s="25" t="n">
        <v>6.076</v>
      </c>
      <c r="G178" s="73" t="n">
        <v>9</v>
      </c>
      <c r="H178" s="27" t="s">
        <v>17</v>
      </c>
      <c r="I178" s="39" t="n">
        <v>41</v>
      </c>
      <c r="J178" s="29" t="n">
        <f aca="false">SUM((F178*I178)*20%)</f>
        <v>49.8232</v>
      </c>
    </row>
    <row r="179" customFormat="false" ht="15" hidden="false" customHeight="false" outlineLevel="0" collapsed="false">
      <c r="A179" s="69" t="s">
        <v>268</v>
      </c>
      <c r="B179" s="70" t="s">
        <v>268</v>
      </c>
      <c r="C179" s="37" t="s">
        <v>276</v>
      </c>
      <c r="D179" s="72" t="s">
        <v>277</v>
      </c>
      <c r="E179" s="23" t="s">
        <v>23</v>
      </c>
      <c r="F179" s="25" t="n">
        <v>3.502</v>
      </c>
      <c r="G179" s="73" t="n">
        <v>9</v>
      </c>
      <c r="H179" s="27" t="s">
        <v>17</v>
      </c>
      <c r="I179" s="39" t="n">
        <v>41</v>
      </c>
      <c r="J179" s="29" t="n">
        <f aca="false">SUM((F179*I179)*20%)</f>
        <v>28.7164</v>
      </c>
    </row>
    <row r="180" customFormat="false" ht="15" hidden="false" customHeight="false" outlineLevel="0" collapsed="false">
      <c r="A180" s="69" t="s">
        <v>268</v>
      </c>
      <c r="B180" s="70" t="s">
        <v>268</v>
      </c>
      <c r="C180" s="37" t="s">
        <v>276</v>
      </c>
      <c r="D180" s="72" t="s">
        <v>278</v>
      </c>
      <c r="E180" s="23" t="s">
        <v>23</v>
      </c>
      <c r="F180" s="25" t="n">
        <v>3.501</v>
      </c>
      <c r="G180" s="73" t="n">
        <v>9</v>
      </c>
      <c r="H180" s="27" t="s">
        <v>17</v>
      </c>
      <c r="I180" s="39" t="n">
        <v>41</v>
      </c>
      <c r="J180" s="29" t="n">
        <f aca="false">SUM((F180*I180)*20%)</f>
        <v>28.7082</v>
      </c>
    </row>
    <row r="181" customFormat="false" ht="15" hidden="false" customHeight="false" outlineLevel="0" collapsed="false">
      <c r="A181" s="69" t="s">
        <v>268</v>
      </c>
      <c r="B181" s="70" t="s">
        <v>268</v>
      </c>
      <c r="C181" s="37" t="s">
        <v>279</v>
      </c>
      <c r="D181" s="72" t="s">
        <v>280</v>
      </c>
      <c r="E181" s="74" t="s">
        <v>16</v>
      </c>
      <c r="F181" s="75" t="n">
        <v>8.865</v>
      </c>
      <c r="G181" s="73" t="n">
        <v>3</v>
      </c>
      <c r="H181" s="27" t="s">
        <v>17</v>
      </c>
      <c r="I181" s="39" t="n">
        <v>41</v>
      </c>
      <c r="J181" s="29" t="n">
        <f aca="false">SUM((F181*I181)*20%)</f>
        <v>72.693</v>
      </c>
    </row>
    <row r="182" customFormat="false" ht="15" hidden="false" customHeight="false" outlineLevel="0" collapsed="false">
      <c r="A182" s="69" t="s">
        <v>268</v>
      </c>
      <c r="B182" s="70" t="s">
        <v>268</v>
      </c>
      <c r="C182" s="37" t="s">
        <v>281</v>
      </c>
      <c r="D182" s="60" t="s">
        <v>282</v>
      </c>
      <c r="E182" s="74" t="s">
        <v>16</v>
      </c>
      <c r="F182" s="25" t="n">
        <v>1.931</v>
      </c>
      <c r="G182" s="71" t="n">
        <v>6</v>
      </c>
      <c r="H182" s="27" t="s">
        <v>17</v>
      </c>
      <c r="I182" s="39" t="n">
        <v>41</v>
      </c>
      <c r="J182" s="29" t="n">
        <f aca="false">SUM((F182*I182)*20%)</f>
        <v>15.8342</v>
      </c>
    </row>
    <row r="183" customFormat="false" ht="15" hidden="false" customHeight="false" outlineLevel="0" collapsed="false">
      <c r="A183" s="30" t="s">
        <v>19</v>
      </c>
      <c r="B183" s="76"/>
      <c r="C183" s="77"/>
      <c r="D183" s="51"/>
      <c r="E183" s="77"/>
      <c r="F183" s="31" t="n">
        <f aca="false">SUM(F177:F182)</f>
        <v>35.873</v>
      </c>
      <c r="G183" s="78"/>
      <c r="H183" s="78"/>
      <c r="I183" s="40"/>
      <c r="J183" s="43"/>
    </row>
    <row r="184" customFormat="false" ht="15" hidden="false" customHeight="false" outlineLevel="0" collapsed="false">
      <c r="A184" s="69" t="s">
        <v>268</v>
      </c>
      <c r="B184" s="70" t="s">
        <v>283</v>
      </c>
      <c r="C184" s="37" t="s">
        <v>284</v>
      </c>
      <c r="D184" s="72" t="s">
        <v>285</v>
      </c>
      <c r="E184" s="23" t="s">
        <v>36</v>
      </c>
      <c r="F184" s="25" t="n">
        <v>1.298</v>
      </c>
      <c r="G184" s="73" t="n">
        <v>5</v>
      </c>
      <c r="H184" s="27" t="s">
        <v>17</v>
      </c>
      <c r="I184" s="39" t="n">
        <v>41</v>
      </c>
      <c r="J184" s="29" t="n">
        <f aca="false">SUM((F184*I184)*20%)</f>
        <v>10.6436</v>
      </c>
    </row>
    <row r="185" customFormat="false" ht="15" hidden="false" customHeight="false" outlineLevel="0" collapsed="false">
      <c r="A185" s="30" t="s">
        <v>19</v>
      </c>
      <c r="B185" s="76"/>
      <c r="C185" s="77"/>
      <c r="D185" s="51"/>
      <c r="E185" s="77"/>
      <c r="F185" s="31" t="n">
        <f aca="false">SUM(F184)</f>
        <v>1.298</v>
      </c>
      <c r="G185" s="78"/>
      <c r="H185" s="78"/>
      <c r="I185" s="40"/>
      <c r="J185" s="43"/>
    </row>
    <row r="186" customFormat="false" ht="15" hidden="false" customHeight="false" outlineLevel="0" collapsed="false">
      <c r="A186" s="69" t="s">
        <v>268</v>
      </c>
      <c r="B186" s="70" t="s">
        <v>286</v>
      </c>
      <c r="C186" s="37" t="s">
        <v>287</v>
      </c>
      <c r="D186" s="72" t="s">
        <v>288</v>
      </c>
      <c r="E186" s="23" t="s">
        <v>36</v>
      </c>
      <c r="F186" s="25" t="n">
        <v>3</v>
      </c>
      <c r="G186" s="73" t="n">
        <v>6</v>
      </c>
      <c r="H186" s="27" t="s">
        <v>17</v>
      </c>
      <c r="I186" s="39" t="n">
        <v>41</v>
      </c>
      <c r="J186" s="29" t="n">
        <f aca="false">SUM((F186*I186)*20%)</f>
        <v>24.6</v>
      </c>
    </row>
    <row r="187" customFormat="false" ht="15" hidden="false" customHeight="false" outlineLevel="0" collapsed="false">
      <c r="A187" s="69" t="s">
        <v>268</v>
      </c>
      <c r="B187" s="70" t="s">
        <v>286</v>
      </c>
      <c r="C187" s="37" t="s">
        <v>289</v>
      </c>
      <c r="D187" s="72" t="s">
        <v>290</v>
      </c>
      <c r="E187" s="23" t="s">
        <v>36</v>
      </c>
      <c r="F187" s="25" t="n">
        <v>3.595</v>
      </c>
      <c r="G187" s="73" t="n">
        <v>7</v>
      </c>
      <c r="H187" s="27" t="s">
        <v>17</v>
      </c>
      <c r="I187" s="39" t="n">
        <v>41</v>
      </c>
      <c r="J187" s="29" t="n">
        <f aca="false">SUM((F187*I187)*20%)</f>
        <v>29.479</v>
      </c>
    </row>
    <row r="188" customFormat="false" ht="15" hidden="false" customHeight="false" outlineLevel="0" collapsed="false">
      <c r="A188" s="69" t="s">
        <v>268</v>
      </c>
      <c r="B188" s="70" t="s">
        <v>286</v>
      </c>
      <c r="C188" s="37" t="s">
        <v>291</v>
      </c>
      <c r="D188" s="72" t="s">
        <v>292</v>
      </c>
      <c r="E188" s="23" t="s">
        <v>36</v>
      </c>
      <c r="F188" s="25" t="n">
        <v>0.423</v>
      </c>
      <c r="G188" s="73" t="n">
        <v>8</v>
      </c>
      <c r="H188" s="27" t="s">
        <v>17</v>
      </c>
      <c r="I188" s="39" t="n">
        <v>41</v>
      </c>
      <c r="J188" s="29" t="n">
        <f aca="false">SUM((F188*I188)*20%)</f>
        <v>3.4686</v>
      </c>
    </row>
    <row r="189" customFormat="false" ht="15" hidden="false" customHeight="false" outlineLevel="0" collapsed="false">
      <c r="A189" s="30" t="s">
        <v>19</v>
      </c>
      <c r="B189" s="76"/>
      <c r="C189" s="77"/>
      <c r="D189" s="51"/>
      <c r="E189" s="77"/>
      <c r="F189" s="31" t="n">
        <f aca="false">SUM(F186:F188)</f>
        <v>7.018</v>
      </c>
      <c r="G189" s="78"/>
      <c r="H189" s="78"/>
      <c r="I189" s="40"/>
      <c r="J189" s="43"/>
    </row>
    <row r="190" customFormat="false" ht="15" hidden="false" customHeight="false" outlineLevel="0" collapsed="false">
      <c r="A190" s="62" t="s">
        <v>268</v>
      </c>
      <c r="B190" s="79" t="s">
        <v>293</v>
      </c>
      <c r="C190" s="37" t="s">
        <v>294</v>
      </c>
      <c r="D190" s="72" t="s">
        <v>295</v>
      </c>
      <c r="E190" s="23" t="s">
        <v>23</v>
      </c>
      <c r="F190" s="25" t="n">
        <v>4.499</v>
      </c>
      <c r="G190" s="73" t="n">
        <v>6</v>
      </c>
      <c r="H190" s="27" t="s">
        <v>17</v>
      </c>
      <c r="I190" s="39" t="n">
        <v>41</v>
      </c>
      <c r="J190" s="29" t="n">
        <f aca="false">SUM((F190*I190)*20%)</f>
        <v>36.8918</v>
      </c>
    </row>
    <row r="191" customFormat="false" ht="15" hidden="false" customHeight="false" outlineLevel="0" collapsed="false">
      <c r="A191" s="62" t="s">
        <v>268</v>
      </c>
      <c r="B191" s="79" t="s">
        <v>293</v>
      </c>
      <c r="C191" s="37" t="s">
        <v>294</v>
      </c>
      <c r="D191" s="72" t="s">
        <v>296</v>
      </c>
      <c r="E191" s="23" t="s">
        <v>23</v>
      </c>
      <c r="F191" s="25" t="n">
        <v>6.499</v>
      </c>
      <c r="G191" s="73" t="n">
        <v>6</v>
      </c>
      <c r="H191" s="27" t="s">
        <v>17</v>
      </c>
      <c r="I191" s="39" t="n">
        <v>41</v>
      </c>
      <c r="J191" s="29" t="n">
        <f aca="false">SUM((F191*I191)*20%)</f>
        <v>53.2918</v>
      </c>
    </row>
    <row r="192" customFormat="false" ht="15" hidden="false" customHeight="false" outlineLevel="0" collapsed="false">
      <c r="A192" s="62" t="s">
        <v>268</v>
      </c>
      <c r="B192" s="79" t="s">
        <v>293</v>
      </c>
      <c r="C192" s="37" t="s">
        <v>294</v>
      </c>
      <c r="D192" s="72" t="s">
        <v>297</v>
      </c>
      <c r="E192" s="23" t="s">
        <v>23</v>
      </c>
      <c r="F192" s="25" t="n">
        <v>4.5</v>
      </c>
      <c r="G192" s="73" t="n">
        <v>6</v>
      </c>
      <c r="H192" s="27" t="s">
        <v>17</v>
      </c>
      <c r="I192" s="39" t="n">
        <v>41</v>
      </c>
      <c r="J192" s="29" t="n">
        <f aca="false">SUM((F192*I192)*20%)</f>
        <v>36.9</v>
      </c>
    </row>
    <row r="193" customFormat="false" ht="15" hidden="false" customHeight="false" outlineLevel="0" collapsed="false">
      <c r="A193" s="30" t="s">
        <v>19</v>
      </c>
      <c r="B193" s="76"/>
      <c r="C193" s="77"/>
      <c r="D193" s="51"/>
      <c r="E193" s="77"/>
      <c r="F193" s="31" t="n">
        <f aca="false">SUM(F190:F192)</f>
        <v>15.498</v>
      </c>
      <c r="G193" s="78"/>
      <c r="H193" s="78"/>
      <c r="I193" s="40"/>
      <c r="J193" s="43"/>
    </row>
    <row r="194" customFormat="false" ht="15" hidden="false" customHeight="false" outlineLevel="0" collapsed="false">
      <c r="A194" s="52" t="s">
        <v>71</v>
      </c>
      <c r="B194" s="53"/>
      <c r="C194" s="54"/>
      <c r="D194" s="38"/>
      <c r="E194" s="37"/>
      <c r="F194" s="31" t="n">
        <f aca="false">F176+F183+F185+F189+F193</f>
        <v>60.662</v>
      </c>
      <c r="G194" s="39"/>
      <c r="H194" s="39"/>
      <c r="I194" s="40"/>
      <c r="J194" s="43"/>
    </row>
    <row r="195" customFormat="false" ht="15" hidden="false" customHeight="false" outlineLevel="0" collapsed="false">
      <c r="A195" s="55" t="s">
        <v>298</v>
      </c>
      <c r="B195" s="49" t="s">
        <v>299</v>
      </c>
      <c r="C195" s="37" t="s">
        <v>300</v>
      </c>
      <c r="D195" s="80" t="s">
        <v>301</v>
      </c>
      <c r="E195" s="23" t="s">
        <v>23</v>
      </c>
      <c r="F195" s="25" t="n">
        <v>15.001</v>
      </c>
      <c r="G195" s="61" t="n">
        <v>6</v>
      </c>
      <c r="H195" s="27" t="s">
        <v>17</v>
      </c>
      <c r="I195" s="39" t="n">
        <v>56</v>
      </c>
      <c r="J195" s="29" t="n">
        <f aca="false">SUM((F195*I195)*20%)</f>
        <v>168.0112</v>
      </c>
    </row>
    <row r="196" customFormat="false" ht="15" hidden="false" customHeight="false" outlineLevel="0" collapsed="false">
      <c r="A196" s="55" t="s">
        <v>298</v>
      </c>
      <c r="B196" s="49" t="s">
        <v>299</v>
      </c>
      <c r="C196" s="37" t="s">
        <v>300</v>
      </c>
      <c r="D196" s="80" t="s">
        <v>302</v>
      </c>
      <c r="E196" s="23" t="s">
        <v>23</v>
      </c>
      <c r="F196" s="25" t="n">
        <v>11.159</v>
      </c>
      <c r="G196" s="61" t="n">
        <v>6</v>
      </c>
      <c r="H196" s="27" t="s">
        <v>17</v>
      </c>
      <c r="I196" s="39" t="n">
        <v>56</v>
      </c>
      <c r="J196" s="29" t="n">
        <f aca="false">SUM((F196*I196)*20%)</f>
        <v>124.9808</v>
      </c>
    </row>
    <row r="197" customFormat="false" ht="15" hidden="false" customHeight="false" outlineLevel="0" collapsed="false">
      <c r="A197" s="55" t="s">
        <v>298</v>
      </c>
      <c r="B197" s="49" t="s">
        <v>299</v>
      </c>
      <c r="C197" s="37" t="s">
        <v>303</v>
      </c>
      <c r="D197" s="80" t="s">
        <v>304</v>
      </c>
      <c r="E197" s="23" t="s">
        <v>23</v>
      </c>
      <c r="F197" s="25" t="n">
        <v>10.999</v>
      </c>
      <c r="G197" s="61" t="n">
        <v>6</v>
      </c>
      <c r="H197" s="27" t="s">
        <v>17</v>
      </c>
      <c r="I197" s="39" t="n">
        <v>56</v>
      </c>
      <c r="J197" s="29" t="n">
        <f aca="false">SUM((F197*I197)*20%)</f>
        <v>123.1888</v>
      </c>
    </row>
    <row r="198" customFormat="false" ht="15" hidden="false" customHeight="false" outlineLevel="0" collapsed="false">
      <c r="A198" s="55" t="s">
        <v>298</v>
      </c>
      <c r="B198" s="49" t="s">
        <v>299</v>
      </c>
      <c r="C198" s="37" t="s">
        <v>111</v>
      </c>
      <c r="D198" s="80" t="s">
        <v>305</v>
      </c>
      <c r="E198" s="23" t="s">
        <v>23</v>
      </c>
      <c r="F198" s="25" t="n">
        <v>30.003</v>
      </c>
      <c r="G198" s="61" t="n">
        <v>6</v>
      </c>
      <c r="H198" s="27" t="s">
        <v>17</v>
      </c>
      <c r="I198" s="39" t="n">
        <v>56</v>
      </c>
      <c r="J198" s="29" t="n">
        <f aca="false">SUM((F198*I198)*20%)</f>
        <v>336.0336</v>
      </c>
    </row>
    <row r="199" customFormat="false" ht="15" hidden="false" customHeight="false" outlineLevel="0" collapsed="false">
      <c r="A199" s="55" t="s">
        <v>298</v>
      </c>
      <c r="B199" s="49" t="s">
        <v>299</v>
      </c>
      <c r="C199" s="37" t="s">
        <v>306</v>
      </c>
      <c r="D199" s="80" t="s">
        <v>307</v>
      </c>
      <c r="E199" s="23" t="s">
        <v>23</v>
      </c>
      <c r="F199" s="25" t="n">
        <v>8</v>
      </c>
      <c r="G199" s="61" t="n">
        <v>6</v>
      </c>
      <c r="H199" s="27" t="s">
        <v>17</v>
      </c>
      <c r="I199" s="39" t="n">
        <v>56</v>
      </c>
      <c r="J199" s="29" t="n">
        <f aca="false">SUM((F199*I199)*20%)</f>
        <v>89.6</v>
      </c>
    </row>
    <row r="200" customFormat="false" ht="15" hidden="false" customHeight="false" outlineLevel="0" collapsed="false">
      <c r="A200" s="55" t="s">
        <v>298</v>
      </c>
      <c r="B200" s="49" t="s">
        <v>299</v>
      </c>
      <c r="C200" s="37" t="s">
        <v>111</v>
      </c>
      <c r="D200" s="68" t="s">
        <v>308</v>
      </c>
      <c r="E200" s="23" t="s">
        <v>23</v>
      </c>
      <c r="F200" s="25" t="n">
        <v>20.898</v>
      </c>
      <c r="G200" s="50" t="n">
        <v>6</v>
      </c>
      <c r="H200" s="27" t="s">
        <v>17</v>
      </c>
      <c r="I200" s="39" t="n">
        <v>56</v>
      </c>
      <c r="J200" s="29" t="n">
        <f aca="false">SUM((F200*I200)*20%)</f>
        <v>234.0576</v>
      </c>
    </row>
    <row r="201" customFormat="false" ht="15" hidden="false" customHeight="false" outlineLevel="0" collapsed="false">
      <c r="A201" s="55" t="s">
        <v>298</v>
      </c>
      <c r="B201" s="49" t="s">
        <v>299</v>
      </c>
      <c r="C201" s="37" t="s">
        <v>306</v>
      </c>
      <c r="D201" s="68" t="s">
        <v>309</v>
      </c>
      <c r="E201" s="23" t="s">
        <v>23</v>
      </c>
      <c r="F201" s="25" t="n">
        <v>4.55</v>
      </c>
      <c r="G201" s="50" t="n">
        <v>6</v>
      </c>
      <c r="H201" s="27" t="s">
        <v>17</v>
      </c>
      <c r="I201" s="39" t="n">
        <v>56</v>
      </c>
      <c r="J201" s="29" t="n">
        <f aca="false">SUM((F201*I201)*20%)</f>
        <v>50.96</v>
      </c>
    </row>
    <row r="202" customFormat="false" ht="15" hidden="false" customHeight="false" outlineLevel="0" collapsed="false">
      <c r="A202" s="30" t="s">
        <v>19</v>
      </c>
      <c r="B202" s="36"/>
      <c r="C202" s="37"/>
      <c r="D202" s="51"/>
      <c r="E202" s="37"/>
      <c r="F202" s="31" t="n">
        <f aca="false">SUM(F195:F201)</f>
        <v>100.61</v>
      </c>
      <c r="G202" s="39"/>
      <c r="H202" s="39"/>
      <c r="I202" s="40"/>
      <c r="J202" s="43"/>
    </row>
    <row r="203" customFormat="false" ht="15" hidden="false" customHeight="false" outlineLevel="0" collapsed="false">
      <c r="A203" s="52" t="s">
        <v>71</v>
      </c>
      <c r="B203" s="53"/>
      <c r="C203" s="54"/>
      <c r="D203" s="38"/>
      <c r="E203" s="37"/>
      <c r="F203" s="31" t="n">
        <f aca="false">F202</f>
        <v>100.61</v>
      </c>
      <c r="G203" s="39"/>
      <c r="H203" s="39"/>
      <c r="I203" s="40"/>
      <c r="J203" s="43"/>
    </row>
    <row r="204" customFormat="false" ht="15" hidden="false" customHeight="false" outlineLevel="0" collapsed="false">
      <c r="A204" s="81" t="s">
        <v>310</v>
      </c>
      <c r="B204" s="82" t="s">
        <v>311</v>
      </c>
      <c r="C204" s="74"/>
      <c r="D204" s="68" t="s">
        <v>312</v>
      </c>
      <c r="E204" s="23" t="s">
        <v>23</v>
      </c>
      <c r="F204" s="25" t="n">
        <v>2.121</v>
      </c>
      <c r="G204" s="44" t="n">
        <v>3</v>
      </c>
      <c r="H204" s="27" t="s">
        <v>17</v>
      </c>
      <c r="I204" s="50" t="n">
        <v>51</v>
      </c>
      <c r="J204" s="29" t="n">
        <f aca="false">SUM((F204*I204)*20%)</f>
        <v>21.6342</v>
      </c>
    </row>
    <row r="205" customFormat="false" ht="15" hidden="false" customHeight="false" outlineLevel="0" collapsed="false">
      <c r="A205" s="30" t="s">
        <v>19</v>
      </c>
      <c r="B205" s="36"/>
      <c r="C205" s="37"/>
      <c r="D205" s="51"/>
      <c r="E205" s="37"/>
      <c r="F205" s="31" t="n">
        <f aca="false">SUM(F204)</f>
        <v>2.121</v>
      </c>
      <c r="G205" s="39"/>
      <c r="H205" s="39"/>
      <c r="I205" s="40"/>
      <c r="J205" s="43"/>
    </row>
    <row r="206" customFormat="false" ht="15" hidden="false" customHeight="false" outlineLevel="0" collapsed="false">
      <c r="A206" s="81" t="s">
        <v>310</v>
      </c>
      <c r="B206" s="45" t="s">
        <v>313</v>
      </c>
      <c r="C206" s="37"/>
      <c r="D206" s="68" t="s">
        <v>314</v>
      </c>
      <c r="E206" s="23" t="s">
        <v>23</v>
      </c>
      <c r="F206" s="25" t="n">
        <v>3.704</v>
      </c>
      <c r="G206" s="39" t="n">
        <v>5</v>
      </c>
      <c r="H206" s="27" t="s">
        <v>17</v>
      </c>
      <c r="I206" s="50" t="n">
        <v>51</v>
      </c>
      <c r="J206" s="29" t="n">
        <f aca="false">SUM((F206*I206)*20%)</f>
        <v>37.7808</v>
      </c>
    </row>
    <row r="207" customFormat="false" ht="15" hidden="false" customHeight="false" outlineLevel="0" collapsed="false">
      <c r="A207" s="30" t="s">
        <v>19</v>
      </c>
      <c r="B207" s="36"/>
      <c r="C207" s="37"/>
      <c r="D207" s="34"/>
      <c r="E207" s="37"/>
      <c r="F207" s="31" t="n">
        <f aca="false">SUM(F206)</f>
        <v>3.704</v>
      </c>
      <c r="G207" s="39"/>
      <c r="H207" s="39"/>
      <c r="I207" s="40"/>
      <c r="J207" s="43"/>
    </row>
    <row r="208" customFormat="false" ht="15" hidden="false" customHeight="false" outlineLevel="0" collapsed="false">
      <c r="A208" s="81" t="s">
        <v>310</v>
      </c>
      <c r="B208" s="45" t="s">
        <v>310</v>
      </c>
      <c r="C208" s="37" t="s">
        <v>315</v>
      </c>
      <c r="D208" s="68" t="s">
        <v>316</v>
      </c>
      <c r="E208" s="23" t="s">
        <v>23</v>
      </c>
      <c r="F208" s="25" t="n">
        <v>13.119</v>
      </c>
      <c r="G208" s="39" t="n">
        <v>9</v>
      </c>
      <c r="H208" s="27" t="s">
        <v>17</v>
      </c>
      <c r="I208" s="50" t="n">
        <v>51</v>
      </c>
      <c r="J208" s="29" t="n">
        <f aca="false">SUM((F208*I208)*20%)</f>
        <v>133.8138</v>
      </c>
    </row>
    <row r="209" customFormat="false" ht="15" hidden="false" customHeight="false" outlineLevel="0" collapsed="false">
      <c r="A209" s="30" t="s">
        <v>19</v>
      </c>
      <c r="B209" s="36"/>
      <c r="C209" s="37"/>
      <c r="D209" s="51"/>
      <c r="E209" s="37"/>
      <c r="F209" s="31" t="n">
        <f aca="false">SUM(F208)</f>
        <v>13.119</v>
      </c>
      <c r="G209" s="39"/>
      <c r="H209" s="39"/>
      <c r="I209" s="40"/>
      <c r="J209" s="43"/>
    </row>
    <row r="210" customFormat="false" ht="15" hidden="false" customHeight="false" outlineLevel="0" collapsed="false">
      <c r="A210" s="81" t="s">
        <v>310</v>
      </c>
      <c r="B210" s="45" t="s">
        <v>317</v>
      </c>
      <c r="C210" s="37" t="s">
        <v>318</v>
      </c>
      <c r="D210" s="68" t="s">
        <v>319</v>
      </c>
      <c r="E210" s="23" t="s">
        <v>320</v>
      </c>
      <c r="F210" s="25" t="n">
        <v>3.983</v>
      </c>
      <c r="G210" s="39" t="n">
        <v>5</v>
      </c>
      <c r="H210" s="27" t="s">
        <v>17</v>
      </c>
      <c r="I210" s="50" t="n">
        <v>51</v>
      </c>
      <c r="J210" s="29" t="n">
        <f aca="false">SUM((F210*I210)*20%)</f>
        <v>40.6266</v>
      </c>
    </row>
    <row r="211" customFormat="false" ht="15" hidden="false" customHeight="false" outlineLevel="0" collapsed="false">
      <c r="A211" s="30" t="s">
        <v>19</v>
      </c>
      <c r="B211" s="36"/>
      <c r="C211" s="37"/>
      <c r="D211" s="51"/>
      <c r="E211" s="37"/>
      <c r="F211" s="31" t="n">
        <f aca="false">SUM(F210)</f>
        <v>3.983</v>
      </c>
      <c r="G211" s="39"/>
      <c r="H211" s="39"/>
      <c r="I211" s="40"/>
      <c r="J211" s="43"/>
    </row>
    <row r="212" customFormat="false" ht="15" hidden="false" customHeight="false" outlineLevel="0" collapsed="false">
      <c r="A212" s="81" t="s">
        <v>310</v>
      </c>
      <c r="B212" s="45" t="s">
        <v>321</v>
      </c>
      <c r="C212" s="37"/>
      <c r="D212" s="68" t="s">
        <v>322</v>
      </c>
      <c r="E212" s="23" t="s">
        <v>94</v>
      </c>
      <c r="F212" s="25" t="n">
        <v>14.339</v>
      </c>
      <c r="G212" s="39" t="n">
        <v>5</v>
      </c>
      <c r="H212" s="27" t="s">
        <v>17</v>
      </c>
      <c r="I212" s="50" t="n">
        <v>51</v>
      </c>
      <c r="J212" s="29" t="n">
        <f aca="false">SUM((F212*I212)*20%)</f>
        <v>146.2578</v>
      </c>
    </row>
    <row r="213" customFormat="false" ht="15" hidden="false" customHeight="false" outlineLevel="0" collapsed="false">
      <c r="A213" s="81" t="s">
        <v>310</v>
      </c>
      <c r="B213" s="45" t="s">
        <v>321</v>
      </c>
      <c r="C213" s="37"/>
      <c r="D213" s="68" t="s">
        <v>323</v>
      </c>
      <c r="E213" s="23" t="s">
        <v>36</v>
      </c>
      <c r="F213" s="25" t="n">
        <v>12</v>
      </c>
      <c r="G213" s="39" t="n">
        <v>6</v>
      </c>
      <c r="H213" s="27" t="s">
        <v>17</v>
      </c>
      <c r="I213" s="50" t="n">
        <v>51</v>
      </c>
      <c r="J213" s="29" t="n">
        <f aca="false">SUM((F213*I213)*20%)</f>
        <v>122.4</v>
      </c>
    </row>
    <row r="214" customFormat="false" ht="15" hidden="false" customHeight="false" outlineLevel="0" collapsed="false">
      <c r="A214" s="81" t="s">
        <v>310</v>
      </c>
      <c r="B214" s="45" t="s">
        <v>321</v>
      </c>
      <c r="C214" s="37"/>
      <c r="D214" s="68" t="s">
        <v>324</v>
      </c>
      <c r="E214" s="23" t="s">
        <v>94</v>
      </c>
      <c r="F214" s="25" t="n">
        <v>17.054</v>
      </c>
      <c r="G214" s="39" t="n">
        <v>5</v>
      </c>
      <c r="H214" s="27" t="s">
        <v>17</v>
      </c>
      <c r="I214" s="50" t="n">
        <v>51</v>
      </c>
      <c r="J214" s="29" t="n">
        <f aca="false">SUM((F214*I214)*20%)</f>
        <v>173.9508</v>
      </c>
    </row>
    <row r="215" customFormat="false" ht="15" hidden="false" customHeight="false" outlineLevel="0" collapsed="false">
      <c r="A215" s="30" t="s">
        <v>19</v>
      </c>
      <c r="B215" s="36"/>
      <c r="C215" s="37"/>
      <c r="D215" s="51"/>
      <c r="E215" s="37"/>
      <c r="F215" s="31" t="n">
        <f aca="false">SUM(F212:F214)</f>
        <v>43.393</v>
      </c>
      <c r="G215" s="39"/>
      <c r="H215" s="39"/>
      <c r="I215" s="40"/>
      <c r="J215" s="43"/>
    </row>
    <row r="216" customFormat="false" ht="15" hidden="false" customHeight="false" outlineLevel="0" collapsed="false">
      <c r="A216" s="52" t="s">
        <v>71</v>
      </c>
      <c r="B216" s="53"/>
      <c r="C216" s="54"/>
      <c r="D216" s="38"/>
      <c r="E216" s="37"/>
      <c r="F216" s="31" t="n">
        <f aca="false">F205+F207+F209+F211+F215</f>
        <v>66.32</v>
      </c>
      <c r="G216" s="39"/>
      <c r="H216" s="39"/>
      <c r="I216" s="40"/>
      <c r="J216" s="43"/>
    </row>
    <row r="217" customFormat="false" ht="15" hidden="false" customHeight="false" outlineLevel="0" collapsed="false">
      <c r="A217" s="55" t="s">
        <v>325</v>
      </c>
      <c r="B217" s="46" t="s">
        <v>326</v>
      </c>
      <c r="C217" s="37" t="s">
        <v>327</v>
      </c>
      <c r="D217" s="83" t="s">
        <v>328</v>
      </c>
      <c r="E217" s="23" t="s">
        <v>36</v>
      </c>
      <c r="F217" s="25" t="n">
        <v>9.917</v>
      </c>
      <c r="G217" s="44" t="n">
        <v>4</v>
      </c>
      <c r="H217" s="27" t="s">
        <v>17</v>
      </c>
      <c r="I217" s="50" t="n">
        <v>46</v>
      </c>
      <c r="J217" s="29" t="n">
        <f aca="false">SUM((F217*I217)*20%)</f>
        <v>91.2364</v>
      </c>
    </row>
    <row r="218" customFormat="false" ht="15" hidden="false" customHeight="false" outlineLevel="0" collapsed="false">
      <c r="A218" s="55" t="s">
        <v>325</v>
      </c>
      <c r="B218" s="46" t="s">
        <v>326</v>
      </c>
      <c r="C218" s="37" t="s">
        <v>327</v>
      </c>
      <c r="D218" s="83" t="s">
        <v>329</v>
      </c>
      <c r="E218" s="23" t="s">
        <v>36</v>
      </c>
      <c r="F218" s="25" t="n">
        <v>5.599</v>
      </c>
      <c r="G218" s="44" t="n">
        <v>4</v>
      </c>
      <c r="H218" s="27" t="s">
        <v>17</v>
      </c>
      <c r="I218" s="50" t="n">
        <v>46</v>
      </c>
      <c r="J218" s="29" t="n">
        <f aca="false">SUM((F218*I218)*20%)</f>
        <v>51.5108</v>
      </c>
    </row>
    <row r="219" customFormat="false" ht="15" hidden="false" customHeight="false" outlineLevel="0" collapsed="false">
      <c r="A219" s="55" t="s">
        <v>325</v>
      </c>
      <c r="B219" s="46" t="s">
        <v>326</v>
      </c>
      <c r="C219" s="37" t="s">
        <v>327</v>
      </c>
      <c r="D219" s="83" t="s">
        <v>330</v>
      </c>
      <c r="E219" s="23" t="s">
        <v>36</v>
      </c>
      <c r="F219" s="25" t="n">
        <v>17.395</v>
      </c>
      <c r="G219" s="44" t="n">
        <v>4</v>
      </c>
      <c r="H219" s="27" t="s">
        <v>17</v>
      </c>
      <c r="I219" s="50" t="n">
        <v>46</v>
      </c>
      <c r="J219" s="29" t="n">
        <f aca="false">SUM((F219*I219)*20%)</f>
        <v>160.034</v>
      </c>
    </row>
    <row r="220" customFormat="false" ht="15" hidden="false" customHeight="false" outlineLevel="0" collapsed="false">
      <c r="A220" s="55" t="s">
        <v>325</v>
      </c>
      <c r="B220" s="46" t="s">
        <v>326</v>
      </c>
      <c r="C220" s="37" t="s">
        <v>331</v>
      </c>
      <c r="D220" s="83" t="s">
        <v>332</v>
      </c>
      <c r="E220" s="23" t="s">
        <v>36</v>
      </c>
      <c r="F220" s="25" t="n">
        <v>9.998</v>
      </c>
      <c r="G220" s="44" t="n">
        <v>5</v>
      </c>
      <c r="H220" s="27" t="s">
        <v>17</v>
      </c>
      <c r="I220" s="50" t="n">
        <v>46</v>
      </c>
      <c r="J220" s="29" t="n">
        <f aca="false">SUM((F220*I220)*20%)</f>
        <v>91.9816</v>
      </c>
    </row>
    <row r="221" customFormat="false" ht="15" hidden="false" customHeight="false" outlineLevel="0" collapsed="false">
      <c r="A221" s="55" t="s">
        <v>325</v>
      </c>
      <c r="B221" s="46" t="s">
        <v>326</v>
      </c>
      <c r="C221" s="37" t="s">
        <v>333</v>
      </c>
      <c r="D221" s="68" t="s">
        <v>334</v>
      </c>
      <c r="E221" s="23" t="s">
        <v>94</v>
      </c>
      <c r="F221" s="25" t="n">
        <v>4.023</v>
      </c>
      <c r="G221" s="44" t="n">
        <v>5</v>
      </c>
      <c r="H221" s="27" t="s">
        <v>17</v>
      </c>
      <c r="I221" s="50" t="n">
        <v>46</v>
      </c>
      <c r="J221" s="29" t="n">
        <f aca="false">SUM((F221*I221)*20%)</f>
        <v>37.0116</v>
      </c>
    </row>
    <row r="222" customFormat="false" ht="15" hidden="false" customHeight="false" outlineLevel="0" collapsed="false">
      <c r="A222" s="55" t="s">
        <v>325</v>
      </c>
      <c r="B222" s="46" t="s">
        <v>326</v>
      </c>
      <c r="C222" s="37" t="s">
        <v>333</v>
      </c>
      <c r="D222" s="68" t="s">
        <v>335</v>
      </c>
      <c r="E222" s="23" t="s">
        <v>94</v>
      </c>
      <c r="F222" s="25" t="n">
        <v>3.88</v>
      </c>
      <c r="G222" s="44" t="n">
        <v>5</v>
      </c>
      <c r="H222" s="27" t="s">
        <v>17</v>
      </c>
      <c r="I222" s="50" t="n">
        <v>46</v>
      </c>
      <c r="J222" s="29" t="n">
        <f aca="false">SUM((F222*I222)*20%)</f>
        <v>35.696</v>
      </c>
    </row>
    <row r="223" customFormat="false" ht="15" hidden="false" customHeight="false" outlineLevel="0" collapsed="false">
      <c r="A223" s="55" t="s">
        <v>325</v>
      </c>
      <c r="B223" s="46" t="s">
        <v>326</v>
      </c>
      <c r="C223" s="37" t="s">
        <v>336</v>
      </c>
      <c r="D223" s="83" t="s">
        <v>337</v>
      </c>
      <c r="E223" s="23" t="s">
        <v>94</v>
      </c>
      <c r="F223" s="25" t="n">
        <v>17.997</v>
      </c>
      <c r="G223" s="44" t="n">
        <v>5</v>
      </c>
      <c r="H223" s="27" t="s">
        <v>17</v>
      </c>
      <c r="I223" s="50" t="n">
        <v>46</v>
      </c>
      <c r="J223" s="29" t="n">
        <f aca="false">SUM((F223*I223)*20%)</f>
        <v>165.5724</v>
      </c>
    </row>
    <row r="224" customFormat="false" ht="15" hidden="false" customHeight="false" outlineLevel="0" collapsed="false">
      <c r="A224" s="55" t="s">
        <v>325</v>
      </c>
      <c r="B224" s="46" t="s">
        <v>326</v>
      </c>
      <c r="C224" s="37" t="s">
        <v>336</v>
      </c>
      <c r="D224" s="83" t="s">
        <v>338</v>
      </c>
      <c r="E224" s="23" t="s">
        <v>36</v>
      </c>
      <c r="F224" s="25" t="n">
        <v>9.992</v>
      </c>
      <c r="G224" s="44" t="n">
        <v>5</v>
      </c>
      <c r="H224" s="27" t="s">
        <v>17</v>
      </c>
      <c r="I224" s="50" t="n">
        <v>46</v>
      </c>
      <c r="J224" s="29" t="n">
        <f aca="false">SUM((F224*I224)*20%)</f>
        <v>91.9264</v>
      </c>
    </row>
    <row r="225" customFormat="false" ht="15" hidden="false" customHeight="false" outlineLevel="0" collapsed="false">
      <c r="A225" s="55" t="s">
        <v>325</v>
      </c>
      <c r="B225" s="46" t="s">
        <v>326</v>
      </c>
      <c r="C225" s="37" t="s">
        <v>336</v>
      </c>
      <c r="D225" s="83" t="s">
        <v>339</v>
      </c>
      <c r="E225" s="23" t="s">
        <v>94</v>
      </c>
      <c r="F225" s="25" t="n">
        <v>14.055</v>
      </c>
      <c r="G225" s="44" t="n">
        <v>5</v>
      </c>
      <c r="H225" s="27" t="s">
        <v>17</v>
      </c>
      <c r="I225" s="50" t="n">
        <v>46</v>
      </c>
      <c r="J225" s="29" t="n">
        <f aca="false">SUM((F225*I225)*20%)</f>
        <v>129.306</v>
      </c>
    </row>
    <row r="226" customFormat="false" ht="15" hidden="false" customHeight="false" outlineLevel="0" collapsed="false">
      <c r="A226" s="55" t="s">
        <v>325</v>
      </c>
      <c r="B226" s="46" t="s">
        <v>326</v>
      </c>
      <c r="C226" s="37" t="s">
        <v>336</v>
      </c>
      <c r="D226" s="83" t="s">
        <v>340</v>
      </c>
      <c r="E226" s="23" t="s">
        <v>94</v>
      </c>
      <c r="F226" s="25" t="n">
        <v>19.994</v>
      </c>
      <c r="G226" s="44" t="n">
        <v>5</v>
      </c>
      <c r="H226" s="27" t="s">
        <v>17</v>
      </c>
      <c r="I226" s="50" t="n">
        <v>46</v>
      </c>
      <c r="J226" s="29" t="n">
        <f aca="false">SUM((F226*I226)*20%)</f>
        <v>183.9448</v>
      </c>
    </row>
    <row r="227" customFormat="false" ht="15" hidden="false" customHeight="false" outlineLevel="0" collapsed="false">
      <c r="A227" s="55" t="s">
        <v>325</v>
      </c>
      <c r="B227" s="46" t="s">
        <v>326</v>
      </c>
      <c r="C227" s="37" t="s">
        <v>341</v>
      </c>
      <c r="D227" s="68" t="s">
        <v>342</v>
      </c>
      <c r="E227" s="23" t="s">
        <v>23</v>
      </c>
      <c r="F227" s="25" t="n">
        <v>7</v>
      </c>
      <c r="G227" s="44" t="n">
        <v>4</v>
      </c>
      <c r="H227" s="27" t="s">
        <v>17</v>
      </c>
      <c r="I227" s="50" t="n">
        <v>46</v>
      </c>
      <c r="J227" s="29" t="n">
        <f aca="false">SUM((F227*I227)*20%)</f>
        <v>64.4</v>
      </c>
    </row>
    <row r="228" customFormat="false" ht="15" hidden="false" customHeight="false" outlineLevel="0" collapsed="false">
      <c r="A228" s="55" t="s">
        <v>325</v>
      </c>
      <c r="B228" s="46" t="s">
        <v>326</v>
      </c>
      <c r="C228" s="37" t="s">
        <v>341</v>
      </c>
      <c r="D228" s="84" t="s">
        <v>343</v>
      </c>
      <c r="E228" s="23" t="s">
        <v>23</v>
      </c>
      <c r="F228" s="25" t="n">
        <v>7.401</v>
      </c>
      <c r="G228" s="44" t="n">
        <v>4</v>
      </c>
      <c r="H228" s="27" t="s">
        <v>17</v>
      </c>
      <c r="I228" s="50" t="n">
        <v>46</v>
      </c>
      <c r="J228" s="29" t="n">
        <f aca="false">SUM((F228*I228)*20%)</f>
        <v>68.0892</v>
      </c>
    </row>
    <row r="229" customFormat="false" ht="15" hidden="false" customHeight="false" outlineLevel="0" collapsed="false">
      <c r="A229" s="55" t="s">
        <v>325</v>
      </c>
      <c r="B229" s="46" t="s">
        <v>326</v>
      </c>
      <c r="C229" s="37" t="s">
        <v>341</v>
      </c>
      <c r="D229" s="84" t="s">
        <v>344</v>
      </c>
      <c r="E229" s="23" t="s">
        <v>23</v>
      </c>
      <c r="F229" s="25" t="n">
        <v>7.4</v>
      </c>
      <c r="G229" s="44" t="n">
        <v>4</v>
      </c>
      <c r="H229" s="27" t="s">
        <v>17</v>
      </c>
      <c r="I229" s="50" t="n">
        <v>46</v>
      </c>
      <c r="J229" s="29" t="n">
        <f aca="false">SUM((F229*I229)*20%)</f>
        <v>68.08</v>
      </c>
    </row>
    <row r="230" customFormat="false" ht="15" hidden="false" customHeight="false" outlineLevel="0" collapsed="false">
      <c r="A230" s="30" t="s">
        <v>19</v>
      </c>
      <c r="B230" s="49"/>
      <c r="C230" s="47"/>
      <c r="D230" s="51"/>
      <c r="E230" s="47"/>
      <c r="F230" s="31" t="n">
        <f aca="false">SUM(F217:F229)</f>
        <v>134.651</v>
      </c>
      <c r="G230" s="59"/>
      <c r="H230" s="59"/>
      <c r="I230" s="40"/>
      <c r="J230" s="43"/>
    </row>
    <row r="231" customFormat="false" ht="15" hidden="false" customHeight="false" outlineLevel="0" collapsed="false">
      <c r="A231" s="55" t="s">
        <v>325</v>
      </c>
      <c r="B231" s="46" t="s">
        <v>345</v>
      </c>
      <c r="C231" s="37" t="s">
        <v>346</v>
      </c>
      <c r="D231" s="24" t="s">
        <v>347</v>
      </c>
      <c r="E231" s="23" t="s">
        <v>36</v>
      </c>
      <c r="F231" s="25" t="n">
        <v>4.999</v>
      </c>
      <c r="G231" s="48" t="n">
        <v>4</v>
      </c>
      <c r="H231" s="27" t="s">
        <v>17</v>
      </c>
      <c r="I231" s="50" t="n">
        <v>46</v>
      </c>
      <c r="J231" s="29" t="n">
        <f aca="false">SUM((F231*I231)*20%)</f>
        <v>45.9908</v>
      </c>
    </row>
    <row r="232" customFormat="false" ht="15" hidden="false" customHeight="false" outlineLevel="0" collapsed="false">
      <c r="A232" s="55" t="s">
        <v>325</v>
      </c>
      <c r="B232" s="46" t="s">
        <v>345</v>
      </c>
      <c r="C232" s="37" t="s">
        <v>346</v>
      </c>
      <c r="D232" s="24" t="s">
        <v>348</v>
      </c>
      <c r="E232" s="23" t="s">
        <v>36</v>
      </c>
      <c r="F232" s="25" t="n">
        <v>5.03</v>
      </c>
      <c r="G232" s="48" t="n">
        <v>6</v>
      </c>
      <c r="H232" s="27" t="s">
        <v>17</v>
      </c>
      <c r="I232" s="50" t="n">
        <v>46</v>
      </c>
      <c r="J232" s="29" t="n">
        <f aca="false">SUM((F232*I232)*20%)</f>
        <v>46.276</v>
      </c>
    </row>
    <row r="233" customFormat="false" ht="15" hidden="false" customHeight="false" outlineLevel="0" collapsed="false">
      <c r="A233" s="55" t="s">
        <v>325</v>
      </c>
      <c r="B233" s="46" t="s">
        <v>345</v>
      </c>
      <c r="C233" s="37" t="s">
        <v>346</v>
      </c>
      <c r="D233" s="24" t="s">
        <v>349</v>
      </c>
      <c r="E233" s="23" t="s">
        <v>94</v>
      </c>
      <c r="F233" s="25" t="n">
        <v>12.997</v>
      </c>
      <c r="G233" s="48" t="n">
        <v>4</v>
      </c>
      <c r="H233" s="27" t="s">
        <v>17</v>
      </c>
      <c r="I233" s="50" t="n">
        <v>46</v>
      </c>
      <c r="J233" s="29" t="n">
        <f aca="false">SUM((F233*I233)*20%)</f>
        <v>119.5724</v>
      </c>
    </row>
    <row r="234" customFormat="false" ht="15" hidden="false" customHeight="false" outlineLevel="0" collapsed="false">
      <c r="A234" s="55" t="s">
        <v>325</v>
      </c>
      <c r="B234" s="46" t="s">
        <v>345</v>
      </c>
      <c r="C234" s="37" t="s">
        <v>346</v>
      </c>
      <c r="D234" s="24" t="s">
        <v>350</v>
      </c>
      <c r="E234" s="23" t="s">
        <v>94</v>
      </c>
      <c r="F234" s="25" t="n">
        <v>3.002</v>
      </c>
      <c r="G234" s="48" t="n">
        <v>4</v>
      </c>
      <c r="H234" s="27" t="s">
        <v>17</v>
      </c>
      <c r="I234" s="50" t="n">
        <v>46</v>
      </c>
      <c r="J234" s="29" t="n">
        <f aca="false">SUM((F234*I234)*20%)</f>
        <v>27.6184</v>
      </c>
    </row>
    <row r="235" customFormat="false" ht="15" hidden="false" customHeight="false" outlineLevel="0" collapsed="false">
      <c r="A235" s="55" t="s">
        <v>325</v>
      </c>
      <c r="B235" s="46" t="s">
        <v>345</v>
      </c>
      <c r="C235" s="37" t="s">
        <v>351</v>
      </c>
      <c r="D235" s="24" t="s">
        <v>352</v>
      </c>
      <c r="E235" s="23" t="s">
        <v>36</v>
      </c>
      <c r="F235" s="25" t="n">
        <v>22.543</v>
      </c>
      <c r="G235" s="48" t="n">
        <v>9</v>
      </c>
      <c r="H235" s="27" t="s">
        <v>17</v>
      </c>
      <c r="I235" s="50" t="n">
        <v>46</v>
      </c>
      <c r="J235" s="29" t="n">
        <f aca="false">SUM((F235*I235)*20%)</f>
        <v>207.3956</v>
      </c>
    </row>
    <row r="236" customFormat="false" ht="15" hidden="false" customHeight="false" outlineLevel="0" collapsed="false">
      <c r="A236" s="55" t="s">
        <v>325</v>
      </c>
      <c r="B236" s="46" t="s">
        <v>345</v>
      </c>
      <c r="C236" s="37" t="s">
        <v>353</v>
      </c>
      <c r="D236" s="24" t="s">
        <v>354</v>
      </c>
      <c r="E236" s="23" t="s">
        <v>23</v>
      </c>
      <c r="F236" s="25" t="n">
        <v>5.298</v>
      </c>
      <c r="G236" s="48" t="n">
        <v>6</v>
      </c>
      <c r="H236" s="27" t="s">
        <v>17</v>
      </c>
      <c r="I236" s="50" t="n">
        <v>46</v>
      </c>
      <c r="J236" s="29" t="n">
        <f aca="false">SUM((F236*I236)*20%)</f>
        <v>48.7416</v>
      </c>
    </row>
    <row r="237" customFormat="false" ht="15" hidden="false" customHeight="false" outlineLevel="0" collapsed="false">
      <c r="A237" s="55" t="s">
        <v>325</v>
      </c>
      <c r="B237" s="46" t="s">
        <v>345</v>
      </c>
      <c r="C237" s="37" t="s">
        <v>355</v>
      </c>
      <c r="D237" s="24" t="s">
        <v>356</v>
      </c>
      <c r="E237" s="23" t="s">
        <v>36</v>
      </c>
      <c r="F237" s="25" t="n">
        <v>7.397</v>
      </c>
      <c r="G237" s="48" t="n">
        <v>9</v>
      </c>
      <c r="H237" s="27" t="s">
        <v>17</v>
      </c>
      <c r="I237" s="50" t="n">
        <v>46</v>
      </c>
      <c r="J237" s="29" t="n">
        <f aca="false">SUM((F237*I237)*20%)</f>
        <v>68.0524</v>
      </c>
    </row>
    <row r="238" customFormat="false" ht="15" hidden="false" customHeight="false" outlineLevel="0" collapsed="false">
      <c r="A238" s="55" t="s">
        <v>325</v>
      </c>
      <c r="B238" s="46" t="s">
        <v>345</v>
      </c>
      <c r="C238" s="37" t="s">
        <v>355</v>
      </c>
      <c r="D238" s="24" t="s">
        <v>357</v>
      </c>
      <c r="E238" s="23" t="s">
        <v>36</v>
      </c>
      <c r="F238" s="25" t="n">
        <v>11.12</v>
      </c>
      <c r="G238" s="48" t="n">
        <v>9</v>
      </c>
      <c r="H238" s="27" t="s">
        <v>17</v>
      </c>
      <c r="I238" s="50" t="n">
        <v>46</v>
      </c>
      <c r="J238" s="29" t="n">
        <f aca="false">SUM((F238*I238)*20%)</f>
        <v>102.304</v>
      </c>
    </row>
    <row r="239" customFormat="false" ht="15" hidden="false" customHeight="false" outlineLevel="0" collapsed="false">
      <c r="A239" s="55" t="s">
        <v>325</v>
      </c>
      <c r="B239" s="46" t="s">
        <v>345</v>
      </c>
      <c r="C239" s="37" t="s">
        <v>355</v>
      </c>
      <c r="D239" s="24" t="s">
        <v>358</v>
      </c>
      <c r="E239" s="23" t="s">
        <v>36</v>
      </c>
      <c r="F239" s="25" t="n">
        <v>12.063</v>
      </c>
      <c r="G239" s="48" t="n">
        <v>9</v>
      </c>
      <c r="H239" s="27" t="s">
        <v>17</v>
      </c>
      <c r="I239" s="50" t="n">
        <v>46</v>
      </c>
      <c r="J239" s="29" t="n">
        <f aca="false">SUM((F239*I239)*20%)</f>
        <v>110.9796</v>
      </c>
    </row>
    <row r="240" customFormat="false" ht="15" hidden="false" customHeight="false" outlineLevel="0" collapsed="false">
      <c r="A240" s="55" t="s">
        <v>325</v>
      </c>
      <c r="B240" s="46" t="s">
        <v>345</v>
      </c>
      <c r="C240" s="37" t="s">
        <v>359</v>
      </c>
      <c r="D240" s="24" t="s">
        <v>360</v>
      </c>
      <c r="E240" s="23" t="s">
        <v>36</v>
      </c>
      <c r="F240" s="25" t="n">
        <v>7.2</v>
      </c>
      <c r="G240" s="48" t="n">
        <v>7</v>
      </c>
      <c r="H240" s="27" t="s">
        <v>17</v>
      </c>
      <c r="I240" s="50" t="n">
        <v>46</v>
      </c>
      <c r="J240" s="29" t="n">
        <f aca="false">SUM((F240*I240)*20%)</f>
        <v>66.24</v>
      </c>
    </row>
    <row r="241" customFormat="false" ht="15" hidden="false" customHeight="false" outlineLevel="0" collapsed="false">
      <c r="A241" s="55" t="s">
        <v>325</v>
      </c>
      <c r="B241" s="46" t="s">
        <v>345</v>
      </c>
      <c r="C241" s="37" t="s">
        <v>353</v>
      </c>
      <c r="D241" s="24" t="s">
        <v>361</v>
      </c>
      <c r="E241" s="23" t="s">
        <v>36</v>
      </c>
      <c r="F241" s="25" t="n">
        <v>4.433</v>
      </c>
      <c r="G241" s="48" t="n">
        <v>6</v>
      </c>
      <c r="H241" s="27" t="s">
        <v>17</v>
      </c>
      <c r="I241" s="50" t="n">
        <v>46</v>
      </c>
      <c r="J241" s="29" t="n">
        <f aca="false">SUM((F241*I241)*20%)</f>
        <v>40.7836</v>
      </c>
    </row>
    <row r="242" customFormat="false" ht="15" hidden="false" customHeight="false" outlineLevel="0" collapsed="false">
      <c r="A242" s="55" t="s">
        <v>325</v>
      </c>
      <c r="B242" s="46" t="s">
        <v>345</v>
      </c>
      <c r="C242" s="37" t="s">
        <v>362</v>
      </c>
      <c r="D242" s="44" t="s">
        <v>363</v>
      </c>
      <c r="E242" s="23" t="s">
        <v>23</v>
      </c>
      <c r="F242" s="25" t="n">
        <v>4.004</v>
      </c>
      <c r="G242" s="48" t="n">
        <v>3</v>
      </c>
      <c r="H242" s="27" t="s">
        <v>17</v>
      </c>
      <c r="I242" s="50" t="n">
        <v>46</v>
      </c>
      <c r="J242" s="29" t="n">
        <f aca="false">SUM((F242*I242)*20%)</f>
        <v>36.8368</v>
      </c>
    </row>
    <row r="243" customFormat="false" ht="15" hidden="false" customHeight="false" outlineLevel="0" collapsed="false">
      <c r="A243" s="55" t="s">
        <v>325</v>
      </c>
      <c r="B243" s="46" t="s">
        <v>345</v>
      </c>
      <c r="C243" s="37" t="s">
        <v>364</v>
      </c>
      <c r="D243" s="24" t="s">
        <v>365</v>
      </c>
      <c r="E243" s="23" t="s">
        <v>36</v>
      </c>
      <c r="F243" s="25" t="n">
        <v>3</v>
      </c>
      <c r="G243" s="48" t="n">
        <v>3</v>
      </c>
      <c r="H243" s="27" t="s">
        <v>17</v>
      </c>
      <c r="I243" s="50" t="n">
        <v>46</v>
      </c>
      <c r="J243" s="29" t="n">
        <f aca="false">SUM((F243*I243)*20%)</f>
        <v>27.6</v>
      </c>
    </row>
    <row r="244" customFormat="false" ht="15" hidden="false" customHeight="false" outlineLevel="0" collapsed="false">
      <c r="A244" s="55" t="s">
        <v>325</v>
      </c>
      <c r="B244" s="46" t="s">
        <v>345</v>
      </c>
      <c r="C244" s="37" t="s">
        <v>364</v>
      </c>
      <c r="D244" s="24" t="s">
        <v>366</v>
      </c>
      <c r="E244" s="23" t="s">
        <v>36</v>
      </c>
      <c r="F244" s="25" t="n">
        <v>4.999</v>
      </c>
      <c r="G244" s="48" t="n">
        <v>3</v>
      </c>
      <c r="H244" s="27" t="s">
        <v>17</v>
      </c>
      <c r="I244" s="50" t="n">
        <v>46</v>
      </c>
      <c r="J244" s="29" t="n">
        <f aca="false">SUM((F244*I244)*20%)</f>
        <v>45.9908</v>
      </c>
    </row>
    <row r="245" customFormat="false" ht="15" hidden="false" customHeight="false" outlineLevel="0" collapsed="false">
      <c r="A245" s="55" t="s">
        <v>325</v>
      </c>
      <c r="B245" s="46" t="s">
        <v>345</v>
      </c>
      <c r="C245" s="37" t="s">
        <v>364</v>
      </c>
      <c r="D245" s="24" t="s">
        <v>367</v>
      </c>
      <c r="E245" s="23" t="s">
        <v>36</v>
      </c>
      <c r="F245" s="25" t="n">
        <v>1.024</v>
      </c>
      <c r="G245" s="48" t="n">
        <v>3</v>
      </c>
      <c r="H245" s="27" t="s">
        <v>17</v>
      </c>
      <c r="I245" s="50" t="n">
        <v>46</v>
      </c>
      <c r="J245" s="29" t="n">
        <f aca="false">SUM((F245*I245)*20%)</f>
        <v>9.4208</v>
      </c>
    </row>
    <row r="246" customFormat="false" ht="15" hidden="false" customHeight="false" outlineLevel="0" collapsed="false">
      <c r="A246" s="55" t="s">
        <v>325</v>
      </c>
      <c r="B246" s="46" t="s">
        <v>345</v>
      </c>
      <c r="C246" s="37" t="s">
        <v>364</v>
      </c>
      <c r="D246" s="24" t="s">
        <v>368</v>
      </c>
      <c r="E246" s="23" t="s">
        <v>36</v>
      </c>
      <c r="F246" s="25" t="n">
        <v>1.363</v>
      </c>
      <c r="G246" s="48" t="n">
        <v>3</v>
      </c>
      <c r="H246" s="27" t="s">
        <v>17</v>
      </c>
      <c r="I246" s="50" t="n">
        <v>46</v>
      </c>
      <c r="J246" s="29" t="n">
        <f aca="false">SUM((F246*I246)*20%)</f>
        <v>12.5396</v>
      </c>
    </row>
    <row r="247" customFormat="false" ht="15" hidden="false" customHeight="false" outlineLevel="0" collapsed="false">
      <c r="A247" s="55" t="s">
        <v>325</v>
      </c>
      <c r="B247" s="46" t="s">
        <v>345</v>
      </c>
      <c r="C247" s="37" t="s">
        <v>364</v>
      </c>
      <c r="D247" s="24" t="s">
        <v>369</v>
      </c>
      <c r="E247" s="23" t="s">
        <v>36</v>
      </c>
      <c r="F247" s="25" t="n">
        <v>0.677</v>
      </c>
      <c r="G247" s="48" t="n">
        <v>3</v>
      </c>
      <c r="H247" s="27" t="s">
        <v>17</v>
      </c>
      <c r="I247" s="50" t="n">
        <v>46</v>
      </c>
      <c r="J247" s="29" t="n">
        <f aca="false">SUM((F247*I247)*20%)</f>
        <v>6.2284</v>
      </c>
    </row>
    <row r="248" customFormat="false" ht="15" hidden="false" customHeight="false" outlineLevel="0" collapsed="false">
      <c r="A248" s="55" t="s">
        <v>325</v>
      </c>
      <c r="B248" s="46" t="s">
        <v>345</v>
      </c>
      <c r="C248" s="37" t="s">
        <v>364</v>
      </c>
      <c r="D248" s="24" t="s">
        <v>370</v>
      </c>
      <c r="E248" s="23" t="s">
        <v>36</v>
      </c>
      <c r="F248" s="25" t="n">
        <v>9.996</v>
      </c>
      <c r="G248" s="48" t="n">
        <v>3</v>
      </c>
      <c r="H248" s="27" t="s">
        <v>17</v>
      </c>
      <c r="I248" s="50" t="n">
        <v>46</v>
      </c>
      <c r="J248" s="29" t="n">
        <f aca="false">SUM((F248*I248)*20%)</f>
        <v>91.9632</v>
      </c>
    </row>
    <row r="249" customFormat="false" ht="15" hidden="false" customHeight="false" outlineLevel="0" collapsed="false">
      <c r="A249" s="55" t="s">
        <v>325</v>
      </c>
      <c r="B249" s="46" t="s">
        <v>345</v>
      </c>
      <c r="C249" s="37" t="s">
        <v>371</v>
      </c>
      <c r="D249" s="24" t="s">
        <v>372</v>
      </c>
      <c r="E249" s="23" t="s">
        <v>94</v>
      </c>
      <c r="F249" s="25" t="n">
        <v>5.004</v>
      </c>
      <c r="G249" s="85" t="n">
        <v>4</v>
      </c>
      <c r="H249" s="27" t="s">
        <v>17</v>
      </c>
      <c r="I249" s="50" t="n">
        <v>46</v>
      </c>
      <c r="J249" s="29" t="n">
        <f aca="false">SUM((F249*I249)*20%)</f>
        <v>46.0368</v>
      </c>
    </row>
    <row r="250" customFormat="false" ht="15" hidden="false" customHeight="false" outlineLevel="0" collapsed="false">
      <c r="A250" s="55" t="s">
        <v>325</v>
      </c>
      <c r="B250" s="46" t="s">
        <v>345</v>
      </c>
      <c r="C250" s="37" t="s">
        <v>373</v>
      </c>
      <c r="D250" s="24" t="s">
        <v>374</v>
      </c>
      <c r="E250" s="23" t="s">
        <v>94</v>
      </c>
      <c r="F250" s="25" t="n">
        <v>2.992</v>
      </c>
      <c r="G250" s="85" t="n">
        <v>4</v>
      </c>
      <c r="H250" s="27" t="s">
        <v>17</v>
      </c>
      <c r="I250" s="50" t="n">
        <v>46</v>
      </c>
      <c r="J250" s="29" t="n">
        <f aca="false">SUM((F250*I250)*20%)</f>
        <v>27.5264</v>
      </c>
    </row>
    <row r="251" customFormat="false" ht="15" hidden="false" customHeight="false" outlineLevel="0" collapsed="false">
      <c r="A251" s="55" t="s">
        <v>325</v>
      </c>
      <c r="B251" s="46" t="s">
        <v>345</v>
      </c>
      <c r="C251" s="37" t="s">
        <v>373</v>
      </c>
      <c r="D251" s="24" t="s">
        <v>375</v>
      </c>
      <c r="E251" s="23" t="s">
        <v>94</v>
      </c>
      <c r="F251" s="25" t="n">
        <v>5</v>
      </c>
      <c r="G251" s="85" t="n">
        <v>4</v>
      </c>
      <c r="H251" s="27" t="s">
        <v>17</v>
      </c>
      <c r="I251" s="50" t="n">
        <v>46</v>
      </c>
      <c r="J251" s="29" t="n">
        <f aca="false">SUM((F251*I251)*20%)</f>
        <v>46</v>
      </c>
    </row>
    <row r="252" customFormat="false" ht="15" hidden="false" customHeight="false" outlineLevel="0" collapsed="false">
      <c r="A252" s="55" t="s">
        <v>325</v>
      </c>
      <c r="B252" s="46" t="s">
        <v>345</v>
      </c>
      <c r="C252" s="37" t="s">
        <v>376</v>
      </c>
      <c r="D252" s="24" t="s">
        <v>377</v>
      </c>
      <c r="E252" s="23" t="s">
        <v>36</v>
      </c>
      <c r="F252" s="25" t="n">
        <v>1.387</v>
      </c>
      <c r="G252" s="48" t="n">
        <v>4</v>
      </c>
      <c r="H252" s="27" t="s">
        <v>17</v>
      </c>
      <c r="I252" s="50" t="n">
        <v>46</v>
      </c>
      <c r="J252" s="29" t="n">
        <f aca="false">SUM((F252*I252)*20%)</f>
        <v>12.7604</v>
      </c>
    </row>
    <row r="253" customFormat="false" ht="15" hidden="false" customHeight="false" outlineLevel="0" collapsed="false">
      <c r="A253" s="55" t="s">
        <v>325</v>
      </c>
      <c r="B253" s="46" t="s">
        <v>345</v>
      </c>
      <c r="C253" s="37" t="s">
        <v>378</v>
      </c>
      <c r="D253" s="44" t="s">
        <v>379</v>
      </c>
      <c r="E253" s="23" t="s">
        <v>36</v>
      </c>
      <c r="F253" s="25" t="n">
        <v>14.995</v>
      </c>
      <c r="G253" s="48" t="n">
        <v>4</v>
      </c>
      <c r="H253" s="27" t="s">
        <v>17</v>
      </c>
      <c r="I253" s="50" t="n">
        <v>46</v>
      </c>
      <c r="J253" s="29" t="n">
        <f aca="false">SUM((F253*I253)*20%)</f>
        <v>137.954</v>
      </c>
    </row>
    <row r="254" customFormat="false" ht="15" hidden="false" customHeight="false" outlineLevel="0" collapsed="false">
      <c r="A254" s="55" t="s">
        <v>325</v>
      </c>
      <c r="B254" s="46" t="s">
        <v>345</v>
      </c>
      <c r="C254" s="37" t="s">
        <v>380</v>
      </c>
      <c r="D254" s="24" t="s">
        <v>381</v>
      </c>
      <c r="E254" s="23" t="s">
        <v>36</v>
      </c>
      <c r="F254" s="25" t="n">
        <v>5.268</v>
      </c>
      <c r="G254" s="48" t="n">
        <v>4</v>
      </c>
      <c r="H254" s="27" t="s">
        <v>17</v>
      </c>
      <c r="I254" s="50" t="n">
        <v>46</v>
      </c>
      <c r="J254" s="29" t="n">
        <f aca="false">SUM((F254*I254)*20%)</f>
        <v>48.4656</v>
      </c>
    </row>
    <row r="255" customFormat="false" ht="15" hidden="false" customHeight="false" outlineLevel="0" collapsed="false">
      <c r="A255" s="55" t="s">
        <v>325</v>
      </c>
      <c r="B255" s="46" t="s">
        <v>345</v>
      </c>
      <c r="C255" s="37" t="s">
        <v>371</v>
      </c>
      <c r="D255" s="44" t="s">
        <v>382</v>
      </c>
      <c r="E255" s="23" t="s">
        <v>94</v>
      </c>
      <c r="F255" s="25" t="n">
        <v>11.002</v>
      </c>
      <c r="G255" s="48" t="n">
        <v>4</v>
      </c>
      <c r="H255" s="27" t="s">
        <v>17</v>
      </c>
      <c r="I255" s="50" t="n">
        <v>46</v>
      </c>
      <c r="J255" s="29" t="n">
        <f aca="false">SUM((F255*I255)*20%)</f>
        <v>101.2184</v>
      </c>
    </row>
    <row r="256" customFormat="false" ht="16.5" hidden="false" customHeight="true" outlineLevel="0" collapsed="false">
      <c r="A256" s="55" t="s">
        <v>325</v>
      </c>
      <c r="B256" s="46" t="s">
        <v>345</v>
      </c>
      <c r="C256" s="37" t="s">
        <v>371</v>
      </c>
      <c r="D256" s="44" t="s">
        <v>383</v>
      </c>
      <c r="E256" s="23" t="s">
        <v>94</v>
      </c>
      <c r="F256" s="25" t="n">
        <v>4.999</v>
      </c>
      <c r="G256" s="48" t="n">
        <v>4</v>
      </c>
      <c r="H256" s="27" t="s">
        <v>17</v>
      </c>
      <c r="I256" s="50" t="n">
        <v>46</v>
      </c>
      <c r="J256" s="29" t="n">
        <f aca="false">SUM((F256*I256)*20%)</f>
        <v>45.9908</v>
      </c>
    </row>
    <row r="257" customFormat="false" ht="15" hidden="false" customHeight="false" outlineLevel="0" collapsed="false">
      <c r="A257" s="55" t="s">
        <v>325</v>
      </c>
      <c r="B257" s="46" t="s">
        <v>345</v>
      </c>
      <c r="C257" s="37" t="s">
        <v>371</v>
      </c>
      <c r="D257" s="44" t="s">
        <v>384</v>
      </c>
      <c r="E257" s="23" t="s">
        <v>94</v>
      </c>
      <c r="F257" s="25" t="n">
        <v>7.496</v>
      </c>
      <c r="G257" s="48" t="n">
        <v>4</v>
      </c>
      <c r="H257" s="27" t="s">
        <v>17</v>
      </c>
      <c r="I257" s="50" t="n">
        <v>46</v>
      </c>
      <c r="J257" s="29" t="n">
        <f aca="false">SUM((F257*I257)*20%)</f>
        <v>68.9632</v>
      </c>
    </row>
    <row r="258" customFormat="false" ht="15" hidden="false" customHeight="false" outlineLevel="0" collapsed="false">
      <c r="A258" s="55" t="s">
        <v>325</v>
      </c>
      <c r="B258" s="46" t="s">
        <v>345</v>
      </c>
      <c r="C258" s="37" t="s">
        <v>385</v>
      </c>
      <c r="D258" s="24" t="s">
        <v>386</v>
      </c>
      <c r="E258" s="23" t="s">
        <v>36</v>
      </c>
      <c r="F258" s="25" t="n">
        <v>3.999</v>
      </c>
      <c r="G258" s="48" t="n">
        <v>4</v>
      </c>
      <c r="H258" s="27" t="s">
        <v>17</v>
      </c>
      <c r="I258" s="50" t="n">
        <v>46</v>
      </c>
      <c r="J258" s="29" t="n">
        <f aca="false">SUM((F258*I258)*20%)</f>
        <v>36.7908</v>
      </c>
    </row>
    <row r="259" customFormat="false" ht="15" hidden="false" customHeight="false" outlineLevel="0" collapsed="false">
      <c r="A259" s="55" t="s">
        <v>325</v>
      </c>
      <c r="B259" s="46" t="s">
        <v>345</v>
      </c>
      <c r="C259" s="37" t="s">
        <v>385</v>
      </c>
      <c r="D259" s="24" t="s">
        <v>387</v>
      </c>
      <c r="E259" s="23" t="s">
        <v>23</v>
      </c>
      <c r="F259" s="25" t="n">
        <v>10.098</v>
      </c>
      <c r="G259" s="48" t="n">
        <v>4</v>
      </c>
      <c r="H259" s="27" t="s">
        <v>17</v>
      </c>
      <c r="I259" s="50" t="n">
        <v>46</v>
      </c>
      <c r="J259" s="29" t="n">
        <f aca="false">SUM((F259*I259)*20%)</f>
        <v>92.9016</v>
      </c>
    </row>
    <row r="260" customFormat="false" ht="15" hidden="false" customHeight="false" outlineLevel="0" collapsed="false">
      <c r="A260" s="55" t="s">
        <v>325</v>
      </c>
      <c r="B260" s="46" t="s">
        <v>345</v>
      </c>
      <c r="C260" s="37" t="s">
        <v>388</v>
      </c>
      <c r="D260" s="24" t="s">
        <v>389</v>
      </c>
      <c r="E260" s="23" t="s">
        <v>36</v>
      </c>
      <c r="F260" s="25" t="n">
        <v>4.769</v>
      </c>
      <c r="G260" s="48" t="n">
        <v>4</v>
      </c>
      <c r="H260" s="27" t="s">
        <v>17</v>
      </c>
      <c r="I260" s="50" t="n">
        <v>46</v>
      </c>
      <c r="J260" s="29" t="n">
        <f aca="false">SUM((F260*I260)*20%)</f>
        <v>43.8748</v>
      </c>
    </row>
    <row r="261" customFormat="false" ht="15" hidden="false" customHeight="false" outlineLevel="0" collapsed="false">
      <c r="A261" s="55" t="s">
        <v>325</v>
      </c>
      <c r="B261" s="46" t="s">
        <v>345</v>
      </c>
      <c r="C261" s="37" t="s">
        <v>385</v>
      </c>
      <c r="D261" s="24" t="s">
        <v>390</v>
      </c>
      <c r="E261" s="23" t="s">
        <v>36</v>
      </c>
      <c r="F261" s="25" t="n">
        <v>11.998</v>
      </c>
      <c r="G261" s="48" t="n">
        <v>4</v>
      </c>
      <c r="H261" s="27" t="s">
        <v>17</v>
      </c>
      <c r="I261" s="50" t="n">
        <v>46</v>
      </c>
      <c r="J261" s="29" t="n">
        <f aca="false">SUM((F261*I261)*20%)</f>
        <v>110.3816</v>
      </c>
    </row>
    <row r="262" customFormat="false" ht="15" hidden="false" customHeight="false" outlineLevel="0" collapsed="false">
      <c r="A262" s="55" t="s">
        <v>325</v>
      </c>
      <c r="B262" s="46" t="s">
        <v>345</v>
      </c>
      <c r="C262" s="37" t="s">
        <v>391</v>
      </c>
      <c r="D262" s="24" t="s">
        <v>392</v>
      </c>
      <c r="E262" s="23" t="s">
        <v>94</v>
      </c>
      <c r="F262" s="25" t="n">
        <v>3.803</v>
      </c>
      <c r="G262" s="85" t="n">
        <v>4</v>
      </c>
      <c r="H262" s="27" t="s">
        <v>17</v>
      </c>
      <c r="I262" s="50" t="n">
        <v>46</v>
      </c>
      <c r="J262" s="29" t="n">
        <f aca="false">SUM((F262*I262)*20%)</f>
        <v>34.9876</v>
      </c>
    </row>
    <row r="263" customFormat="false" ht="15" hidden="false" customHeight="false" outlineLevel="0" collapsed="false">
      <c r="A263" s="30" t="s">
        <v>19</v>
      </c>
      <c r="B263" s="46"/>
      <c r="C263" s="47"/>
      <c r="D263" s="51"/>
      <c r="E263" s="47"/>
      <c r="F263" s="31" t="n">
        <f aca="false">SUM(F231:F262)</f>
        <v>213.955</v>
      </c>
      <c r="G263" s="85"/>
      <c r="H263" s="61"/>
      <c r="I263" s="40"/>
      <c r="J263" s="43"/>
    </row>
    <row r="264" customFormat="false" ht="15" hidden="false" customHeight="false" outlineLevel="0" collapsed="false">
      <c r="A264" s="55" t="s">
        <v>325</v>
      </c>
      <c r="B264" s="46" t="s">
        <v>393</v>
      </c>
      <c r="C264" s="37" t="s">
        <v>394</v>
      </c>
      <c r="D264" s="24" t="s">
        <v>395</v>
      </c>
      <c r="E264" s="74" t="s">
        <v>36</v>
      </c>
      <c r="F264" s="25" t="n">
        <v>3.7</v>
      </c>
      <c r="G264" s="48" t="n">
        <v>4</v>
      </c>
      <c r="H264" s="27" t="s">
        <v>17</v>
      </c>
      <c r="I264" s="50" t="n">
        <v>46</v>
      </c>
      <c r="J264" s="29" t="n">
        <f aca="false">SUM((F264*I264)*20%)</f>
        <v>34.04</v>
      </c>
    </row>
    <row r="265" customFormat="false" ht="15" hidden="false" customHeight="false" outlineLevel="0" collapsed="false">
      <c r="A265" s="55" t="s">
        <v>325</v>
      </c>
      <c r="B265" s="46" t="s">
        <v>393</v>
      </c>
      <c r="C265" s="37" t="s">
        <v>396</v>
      </c>
      <c r="D265" s="24" t="s">
        <v>397</v>
      </c>
      <c r="E265" s="74" t="s">
        <v>36</v>
      </c>
      <c r="F265" s="25" t="n">
        <v>1.003</v>
      </c>
      <c r="G265" s="48" t="n">
        <v>4</v>
      </c>
      <c r="H265" s="27" t="s">
        <v>17</v>
      </c>
      <c r="I265" s="50" t="n">
        <v>46</v>
      </c>
      <c r="J265" s="29" t="n">
        <f aca="false">SUM((F265*I265)*20%)</f>
        <v>9.2276</v>
      </c>
    </row>
    <row r="266" customFormat="false" ht="15" hidden="false" customHeight="false" outlineLevel="0" collapsed="false">
      <c r="A266" s="55" t="s">
        <v>325</v>
      </c>
      <c r="B266" s="46" t="s">
        <v>393</v>
      </c>
      <c r="C266" s="37" t="s">
        <v>396</v>
      </c>
      <c r="D266" s="24" t="s">
        <v>398</v>
      </c>
      <c r="E266" s="74" t="s">
        <v>36</v>
      </c>
      <c r="F266" s="25" t="n">
        <v>1</v>
      </c>
      <c r="G266" s="48" t="n">
        <v>4</v>
      </c>
      <c r="H266" s="27" t="s">
        <v>17</v>
      </c>
      <c r="I266" s="50" t="n">
        <v>46</v>
      </c>
      <c r="J266" s="29" t="n">
        <f aca="false">SUM((F266*I266)*20%)</f>
        <v>9.2</v>
      </c>
    </row>
    <row r="267" customFormat="false" ht="15" hidden="false" customHeight="false" outlineLevel="0" collapsed="false">
      <c r="A267" s="55" t="s">
        <v>325</v>
      </c>
      <c r="B267" s="46" t="s">
        <v>393</v>
      </c>
      <c r="C267" s="37" t="s">
        <v>396</v>
      </c>
      <c r="D267" s="24" t="s">
        <v>399</v>
      </c>
      <c r="E267" s="74" t="s">
        <v>36</v>
      </c>
      <c r="F267" s="25" t="n">
        <v>1</v>
      </c>
      <c r="G267" s="48" t="n">
        <v>4</v>
      </c>
      <c r="H267" s="27" t="s">
        <v>17</v>
      </c>
      <c r="I267" s="50" t="n">
        <v>46</v>
      </c>
      <c r="J267" s="29" t="n">
        <f aca="false">SUM((F267*I267)*20%)</f>
        <v>9.2</v>
      </c>
    </row>
    <row r="268" customFormat="false" ht="15" hidden="false" customHeight="false" outlineLevel="0" collapsed="false">
      <c r="A268" s="55" t="s">
        <v>325</v>
      </c>
      <c r="B268" s="46" t="s">
        <v>393</v>
      </c>
      <c r="C268" s="37" t="s">
        <v>396</v>
      </c>
      <c r="D268" s="24" t="s">
        <v>400</v>
      </c>
      <c r="E268" s="74" t="s">
        <v>36</v>
      </c>
      <c r="F268" s="25" t="n">
        <v>0.992</v>
      </c>
      <c r="G268" s="48" t="n">
        <v>4</v>
      </c>
      <c r="H268" s="27" t="s">
        <v>17</v>
      </c>
      <c r="I268" s="50" t="n">
        <v>46</v>
      </c>
      <c r="J268" s="29" t="n">
        <f aca="false">SUM((F268*I268)*20%)</f>
        <v>9.1264</v>
      </c>
    </row>
    <row r="269" customFormat="false" ht="15" hidden="false" customHeight="false" outlineLevel="0" collapsed="false">
      <c r="A269" s="55" t="s">
        <v>325</v>
      </c>
      <c r="B269" s="46" t="s">
        <v>393</v>
      </c>
      <c r="C269" s="37" t="s">
        <v>396</v>
      </c>
      <c r="D269" s="24" t="s">
        <v>401</v>
      </c>
      <c r="E269" s="74" t="s">
        <v>36</v>
      </c>
      <c r="F269" s="25" t="n">
        <v>0.99</v>
      </c>
      <c r="G269" s="48" t="n">
        <v>4</v>
      </c>
      <c r="H269" s="27" t="s">
        <v>17</v>
      </c>
      <c r="I269" s="50" t="n">
        <v>46</v>
      </c>
      <c r="J269" s="29" t="n">
        <f aca="false">SUM((F269*I269)*20%)</f>
        <v>9.108</v>
      </c>
    </row>
    <row r="270" customFormat="false" ht="15" hidden="false" customHeight="false" outlineLevel="0" collapsed="false">
      <c r="A270" s="55" t="s">
        <v>325</v>
      </c>
      <c r="B270" s="46" t="s">
        <v>393</v>
      </c>
      <c r="C270" s="37" t="s">
        <v>396</v>
      </c>
      <c r="D270" s="24" t="s">
        <v>402</v>
      </c>
      <c r="E270" s="74" t="s">
        <v>36</v>
      </c>
      <c r="F270" s="25" t="n">
        <v>0.986</v>
      </c>
      <c r="G270" s="48" t="n">
        <v>4</v>
      </c>
      <c r="H270" s="27" t="s">
        <v>17</v>
      </c>
      <c r="I270" s="50" t="n">
        <v>46</v>
      </c>
      <c r="J270" s="29" t="n">
        <f aca="false">SUM((F270*I270)*20%)</f>
        <v>9.0712</v>
      </c>
    </row>
    <row r="271" customFormat="false" ht="15" hidden="false" customHeight="false" outlineLevel="0" collapsed="false">
      <c r="A271" s="55" t="s">
        <v>325</v>
      </c>
      <c r="B271" s="46" t="s">
        <v>393</v>
      </c>
      <c r="C271" s="37" t="s">
        <v>396</v>
      </c>
      <c r="D271" s="24" t="s">
        <v>403</v>
      </c>
      <c r="E271" s="74" t="s">
        <v>36</v>
      </c>
      <c r="F271" s="25" t="n">
        <v>0.983</v>
      </c>
      <c r="G271" s="48" t="n">
        <v>4</v>
      </c>
      <c r="H271" s="27" t="s">
        <v>17</v>
      </c>
      <c r="I271" s="50" t="n">
        <v>46</v>
      </c>
      <c r="J271" s="29" t="n">
        <f aca="false">SUM((F271*I271)*20%)</f>
        <v>9.0436</v>
      </c>
    </row>
    <row r="272" customFormat="false" ht="15" hidden="false" customHeight="false" outlineLevel="0" collapsed="false">
      <c r="A272" s="55" t="s">
        <v>325</v>
      </c>
      <c r="B272" s="46" t="s">
        <v>393</v>
      </c>
      <c r="C272" s="37" t="s">
        <v>396</v>
      </c>
      <c r="D272" s="24" t="s">
        <v>404</v>
      </c>
      <c r="E272" s="74" t="s">
        <v>36</v>
      </c>
      <c r="F272" s="25" t="n">
        <v>0.969</v>
      </c>
      <c r="G272" s="48" t="n">
        <v>4</v>
      </c>
      <c r="H272" s="27" t="s">
        <v>17</v>
      </c>
      <c r="I272" s="50" t="n">
        <v>46</v>
      </c>
      <c r="J272" s="29" t="n">
        <f aca="false">SUM((F272*I272)*20%)</f>
        <v>8.9148</v>
      </c>
    </row>
    <row r="273" customFormat="false" ht="15" hidden="false" customHeight="false" outlineLevel="0" collapsed="false">
      <c r="A273" s="55" t="s">
        <v>325</v>
      </c>
      <c r="B273" s="46" t="s">
        <v>393</v>
      </c>
      <c r="C273" s="37" t="s">
        <v>396</v>
      </c>
      <c r="D273" s="24" t="s">
        <v>405</v>
      </c>
      <c r="E273" s="74" t="s">
        <v>36</v>
      </c>
      <c r="F273" s="25" t="n">
        <v>0.891</v>
      </c>
      <c r="G273" s="48" t="n">
        <v>4</v>
      </c>
      <c r="H273" s="27" t="s">
        <v>17</v>
      </c>
      <c r="I273" s="50" t="n">
        <v>46</v>
      </c>
      <c r="J273" s="29" t="n">
        <f aca="false">SUM((F273*I273)*20%)</f>
        <v>8.1972</v>
      </c>
    </row>
    <row r="274" customFormat="false" ht="15" hidden="false" customHeight="false" outlineLevel="0" collapsed="false">
      <c r="A274" s="55" t="s">
        <v>325</v>
      </c>
      <c r="B274" s="46" t="s">
        <v>393</v>
      </c>
      <c r="C274" s="37" t="s">
        <v>396</v>
      </c>
      <c r="D274" s="24" t="s">
        <v>406</v>
      </c>
      <c r="E274" s="74" t="s">
        <v>36</v>
      </c>
      <c r="F274" s="25" t="n">
        <v>0.891</v>
      </c>
      <c r="G274" s="48" t="n">
        <v>4</v>
      </c>
      <c r="H274" s="27" t="s">
        <v>17</v>
      </c>
      <c r="I274" s="50" t="n">
        <v>46</v>
      </c>
      <c r="J274" s="29" t="n">
        <f aca="false">SUM((F274*I274)*20%)</f>
        <v>8.1972</v>
      </c>
    </row>
    <row r="275" customFormat="false" ht="15" hidden="false" customHeight="false" outlineLevel="0" collapsed="false">
      <c r="A275" s="55" t="s">
        <v>325</v>
      </c>
      <c r="B275" s="46" t="s">
        <v>393</v>
      </c>
      <c r="C275" s="37" t="s">
        <v>396</v>
      </c>
      <c r="D275" s="24" t="s">
        <v>407</v>
      </c>
      <c r="E275" s="74" t="s">
        <v>36</v>
      </c>
      <c r="F275" s="25" t="n">
        <v>0.881</v>
      </c>
      <c r="G275" s="48" t="n">
        <v>4</v>
      </c>
      <c r="H275" s="27" t="s">
        <v>17</v>
      </c>
      <c r="I275" s="50" t="n">
        <v>46</v>
      </c>
      <c r="J275" s="29" t="n">
        <f aca="false">SUM((F275*I275)*20%)</f>
        <v>8.1052</v>
      </c>
    </row>
    <row r="276" customFormat="false" ht="15" hidden="false" customHeight="false" outlineLevel="0" collapsed="false">
      <c r="A276" s="55" t="s">
        <v>325</v>
      </c>
      <c r="B276" s="46" t="s">
        <v>393</v>
      </c>
      <c r="C276" s="37" t="s">
        <v>396</v>
      </c>
      <c r="D276" s="24" t="s">
        <v>408</v>
      </c>
      <c r="E276" s="74" t="s">
        <v>36</v>
      </c>
      <c r="F276" s="25" t="n">
        <v>0.85</v>
      </c>
      <c r="G276" s="48" t="n">
        <v>4</v>
      </c>
      <c r="H276" s="27" t="s">
        <v>17</v>
      </c>
      <c r="I276" s="50" t="n">
        <v>46</v>
      </c>
      <c r="J276" s="29" t="n">
        <f aca="false">SUM((F276*I276)*20%)</f>
        <v>7.82</v>
      </c>
    </row>
    <row r="277" customFormat="false" ht="15" hidden="false" customHeight="false" outlineLevel="0" collapsed="false">
      <c r="A277" s="55" t="s">
        <v>325</v>
      </c>
      <c r="B277" s="46" t="s">
        <v>393</v>
      </c>
      <c r="C277" s="37" t="s">
        <v>396</v>
      </c>
      <c r="D277" s="24" t="s">
        <v>409</v>
      </c>
      <c r="E277" s="74" t="s">
        <v>36</v>
      </c>
      <c r="F277" s="25" t="n">
        <v>1.147</v>
      </c>
      <c r="G277" s="48" t="n">
        <v>4</v>
      </c>
      <c r="H277" s="27" t="s">
        <v>17</v>
      </c>
      <c r="I277" s="50" t="n">
        <v>46</v>
      </c>
      <c r="J277" s="29" t="n">
        <f aca="false">SUM((F277*I277)*20%)</f>
        <v>10.5524</v>
      </c>
    </row>
    <row r="278" customFormat="false" ht="15" hidden="false" customHeight="false" outlineLevel="0" collapsed="false">
      <c r="A278" s="55" t="s">
        <v>325</v>
      </c>
      <c r="B278" s="46" t="s">
        <v>393</v>
      </c>
      <c r="C278" s="37" t="s">
        <v>396</v>
      </c>
      <c r="D278" s="24" t="s">
        <v>410</v>
      </c>
      <c r="E278" s="74" t="s">
        <v>36</v>
      </c>
      <c r="F278" s="25" t="n">
        <v>1.114</v>
      </c>
      <c r="G278" s="48" t="n">
        <v>4</v>
      </c>
      <c r="H278" s="27" t="s">
        <v>17</v>
      </c>
      <c r="I278" s="50" t="n">
        <v>46</v>
      </c>
      <c r="J278" s="29" t="n">
        <f aca="false">SUM((F278*I278)*20%)</f>
        <v>10.2488</v>
      </c>
    </row>
    <row r="279" customFormat="false" ht="15" hidden="false" customHeight="false" outlineLevel="0" collapsed="false">
      <c r="A279" s="55" t="s">
        <v>325</v>
      </c>
      <c r="B279" s="46" t="s">
        <v>393</v>
      </c>
      <c r="C279" s="37" t="s">
        <v>396</v>
      </c>
      <c r="D279" s="24" t="s">
        <v>411</v>
      </c>
      <c r="E279" s="74" t="s">
        <v>36</v>
      </c>
      <c r="F279" s="25" t="n">
        <v>1.038</v>
      </c>
      <c r="G279" s="48" t="n">
        <v>4</v>
      </c>
      <c r="H279" s="27" t="s">
        <v>17</v>
      </c>
      <c r="I279" s="50" t="n">
        <v>46</v>
      </c>
      <c r="J279" s="29" t="n">
        <f aca="false">SUM((F279*I279)*20%)</f>
        <v>9.5496</v>
      </c>
    </row>
    <row r="280" customFormat="false" ht="15" hidden="false" customHeight="false" outlineLevel="0" collapsed="false">
      <c r="A280" s="55" t="s">
        <v>325</v>
      </c>
      <c r="B280" s="46" t="s">
        <v>393</v>
      </c>
      <c r="C280" s="37" t="s">
        <v>396</v>
      </c>
      <c r="D280" s="24" t="s">
        <v>412</v>
      </c>
      <c r="E280" s="74" t="s">
        <v>36</v>
      </c>
      <c r="F280" s="25" t="n">
        <v>1.035</v>
      </c>
      <c r="G280" s="48" t="n">
        <v>4</v>
      </c>
      <c r="H280" s="27" t="s">
        <v>17</v>
      </c>
      <c r="I280" s="50" t="n">
        <v>46</v>
      </c>
      <c r="J280" s="29" t="n">
        <f aca="false">SUM((F280*I280)*20%)</f>
        <v>9.522</v>
      </c>
    </row>
    <row r="281" customFormat="false" ht="15" hidden="false" customHeight="false" outlineLevel="0" collapsed="false">
      <c r="A281" s="55" t="s">
        <v>325</v>
      </c>
      <c r="B281" s="46" t="s">
        <v>393</v>
      </c>
      <c r="C281" s="37" t="s">
        <v>396</v>
      </c>
      <c r="D281" s="24" t="s">
        <v>413</v>
      </c>
      <c r="E281" s="74" t="s">
        <v>36</v>
      </c>
      <c r="F281" s="25" t="n">
        <v>1.02</v>
      </c>
      <c r="G281" s="48" t="n">
        <v>4</v>
      </c>
      <c r="H281" s="27" t="s">
        <v>17</v>
      </c>
      <c r="I281" s="50" t="n">
        <v>46</v>
      </c>
      <c r="J281" s="29" t="n">
        <f aca="false">SUM((F281*I281)*20%)</f>
        <v>9.384</v>
      </c>
    </row>
    <row r="282" customFormat="false" ht="15" hidden="false" customHeight="false" outlineLevel="0" collapsed="false">
      <c r="A282" s="55" t="s">
        <v>325</v>
      </c>
      <c r="B282" s="46" t="s">
        <v>393</v>
      </c>
      <c r="C282" s="37" t="s">
        <v>396</v>
      </c>
      <c r="D282" s="24" t="s">
        <v>414</v>
      </c>
      <c r="E282" s="74" t="s">
        <v>36</v>
      </c>
      <c r="F282" s="25" t="n">
        <v>1.013</v>
      </c>
      <c r="G282" s="48" t="n">
        <v>4</v>
      </c>
      <c r="H282" s="27" t="s">
        <v>17</v>
      </c>
      <c r="I282" s="50" t="n">
        <v>46</v>
      </c>
      <c r="J282" s="29" t="n">
        <f aca="false">SUM((F282*I282)*20%)</f>
        <v>9.3196</v>
      </c>
    </row>
    <row r="283" customFormat="false" ht="15" hidden="false" customHeight="false" outlineLevel="0" collapsed="false">
      <c r="A283" s="55" t="s">
        <v>325</v>
      </c>
      <c r="B283" s="46" t="s">
        <v>393</v>
      </c>
      <c r="C283" s="37" t="s">
        <v>396</v>
      </c>
      <c r="D283" s="24" t="s">
        <v>415</v>
      </c>
      <c r="E283" s="74" t="s">
        <v>36</v>
      </c>
      <c r="F283" s="25" t="n">
        <v>1.005</v>
      </c>
      <c r="G283" s="48" t="n">
        <v>4</v>
      </c>
      <c r="H283" s="27" t="s">
        <v>17</v>
      </c>
      <c r="I283" s="50" t="n">
        <v>46</v>
      </c>
      <c r="J283" s="29" t="n">
        <f aca="false">SUM((F283*I283)*20%)</f>
        <v>9.246</v>
      </c>
    </row>
    <row r="284" customFormat="false" ht="15" hidden="false" customHeight="false" outlineLevel="0" collapsed="false">
      <c r="A284" s="55" t="s">
        <v>325</v>
      </c>
      <c r="B284" s="46" t="s">
        <v>393</v>
      </c>
      <c r="C284" s="37" t="s">
        <v>396</v>
      </c>
      <c r="D284" s="24" t="s">
        <v>416</v>
      </c>
      <c r="E284" s="74" t="s">
        <v>36</v>
      </c>
      <c r="F284" s="25" t="n">
        <v>0.96</v>
      </c>
      <c r="G284" s="48" t="n">
        <v>4</v>
      </c>
      <c r="H284" s="27" t="s">
        <v>17</v>
      </c>
      <c r="I284" s="50" t="n">
        <v>46</v>
      </c>
      <c r="J284" s="29" t="n">
        <f aca="false">SUM((F284*I284)*20%)</f>
        <v>8.832</v>
      </c>
    </row>
    <row r="285" customFormat="false" ht="15" hidden="false" customHeight="false" outlineLevel="0" collapsed="false">
      <c r="A285" s="55" t="s">
        <v>325</v>
      </c>
      <c r="B285" s="46" t="s">
        <v>393</v>
      </c>
      <c r="C285" s="37" t="s">
        <v>396</v>
      </c>
      <c r="D285" s="24" t="s">
        <v>417</v>
      </c>
      <c r="E285" s="74" t="s">
        <v>36</v>
      </c>
      <c r="F285" s="25" t="n">
        <v>0.947</v>
      </c>
      <c r="G285" s="48" t="n">
        <v>4</v>
      </c>
      <c r="H285" s="27" t="s">
        <v>17</v>
      </c>
      <c r="I285" s="50" t="n">
        <v>46</v>
      </c>
      <c r="J285" s="29" t="n">
        <f aca="false">SUM((F285*I285)*20%)</f>
        <v>8.7124</v>
      </c>
    </row>
    <row r="286" customFormat="false" ht="15" hidden="false" customHeight="false" outlineLevel="0" collapsed="false">
      <c r="A286" s="55" t="s">
        <v>325</v>
      </c>
      <c r="B286" s="46" t="s">
        <v>393</v>
      </c>
      <c r="C286" s="37" t="s">
        <v>396</v>
      </c>
      <c r="D286" s="24" t="s">
        <v>418</v>
      </c>
      <c r="E286" s="74" t="s">
        <v>36</v>
      </c>
      <c r="F286" s="25" t="n">
        <v>0.937</v>
      </c>
      <c r="G286" s="48" t="n">
        <v>4</v>
      </c>
      <c r="H286" s="27" t="s">
        <v>17</v>
      </c>
      <c r="I286" s="50" t="n">
        <v>46</v>
      </c>
      <c r="J286" s="29" t="n">
        <f aca="false">SUM((F286*I286)*20%)</f>
        <v>8.6204</v>
      </c>
    </row>
    <row r="287" customFormat="false" ht="15" hidden="false" customHeight="false" outlineLevel="0" collapsed="false">
      <c r="A287" s="55" t="s">
        <v>325</v>
      </c>
      <c r="B287" s="46" t="s">
        <v>393</v>
      </c>
      <c r="C287" s="37" t="s">
        <v>396</v>
      </c>
      <c r="D287" s="24" t="s">
        <v>419</v>
      </c>
      <c r="E287" s="74" t="s">
        <v>36</v>
      </c>
      <c r="F287" s="25" t="n">
        <v>0.926</v>
      </c>
      <c r="G287" s="48" t="n">
        <v>4</v>
      </c>
      <c r="H287" s="27" t="s">
        <v>17</v>
      </c>
      <c r="I287" s="50" t="n">
        <v>46</v>
      </c>
      <c r="J287" s="29" t="n">
        <f aca="false">SUM((F287*I287)*20%)</f>
        <v>8.5192</v>
      </c>
    </row>
    <row r="288" customFormat="false" ht="15" hidden="false" customHeight="false" outlineLevel="0" collapsed="false">
      <c r="A288" s="55" t="s">
        <v>325</v>
      </c>
      <c r="B288" s="46" t="s">
        <v>393</v>
      </c>
      <c r="C288" s="37" t="s">
        <v>396</v>
      </c>
      <c r="D288" s="24" t="s">
        <v>420</v>
      </c>
      <c r="E288" s="74" t="s">
        <v>36</v>
      </c>
      <c r="F288" s="25" t="n">
        <v>0.918</v>
      </c>
      <c r="G288" s="48" t="n">
        <v>4</v>
      </c>
      <c r="H288" s="27" t="s">
        <v>17</v>
      </c>
      <c r="I288" s="50" t="n">
        <v>46</v>
      </c>
      <c r="J288" s="29" t="n">
        <f aca="false">SUM((F288*I288)*20%)</f>
        <v>8.4456</v>
      </c>
    </row>
    <row r="289" customFormat="false" ht="15" hidden="false" customHeight="false" outlineLevel="0" collapsed="false">
      <c r="A289" s="55" t="s">
        <v>325</v>
      </c>
      <c r="B289" s="46" t="s">
        <v>393</v>
      </c>
      <c r="C289" s="37" t="s">
        <v>396</v>
      </c>
      <c r="D289" s="24" t="s">
        <v>421</v>
      </c>
      <c r="E289" s="74" t="s">
        <v>36</v>
      </c>
      <c r="F289" s="25" t="n">
        <v>1.001</v>
      </c>
      <c r="G289" s="48" t="n">
        <v>4</v>
      </c>
      <c r="H289" s="27" t="s">
        <v>17</v>
      </c>
      <c r="I289" s="50" t="n">
        <v>46</v>
      </c>
      <c r="J289" s="29" t="n">
        <f aca="false">SUM((F289*I289)*20%)</f>
        <v>9.2092</v>
      </c>
    </row>
    <row r="290" customFormat="false" ht="15" hidden="false" customHeight="false" outlineLevel="0" collapsed="false">
      <c r="A290" s="55" t="s">
        <v>325</v>
      </c>
      <c r="B290" s="46" t="s">
        <v>393</v>
      </c>
      <c r="C290" s="37" t="s">
        <v>396</v>
      </c>
      <c r="D290" s="24" t="s">
        <v>422</v>
      </c>
      <c r="E290" s="74" t="s">
        <v>36</v>
      </c>
      <c r="F290" s="25" t="n">
        <v>1.104</v>
      </c>
      <c r="G290" s="48" t="n">
        <v>4</v>
      </c>
      <c r="H290" s="27" t="s">
        <v>17</v>
      </c>
      <c r="I290" s="50" t="n">
        <v>46</v>
      </c>
      <c r="J290" s="29" t="n">
        <f aca="false">SUM((F290*I290)*20%)</f>
        <v>10.1568</v>
      </c>
    </row>
    <row r="291" customFormat="false" ht="15" hidden="false" customHeight="false" outlineLevel="0" collapsed="false">
      <c r="A291" s="55" t="s">
        <v>325</v>
      </c>
      <c r="B291" s="46" t="s">
        <v>393</v>
      </c>
      <c r="C291" s="37" t="s">
        <v>396</v>
      </c>
      <c r="D291" s="24" t="s">
        <v>423</v>
      </c>
      <c r="E291" s="74" t="s">
        <v>36</v>
      </c>
      <c r="F291" s="25" t="n">
        <v>0.857</v>
      </c>
      <c r="G291" s="48" t="n">
        <v>4</v>
      </c>
      <c r="H291" s="27" t="s">
        <v>17</v>
      </c>
      <c r="I291" s="50" t="n">
        <v>46</v>
      </c>
      <c r="J291" s="29" t="n">
        <f aca="false">SUM((F291*I291)*20%)</f>
        <v>7.8844</v>
      </c>
    </row>
    <row r="292" customFormat="false" ht="15" hidden="false" customHeight="false" outlineLevel="0" collapsed="false">
      <c r="A292" s="55" t="s">
        <v>325</v>
      </c>
      <c r="B292" s="46" t="s">
        <v>393</v>
      </c>
      <c r="C292" s="37" t="s">
        <v>396</v>
      </c>
      <c r="D292" s="24" t="s">
        <v>424</v>
      </c>
      <c r="E292" s="74" t="s">
        <v>36</v>
      </c>
      <c r="F292" s="25" t="n">
        <v>1.004</v>
      </c>
      <c r="G292" s="48" t="n">
        <v>4</v>
      </c>
      <c r="H292" s="27" t="s">
        <v>17</v>
      </c>
      <c r="I292" s="50" t="n">
        <v>46</v>
      </c>
      <c r="J292" s="29" t="n">
        <f aca="false">SUM((F292*I292)*20%)</f>
        <v>9.2368</v>
      </c>
    </row>
    <row r="293" customFormat="false" ht="15" hidden="false" customHeight="false" outlineLevel="0" collapsed="false">
      <c r="A293" s="55" t="s">
        <v>325</v>
      </c>
      <c r="B293" s="46" t="s">
        <v>393</v>
      </c>
      <c r="C293" s="37" t="s">
        <v>396</v>
      </c>
      <c r="D293" s="24" t="s">
        <v>425</v>
      </c>
      <c r="E293" s="74" t="s">
        <v>36</v>
      </c>
      <c r="F293" s="25" t="n">
        <v>0.937</v>
      </c>
      <c r="G293" s="48" t="n">
        <v>4</v>
      </c>
      <c r="H293" s="27" t="s">
        <v>17</v>
      </c>
      <c r="I293" s="50" t="n">
        <v>46</v>
      </c>
      <c r="J293" s="29" t="n">
        <f aca="false">SUM((F293*I293)*20%)</f>
        <v>8.6204</v>
      </c>
    </row>
    <row r="294" customFormat="false" ht="15" hidden="false" customHeight="false" outlineLevel="0" collapsed="false">
      <c r="A294" s="55" t="s">
        <v>325</v>
      </c>
      <c r="B294" s="46" t="s">
        <v>393</v>
      </c>
      <c r="C294" s="37" t="s">
        <v>396</v>
      </c>
      <c r="D294" s="24" t="s">
        <v>426</v>
      </c>
      <c r="E294" s="74" t="s">
        <v>36</v>
      </c>
      <c r="F294" s="25" t="n">
        <v>0.927</v>
      </c>
      <c r="G294" s="48" t="n">
        <v>4</v>
      </c>
      <c r="H294" s="27" t="s">
        <v>17</v>
      </c>
      <c r="I294" s="50" t="n">
        <v>46</v>
      </c>
      <c r="J294" s="29" t="n">
        <f aca="false">SUM((F294*I294)*20%)</f>
        <v>8.5284</v>
      </c>
    </row>
    <row r="295" customFormat="false" ht="15" hidden="false" customHeight="false" outlineLevel="0" collapsed="false">
      <c r="A295" s="55" t="s">
        <v>325</v>
      </c>
      <c r="B295" s="46" t="s">
        <v>393</v>
      </c>
      <c r="C295" s="37" t="s">
        <v>396</v>
      </c>
      <c r="D295" s="24" t="s">
        <v>427</v>
      </c>
      <c r="E295" s="74" t="s">
        <v>36</v>
      </c>
      <c r="F295" s="25" t="n">
        <v>0.929</v>
      </c>
      <c r="G295" s="48" t="n">
        <v>4</v>
      </c>
      <c r="H295" s="27" t="s">
        <v>17</v>
      </c>
      <c r="I295" s="50" t="n">
        <v>46</v>
      </c>
      <c r="J295" s="29" t="n">
        <f aca="false">SUM((F295*I295)*20%)</f>
        <v>8.5468</v>
      </c>
    </row>
    <row r="296" customFormat="false" ht="15" hidden="false" customHeight="false" outlineLevel="0" collapsed="false">
      <c r="A296" s="55" t="s">
        <v>325</v>
      </c>
      <c r="B296" s="46" t="s">
        <v>393</v>
      </c>
      <c r="C296" s="37" t="s">
        <v>396</v>
      </c>
      <c r="D296" s="24" t="s">
        <v>428</v>
      </c>
      <c r="E296" s="74" t="s">
        <v>36</v>
      </c>
      <c r="F296" s="25" t="n">
        <v>0.928</v>
      </c>
      <c r="G296" s="48" t="n">
        <v>4</v>
      </c>
      <c r="H296" s="27" t="s">
        <v>17</v>
      </c>
      <c r="I296" s="50" t="n">
        <v>46</v>
      </c>
      <c r="J296" s="29" t="n">
        <f aca="false">SUM((F296*I296)*20%)</f>
        <v>8.5376</v>
      </c>
    </row>
    <row r="297" customFormat="false" ht="15" hidden="false" customHeight="false" outlineLevel="0" collapsed="false">
      <c r="A297" s="55" t="s">
        <v>325</v>
      </c>
      <c r="B297" s="46" t="s">
        <v>393</v>
      </c>
      <c r="C297" s="37" t="s">
        <v>396</v>
      </c>
      <c r="D297" s="24" t="s">
        <v>429</v>
      </c>
      <c r="E297" s="74" t="s">
        <v>36</v>
      </c>
      <c r="F297" s="25" t="n">
        <v>0.934</v>
      </c>
      <c r="G297" s="48" t="n">
        <v>4</v>
      </c>
      <c r="H297" s="27" t="s">
        <v>17</v>
      </c>
      <c r="I297" s="50" t="n">
        <v>46</v>
      </c>
      <c r="J297" s="29" t="n">
        <f aca="false">SUM((F297*I297)*20%)</f>
        <v>8.5928</v>
      </c>
    </row>
    <row r="298" customFormat="false" ht="15" hidden="false" customHeight="false" outlineLevel="0" collapsed="false">
      <c r="A298" s="55" t="s">
        <v>325</v>
      </c>
      <c r="B298" s="46" t="s">
        <v>393</v>
      </c>
      <c r="C298" s="37" t="s">
        <v>396</v>
      </c>
      <c r="D298" s="24" t="s">
        <v>430</v>
      </c>
      <c r="E298" s="74" t="s">
        <v>36</v>
      </c>
      <c r="F298" s="25" t="n">
        <v>0.937</v>
      </c>
      <c r="G298" s="48" t="n">
        <v>4</v>
      </c>
      <c r="H298" s="27" t="s">
        <v>17</v>
      </c>
      <c r="I298" s="50" t="n">
        <v>46</v>
      </c>
      <c r="J298" s="29" t="n">
        <f aca="false">SUM((F298*I298)*20%)</f>
        <v>8.6204</v>
      </c>
    </row>
    <row r="299" customFormat="false" ht="15" hidden="false" customHeight="false" outlineLevel="0" collapsed="false">
      <c r="A299" s="55" t="s">
        <v>325</v>
      </c>
      <c r="B299" s="46" t="s">
        <v>393</v>
      </c>
      <c r="C299" s="37" t="s">
        <v>396</v>
      </c>
      <c r="D299" s="24" t="s">
        <v>431</v>
      </c>
      <c r="E299" s="74" t="s">
        <v>36</v>
      </c>
      <c r="F299" s="25" t="n">
        <v>0.94</v>
      </c>
      <c r="G299" s="48" t="n">
        <v>4</v>
      </c>
      <c r="H299" s="27" t="s">
        <v>17</v>
      </c>
      <c r="I299" s="50" t="n">
        <v>46</v>
      </c>
      <c r="J299" s="29" t="n">
        <f aca="false">SUM((F299*I299)*20%)</f>
        <v>8.648</v>
      </c>
    </row>
    <row r="300" customFormat="false" ht="15" hidden="false" customHeight="false" outlineLevel="0" collapsed="false">
      <c r="A300" s="55" t="s">
        <v>325</v>
      </c>
      <c r="B300" s="46" t="s">
        <v>393</v>
      </c>
      <c r="C300" s="37" t="s">
        <v>396</v>
      </c>
      <c r="D300" s="24" t="s">
        <v>432</v>
      </c>
      <c r="E300" s="74" t="s">
        <v>36</v>
      </c>
      <c r="F300" s="25" t="n">
        <v>0.944</v>
      </c>
      <c r="G300" s="48" t="n">
        <v>4</v>
      </c>
      <c r="H300" s="27" t="s">
        <v>17</v>
      </c>
      <c r="I300" s="50" t="n">
        <v>46</v>
      </c>
      <c r="J300" s="29" t="n">
        <f aca="false">SUM((F300*I300)*20%)</f>
        <v>8.6848</v>
      </c>
    </row>
    <row r="301" customFormat="false" ht="15" hidden="false" customHeight="false" outlineLevel="0" collapsed="false">
      <c r="A301" s="55" t="s">
        <v>325</v>
      </c>
      <c r="B301" s="46" t="s">
        <v>393</v>
      </c>
      <c r="C301" s="37" t="s">
        <v>396</v>
      </c>
      <c r="D301" s="24" t="s">
        <v>433</v>
      </c>
      <c r="E301" s="74" t="s">
        <v>36</v>
      </c>
      <c r="F301" s="25" t="n">
        <v>0.942</v>
      </c>
      <c r="G301" s="48" t="n">
        <v>4</v>
      </c>
      <c r="H301" s="27" t="s">
        <v>17</v>
      </c>
      <c r="I301" s="50" t="n">
        <v>46</v>
      </c>
      <c r="J301" s="29" t="n">
        <f aca="false">SUM((F301*I301)*20%)</f>
        <v>8.6664</v>
      </c>
    </row>
    <row r="302" customFormat="false" ht="15" hidden="false" customHeight="false" outlineLevel="0" collapsed="false">
      <c r="A302" s="55" t="s">
        <v>325</v>
      </c>
      <c r="B302" s="46" t="s">
        <v>393</v>
      </c>
      <c r="C302" s="37" t="s">
        <v>396</v>
      </c>
      <c r="D302" s="24" t="s">
        <v>434</v>
      </c>
      <c r="E302" s="74" t="s">
        <v>36</v>
      </c>
      <c r="F302" s="25" t="n">
        <v>0.936</v>
      </c>
      <c r="G302" s="48" t="n">
        <v>4</v>
      </c>
      <c r="H302" s="27" t="s">
        <v>17</v>
      </c>
      <c r="I302" s="50" t="n">
        <v>46</v>
      </c>
      <c r="J302" s="29" t="n">
        <f aca="false">SUM((F302*I302)*20%)</f>
        <v>8.6112</v>
      </c>
    </row>
    <row r="303" customFormat="false" ht="15" hidden="false" customHeight="false" outlineLevel="0" collapsed="false">
      <c r="A303" s="55" t="s">
        <v>325</v>
      </c>
      <c r="B303" s="46" t="s">
        <v>393</v>
      </c>
      <c r="C303" s="37" t="s">
        <v>396</v>
      </c>
      <c r="D303" s="24" t="s">
        <v>435</v>
      </c>
      <c r="E303" s="74" t="s">
        <v>36</v>
      </c>
      <c r="F303" s="25" t="n">
        <v>0.93</v>
      </c>
      <c r="G303" s="48" t="n">
        <v>4</v>
      </c>
      <c r="H303" s="27" t="s">
        <v>17</v>
      </c>
      <c r="I303" s="50" t="n">
        <v>46</v>
      </c>
      <c r="J303" s="29" t="n">
        <f aca="false">SUM((F303*I303)*20%)</f>
        <v>8.556</v>
      </c>
    </row>
    <row r="304" customFormat="false" ht="15" hidden="false" customHeight="false" outlineLevel="0" collapsed="false">
      <c r="A304" s="55" t="s">
        <v>325</v>
      </c>
      <c r="B304" s="46" t="s">
        <v>393</v>
      </c>
      <c r="C304" s="37" t="s">
        <v>396</v>
      </c>
      <c r="D304" s="24" t="s">
        <v>436</v>
      </c>
      <c r="E304" s="74" t="s">
        <v>36</v>
      </c>
      <c r="F304" s="25" t="n">
        <v>0.917</v>
      </c>
      <c r="G304" s="48" t="n">
        <v>4</v>
      </c>
      <c r="H304" s="27" t="s">
        <v>17</v>
      </c>
      <c r="I304" s="50" t="n">
        <v>46</v>
      </c>
      <c r="J304" s="29" t="n">
        <f aca="false">SUM((F304*I304)*20%)</f>
        <v>8.4364</v>
      </c>
    </row>
    <row r="305" customFormat="false" ht="15" hidden="false" customHeight="false" outlineLevel="0" collapsed="false">
      <c r="A305" s="55" t="s">
        <v>325</v>
      </c>
      <c r="B305" s="46" t="s">
        <v>393</v>
      </c>
      <c r="C305" s="37" t="s">
        <v>396</v>
      </c>
      <c r="D305" s="24" t="s">
        <v>437</v>
      </c>
      <c r="E305" s="74" t="s">
        <v>36</v>
      </c>
      <c r="F305" s="25" t="n">
        <v>0.899</v>
      </c>
      <c r="G305" s="48" t="n">
        <v>4</v>
      </c>
      <c r="H305" s="27" t="s">
        <v>17</v>
      </c>
      <c r="I305" s="50" t="n">
        <v>46</v>
      </c>
      <c r="J305" s="29" t="n">
        <f aca="false">SUM((F305*I305)*20%)</f>
        <v>8.2708</v>
      </c>
    </row>
    <row r="306" customFormat="false" ht="15" hidden="false" customHeight="false" outlineLevel="0" collapsed="false">
      <c r="A306" s="55" t="s">
        <v>325</v>
      </c>
      <c r="B306" s="46" t="s">
        <v>393</v>
      </c>
      <c r="C306" s="37" t="s">
        <v>396</v>
      </c>
      <c r="D306" s="24" t="s">
        <v>438</v>
      </c>
      <c r="E306" s="74" t="s">
        <v>36</v>
      </c>
      <c r="F306" s="25" t="n">
        <v>0.89</v>
      </c>
      <c r="G306" s="48" t="n">
        <v>4</v>
      </c>
      <c r="H306" s="27" t="s">
        <v>17</v>
      </c>
      <c r="I306" s="50" t="n">
        <v>46</v>
      </c>
      <c r="J306" s="29" t="n">
        <f aca="false">SUM((F306*I306)*20%)</f>
        <v>8.188</v>
      </c>
    </row>
    <row r="307" customFormat="false" ht="15" hidden="false" customHeight="false" outlineLevel="0" collapsed="false">
      <c r="A307" s="55" t="s">
        <v>325</v>
      </c>
      <c r="B307" s="46" t="s">
        <v>393</v>
      </c>
      <c r="C307" s="37" t="s">
        <v>396</v>
      </c>
      <c r="D307" s="24" t="s">
        <v>439</v>
      </c>
      <c r="E307" s="74" t="s">
        <v>36</v>
      </c>
      <c r="F307" s="25" t="n">
        <v>0.854</v>
      </c>
      <c r="G307" s="48" t="n">
        <v>4</v>
      </c>
      <c r="H307" s="27" t="s">
        <v>17</v>
      </c>
      <c r="I307" s="50" t="n">
        <v>46</v>
      </c>
      <c r="J307" s="29" t="n">
        <f aca="false">SUM((F307*I307)*20%)</f>
        <v>7.8568</v>
      </c>
    </row>
    <row r="308" customFormat="false" ht="15" hidden="false" customHeight="false" outlineLevel="0" collapsed="false">
      <c r="A308" s="55" t="s">
        <v>325</v>
      </c>
      <c r="B308" s="46" t="s">
        <v>393</v>
      </c>
      <c r="C308" s="37" t="s">
        <v>396</v>
      </c>
      <c r="D308" s="24" t="s">
        <v>440</v>
      </c>
      <c r="E308" s="74" t="s">
        <v>36</v>
      </c>
      <c r="F308" s="25" t="n">
        <v>0.846</v>
      </c>
      <c r="G308" s="48" t="n">
        <v>4</v>
      </c>
      <c r="H308" s="27" t="s">
        <v>17</v>
      </c>
      <c r="I308" s="50" t="n">
        <v>46</v>
      </c>
      <c r="J308" s="29" t="n">
        <f aca="false">SUM((F308*I308)*20%)</f>
        <v>7.7832</v>
      </c>
    </row>
    <row r="309" customFormat="false" ht="15" hidden="false" customHeight="false" outlineLevel="0" collapsed="false">
      <c r="A309" s="55" t="s">
        <v>325</v>
      </c>
      <c r="B309" s="46" t="s">
        <v>393</v>
      </c>
      <c r="C309" s="37" t="s">
        <v>396</v>
      </c>
      <c r="D309" s="24" t="s">
        <v>441</v>
      </c>
      <c r="E309" s="74" t="s">
        <v>36</v>
      </c>
      <c r="F309" s="25" t="n">
        <v>1.264</v>
      </c>
      <c r="G309" s="48" t="n">
        <v>4</v>
      </c>
      <c r="H309" s="27" t="s">
        <v>17</v>
      </c>
      <c r="I309" s="50" t="n">
        <v>46</v>
      </c>
      <c r="J309" s="29" t="n">
        <f aca="false">SUM((F309*I309)*20%)</f>
        <v>11.6288</v>
      </c>
    </row>
    <row r="310" customFormat="false" ht="15" hidden="false" customHeight="false" outlineLevel="0" collapsed="false">
      <c r="A310" s="55" t="s">
        <v>325</v>
      </c>
      <c r="B310" s="46" t="s">
        <v>393</v>
      </c>
      <c r="C310" s="37" t="s">
        <v>396</v>
      </c>
      <c r="D310" s="24" t="s">
        <v>442</v>
      </c>
      <c r="E310" s="74" t="s">
        <v>36</v>
      </c>
      <c r="F310" s="25" t="n">
        <v>1.219</v>
      </c>
      <c r="G310" s="48" t="n">
        <v>4</v>
      </c>
      <c r="H310" s="27" t="s">
        <v>17</v>
      </c>
      <c r="I310" s="50" t="n">
        <v>46</v>
      </c>
      <c r="J310" s="29" t="n">
        <f aca="false">SUM((F310*I310)*20%)</f>
        <v>11.2148</v>
      </c>
    </row>
    <row r="311" customFormat="false" ht="15" hidden="false" customHeight="false" outlineLevel="0" collapsed="false">
      <c r="A311" s="55" t="s">
        <v>325</v>
      </c>
      <c r="B311" s="46" t="s">
        <v>393</v>
      </c>
      <c r="C311" s="37" t="s">
        <v>396</v>
      </c>
      <c r="D311" s="24" t="s">
        <v>443</v>
      </c>
      <c r="E311" s="74" t="s">
        <v>36</v>
      </c>
      <c r="F311" s="25" t="n">
        <v>1.196</v>
      </c>
      <c r="G311" s="48" t="n">
        <v>4</v>
      </c>
      <c r="H311" s="27" t="s">
        <v>17</v>
      </c>
      <c r="I311" s="50" t="n">
        <v>46</v>
      </c>
      <c r="J311" s="29" t="n">
        <f aca="false">SUM((F311*I311)*20%)</f>
        <v>11.0032</v>
      </c>
    </row>
    <row r="312" customFormat="false" ht="15" hidden="false" customHeight="false" outlineLevel="0" collapsed="false">
      <c r="A312" s="55" t="s">
        <v>325</v>
      </c>
      <c r="B312" s="46" t="s">
        <v>393</v>
      </c>
      <c r="C312" s="37" t="s">
        <v>396</v>
      </c>
      <c r="D312" s="24" t="s">
        <v>444</v>
      </c>
      <c r="E312" s="74" t="s">
        <v>36</v>
      </c>
      <c r="F312" s="25" t="n">
        <v>1.204</v>
      </c>
      <c r="G312" s="48" t="n">
        <v>4</v>
      </c>
      <c r="H312" s="27" t="s">
        <v>17</v>
      </c>
      <c r="I312" s="50" t="n">
        <v>46</v>
      </c>
      <c r="J312" s="29" t="n">
        <f aca="false">SUM((F312*I312)*20%)</f>
        <v>11.0768</v>
      </c>
    </row>
    <row r="313" customFormat="false" ht="15" hidden="false" customHeight="false" outlineLevel="0" collapsed="false">
      <c r="A313" s="55" t="s">
        <v>325</v>
      </c>
      <c r="B313" s="46" t="s">
        <v>393</v>
      </c>
      <c r="C313" s="37" t="s">
        <v>396</v>
      </c>
      <c r="D313" s="24" t="s">
        <v>445</v>
      </c>
      <c r="E313" s="74" t="s">
        <v>36</v>
      </c>
      <c r="F313" s="25" t="n">
        <v>1.35</v>
      </c>
      <c r="G313" s="48" t="n">
        <v>4</v>
      </c>
      <c r="H313" s="27" t="s">
        <v>17</v>
      </c>
      <c r="I313" s="50" t="n">
        <v>46</v>
      </c>
      <c r="J313" s="29" t="n">
        <f aca="false">SUM((F313*I313)*20%)</f>
        <v>12.42</v>
      </c>
    </row>
    <row r="314" customFormat="false" ht="15" hidden="false" customHeight="false" outlineLevel="0" collapsed="false">
      <c r="A314" s="55" t="s">
        <v>325</v>
      </c>
      <c r="B314" s="46" t="s">
        <v>393</v>
      </c>
      <c r="C314" s="37" t="s">
        <v>396</v>
      </c>
      <c r="D314" s="24" t="s">
        <v>446</v>
      </c>
      <c r="E314" s="74" t="s">
        <v>36</v>
      </c>
      <c r="F314" s="25" t="n">
        <v>1.197</v>
      </c>
      <c r="G314" s="48" t="n">
        <v>4</v>
      </c>
      <c r="H314" s="27" t="s">
        <v>17</v>
      </c>
      <c r="I314" s="50" t="n">
        <v>46</v>
      </c>
      <c r="J314" s="29" t="n">
        <f aca="false">SUM((F314*I314)*20%)</f>
        <v>11.0124</v>
      </c>
    </row>
    <row r="315" customFormat="false" ht="15" hidden="false" customHeight="false" outlineLevel="0" collapsed="false">
      <c r="A315" s="55" t="s">
        <v>325</v>
      </c>
      <c r="B315" s="46" t="s">
        <v>393</v>
      </c>
      <c r="C315" s="37" t="s">
        <v>396</v>
      </c>
      <c r="D315" s="24" t="s">
        <v>447</v>
      </c>
      <c r="E315" s="74" t="s">
        <v>36</v>
      </c>
      <c r="F315" s="25" t="n">
        <v>1.169</v>
      </c>
      <c r="G315" s="48" t="n">
        <v>4</v>
      </c>
      <c r="H315" s="27" t="s">
        <v>17</v>
      </c>
      <c r="I315" s="50" t="n">
        <v>46</v>
      </c>
      <c r="J315" s="29" t="n">
        <f aca="false">SUM((F315*I315)*20%)</f>
        <v>10.7548</v>
      </c>
    </row>
    <row r="316" customFormat="false" ht="15" hidden="false" customHeight="false" outlineLevel="0" collapsed="false">
      <c r="A316" s="55" t="s">
        <v>325</v>
      </c>
      <c r="B316" s="46" t="s">
        <v>393</v>
      </c>
      <c r="C316" s="37" t="s">
        <v>396</v>
      </c>
      <c r="D316" s="24" t="s">
        <v>448</v>
      </c>
      <c r="E316" s="74" t="s">
        <v>36</v>
      </c>
      <c r="F316" s="25" t="n">
        <v>1.141</v>
      </c>
      <c r="G316" s="48" t="n">
        <v>4</v>
      </c>
      <c r="H316" s="27" t="s">
        <v>17</v>
      </c>
      <c r="I316" s="50" t="n">
        <v>46</v>
      </c>
      <c r="J316" s="29" t="n">
        <f aca="false">SUM((F316*I316)*20%)</f>
        <v>10.4972</v>
      </c>
    </row>
    <row r="317" customFormat="false" ht="15" hidden="false" customHeight="false" outlineLevel="0" collapsed="false">
      <c r="A317" s="55" t="s">
        <v>325</v>
      </c>
      <c r="B317" s="46" t="s">
        <v>393</v>
      </c>
      <c r="C317" s="37" t="s">
        <v>396</v>
      </c>
      <c r="D317" s="24" t="s">
        <v>449</v>
      </c>
      <c r="E317" s="74" t="s">
        <v>36</v>
      </c>
      <c r="F317" s="25" t="n">
        <v>1.085</v>
      </c>
      <c r="G317" s="48" t="n">
        <v>4</v>
      </c>
      <c r="H317" s="27" t="s">
        <v>17</v>
      </c>
      <c r="I317" s="50" t="n">
        <v>46</v>
      </c>
      <c r="J317" s="29" t="n">
        <f aca="false">SUM((F317*I317)*20%)</f>
        <v>9.982</v>
      </c>
    </row>
    <row r="318" customFormat="false" ht="15" hidden="false" customHeight="false" outlineLevel="0" collapsed="false">
      <c r="A318" s="55" t="s">
        <v>325</v>
      </c>
      <c r="B318" s="46" t="s">
        <v>393</v>
      </c>
      <c r="C318" s="37" t="s">
        <v>396</v>
      </c>
      <c r="D318" s="24" t="s">
        <v>450</v>
      </c>
      <c r="E318" s="74" t="s">
        <v>36</v>
      </c>
      <c r="F318" s="25" t="n">
        <v>1.057</v>
      </c>
      <c r="G318" s="48" t="n">
        <v>4</v>
      </c>
      <c r="H318" s="27" t="s">
        <v>17</v>
      </c>
      <c r="I318" s="50" t="n">
        <v>46</v>
      </c>
      <c r="J318" s="29" t="n">
        <f aca="false">SUM((F318*I318)*20%)</f>
        <v>9.7244</v>
      </c>
    </row>
    <row r="319" customFormat="false" ht="15" hidden="false" customHeight="false" outlineLevel="0" collapsed="false">
      <c r="A319" s="55" t="s">
        <v>325</v>
      </c>
      <c r="B319" s="46" t="s">
        <v>393</v>
      </c>
      <c r="C319" s="37" t="s">
        <v>396</v>
      </c>
      <c r="D319" s="24" t="s">
        <v>451</v>
      </c>
      <c r="E319" s="74" t="s">
        <v>36</v>
      </c>
      <c r="F319" s="25" t="n">
        <v>1.047</v>
      </c>
      <c r="G319" s="48" t="n">
        <v>4</v>
      </c>
      <c r="H319" s="27" t="s">
        <v>17</v>
      </c>
      <c r="I319" s="50" t="n">
        <v>46</v>
      </c>
      <c r="J319" s="29" t="n">
        <f aca="false">SUM((F319*I319)*20%)</f>
        <v>9.6324</v>
      </c>
    </row>
    <row r="320" customFormat="false" ht="15" hidden="false" customHeight="false" outlineLevel="0" collapsed="false">
      <c r="A320" s="55" t="s">
        <v>325</v>
      </c>
      <c r="B320" s="46" t="s">
        <v>393</v>
      </c>
      <c r="C320" s="37" t="s">
        <v>396</v>
      </c>
      <c r="D320" s="24" t="s">
        <v>452</v>
      </c>
      <c r="E320" s="74" t="s">
        <v>36</v>
      </c>
      <c r="F320" s="25" t="n">
        <v>1.067</v>
      </c>
      <c r="G320" s="48" t="n">
        <v>4</v>
      </c>
      <c r="H320" s="27" t="s">
        <v>17</v>
      </c>
      <c r="I320" s="50" t="n">
        <v>46</v>
      </c>
      <c r="J320" s="29" t="n">
        <f aca="false">SUM((F320*I320)*20%)</f>
        <v>9.8164</v>
      </c>
    </row>
    <row r="321" customFormat="false" ht="15" hidden="false" customHeight="false" outlineLevel="0" collapsed="false">
      <c r="A321" s="55" t="s">
        <v>325</v>
      </c>
      <c r="B321" s="46" t="s">
        <v>393</v>
      </c>
      <c r="C321" s="37" t="s">
        <v>396</v>
      </c>
      <c r="D321" s="24" t="s">
        <v>453</v>
      </c>
      <c r="E321" s="74" t="s">
        <v>36</v>
      </c>
      <c r="F321" s="25" t="n">
        <v>1.073</v>
      </c>
      <c r="G321" s="48" t="n">
        <v>4</v>
      </c>
      <c r="H321" s="27" t="s">
        <v>17</v>
      </c>
      <c r="I321" s="50" t="n">
        <v>46</v>
      </c>
      <c r="J321" s="29" t="n">
        <f aca="false">SUM((F321*I321)*20%)</f>
        <v>9.8716</v>
      </c>
    </row>
    <row r="322" customFormat="false" ht="15" hidden="false" customHeight="false" outlineLevel="0" collapsed="false">
      <c r="A322" s="55" t="s">
        <v>325</v>
      </c>
      <c r="B322" s="46" t="s">
        <v>393</v>
      </c>
      <c r="C322" s="37" t="s">
        <v>396</v>
      </c>
      <c r="D322" s="24" t="s">
        <v>454</v>
      </c>
      <c r="E322" s="74" t="s">
        <v>36</v>
      </c>
      <c r="F322" s="25" t="n">
        <v>1.078</v>
      </c>
      <c r="G322" s="48" t="n">
        <v>4</v>
      </c>
      <c r="H322" s="27" t="s">
        <v>17</v>
      </c>
      <c r="I322" s="50" t="n">
        <v>46</v>
      </c>
      <c r="J322" s="29" t="n">
        <f aca="false">SUM((F322*I322)*20%)</f>
        <v>9.9176</v>
      </c>
    </row>
    <row r="323" customFormat="false" ht="15" hidden="false" customHeight="false" outlineLevel="0" collapsed="false">
      <c r="A323" s="55" t="s">
        <v>325</v>
      </c>
      <c r="B323" s="46" t="s">
        <v>393</v>
      </c>
      <c r="C323" s="37" t="s">
        <v>396</v>
      </c>
      <c r="D323" s="24" t="s">
        <v>455</v>
      </c>
      <c r="E323" s="74" t="s">
        <v>36</v>
      </c>
      <c r="F323" s="25" t="n">
        <v>1.083</v>
      </c>
      <c r="G323" s="48" t="n">
        <v>4</v>
      </c>
      <c r="H323" s="27" t="s">
        <v>17</v>
      </c>
      <c r="I323" s="50" t="n">
        <v>46</v>
      </c>
      <c r="J323" s="29" t="n">
        <f aca="false">SUM((F323*I323)*20%)</f>
        <v>9.9636</v>
      </c>
    </row>
    <row r="324" customFormat="false" ht="15" hidden="false" customHeight="false" outlineLevel="0" collapsed="false">
      <c r="A324" s="55" t="s">
        <v>325</v>
      </c>
      <c r="B324" s="46" t="s">
        <v>393</v>
      </c>
      <c r="C324" s="37" t="s">
        <v>396</v>
      </c>
      <c r="D324" s="24" t="s">
        <v>456</v>
      </c>
      <c r="E324" s="74" t="s">
        <v>36</v>
      </c>
      <c r="F324" s="25" t="n">
        <v>1.085</v>
      </c>
      <c r="G324" s="48" t="n">
        <v>4</v>
      </c>
      <c r="H324" s="27" t="s">
        <v>17</v>
      </c>
      <c r="I324" s="50" t="n">
        <v>46</v>
      </c>
      <c r="J324" s="29" t="n">
        <f aca="false">SUM((F324*I324)*20%)</f>
        <v>9.982</v>
      </c>
    </row>
    <row r="325" customFormat="false" ht="15" hidden="false" customHeight="false" outlineLevel="0" collapsed="false">
      <c r="A325" s="55" t="s">
        <v>325</v>
      </c>
      <c r="B325" s="46" t="s">
        <v>393</v>
      </c>
      <c r="C325" s="37" t="s">
        <v>396</v>
      </c>
      <c r="D325" s="24" t="s">
        <v>457</v>
      </c>
      <c r="E325" s="74" t="s">
        <v>36</v>
      </c>
      <c r="F325" s="25" t="n">
        <v>1.079</v>
      </c>
      <c r="G325" s="48" t="n">
        <v>4</v>
      </c>
      <c r="H325" s="27" t="s">
        <v>17</v>
      </c>
      <c r="I325" s="50" t="n">
        <v>46</v>
      </c>
      <c r="J325" s="29" t="n">
        <f aca="false">SUM((F325*I325)*20%)</f>
        <v>9.9268</v>
      </c>
    </row>
    <row r="326" customFormat="false" ht="15" hidden="false" customHeight="false" outlineLevel="0" collapsed="false">
      <c r="A326" s="55" t="s">
        <v>325</v>
      </c>
      <c r="B326" s="46" t="s">
        <v>393</v>
      </c>
      <c r="C326" s="37" t="s">
        <v>396</v>
      </c>
      <c r="D326" s="24" t="s">
        <v>458</v>
      </c>
      <c r="E326" s="74" t="s">
        <v>36</v>
      </c>
      <c r="F326" s="25" t="n">
        <v>1.034</v>
      </c>
      <c r="G326" s="48" t="n">
        <v>4</v>
      </c>
      <c r="H326" s="27" t="s">
        <v>17</v>
      </c>
      <c r="I326" s="50" t="n">
        <v>46</v>
      </c>
      <c r="J326" s="29" t="n">
        <f aca="false">SUM((F326*I326)*20%)</f>
        <v>9.5128</v>
      </c>
    </row>
    <row r="327" customFormat="false" ht="15" hidden="false" customHeight="false" outlineLevel="0" collapsed="false">
      <c r="A327" s="55" t="s">
        <v>325</v>
      </c>
      <c r="B327" s="46" t="s">
        <v>393</v>
      </c>
      <c r="C327" s="37" t="s">
        <v>396</v>
      </c>
      <c r="D327" s="24" t="s">
        <v>459</v>
      </c>
      <c r="E327" s="74" t="s">
        <v>36</v>
      </c>
      <c r="F327" s="25" t="n">
        <v>1.01</v>
      </c>
      <c r="G327" s="48" t="n">
        <v>4</v>
      </c>
      <c r="H327" s="27" t="s">
        <v>17</v>
      </c>
      <c r="I327" s="50" t="n">
        <v>46</v>
      </c>
      <c r="J327" s="29" t="n">
        <f aca="false">SUM((F327*I327)*20%)</f>
        <v>9.292</v>
      </c>
    </row>
    <row r="328" customFormat="false" ht="15" hidden="false" customHeight="false" outlineLevel="0" collapsed="false">
      <c r="A328" s="55" t="s">
        <v>325</v>
      </c>
      <c r="B328" s="46" t="s">
        <v>393</v>
      </c>
      <c r="C328" s="37" t="s">
        <v>396</v>
      </c>
      <c r="D328" s="24" t="s">
        <v>460</v>
      </c>
      <c r="E328" s="74" t="s">
        <v>36</v>
      </c>
      <c r="F328" s="25" t="n">
        <v>0.963</v>
      </c>
      <c r="G328" s="48" t="n">
        <v>4</v>
      </c>
      <c r="H328" s="27" t="s">
        <v>17</v>
      </c>
      <c r="I328" s="50" t="n">
        <v>46</v>
      </c>
      <c r="J328" s="29" t="n">
        <f aca="false">SUM((F328*I328)*20%)</f>
        <v>8.8596</v>
      </c>
    </row>
    <row r="329" customFormat="false" ht="15" hidden="false" customHeight="false" outlineLevel="0" collapsed="false">
      <c r="A329" s="55" t="s">
        <v>325</v>
      </c>
      <c r="B329" s="46" t="s">
        <v>393</v>
      </c>
      <c r="C329" s="37" t="s">
        <v>396</v>
      </c>
      <c r="D329" s="24" t="s">
        <v>461</v>
      </c>
      <c r="E329" s="74" t="s">
        <v>36</v>
      </c>
      <c r="F329" s="25" t="n">
        <v>0.971</v>
      </c>
      <c r="G329" s="48" t="n">
        <v>4</v>
      </c>
      <c r="H329" s="27" t="s">
        <v>17</v>
      </c>
      <c r="I329" s="50" t="n">
        <v>46</v>
      </c>
      <c r="J329" s="29" t="n">
        <f aca="false">SUM((F329*I329)*20%)</f>
        <v>8.9332</v>
      </c>
    </row>
    <row r="330" customFormat="false" ht="15" hidden="false" customHeight="false" outlineLevel="0" collapsed="false">
      <c r="A330" s="55" t="s">
        <v>325</v>
      </c>
      <c r="B330" s="46" t="s">
        <v>393</v>
      </c>
      <c r="C330" s="37" t="s">
        <v>396</v>
      </c>
      <c r="D330" s="24" t="s">
        <v>462</v>
      </c>
      <c r="E330" s="74" t="s">
        <v>36</v>
      </c>
      <c r="F330" s="25" t="n">
        <v>0.977</v>
      </c>
      <c r="G330" s="48" t="n">
        <v>4</v>
      </c>
      <c r="H330" s="27" t="s">
        <v>17</v>
      </c>
      <c r="I330" s="50" t="n">
        <v>46</v>
      </c>
      <c r="J330" s="29" t="n">
        <f aca="false">SUM((F330*I330)*20%)</f>
        <v>8.9884</v>
      </c>
    </row>
    <row r="331" customFormat="false" ht="15" hidden="false" customHeight="false" outlineLevel="0" collapsed="false">
      <c r="A331" s="55" t="s">
        <v>325</v>
      </c>
      <c r="B331" s="46" t="s">
        <v>393</v>
      </c>
      <c r="C331" s="37" t="s">
        <v>396</v>
      </c>
      <c r="D331" s="24" t="s">
        <v>463</v>
      </c>
      <c r="E331" s="74" t="s">
        <v>36</v>
      </c>
      <c r="F331" s="25" t="n">
        <v>0.921</v>
      </c>
      <c r="G331" s="48" t="n">
        <v>4</v>
      </c>
      <c r="H331" s="27" t="s">
        <v>17</v>
      </c>
      <c r="I331" s="50" t="n">
        <v>46</v>
      </c>
      <c r="J331" s="29" t="n">
        <f aca="false">SUM((F331*I331)*20%)</f>
        <v>8.4732</v>
      </c>
    </row>
    <row r="332" customFormat="false" ht="15" hidden="false" customHeight="false" outlineLevel="0" collapsed="false">
      <c r="A332" s="55" t="s">
        <v>325</v>
      </c>
      <c r="B332" s="46" t="s">
        <v>393</v>
      </c>
      <c r="C332" s="37" t="s">
        <v>464</v>
      </c>
      <c r="D332" s="24" t="s">
        <v>465</v>
      </c>
      <c r="E332" s="23" t="s">
        <v>23</v>
      </c>
      <c r="F332" s="25" t="n">
        <v>3.001</v>
      </c>
      <c r="G332" s="48" t="n">
        <v>4</v>
      </c>
      <c r="H332" s="27" t="s">
        <v>17</v>
      </c>
      <c r="I332" s="50" t="n">
        <v>46</v>
      </c>
      <c r="J332" s="29" t="n">
        <f aca="false">SUM((F332*I332)*20%)</f>
        <v>27.6092</v>
      </c>
    </row>
    <row r="333" customFormat="false" ht="15" hidden="false" customHeight="false" outlineLevel="0" collapsed="false">
      <c r="A333" s="55" t="s">
        <v>325</v>
      </c>
      <c r="B333" s="46" t="s">
        <v>393</v>
      </c>
      <c r="C333" s="37" t="s">
        <v>466</v>
      </c>
      <c r="D333" s="24" t="s">
        <v>467</v>
      </c>
      <c r="E333" s="23" t="s">
        <v>23</v>
      </c>
      <c r="F333" s="25" t="n">
        <v>13.836</v>
      </c>
      <c r="G333" s="48" t="n">
        <v>4</v>
      </c>
      <c r="H333" s="27" t="s">
        <v>17</v>
      </c>
      <c r="I333" s="50" t="n">
        <v>46</v>
      </c>
      <c r="J333" s="29" t="n">
        <f aca="false">SUM((F333*I333)*20%)</f>
        <v>127.2912</v>
      </c>
    </row>
    <row r="334" customFormat="false" ht="15" hidden="false" customHeight="false" outlineLevel="0" collapsed="false">
      <c r="A334" s="55" t="s">
        <v>325</v>
      </c>
      <c r="B334" s="46" t="s">
        <v>393</v>
      </c>
      <c r="C334" s="37" t="s">
        <v>466</v>
      </c>
      <c r="D334" s="24" t="s">
        <v>468</v>
      </c>
      <c r="E334" s="23" t="s">
        <v>23</v>
      </c>
      <c r="F334" s="25" t="n">
        <v>11.998</v>
      </c>
      <c r="G334" s="48" t="n">
        <v>4</v>
      </c>
      <c r="H334" s="27" t="s">
        <v>17</v>
      </c>
      <c r="I334" s="50" t="n">
        <v>46</v>
      </c>
      <c r="J334" s="29" t="n">
        <f aca="false">SUM((F334*I334)*20%)</f>
        <v>110.3816</v>
      </c>
    </row>
    <row r="335" customFormat="false" ht="15" hidden="false" customHeight="false" outlineLevel="0" collapsed="false">
      <c r="A335" s="55" t="s">
        <v>325</v>
      </c>
      <c r="B335" s="46" t="s">
        <v>393</v>
      </c>
      <c r="C335" s="37" t="s">
        <v>469</v>
      </c>
      <c r="D335" s="44" t="s">
        <v>470</v>
      </c>
      <c r="E335" s="23" t="s">
        <v>23</v>
      </c>
      <c r="F335" s="25" t="n">
        <v>10.875</v>
      </c>
      <c r="G335" s="48" t="n">
        <v>4</v>
      </c>
      <c r="H335" s="27" t="s">
        <v>17</v>
      </c>
      <c r="I335" s="50" t="n">
        <v>46</v>
      </c>
      <c r="J335" s="29" t="n">
        <f aca="false">SUM((F335*I335)*20%)</f>
        <v>100.05</v>
      </c>
    </row>
    <row r="336" customFormat="false" ht="15" hidden="false" customHeight="false" outlineLevel="0" collapsed="false">
      <c r="A336" s="55" t="s">
        <v>325</v>
      </c>
      <c r="B336" s="46" t="s">
        <v>393</v>
      </c>
      <c r="C336" s="37" t="s">
        <v>469</v>
      </c>
      <c r="D336" s="44" t="s">
        <v>471</v>
      </c>
      <c r="E336" s="23" t="s">
        <v>23</v>
      </c>
      <c r="F336" s="25" t="n">
        <v>10.245</v>
      </c>
      <c r="G336" s="48" t="n">
        <v>4</v>
      </c>
      <c r="H336" s="27" t="s">
        <v>17</v>
      </c>
      <c r="I336" s="50" t="n">
        <v>46</v>
      </c>
      <c r="J336" s="29" t="n">
        <f aca="false">SUM((F336*I336)*20%)</f>
        <v>94.254</v>
      </c>
    </row>
    <row r="337" customFormat="false" ht="15" hidden="false" customHeight="false" outlineLevel="0" collapsed="false">
      <c r="A337" s="55" t="s">
        <v>325</v>
      </c>
      <c r="B337" s="46" t="s">
        <v>393</v>
      </c>
      <c r="C337" s="37" t="s">
        <v>466</v>
      </c>
      <c r="D337" s="24" t="s">
        <v>472</v>
      </c>
      <c r="E337" s="74" t="s">
        <v>36</v>
      </c>
      <c r="F337" s="25" t="n">
        <v>11.051</v>
      </c>
      <c r="G337" s="48" t="n">
        <v>4</v>
      </c>
      <c r="H337" s="27" t="s">
        <v>17</v>
      </c>
      <c r="I337" s="50" t="n">
        <v>46</v>
      </c>
      <c r="J337" s="29" t="n">
        <f aca="false">SUM((F337*I337)*20%)</f>
        <v>101.6692</v>
      </c>
    </row>
    <row r="338" customFormat="false" ht="15" hidden="false" customHeight="false" outlineLevel="0" collapsed="false">
      <c r="A338" s="55" t="s">
        <v>325</v>
      </c>
      <c r="B338" s="46" t="s">
        <v>393</v>
      </c>
      <c r="C338" s="37" t="s">
        <v>466</v>
      </c>
      <c r="D338" s="44" t="s">
        <v>473</v>
      </c>
      <c r="E338" s="74" t="s">
        <v>36</v>
      </c>
      <c r="F338" s="25" t="n">
        <v>9.025</v>
      </c>
      <c r="G338" s="48" t="n">
        <v>5</v>
      </c>
      <c r="H338" s="27" t="s">
        <v>17</v>
      </c>
      <c r="I338" s="50" t="n">
        <v>46</v>
      </c>
      <c r="J338" s="29" t="n">
        <f aca="false">SUM((F338*I338)*20%)</f>
        <v>83.03</v>
      </c>
    </row>
    <row r="339" customFormat="false" ht="15" hidden="false" customHeight="false" outlineLevel="0" collapsed="false">
      <c r="A339" s="55" t="s">
        <v>325</v>
      </c>
      <c r="B339" s="46" t="s">
        <v>393</v>
      </c>
      <c r="C339" s="37" t="s">
        <v>394</v>
      </c>
      <c r="D339" s="44" t="s">
        <v>474</v>
      </c>
      <c r="E339" s="23" t="s">
        <v>23</v>
      </c>
      <c r="F339" s="25" t="n">
        <v>7.61</v>
      </c>
      <c r="G339" s="48" t="n">
        <v>4</v>
      </c>
      <c r="H339" s="27" t="s">
        <v>17</v>
      </c>
      <c r="I339" s="50" t="n">
        <v>46</v>
      </c>
      <c r="J339" s="29" t="n">
        <f aca="false">SUM((F339*I339)*20%)</f>
        <v>70.012</v>
      </c>
    </row>
    <row r="340" customFormat="false" ht="15" hidden="false" customHeight="false" outlineLevel="0" collapsed="false">
      <c r="A340" s="55" t="s">
        <v>325</v>
      </c>
      <c r="B340" s="46" t="s">
        <v>393</v>
      </c>
      <c r="C340" s="37" t="s">
        <v>394</v>
      </c>
      <c r="D340" s="44" t="s">
        <v>475</v>
      </c>
      <c r="E340" s="74" t="s">
        <v>36</v>
      </c>
      <c r="F340" s="25" t="n">
        <v>10.707</v>
      </c>
      <c r="G340" s="48" t="n">
        <v>4</v>
      </c>
      <c r="H340" s="27" t="s">
        <v>17</v>
      </c>
      <c r="I340" s="50" t="n">
        <v>46</v>
      </c>
      <c r="J340" s="29" t="n">
        <f aca="false">SUM((F340*I340)*20%)</f>
        <v>98.5044</v>
      </c>
    </row>
    <row r="341" customFormat="false" ht="15" hidden="false" customHeight="false" outlineLevel="0" collapsed="false">
      <c r="A341" s="55" t="s">
        <v>325</v>
      </c>
      <c r="B341" s="46" t="s">
        <v>393</v>
      </c>
      <c r="C341" s="37" t="s">
        <v>476</v>
      </c>
      <c r="D341" s="24" t="s">
        <v>477</v>
      </c>
      <c r="E341" s="74" t="s">
        <v>36</v>
      </c>
      <c r="F341" s="25" t="n">
        <v>10.616</v>
      </c>
      <c r="G341" s="48" t="n">
        <v>4</v>
      </c>
      <c r="H341" s="27" t="s">
        <v>17</v>
      </c>
      <c r="I341" s="50" t="n">
        <v>46</v>
      </c>
      <c r="J341" s="29" t="n">
        <f aca="false">SUM((F341*I341)*20%)</f>
        <v>97.6672</v>
      </c>
    </row>
    <row r="342" customFormat="false" ht="15" hidden="false" customHeight="false" outlineLevel="0" collapsed="false">
      <c r="A342" s="55" t="s">
        <v>325</v>
      </c>
      <c r="B342" s="46" t="s">
        <v>393</v>
      </c>
      <c r="C342" s="37" t="s">
        <v>476</v>
      </c>
      <c r="D342" s="24" t="s">
        <v>478</v>
      </c>
      <c r="E342" s="74" t="s">
        <v>36</v>
      </c>
      <c r="F342" s="25" t="n">
        <v>8.959</v>
      </c>
      <c r="G342" s="48" t="n">
        <v>4</v>
      </c>
      <c r="H342" s="27" t="s">
        <v>17</v>
      </c>
      <c r="I342" s="50" t="n">
        <v>46</v>
      </c>
      <c r="J342" s="29" t="n">
        <f aca="false">SUM((F342*I342)*20%)</f>
        <v>82.4228</v>
      </c>
    </row>
    <row r="343" customFormat="false" ht="15" hidden="false" customHeight="false" outlineLevel="0" collapsed="false">
      <c r="A343" s="55" t="s">
        <v>325</v>
      </c>
      <c r="B343" s="46" t="s">
        <v>393</v>
      </c>
      <c r="C343" s="37" t="s">
        <v>479</v>
      </c>
      <c r="D343" s="24" t="s">
        <v>480</v>
      </c>
      <c r="E343" s="74" t="s">
        <v>36</v>
      </c>
      <c r="F343" s="25" t="n">
        <v>41.526</v>
      </c>
      <c r="G343" s="48" t="n">
        <v>4</v>
      </c>
      <c r="H343" s="27" t="s">
        <v>17</v>
      </c>
      <c r="I343" s="50" t="n">
        <v>46</v>
      </c>
      <c r="J343" s="29" t="n">
        <f aca="false">SUM((F343*I343)*20%)</f>
        <v>382.0392</v>
      </c>
    </row>
    <row r="344" customFormat="false" ht="15" hidden="false" customHeight="false" outlineLevel="0" collapsed="false">
      <c r="A344" s="55" t="s">
        <v>325</v>
      </c>
      <c r="B344" s="46" t="s">
        <v>393</v>
      </c>
      <c r="C344" s="37" t="s">
        <v>481</v>
      </c>
      <c r="D344" s="24" t="s">
        <v>482</v>
      </c>
      <c r="E344" s="74" t="s">
        <v>36</v>
      </c>
      <c r="F344" s="25" t="n">
        <v>21.995</v>
      </c>
      <c r="G344" s="48" t="n">
        <v>4</v>
      </c>
      <c r="H344" s="27" t="s">
        <v>17</v>
      </c>
      <c r="I344" s="50" t="n">
        <v>46</v>
      </c>
      <c r="J344" s="29" t="n">
        <f aca="false">SUM((F344*I344)*20%)</f>
        <v>202.354</v>
      </c>
    </row>
    <row r="345" customFormat="false" ht="15" hidden="false" customHeight="false" outlineLevel="0" collapsed="false">
      <c r="A345" s="55" t="s">
        <v>325</v>
      </c>
      <c r="B345" s="46" t="s">
        <v>393</v>
      </c>
      <c r="C345" s="37" t="s">
        <v>483</v>
      </c>
      <c r="D345" s="24" t="s">
        <v>484</v>
      </c>
      <c r="E345" s="23" t="s">
        <v>23</v>
      </c>
      <c r="F345" s="25" t="n">
        <v>21.437</v>
      </c>
      <c r="G345" s="48" t="n">
        <v>4</v>
      </c>
      <c r="H345" s="27" t="s">
        <v>17</v>
      </c>
      <c r="I345" s="50" t="n">
        <v>46</v>
      </c>
      <c r="J345" s="29" t="n">
        <f aca="false">SUM((F345*I345)*20%)</f>
        <v>197.2204</v>
      </c>
    </row>
    <row r="346" customFormat="false" ht="15" hidden="false" customHeight="false" outlineLevel="0" collapsed="false">
      <c r="A346" s="55" t="s">
        <v>325</v>
      </c>
      <c r="B346" s="46" t="s">
        <v>393</v>
      </c>
      <c r="C346" s="37" t="s">
        <v>485</v>
      </c>
      <c r="D346" s="24" t="s">
        <v>486</v>
      </c>
      <c r="E346" s="74" t="s">
        <v>36</v>
      </c>
      <c r="F346" s="25" t="n">
        <v>8.029</v>
      </c>
      <c r="G346" s="48" t="n">
        <v>4</v>
      </c>
      <c r="H346" s="27" t="s">
        <v>17</v>
      </c>
      <c r="I346" s="50" t="n">
        <v>46</v>
      </c>
      <c r="J346" s="29" t="n">
        <f aca="false">SUM((F346*I346)*20%)</f>
        <v>73.8668</v>
      </c>
    </row>
    <row r="347" customFormat="false" ht="15" hidden="false" customHeight="false" outlineLevel="0" collapsed="false">
      <c r="A347" s="55" t="s">
        <v>325</v>
      </c>
      <c r="B347" s="46" t="s">
        <v>393</v>
      </c>
      <c r="C347" s="37" t="s">
        <v>485</v>
      </c>
      <c r="D347" s="24" t="s">
        <v>487</v>
      </c>
      <c r="E347" s="74" t="s">
        <v>36</v>
      </c>
      <c r="F347" s="25" t="n">
        <v>8.201</v>
      </c>
      <c r="G347" s="48" t="n">
        <v>8</v>
      </c>
      <c r="H347" s="27" t="s">
        <v>17</v>
      </c>
      <c r="I347" s="50" t="n">
        <v>46</v>
      </c>
      <c r="J347" s="29" t="n">
        <f aca="false">SUM((F347*I347)*20%)</f>
        <v>75.4492</v>
      </c>
    </row>
    <row r="348" customFormat="false" ht="15" hidden="false" customHeight="false" outlineLevel="0" collapsed="false">
      <c r="A348" s="55" t="s">
        <v>325</v>
      </c>
      <c r="B348" s="46" t="s">
        <v>393</v>
      </c>
      <c r="C348" s="37" t="s">
        <v>485</v>
      </c>
      <c r="D348" s="24" t="s">
        <v>488</v>
      </c>
      <c r="E348" s="74" t="s">
        <v>36</v>
      </c>
      <c r="F348" s="25" t="n">
        <v>14.997</v>
      </c>
      <c r="G348" s="48" t="n">
        <v>8</v>
      </c>
      <c r="H348" s="27" t="s">
        <v>17</v>
      </c>
      <c r="I348" s="50" t="n">
        <v>46</v>
      </c>
      <c r="J348" s="29" t="n">
        <f aca="false">SUM((F348*I348)*20%)</f>
        <v>137.9724</v>
      </c>
    </row>
    <row r="349" customFormat="false" ht="15" hidden="false" customHeight="false" outlineLevel="0" collapsed="false">
      <c r="A349" s="55" t="s">
        <v>325</v>
      </c>
      <c r="B349" s="46" t="s">
        <v>393</v>
      </c>
      <c r="C349" s="37" t="s">
        <v>489</v>
      </c>
      <c r="D349" s="24" t="s">
        <v>490</v>
      </c>
      <c r="E349" s="74" t="s">
        <v>36</v>
      </c>
      <c r="F349" s="25" t="n">
        <v>12.724</v>
      </c>
      <c r="G349" s="48" t="n">
        <v>4</v>
      </c>
      <c r="H349" s="27" t="s">
        <v>17</v>
      </c>
      <c r="I349" s="50" t="n">
        <v>46</v>
      </c>
      <c r="J349" s="29" t="n">
        <f aca="false">SUM((F349*I349)*20%)</f>
        <v>117.0608</v>
      </c>
    </row>
    <row r="350" customFormat="false" ht="15" hidden="false" customHeight="false" outlineLevel="0" collapsed="false">
      <c r="A350" s="55" t="s">
        <v>325</v>
      </c>
      <c r="B350" s="46" t="s">
        <v>393</v>
      </c>
      <c r="C350" s="37" t="s">
        <v>489</v>
      </c>
      <c r="D350" s="24" t="s">
        <v>491</v>
      </c>
      <c r="E350" s="74" t="s">
        <v>36</v>
      </c>
      <c r="F350" s="25" t="n">
        <v>25.588</v>
      </c>
      <c r="G350" s="48" t="n">
        <v>4</v>
      </c>
      <c r="H350" s="27" t="s">
        <v>17</v>
      </c>
      <c r="I350" s="50" t="n">
        <v>46</v>
      </c>
      <c r="J350" s="29" t="n">
        <f aca="false">SUM((F350*I350)*20%)</f>
        <v>235.4096</v>
      </c>
    </row>
    <row r="351" customFormat="false" ht="15" hidden="false" customHeight="false" outlineLevel="0" collapsed="false">
      <c r="A351" s="55" t="s">
        <v>325</v>
      </c>
      <c r="B351" s="46" t="s">
        <v>393</v>
      </c>
      <c r="C351" s="37" t="s">
        <v>489</v>
      </c>
      <c r="D351" s="24" t="s">
        <v>492</v>
      </c>
      <c r="E351" s="74" t="s">
        <v>36</v>
      </c>
      <c r="F351" s="25" t="n">
        <v>15.498</v>
      </c>
      <c r="G351" s="48" t="n">
        <v>4</v>
      </c>
      <c r="H351" s="27" t="s">
        <v>17</v>
      </c>
      <c r="I351" s="50" t="n">
        <v>46</v>
      </c>
      <c r="J351" s="29" t="n">
        <f aca="false">SUM((F351*I351)*20%)</f>
        <v>142.5816</v>
      </c>
    </row>
    <row r="352" customFormat="false" ht="15" hidden="false" customHeight="false" outlineLevel="0" collapsed="false">
      <c r="A352" s="55" t="s">
        <v>325</v>
      </c>
      <c r="B352" s="46" t="s">
        <v>393</v>
      </c>
      <c r="C352" s="37" t="s">
        <v>489</v>
      </c>
      <c r="D352" s="24" t="s">
        <v>493</v>
      </c>
      <c r="E352" s="74" t="s">
        <v>36</v>
      </c>
      <c r="F352" s="25" t="n">
        <v>16.795</v>
      </c>
      <c r="G352" s="48" t="n">
        <v>4</v>
      </c>
      <c r="H352" s="27" t="s">
        <v>17</v>
      </c>
      <c r="I352" s="50" t="n">
        <v>46</v>
      </c>
      <c r="J352" s="29" t="n">
        <f aca="false">SUM((F352*I352)*20%)</f>
        <v>154.514</v>
      </c>
    </row>
    <row r="353" customFormat="false" ht="15" hidden="false" customHeight="false" outlineLevel="0" collapsed="false">
      <c r="A353" s="55" t="s">
        <v>325</v>
      </c>
      <c r="B353" s="46" t="s">
        <v>393</v>
      </c>
      <c r="C353" s="37" t="s">
        <v>494</v>
      </c>
      <c r="D353" s="24" t="s">
        <v>495</v>
      </c>
      <c r="E353" s="74" t="s">
        <v>36</v>
      </c>
      <c r="F353" s="25" t="n">
        <v>13.497</v>
      </c>
      <c r="G353" s="48" t="n">
        <v>4</v>
      </c>
      <c r="H353" s="27" t="s">
        <v>17</v>
      </c>
      <c r="I353" s="50" t="n">
        <v>46</v>
      </c>
      <c r="J353" s="29" t="n">
        <f aca="false">SUM((F353*I353)*20%)</f>
        <v>124.1724</v>
      </c>
    </row>
    <row r="354" customFormat="false" ht="15" hidden="false" customHeight="false" outlineLevel="0" collapsed="false">
      <c r="A354" s="55" t="s">
        <v>325</v>
      </c>
      <c r="B354" s="46" t="s">
        <v>393</v>
      </c>
      <c r="C354" s="37" t="s">
        <v>494</v>
      </c>
      <c r="D354" s="24" t="s">
        <v>496</v>
      </c>
      <c r="E354" s="74" t="s">
        <v>36</v>
      </c>
      <c r="F354" s="25" t="n">
        <v>25.585</v>
      </c>
      <c r="G354" s="48" t="n">
        <v>4</v>
      </c>
      <c r="H354" s="27" t="s">
        <v>17</v>
      </c>
      <c r="I354" s="50" t="n">
        <v>46</v>
      </c>
      <c r="J354" s="29" t="n">
        <f aca="false">SUM((F354*I354)*20%)</f>
        <v>235.382</v>
      </c>
    </row>
    <row r="355" customFormat="false" ht="15" hidden="false" customHeight="false" outlineLevel="0" collapsed="false">
      <c r="A355" s="55" t="s">
        <v>325</v>
      </c>
      <c r="B355" s="46" t="s">
        <v>393</v>
      </c>
      <c r="C355" s="37" t="s">
        <v>497</v>
      </c>
      <c r="D355" s="24" t="s">
        <v>498</v>
      </c>
      <c r="E355" s="74" t="s">
        <v>36</v>
      </c>
      <c r="F355" s="25" t="n">
        <v>24.004</v>
      </c>
      <c r="G355" s="48" t="n">
        <v>4</v>
      </c>
      <c r="H355" s="27" t="s">
        <v>17</v>
      </c>
      <c r="I355" s="50" t="n">
        <v>46</v>
      </c>
      <c r="J355" s="29" t="n">
        <f aca="false">SUM((F355*I355)*20%)</f>
        <v>220.8368</v>
      </c>
    </row>
    <row r="356" customFormat="false" ht="15" hidden="false" customHeight="false" outlineLevel="0" collapsed="false">
      <c r="A356" s="55" t="s">
        <v>325</v>
      </c>
      <c r="B356" s="46" t="s">
        <v>393</v>
      </c>
      <c r="C356" s="37" t="s">
        <v>497</v>
      </c>
      <c r="D356" s="24" t="s">
        <v>499</v>
      </c>
      <c r="E356" s="74" t="s">
        <v>36</v>
      </c>
      <c r="F356" s="25" t="n">
        <v>21.159</v>
      </c>
      <c r="G356" s="48" t="n">
        <v>4</v>
      </c>
      <c r="H356" s="27" t="s">
        <v>17</v>
      </c>
      <c r="I356" s="50" t="n">
        <v>46</v>
      </c>
      <c r="J356" s="29" t="n">
        <f aca="false">SUM((F356*I356)*20%)</f>
        <v>194.6628</v>
      </c>
    </row>
    <row r="357" customFormat="false" ht="15" hidden="false" customHeight="false" outlineLevel="0" collapsed="false">
      <c r="A357" s="55" t="s">
        <v>325</v>
      </c>
      <c r="B357" s="46" t="s">
        <v>393</v>
      </c>
      <c r="C357" s="37" t="s">
        <v>497</v>
      </c>
      <c r="D357" s="24" t="s">
        <v>500</v>
      </c>
      <c r="E357" s="74" t="s">
        <v>36</v>
      </c>
      <c r="F357" s="25" t="n">
        <v>10.998</v>
      </c>
      <c r="G357" s="48" t="n">
        <v>4</v>
      </c>
      <c r="H357" s="27" t="s">
        <v>17</v>
      </c>
      <c r="I357" s="50" t="n">
        <v>46</v>
      </c>
      <c r="J357" s="29" t="n">
        <f aca="false">SUM((F357*I357)*20%)</f>
        <v>101.1816</v>
      </c>
    </row>
    <row r="358" customFormat="false" ht="15" hidden="false" customHeight="false" outlineLevel="0" collapsed="false">
      <c r="A358" s="55" t="s">
        <v>325</v>
      </c>
      <c r="B358" s="46" t="s">
        <v>393</v>
      </c>
      <c r="C358" s="37" t="s">
        <v>497</v>
      </c>
      <c r="D358" s="24" t="s">
        <v>501</v>
      </c>
      <c r="E358" s="74" t="s">
        <v>36</v>
      </c>
      <c r="F358" s="25" t="n">
        <v>4.809</v>
      </c>
      <c r="G358" s="48" t="n">
        <v>4</v>
      </c>
      <c r="H358" s="27" t="s">
        <v>17</v>
      </c>
      <c r="I358" s="50" t="n">
        <v>46</v>
      </c>
      <c r="J358" s="29" t="n">
        <f aca="false">SUM((F358*I358)*20%)</f>
        <v>44.2428</v>
      </c>
    </row>
    <row r="359" customFormat="false" ht="15" hidden="false" customHeight="false" outlineLevel="0" collapsed="false">
      <c r="A359" s="55" t="s">
        <v>325</v>
      </c>
      <c r="B359" s="46" t="s">
        <v>393</v>
      </c>
      <c r="C359" s="37" t="s">
        <v>502</v>
      </c>
      <c r="D359" s="24" t="s">
        <v>503</v>
      </c>
      <c r="E359" s="74" t="s">
        <v>36</v>
      </c>
      <c r="F359" s="25" t="n">
        <v>10.851</v>
      </c>
      <c r="G359" s="48" t="n">
        <v>8</v>
      </c>
      <c r="H359" s="27" t="s">
        <v>17</v>
      </c>
      <c r="I359" s="50" t="n">
        <v>46</v>
      </c>
      <c r="J359" s="29" t="n">
        <f aca="false">SUM((F359*I359)*20%)</f>
        <v>99.8292</v>
      </c>
    </row>
    <row r="360" customFormat="false" ht="15" hidden="false" customHeight="false" outlineLevel="0" collapsed="false">
      <c r="A360" s="55" t="s">
        <v>325</v>
      </c>
      <c r="B360" s="46" t="s">
        <v>393</v>
      </c>
      <c r="C360" s="37" t="s">
        <v>502</v>
      </c>
      <c r="D360" s="24" t="s">
        <v>504</v>
      </c>
      <c r="E360" s="74" t="s">
        <v>36</v>
      </c>
      <c r="F360" s="25" t="n">
        <v>4.681</v>
      </c>
      <c r="G360" s="48" t="n">
        <v>8</v>
      </c>
      <c r="H360" s="27" t="s">
        <v>17</v>
      </c>
      <c r="I360" s="50" t="n">
        <v>46</v>
      </c>
      <c r="J360" s="29" t="n">
        <f aca="false">SUM((F360*I360)*20%)</f>
        <v>43.0652</v>
      </c>
    </row>
    <row r="361" customFormat="false" ht="15" hidden="false" customHeight="false" outlineLevel="0" collapsed="false">
      <c r="A361" s="55" t="s">
        <v>325</v>
      </c>
      <c r="B361" s="46" t="s">
        <v>393</v>
      </c>
      <c r="C361" s="37" t="s">
        <v>505</v>
      </c>
      <c r="D361" s="44" t="s">
        <v>506</v>
      </c>
      <c r="E361" s="74" t="s">
        <v>36</v>
      </c>
      <c r="F361" s="25" t="n">
        <v>7.607</v>
      </c>
      <c r="G361" s="48" t="n">
        <v>5</v>
      </c>
      <c r="H361" s="27" t="s">
        <v>17</v>
      </c>
      <c r="I361" s="50" t="n">
        <v>46</v>
      </c>
      <c r="J361" s="29" t="n">
        <f aca="false">SUM((F361*I361)*20%)</f>
        <v>69.9844</v>
      </c>
    </row>
    <row r="362" customFormat="false" ht="15" hidden="false" customHeight="false" outlineLevel="0" collapsed="false">
      <c r="A362" s="55" t="s">
        <v>325</v>
      </c>
      <c r="B362" s="46" t="s">
        <v>393</v>
      </c>
      <c r="C362" s="37" t="s">
        <v>505</v>
      </c>
      <c r="D362" s="44" t="s">
        <v>507</v>
      </c>
      <c r="E362" s="23" t="s">
        <v>23</v>
      </c>
      <c r="F362" s="25" t="n">
        <v>9.792</v>
      </c>
      <c r="G362" s="48" t="n">
        <v>5</v>
      </c>
      <c r="H362" s="27" t="s">
        <v>17</v>
      </c>
      <c r="I362" s="50" t="n">
        <v>46</v>
      </c>
      <c r="J362" s="29" t="n">
        <f aca="false">SUM((F362*I362)*20%)</f>
        <v>90.0864</v>
      </c>
    </row>
    <row r="363" customFormat="false" ht="15" hidden="false" customHeight="false" outlineLevel="0" collapsed="false">
      <c r="A363" s="55" t="s">
        <v>325</v>
      </c>
      <c r="B363" s="46" t="s">
        <v>393</v>
      </c>
      <c r="C363" s="37" t="s">
        <v>505</v>
      </c>
      <c r="D363" s="44" t="s">
        <v>508</v>
      </c>
      <c r="E363" s="23" t="s">
        <v>23</v>
      </c>
      <c r="F363" s="25" t="n">
        <v>10.049</v>
      </c>
      <c r="G363" s="48" t="n">
        <v>5</v>
      </c>
      <c r="H363" s="27" t="s">
        <v>17</v>
      </c>
      <c r="I363" s="50" t="n">
        <v>46</v>
      </c>
      <c r="J363" s="29" t="n">
        <f aca="false">SUM((F363*I363)*20%)</f>
        <v>92.4508</v>
      </c>
    </row>
    <row r="364" customFormat="false" ht="15" hidden="false" customHeight="false" outlineLevel="0" collapsed="false">
      <c r="A364" s="55" t="s">
        <v>325</v>
      </c>
      <c r="B364" s="46" t="s">
        <v>393</v>
      </c>
      <c r="C364" s="37" t="s">
        <v>505</v>
      </c>
      <c r="D364" s="44" t="s">
        <v>509</v>
      </c>
      <c r="E364" s="23" t="s">
        <v>23</v>
      </c>
      <c r="F364" s="25" t="n">
        <v>10.837</v>
      </c>
      <c r="G364" s="48" t="n">
        <v>5</v>
      </c>
      <c r="H364" s="27" t="s">
        <v>17</v>
      </c>
      <c r="I364" s="50" t="n">
        <v>46</v>
      </c>
      <c r="J364" s="29" t="n">
        <f aca="false">SUM((F364*I364)*20%)</f>
        <v>99.7004</v>
      </c>
    </row>
    <row r="365" customFormat="false" ht="15" hidden="false" customHeight="false" outlineLevel="0" collapsed="false">
      <c r="A365" s="55" t="s">
        <v>325</v>
      </c>
      <c r="B365" s="46" t="s">
        <v>393</v>
      </c>
      <c r="C365" s="37" t="s">
        <v>505</v>
      </c>
      <c r="D365" s="44" t="s">
        <v>510</v>
      </c>
      <c r="E365" s="23" t="s">
        <v>23</v>
      </c>
      <c r="F365" s="25" t="n">
        <v>11.216</v>
      </c>
      <c r="G365" s="48" t="n">
        <v>5</v>
      </c>
      <c r="H365" s="27" t="s">
        <v>17</v>
      </c>
      <c r="I365" s="50" t="n">
        <v>46</v>
      </c>
      <c r="J365" s="29" t="n">
        <f aca="false">SUM((F365*I365)*20%)</f>
        <v>103.1872</v>
      </c>
    </row>
    <row r="366" customFormat="false" ht="15" hidden="false" customHeight="false" outlineLevel="0" collapsed="false">
      <c r="A366" s="55" t="s">
        <v>325</v>
      </c>
      <c r="B366" s="46" t="s">
        <v>393</v>
      </c>
      <c r="C366" s="37" t="s">
        <v>505</v>
      </c>
      <c r="D366" s="44" t="s">
        <v>511</v>
      </c>
      <c r="E366" s="23" t="s">
        <v>23</v>
      </c>
      <c r="F366" s="25" t="n">
        <v>11.882</v>
      </c>
      <c r="G366" s="48" t="n">
        <v>5</v>
      </c>
      <c r="H366" s="27" t="s">
        <v>17</v>
      </c>
      <c r="I366" s="50" t="n">
        <v>46</v>
      </c>
      <c r="J366" s="29" t="n">
        <f aca="false">SUM((F366*I366)*20%)</f>
        <v>109.3144</v>
      </c>
    </row>
    <row r="367" customFormat="false" ht="15" hidden="false" customHeight="false" outlineLevel="0" collapsed="false">
      <c r="A367" s="55" t="s">
        <v>325</v>
      </c>
      <c r="B367" s="46" t="s">
        <v>393</v>
      </c>
      <c r="C367" s="37" t="s">
        <v>505</v>
      </c>
      <c r="D367" s="44" t="s">
        <v>512</v>
      </c>
      <c r="E367" s="74" t="s">
        <v>36</v>
      </c>
      <c r="F367" s="25" t="n">
        <v>8.081</v>
      </c>
      <c r="G367" s="48" t="n">
        <v>8</v>
      </c>
      <c r="H367" s="27" t="s">
        <v>17</v>
      </c>
      <c r="I367" s="50" t="n">
        <v>46</v>
      </c>
      <c r="J367" s="29" t="n">
        <f aca="false">SUM((F367*I367)*20%)</f>
        <v>74.3452</v>
      </c>
    </row>
    <row r="368" customFormat="false" ht="15" hidden="false" customHeight="false" outlineLevel="0" collapsed="false">
      <c r="A368" s="55" t="s">
        <v>325</v>
      </c>
      <c r="B368" s="46" t="s">
        <v>393</v>
      </c>
      <c r="C368" s="37" t="s">
        <v>505</v>
      </c>
      <c r="D368" s="44" t="s">
        <v>513</v>
      </c>
      <c r="E368" s="74" t="s">
        <v>36</v>
      </c>
      <c r="F368" s="25" t="n">
        <v>8.08</v>
      </c>
      <c r="G368" s="48" t="n">
        <v>8</v>
      </c>
      <c r="H368" s="27" t="s">
        <v>17</v>
      </c>
      <c r="I368" s="50" t="n">
        <v>46</v>
      </c>
      <c r="J368" s="29" t="n">
        <f aca="false">SUM((F368*I368)*20%)</f>
        <v>74.336</v>
      </c>
    </row>
    <row r="369" customFormat="false" ht="15" hidden="false" customHeight="false" outlineLevel="0" collapsed="false">
      <c r="A369" s="55" t="s">
        <v>325</v>
      </c>
      <c r="B369" s="46" t="s">
        <v>393</v>
      </c>
      <c r="C369" s="37" t="s">
        <v>514</v>
      </c>
      <c r="D369" s="44" t="s">
        <v>515</v>
      </c>
      <c r="E369" s="23" t="s">
        <v>23</v>
      </c>
      <c r="F369" s="25" t="n">
        <v>0.447</v>
      </c>
      <c r="G369" s="48" t="n">
        <v>4</v>
      </c>
      <c r="H369" s="27" t="s">
        <v>17</v>
      </c>
      <c r="I369" s="50" t="n">
        <v>46</v>
      </c>
      <c r="J369" s="29" t="n">
        <f aca="false">SUM((F369*I369)*20%)</f>
        <v>4.1124</v>
      </c>
    </row>
    <row r="370" customFormat="false" ht="15" hidden="false" customHeight="false" outlineLevel="0" collapsed="false">
      <c r="A370" s="55" t="s">
        <v>325</v>
      </c>
      <c r="B370" s="46" t="s">
        <v>393</v>
      </c>
      <c r="C370" s="37" t="s">
        <v>514</v>
      </c>
      <c r="D370" s="24" t="s">
        <v>516</v>
      </c>
      <c r="E370" s="74" t="s">
        <v>36</v>
      </c>
      <c r="F370" s="25" t="n">
        <v>0.568</v>
      </c>
      <c r="G370" s="48" t="n">
        <v>4</v>
      </c>
      <c r="H370" s="27" t="s">
        <v>17</v>
      </c>
      <c r="I370" s="50" t="n">
        <v>46</v>
      </c>
      <c r="J370" s="29" t="n">
        <f aca="false">SUM((F370*I370)*20%)</f>
        <v>5.2256</v>
      </c>
    </row>
    <row r="371" customFormat="false" ht="15" hidden="false" customHeight="false" outlineLevel="0" collapsed="false">
      <c r="A371" s="55" t="s">
        <v>325</v>
      </c>
      <c r="B371" s="46" t="s">
        <v>393</v>
      </c>
      <c r="C371" s="37" t="s">
        <v>514</v>
      </c>
      <c r="D371" s="24" t="s">
        <v>517</v>
      </c>
      <c r="E371" s="74" t="s">
        <v>36</v>
      </c>
      <c r="F371" s="25" t="n">
        <v>0.467</v>
      </c>
      <c r="G371" s="48" t="n">
        <v>4</v>
      </c>
      <c r="H371" s="27" t="s">
        <v>17</v>
      </c>
      <c r="I371" s="50" t="n">
        <v>46</v>
      </c>
      <c r="J371" s="29" t="n">
        <f aca="false">SUM((F371*I371)*20%)</f>
        <v>4.2964</v>
      </c>
    </row>
    <row r="372" customFormat="false" ht="15" hidden="false" customHeight="false" outlineLevel="0" collapsed="false">
      <c r="A372" s="55" t="s">
        <v>325</v>
      </c>
      <c r="B372" s="46" t="s">
        <v>393</v>
      </c>
      <c r="C372" s="37" t="s">
        <v>514</v>
      </c>
      <c r="D372" s="44" t="s">
        <v>518</v>
      </c>
      <c r="E372" s="74" t="s">
        <v>36</v>
      </c>
      <c r="F372" s="25" t="n">
        <v>3.119</v>
      </c>
      <c r="G372" s="48" t="n">
        <v>4</v>
      </c>
      <c r="H372" s="27" t="s">
        <v>17</v>
      </c>
      <c r="I372" s="50" t="n">
        <v>46</v>
      </c>
      <c r="J372" s="29" t="n">
        <f aca="false">SUM((F372*I372)*20%)</f>
        <v>28.6948</v>
      </c>
    </row>
    <row r="373" customFormat="false" ht="15" hidden="false" customHeight="false" outlineLevel="0" collapsed="false">
      <c r="A373" s="55" t="s">
        <v>325</v>
      </c>
      <c r="B373" s="46" t="s">
        <v>393</v>
      </c>
      <c r="C373" s="37" t="s">
        <v>519</v>
      </c>
      <c r="D373" s="24" t="s">
        <v>520</v>
      </c>
      <c r="E373" s="74" t="s">
        <v>36</v>
      </c>
      <c r="F373" s="25" t="n">
        <v>6.756</v>
      </c>
      <c r="G373" s="48" t="n">
        <v>8</v>
      </c>
      <c r="H373" s="27" t="s">
        <v>17</v>
      </c>
      <c r="I373" s="50" t="n">
        <v>46</v>
      </c>
      <c r="J373" s="29" t="n">
        <f aca="false">SUM((F373*I373)*20%)</f>
        <v>62.1552</v>
      </c>
    </row>
    <row r="374" customFormat="false" ht="15" hidden="false" customHeight="false" outlineLevel="0" collapsed="false">
      <c r="A374" s="55" t="s">
        <v>325</v>
      </c>
      <c r="B374" s="46" t="s">
        <v>393</v>
      </c>
      <c r="C374" s="37" t="s">
        <v>521</v>
      </c>
      <c r="D374" s="24" t="s">
        <v>522</v>
      </c>
      <c r="E374" s="74" t="s">
        <v>36</v>
      </c>
      <c r="F374" s="25" t="n">
        <v>8.557</v>
      </c>
      <c r="G374" s="48" t="n">
        <v>5</v>
      </c>
      <c r="H374" s="27" t="s">
        <v>17</v>
      </c>
      <c r="I374" s="50" t="n">
        <v>46</v>
      </c>
      <c r="J374" s="29" t="n">
        <f aca="false">SUM((F374*I374)*20%)</f>
        <v>78.7244</v>
      </c>
    </row>
    <row r="375" customFormat="false" ht="15" hidden="false" customHeight="false" outlineLevel="0" collapsed="false">
      <c r="A375" s="55" t="s">
        <v>325</v>
      </c>
      <c r="B375" s="46" t="s">
        <v>393</v>
      </c>
      <c r="C375" s="37" t="s">
        <v>523</v>
      </c>
      <c r="D375" s="24" t="s">
        <v>524</v>
      </c>
      <c r="E375" s="74" t="s">
        <v>36</v>
      </c>
      <c r="F375" s="25" t="n">
        <v>3.001</v>
      </c>
      <c r="G375" s="48" t="n">
        <v>4</v>
      </c>
      <c r="H375" s="27" t="s">
        <v>17</v>
      </c>
      <c r="I375" s="50" t="n">
        <v>46</v>
      </c>
      <c r="J375" s="29" t="n">
        <f aca="false">SUM((F375*I375)*20%)</f>
        <v>27.6092</v>
      </c>
    </row>
    <row r="376" customFormat="false" ht="15" hidden="false" customHeight="false" outlineLevel="0" collapsed="false">
      <c r="A376" s="55" t="s">
        <v>325</v>
      </c>
      <c r="B376" s="46" t="s">
        <v>393</v>
      </c>
      <c r="C376" s="37" t="s">
        <v>525</v>
      </c>
      <c r="D376" s="24" t="s">
        <v>526</v>
      </c>
      <c r="E376" s="74" t="s">
        <v>36</v>
      </c>
      <c r="F376" s="25" t="n">
        <v>9.508</v>
      </c>
      <c r="G376" s="48" t="n">
        <v>4</v>
      </c>
      <c r="H376" s="27" t="s">
        <v>17</v>
      </c>
      <c r="I376" s="50" t="n">
        <v>46</v>
      </c>
      <c r="J376" s="29" t="n">
        <f aca="false">SUM((F376*I376)*20%)</f>
        <v>87.4736</v>
      </c>
    </row>
    <row r="377" customFormat="false" ht="15" hidden="false" customHeight="false" outlineLevel="0" collapsed="false">
      <c r="A377" s="55" t="s">
        <v>325</v>
      </c>
      <c r="B377" s="46" t="s">
        <v>393</v>
      </c>
      <c r="C377" s="37" t="s">
        <v>523</v>
      </c>
      <c r="D377" s="24" t="s">
        <v>527</v>
      </c>
      <c r="E377" s="74" t="s">
        <v>36</v>
      </c>
      <c r="F377" s="25" t="n">
        <v>3</v>
      </c>
      <c r="G377" s="48" t="n">
        <v>4</v>
      </c>
      <c r="H377" s="27" t="s">
        <v>17</v>
      </c>
      <c r="I377" s="50" t="n">
        <v>46</v>
      </c>
      <c r="J377" s="29" t="n">
        <f aca="false">SUM((F377*I377)*20%)</f>
        <v>27.6</v>
      </c>
    </row>
    <row r="378" customFormat="false" ht="15" hidden="false" customHeight="false" outlineLevel="0" collapsed="false">
      <c r="A378" s="55" t="s">
        <v>325</v>
      </c>
      <c r="B378" s="46" t="s">
        <v>393</v>
      </c>
      <c r="C378" s="37" t="s">
        <v>523</v>
      </c>
      <c r="D378" s="24" t="s">
        <v>528</v>
      </c>
      <c r="E378" s="74" t="s">
        <v>36</v>
      </c>
      <c r="F378" s="25" t="n">
        <v>9.278</v>
      </c>
      <c r="G378" s="48" t="n">
        <v>4</v>
      </c>
      <c r="H378" s="27" t="s">
        <v>17</v>
      </c>
      <c r="I378" s="50" t="n">
        <v>46</v>
      </c>
      <c r="J378" s="29" t="n">
        <f aca="false">SUM((F378*I378)*20%)</f>
        <v>85.3576</v>
      </c>
    </row>
    <row r="379" customFormat="false" ht="15" hidden="false" customHeight="false" outlineLevel="0" collapsed="false">
      <c r="A379" s="55" t="s">
        <v>325</v>
      </c>
      <c r="B379" s="46" t="s">
        <v>393</v>
      </c>
      <c r="C379" s="37" t="s">
        <v>529</v>
      </c>
      <c r="D379" s="24" t="s">
        <v>530</v>
      </c>
      <c r="E379" s="23" t="s">
        <v>23</v>
      </c>
      <c r="F379" s="25" t="n">
        <v>11.061</v>
      </c>
      <c r="G379" s="48" t="n">
        <v>5</v>
      </c>
      <c r="H379" s="27" t="s">
        <v>17</v>
      </c>
      <c r="I379" s="50" t="n">
        <v>46</v>
      </c>
      <c r="J379" s="29" t="n">
        <f aca="false">SUM((F379*I379)*20%)</f>
        <v>101.7612</v>
      </c>
    </row>
    <row r="380" customFormat="false" ht="15" hidden="false" customHeight="false" outlineLevel="0" collapsed="false">
      <c r="A380" s="55" t="s">
        <v>325</v>
      </c>
      <c r="B380" s="46" t="s">
        <v>393</v>
      </c>
      <c r="C380" s="37" t="s">
        <v>529</v>
      </c>
      <c r="D380" s="24" t="s">
        <v>531</v>
      </c>
      <c r="E380" s="23" t="s">
        <v>23</v>
      </c>
      <c r="F380" s="25" t="n">
        <v>9.932</v>
      </c>
      <c r="G380" s="48" t="n">
        <v>5</v>
      </c>
      <c r="H380" s="27" t="s">
        <v>17</v>
      </c>
      <c r="I380" s="50" t="n">
        <v>46</v>
      </c>
      <c r="J380" s="29" t="n">
        <f aca="false">SUM((F380*I380)*20%)</f>
        <v>91.3744</v>
      </c>
    </row>
    <row r="381" customFormat="false" ht="15" hidden="false" customHeight="false" outlineLevel="0" collapsed="false">
      <c r="A381" s="55" t="s">
        <v>325</v>
      </c>
      <c r="B381" s="46" t="s">
        <v>393</v>
      </c>
      <c r="C381" s="37" t="s">
        <v>529</v>
      </c>
      <c r="D381" s="24" t="s">
        <v>532</v>
      </c>
      <c r="E381" s="23" t="s">
        <v>23</v>
      </c>
      <c r="F381" s="25" t="n">
        <v>7.99</v>
      </c>
      <c r="G381" s="48" t="n">
        <v>5</v>
      </c>
      <c r="H381" s="27" t="s">
        <v>17</v>
      </c>
      <c r="I381" s="50" t="n">
        <v>46</v>
      </c>
      <c r="J381" s="29" t="n">
        <f aca="false">SUM((F381*I381)*20%)</f>
        <v>73.508</v>
      </c>
    </row>
    <row r="382" customFormat="false" ht="15" hidden="false" customHeight="false" outlineLevel="0" collapsed="false">
      <c r="A382" s="55" t="s">
        <v>325</v>
      </c>
      <c r="B382" s="46" t="s">
        <v>393</v>
      </c>
      <c r="C382" s="37" t="s">
        <v>533</v>
      </c>
      <c r="D382" s="24" t="s">
        <v>534</v>
      </c>
      <c r="E382" s="74" t="s">
        <v>36</v>
      </c>
      <c r="F382" s="25" t="n">
        <v>3.686</v>
      </c>
      <c r="G382" s="48" t="n">
        <v>5</v>
      </c>
      <c r="H382" s="27" t="s">
        <v>17</v>
      </c>
      <c r="I382" s="50" t="n">
        <v>46</v>
      </c>
      <c r="J382" s="29" t="n">
        <f aca="false">SUM((F382*I382)*20%)</f>
        <v>33.9112</v>
      </c>
    </row>
    <row r="383" customFormat="false" ht="15" hidden="false" customHeight="false" outlineLevel="0" collapsed="false">
      <c r="A383" s="55" t="s">
        <v>325</v>
      </c>
      <c r="B383" s="46" t="s">
        <v>393</v>
      </c>
      <c r="C383" s="37" t="s">
        <v>533</v>
      </c>
      <c r="D383" s="24" t="s">
        <v>535</v>
      </c>
      <c r="E383" s="74" t="s">
        <v>36</v>
      </c>
      <c r="F383" s="25" t="n">
        <v>7.201</v>
      </c>
      <c r="G383" s="48" t="n">
        <v>5</v>
      </c>
      <c r="H383" s="27" t="s">
        <v>17</v>
      </c>
      <c r="I383" s="50" t="n">
        <v>46</v>
      </c>
      <c r="J383" s="29" t="n">
        <f aca="false">SUM((F383*I383)*20%)</f>
        <v>66.2492</v>
      </c>
    </row>
    <row r="384" customFormat="false" ht="15" hidden="false" customHeight="false" outlineLevel="0" collapsed="false">
      <c r="A384" s="55" t="s">
        <v>325</v>
      </c>
      <c r="B384" s="46" t="s">
        <v>393</v>
      </c>
      <c r="C384" s="37" t="s">
        <v>536</v>
      </c>
      <c r="D384" s="24" t="s">
        <v>537</v>
      </c>
      <c r="E384" s="74" t="s">
        <v>36</v>
      </c>
      <c r="F384" s="25" t="n">
        <v>9.697</v>
      </c>
      <c r="G384" s="85" t="n">
        <v>5</v>
      </c>
      <c r="H384" s="27" t="s">
        <v>17</v>
      </c>
      <c r="I384" s="50" t="n">
        <v>46</v>
      </c>
      <c r="J384" s="29" t="n">
        <f aca="false">SUM((F384*I384)*20%)</f>
        <v>89.2124</v>
      </c>
    </row>
    <row r="385" customFormat="false" ht="15" hidden="false" customHeight="false" outlineLevel="0" collapsed="false">
      <c r="A385" s="55" t="s">
        <v>325</v>
      </c>
      <c r="B385" s="46" t="s">
        <v>393</v>
      </c>
      <c r="C385" s="37" t="s">
        <v>536</v>
      </c>
      <c r="D385" s="24" t="s">
        <v>538</v>
      </c>
      <c r="E385" s="74" t="s">
        <v>36</v>
      </c>
      <c r="F385" s="25" t="n">
        <v>14.818</v>
      </c>
      <c r="G385" s="85" t="n">
        <v>5</v>
      </c>
      <c r="H385" s="27" t="s">
        <v>17</v>
      </c>
      <c r="I385" s="50" t="n">
        <v>46</v>
      </c>
      <c r="J385" s="29" t="n">
        <f aca="false">SUM((F385*I385)*20%)</f>
        <v>136.3256</v>
      </c>
    </row>
    <row r="386" customFormat="false" ht="15" hidden="false" customHeight="false" outlineLevel="0" collapsed="false">
      <c r="A386" s="55" t="s">
        <v>325</v>
      </c>
      <c r="B386" s="46" t="s">
        <v>393</v>
      </c>
      <c r="C386" s="37" t="s">
        <v>539</v>
      </c>
      <c r="D386" s="24" t="s">
        <v>540</v>
      </c>
      <c r="E386" s="23" t="s">
        <v>23</v>
      </c>
      <c r="F386" s="25" t="n">
        <v>11.004</v>
      </c>
      <c r="G386" s="85" t="n">
        <v>5</v>
      </c>
      <c r="H386" s="27" t="s">
        <v>17</v>
      </c>
      <c r="I386" s="50" t="n">
        <v>46</v>
      </c>
      <c r="J386" s="29" t="n">
        <f aca="false">SUM((F386*I386)*20%)</f>
        <v>101.2368</v>
      </c>
    </row>
    <row r="387" customFormat="false" ht="15" hidden="false" customHeight="false" outlineLevel="0" collapsed="false">
      <c r="A387" s="55" t="s">
        <v>325</v>
      </c>
      <c r="B387" s="46" t="s">
        <v>393</v>
      </c>
      <c r="C387" s="37" t="s">
        <v>539</v>
      </c>
      <c r="D387" s="44" t="s">
        <v>541</v>
      </c>
      <c r="E387" s="23" t="s">
        <v>23</v>
      </c>
      <c r="F387" s="25" t="n">
        <v>14.9</v>
      </c>
      <c r="G387" s="85" t="n">
        <v>4</v>
      </c>
      <c r="H387" s="27" t="s">
        <v>17</v>
      </c>
      <c r="I387" s="50" t="n">
        <v>46</v>
      </c>
      <c r="J387" s="29" t="n">
        <f aca="false">SUM((F387*I387)*20%)</f>
        <v>137.08</v>
      </c>
    </row>
    <row r="388" customFormat="false" ht="15" hidden="false" customHeight="false" outlineLevel="0" collapsed="false">
      <c r="A388" s="55" t="s">
        <v>325</v>
      </c>
      <c r="B388" s="46" t="s">
        <v>393</v>
      </c>
      <c r="C388" s="37" t="s">
        <v>539</v>
      </c>
      <c r="D388" s="44" t="s">
        <v>542</v>
      </c>
      <c r="E388" s="23" t="s">
        <v>23</v>
      </c>
      <c r="F388" s="25" t="n">
        <v>8.821</v>
      </c>
      <c r="G388" s="85" t="n">
        <v>4</v>
      </c>
      <c r="H388" s="27" t="s">
        <v>17</v>
      </c>
      <c r="I388" s="50" t="n">
        <v>46</v>
      </c>
      <c r="J388" s="29" t="n">
        <f aca="false">SUM((F388*I388)*20%)</f>
        <v>81.1532</v>
      </c>
    </row>
    <row r="389" customFormat="false" ht="15" hidden="false" customHeight="false" outlineLevel="0" collapsed="false">
      <c r="A389" s="55" t="s">
        <v>325</v>
      </c>
      <c r="B389" s="46" t="s">
        <v>393</v>
      </c>
      <c r="C389" s="37" t="s">
        <v>539</v>
      </c>
      <c r="D389" s="44" t="s">
        <v>543</v>
      </c>
      <c r="E389" s="23" t="s">
        <v>23</v>
      </c>
      <c r="F389" s="25" t="n">
        <v>14.476</v>
      </c>
      <c r="G389" s="85" t="n">
        <v>5</v>
      </c>
      <c r="H389" s="27" t="s">
        <v>17</v>
      </c>
      <c r="I389" s="50" t="n">
        <v>46</v>
      </c>
      <c r="J389" s="29" t="n">
        <f aca="false">SUM((F389*I389)*20%)</f>
        <v>133.1792</v>
      </c>
    </row>
    <row r="390" customFormat="false" ht="15" hidden="false" customHeight="false" outlineLevel="0" collapsed="false">
      <c r="A390" s="55" t="s">
        <v>325</v>
      </c>
      <c r="B390" s="46" t="s">
        <v>393</v>
      </c>
      <c r="C390" s="37" t="s">
        <v>544</v>
      </c>
      <c r="D390" s="44" t="s">
        <v>545</v>
      </c>
      <c r="E390" s="74" t="s">
        <v>36</v>
      </c>
      <c r="F390" s="25" t="n">
        <v>3.811</v>
      </c>
      <c r="G390" s="48" t="n">
        <v>4</v>
      </c>
      <c r="H390" s="27" t="s">
        <v>17</v>
      </c>
      <c r="I390" s="50" t="n">
        <v>46</v>
      </c>
      <c r="J390" s="29" t="n">
        <f aca="false">SUM((F390*I390)*20%)</f>
        <v>35.0612</v>
      </c>
    </row>
    <row r="391" customFormat="false" ht="15" hidden="false" customHeight="false" outlineLevel="0" collapsed="false">
      <c r="A391" s="55" t="s">
        <v>325</v>
      </c>
      <c r="B391" s="46" t="s">
        <v>393</v>
      </c>
      <c r="C391" s="37" t="s">
        <v>546</v>
      </c>
      <c r="D391" s="44" t="s">
        <v>547</v>
      </c>
      <c r="E391" s="23" t="s">
        <v>23</v>
      </c>
      <c r="F391" s="25" t="n">
        <v>16.126</v>
      </c>
      <c r="G391" s="48" t="n">
        <v>5</v>
      </c>
      <c r="H391" s="27" t="s">
        <v>17</v>
      </c>
      <c r="I391" s="50" t="n">
        <v>46</v>
      </c>
      <c r="J391" s="29" t="n">
        <f aca="false">SUM((F391*I391)*20%)</f>
        <v>148.3592</v>
      </c>
    </row>
    <row r="392" customFormat="false" ht="15" hidden="false" customHeight="false" outlineLevel="0" collapsed="false">
      <c r="A392" s="55" t="s">
        <v>325</v>
      </c>
      <c r="B392" s="46" t="s">
        <v>393</v>
      </c>
      <c r="C392" s="37" t="s">
        <v>548</v>
      </c>
      <c r="D392" s="24" t="s">
        <v>549</v>
      </c>
      <c r="E392" s="74" t="s">
        <v>36</v>
      </c>
      <c r="F392" s="25" t="n">
        <v>10.999</v>
      </c>
      <c r="G392" s="85" t="n">
        <v>4</v>
      </c>
      <c r="H392" s="27" t="s">
        <v>17</v>
      </c>
      <c r="I392" s="50" t="n">
        <v>46</v>
      </c>
      <c r="J392" s="29" t="n">
        <f aca="false">SUM((F392*I392)*20%)</f>
        <v>101.1908</v>
      </c>
    </row>
    <row r="393" customFormat="false" ht="15" hidden="false" customHeight="false" outlineLevel="0" collapsed="false">
      <c r="A393" s="55" t="s">
        <v>325</v>
      </c>
      <c r="B393" s="37" t="s">
        <v>393</v>
      </c>
      <c r="C393" s="37" t="s">
        <v>550</v>
      </c>
      <c r="D393" s="24" t="s">
        <v>551</v>
      </c>
      <c r="E393" s="74" t="s">
        <v>36</v>
      </c>
      <c r="F393" s="25" t="n">
        <v>28.006</v>
      </c>
      <c r="G393" s="48" t="n">
        <v>4</v>
      </c>
      <c r="H393" s="27" t="s">
        <v>17</v>
      </c>
      <c r="I393" s="50" t="n">
        <v>46</v>
      </c>
      <c r="J393" s="29" t="n">
        <f aca="false">SUM((F393*I393)*20%)</f>
        <v>257.6552</v>
      </c>
    </row>
    <row r="394" customFormat="false" ht="15" hidden="false" customHeight="false" outlineLevel="0" collapsed="false">
      <c r="A394" s="55" t="s">
        <v>325</v>
      </c>
      <c r="B394" s="46" t="s">
        <v>393</v>
      </c>
      <c r="C394" s="37" t="s">
        <v>550</v>
      </c>
      <c r="D394" s="24" t="s">
        <v>552</v>
      </c>
      <c r="E394" s="23" t="s">
        <v>23</v>
      </c>
      <c r="F394" s="25" t="n">
        <v>18.381</v>
      </c>
      <c r="G394" s="48" t="n">
        <v>4</v>
      </c>
      <c r="H394" s="27" t="s">
        <v>17</v>
      </c>
      <c r="I394" s="50" t="n">
        <v>46</v>
      </c>
      <c r="J394" s="29" t="n">
        <f aca="false">SUM((F394*I394)*20%)</f>
        <v>169.1052</v>
      </c>
    </row>
    <row r="395" customFormat="false" ht="15" hidden="false" customHeight="false" outlineLevel="0" collapsed="false">
      <c r="A395" s="55" t="s">
        <v>325</v>
      </c>
      <c r="B395" s="46" t="s">
        <v>393</v>
      </c>
      <c r="C395" s="37" t="s">
        <v>550</v>
      </c>
      <c r="D395" s="24" t="s">
        <v>553</v>
      </c>
      <c r="E395" s="23" t="s">
        <v>23</v>
      </c>
      <c r="F395" s="25" t="n">
        <v>24.583</v>
      </c>
      <c r="G395" s="48" t="n">
        <v>4</v>
      </c>
      <c r="H395" s="27" t="s">
        <v>17</v>
      </c>
      <c r="I395" s="50" t="n">
        <v>46</v>
      </c>
      <c r="J395" s="29" t="n">
        <f aca="false">SUM((F395*I395)*20%)</f>
        <v>226.1636</v>
      </c>
    </row>
    <row r="396" customFormat="false" ht="15" hidden="false" customHeight="false" outlineLevel="0" collapsed="false">
      <c r="A396" s="55" t="s">
        <v>325</v>
      </c>
      <c r="B396" s="46" t="s">
        <v>393</v>
      </c>
      <c r="C396" s="37" t="s">
        <v>550</v>
      </c>
      <c r="D396" s="24" t="s">
        <v>554</v>
      </c>
      <c r="E396" s="23" t="s">
        <v>23</v>
      </c>
      <c r="F396" s="25" t="n">
        <v>17.997</v>
      </c>
      <c r="G396" s="48" t="n">
        <v>4</v>
      </c>
      <c r="H396" s="27" t="s">
        <v>17</v>
      </c>
      <c r="I396" s="50" t="n">
        <v>46</v>
      </c>
      <c r="J396" s="29" t="n">
        <f aca="false">SUM((F396*I396)*20%)</f>
        <v>165.5724</v>
      </c>
    </row>
    <row r="397" customFormat="false" ht="15" hidden="false" customHeight="false" outlineLevel="0" collapsed="false">
      <c r="A397" s="55" t="s">
        <v>325</v>
      </c>
      <c r="B397" s="46" t="s">
        <v>393</v>
      </c>
      <c r="C397" s="37" t="s">
        <v>550</v>
      </c>
      <c r="D397" s="24" t="s">
        <v>555</v>
      </c>
      <c r="E397" s="23" t="s">
        <v>23</v>
      </c>
      <c r="F397" s="25" t="n">
        <v>14.851</v>
      </c>
      <c r="G397" s="48" t="n">
        <v>4</v>
      </c>
      <c r="H397" s="27" t="s">
        <v>17</v>
      </c>
      <c r="I397" s="50" t="n">
        <v>46</v>
      </c>
      <c r="J397" s="29" t="n">
        <f aca="false">SUM((F397*I397)*20%)</f>
        <v>136.6292</v>
      </c>
    </row>
    <row r="398" customFormat="false" ht="15" hidden="false" customHeight="false" outlineLevel="0" collapsed="false">
      <c r="A398" s="55" t="s">
        <v>325</v>
      </c>
      <c r="B398" s="46" t="s">
        <v>393</v>
      </c>
      <c r="C398" s="37" t="s">
        <v>341</v>
      </c>
      <c r="D398" s="24" t="s">
        <v>556</v>
      </c>
      <c r="E398" s="23" t="s">
        <v>23</v>
      </c>
      <c r="F398" s="25" t="n">
        <v>12.726</v>
      </c>
      <c r="G398" s="48" t="n">
        <v>4</v>
      </c>
      <c r="H398" s="27" t="s">
        <v>17</v>
      </c>
      <c r="I398" s="50" t="n">
        <v>46</v>
      </c>
      <c r="J398" s="29" t="n">
        <f aca="false">SUM((F398*I398)*20%)</f>
        <v>117.0792</v>
      </c>
    </row>
    <row r="399" customFormat="false" ht="15" hidden="false" customHeight="false" outlineLevel="0" collapsed="false">
      <c r="A399" s="55" t="s">
        <v>325</v>
      </c>
      <c r="B399" s="46" t="s">
        <v>393</v>
      </c>
      <c r="C399" s="37" t="s">
        <v>341</v>
      </c>
      <c r="D399" s="24" t="s">
        <v>557</v>
      </c>
      <c r="E399" s="23" t="s">
        <v>23</v>
      </c>
      <c r="F399" s="25" t="n">
        <v>11.724</v>
      </c>
      <c r="G399" s="48" t="n">
        <v>4</v>
      </c>
      <c r="H399" s="27" t="s">
        <v>17</v>
      </c>
      <c r="I399" s="50" t="n">
        <v>46</v>
      </c>
      <c r="J399" s="29" t="n">
        <f aca="false">SUM((F399*I399)*20%)</f>
        <v>107.8608</v>
      </c>
    </row>
    <row r="400" customFormat="false" ht="15" hidden="false" customHeight="false" outlineLevel="0" collapsed="false">
      <c r="A400" s="55" t="s">
        <v>325</v>
      </c>
      <c r="B400" s="46" t="s">
        <v>393</v>
      </c>
      <c r="C400" s="37" t="s">
        <v>341</v>
      </c>
      <c r="D400" s="24" t="s">
        <v>558</v>
      </c>
      <c r="E400" s="23" t="s">
        <v>23</v>
      </c>
      <c r="F400" s="25" t="n">
        <v>9.138</v>
      </c>
      <c r="G400" s="48" t="n">
        <v>4</v>
      </c>
      <c r="H400" s="27" t="s">
        <v>17</v>
      </c>
      <c r="I400" s="50" t="n">
        <v>46</v>
      </c>
      <c r="J400" s="29" t="n">
        <f aca="false">SUM((F400*I400)*20%)</f>
        <v>84.0696</v>
      </c>
    </row>
    <row r="401" customFormat="false" ht="15" hidden="false" customHeight="false" outlineLevel="0" collapsed="false">
      <c r="A401" s="55" t="s">
        <v>325</v>
      </c>
      <c r="B401" s="46" t="s">
        <v>393</v>
      </c>
      <c r="C401" s="37" t="s">
        <v>341</v>
      </c>
      <c r="D401" s="24" t="s">
        <v>559</v>
      </c>
      <c r="E401" s="23" t="s">
        <v>23</v>
      </c>
      <c r="F401" s="25" t="n">
        <v>3.738</v>
      </c>
      <c r="G401" s="48" t="n">
        <v>4</v>
      </c>
      <c r="H401" s="27" t="s">
        <v>17</v>
      </c>
      <c r="I401" s="50" t="n">
        <v>46</v>
      </c>
      <c r="J401" s="29" t="n">
        <f aca="false">SUM((F401*I401)*20%)</f>
        <v>34.3896</v>
      </c>
    </row>
    <row r="402" customFormat="false" ht="15" hidden="false" customHeight="false" outlineLevel="0" collapsed="false">
      <c r="A402" s="55" t="s">
        <v>325</v>
      </c>
      <c r="B402" s="46" t="s">
        <v>393</v>
      </c>
      <c r="C402" s="37" t="s">
        <v>341</v>
      </c>
      <c r="D402" s="24" t="s">
        <v>560</v>
      </c>
      <c r="E402" s="23" t="s">
        <v>23</v>
      </c>
      <c r="F402" s="25" t="n">
        <v>12.836</v>
      </c>
      <c r="G402" s="48" t="n">
        <v>4</v>
      </c>
      <c r="H402" s="27" t="s">
        <v>17</v>
      </c>
      <c r="I402" s="50" t="n">
        <v>46</v>
      </c>
      <c r="J402" s="29" t="n">
        <f aca="false">SUM((F402*I402)*20%)</f>
        <v>118.0912</v>
      </c>
    </row>
    <row r="403" customFormat="false" ht="15" hidden="false" customHeight="false" outlineLevel="0" collapsed="false">
      <c r="A403" s="55" t="s">
        <v>325</v>
      </c>
      <c r="B403" s="46" t="s">
        <v>393</v>
      </c>
      <c r="C403" s="37" t="s">
        <v>341</v>
      </c>
      <c r="D403" s="24" t="s">
        <v>561</v>
      </c>
      <c r="E403" s="23" t="s">
        <v>23</v>
      </c>
      <c r="F403" s="25" t="n">
        <v>13.784</v>
      </c>
      <c r="G403" s="48" t="n">
        <v>4</v>
      </c>
      <c r="H403" s="27" t="s">
        <v>17</v>
      </c>
      <c r="I403" s="50" t="n">
        <v>46</v>
      </c>
      <c r="J403" s="29" t="n">
        <f aca="false">SUM((F403*I403)*20%)</f>
        <v>126.8128</v>
      </c>
    </row>
    <row r="404" customFormat="false" ht="15" hidden="false" customHeight="false" outlineLevel="0" collapsed="false">
      <c r="A404" s="55" t="s">
        <v>325</v>
      </c>
      <c r="B404" s="46" t="s">
        <v>393</v>
      </c>
      <c r="C404" s="37" t="s">
        <v>562</v>
      </c>
      <c r="D404" s="24" t="s">
        <v>563</v>
      </c>
      <c r="E404" s="23" t="s">
        <v>23</v>
      </c>
      <c r="F404" s="25" t="n">
        <v>20.495</v>
      </c>
      <c r="G404" s="48" t="n">
        <v>4</v>
      </c>
      <c r="H404" s="27" t="s">
        <v>17</v>
      </c>
      <c r="I404" s="50" t="n">
        <v>46</v>
      </c>
      <c r="J404" s="29" t="n">
        <f aca="false">SUM((F404*I404)*20%)</f>
        <v>188.554</v>
      </c>
    </row>
    <row r="405" customFormat="false" ht="15" hidden="false" customHeight="false" outlineLevel="0" collapsed="false">
      <c r="A405" s="55" t="s">
        <v>325</v>
      </c>
      <c r="B405" s="46" t="s">
        <v>393</v>
      </c>
      <c r="C405" s="37" t="s">
        <v>564</v>
      </c>
      <c r="D405" s="24" t="s">
        <v>565</v>
      </c>
      <c r="E405" s="74" t="s">
        <v>36</v>
      </c>
      <c r="F405" s="25" t="n">
        <v>14.997</v>
      </c>
      <c r="G405" s="48" t="n">
        <v>4</v>
      </c>
      <c r="H405" s="27" t="s">
        <v>17</v>
      </c>
      <c r="I405" s="50" t="n">
        <v>46</v>
      </c>
      <c r="J405" s="29" t="n">
        <f aca="false">SUM((F405*I405)*20%)</f>
        <v>137.9724</v>
      </c>
    </row>
    <row r="406" customFormat="false" ht="15" hidden="false" customHeight="false" outlineLevel="0" collapsed="false">
      <c r="A406" s="55" t="s">
        <v>325</v>
      </c>
      <c r="B406" s="46" t="s">
        <v>393</v>
      </c>
      <c r="C406" s="37" t="s">
        <v>564</v>
      </c>
      <c r="D406" s="24" t="s">
        <v>566</v>
      </c>
      <c r="E406" s="74" t="s">
        <v>36</v>
      </c>
      <c r="F406" s="25" t="n">
        <v>34.745</v>
      </c>
      <c r="G406" s="48" t="n">
        <v>4</v>
      </c>
      <c r="H406" s="27" t="s">
        <v>17</v>
      </c>
      <c r="I406" s="50" t="n">
        <v>46</v>
      </c>
      <c r="J406" s="29" t="n">
        <f aca="false">SUM((F406*I406)*20%)</f>
        <v>319.654</v>
      </c>
    </row>
    <row r="407" customFormat="false" ht="15" hidden="false" customHeight="false" outlineLevel="0" collapsed="false">
      <c r="A407" s="55" t="s">
        <v>325</v>
      </c>
      <c r="B407" s="46" t="s">
        <v>393</v>
      </c>
      <c r="C407" s="37" t="s">
        <v>564</v>
      </c>
      <c r="D407" s="24" t="s">
        <v>567</v>
      </c>
      <c r="E407" s="74" t="s">
        <v>36</v>
      </c>
      <c r="F407" s="25" t="n">
        <v>15.538</v>
      </c>
      <c r="G407" s="48" t="n">
        <v>4</v>
      </c>
      <c r="H407" s="27" t="s">
        <v>17</v>
      </c>
      <c r="I407" s="50" t="n">
        <v>46</v>
      </c>
      <c r="J407" s="29" t="n">
        <f aca="false">SUM((F407*I407)*20%)</f>
        <v>142.9496</v>
      </c>
    </row>
    <row r="408" customFormat="false" ht="15" hidden="false" customHeight="false" outlineLevel="0" collapsed="false">
      <c r="A408" s="55" t="s">
        <v>325</v>
      </c>
      <c r="B408" s="46" t="s">
        <v>393</v>
      </c>
      <c r="C408" s="37" t="s">
        <v>568</v>
      </c>
      <c r="D408" s="24" t="s">
        <v>569</v>
      </c>
      <c r="E408" s="74" t="s">
        <v>36</v>
      </c>
      <c r="F408" s="25" t="n">
        <v>7.369</v>
      </c>
      <c r="G408" s="48" t="n">
        <v>5</v>
      </c>
      <c r="H408" s="27" t="s">
        <v>17</v>
      </c>
      <c r="I408" s="50" t="n">
        <v>46</v>
      </c>
      <c r="J408" s="29" t="n">
        <f aca="false">SUM((F408*I408)*20%)</f>
        <v>67.7948</v>
      </c>
    </row>
    <row r="409" customFormat="false" ht="15" hidden="false" customHeight="false" outlineLevel="0" collapsed="false">
      <c r="A409" s="55" t="s">
        <v>325</v>
      </c>
      <c r="B409" s="46" t="s">
        <v>393</v>
      </c>
      <c r="C409" s="37" t="s">
        <v>568</v>
      </c>
      <c r="D409" s="24" t="s">
        <v>570</v>
      </c>
      <c r="E409" s="74" t="s">
        <v>36</v>
      </c>
      <c r="F409" s="25" t="n">
        <v>4.999</v>
      </c>
      <c r="G409" s="48" t="n">
        <v>4</v>
      </c>
      <c r="H409" s="27" t="s">
        <v>17</v>
      </c>
      <c r="I409" s="50" t="n">
        <v>46</v>
      </c>
      <c r="J409" s="29" t="n">
        <f aca="false">SUM((F409*I409)*20%)</f>
        <v>45.9908</v>
      </c>
    </row>
    <row r="410" customFormat="false" ht="15" hidden="false" customHeight="false" outlineLevel="0" collapsed="false">
      <c r="A410" s="55" t="s">
        <v>325</v>
      </c>
      <c r="B410" s="46" t="s">
        <v>393</v>
      </c>
      <c r="C410" s="37" t="s">
        <v>571</v>
      </c>
      <c r="D410" s="24" t="s">
        <v>572</v>
      </c>
      <c r="E410" s="23" t="s">
        <v>23</v>
      </c>
      <c r="F410" s="25" t="n">
        <v>11.147</v>
      </c>
      <c r="G410" s="48" t="n">
        <v>4</v>
      </c>
      <c r="H410" s="27" t="s">
        <v>17</v>
      </c>
      <c r="I410" s="50" t="n">
        <v>46</v>
      </c>
      <c r="J410" s="29" t="n">
        <f aca="false">SUM((F410*I410)*20%)</f>
        <v>102.5524</v>
      </c>
    </row>
    <row r="411" customFormat="false" ht="15" hidden="false" customHeight="false" outlineLevel="0" collapsed="false">
      <c r="A411" s="55" t="s">
        <v>325</v>
      </c>
      <c r="B411" s="46" t="s">
        <v>393</v>
      </c>
      <c r="C411" s="37" t="s">
        <v>573</v>
      </c>
      <c r="D411" s="24" t="s">
        <v>574</v>
      </c>
      <c r="E411" s="74" t="s">
        <v>36</v>
      </c>
      <c r="F411" s="25" t="n">
        <v>31.981</v>
      </c>
      <c r="G411" s="48" t="n">
        <v>4</v>
      </c>
      <c r="H411" s="27" t="s">
        <v>17</v>
      </c>
      <c r="I411" s="50" t="n">
        <v>46</v>
      </c>
      <c r="J411" s="29" t="n">
        <f aca="false">SUM((F411*I411)*20%)</f>
        <v>294.2252</v>
      </c>
    </row>
    <row r="412" customFormat="false" ht="15" hidden="false" customHeight="false" outlineLevel="0" collapsed="false">
      <c r="A412" s="55" t="s">
        <v>325</v>
      </c>
      <c r="B412" s="46" t="s">
        <v>393</v>
      </c>
      <c r="C412" s="37" t="s">
        <v>573</v>
      </c>
      <c r="D412" s="24" t="s">
        <v>575</v>
      </c>
      <c r="E412" s="23" t="s">
        <v>23</v>
      </c>
      <c r="F412" s="25" t="n">
        <v>19.126</v>
      </c>
      <c r="G412" s="48" t="n">
        <v>4</v>
      </c>
      <c r="H412" s="27" t="s">
        <v>17</v>
      </c>
      <c r="I412" s="50" t="n">
        <v>46</v>
      </c>
      <c r="J412" s="29" t="n">
        <f aca="false">SUM((F412*I412)*20%)</f>
        <v>175.9592</v>
      </c>
    </row>
    <row r="413" customFormat="false" ht="15" hidden="false" customHeight="false" outlineLevel="0" collapsed="false">
      <c r="A413" s="55" t="s">
        <v>325</v>
      </c>
      <c r="B413" s="46" t="s">
        <v>393</v>
      </c>
      <c r="C413" s="37" t="s">
        <v>576</v>
      </c>
      <c r="D413" s="24" t="s">
        <v>577</v>
      </c>
      <c r="E413" s="23" t="s">
        <v>23</v>
      </c>
      <c r="F413" s="25" t="n">
        <v>40.09</v>
      </c>
      <c r="G413" s="48" t="n">
        <v>4</v>
      </c>
      <c r="H413" s="27" t="s">
        <v>17</v>
      </c>
      <c r="I413" s="50" t="n">
        <v>46</v>
      </c>
      <c r="J413" s="29" t="n">
        <f aca="false">SUM((F413*I413)*20%)</f>
        <v>368.828</v>
      </c>
    </row>
    <row r="414" customFormat="false" ht="15" hidden="false" customHeight="false" outlineLevel="0" collapsed="false">
      <c r="A414" s="55" t="s">
        <v>325</v>
      </c>
      <c r="B414" s="46" t="s">
        <v>393</v>
      </c>
      <c r="C414" s="37" t="s">
        <v>576</v>
      </c>
      <c r="D414" s="24" t="s">
        <v>578</v>
      </c>
      <c r="E414" s="23" t="s">
        <v>23</v>
      </c>
      <c r="F414" s="25" t="n">
        <v>12.281</v>
      </c>
      <c r="G414" s="48" t="n">
        <v>4</v>
      </c>
      <c r="H414" s="27" t="s">
        <v>17</v>
      </c>
      <c r="I414" s="50" t="n">
        <v>46</v>
      </c>
      <c r="J414" s="29" t="n">
        <f aca="false">SUM((F414*I414)*20%)</f>
        <v>112.9852</v>
      </c>
    </row>
    <row r="415" customFormat="false" ht="15" hidden="false" customHeight="false" outlineLevel="0" collapsed="false">
      <c r="A415" s="55" t="s">
        <v>325</v>
      </c>
      <c r="B415" s="46" t="s">
        <v>393</v>
      </c>
      <c r="C415" s="37" t="s">
        <v>576</v>
      </c>
      <c r="D415" s="24" t="s">
        <v>579</v>
      </c>
      <c r="E415" s="23" t="s">
        <v>23</v>
      </c>
      <c r="F415" s="25" t="n">
        <v>15.052</v>
      </c>
      <c r="G415" s="48" t="n">
        <v>4</v>
      </c>
      <c r="H415" s="27" t="s">
        <v>17</v>
      </c>
      <c r="I415" s="50" t="n">
        <v>46</v>
      </c>
      <c r="J415" s="29" t="n">
        <f aca="false">SUM((F415*I415)*20%)</f>
        <v>138.4784</v>
      </c>
    </row>
    <row r="416" customFormat="false" ht="15" hidden="false" customHeight="false" outlineLevel="0" collapsed="false">
      <c r="A416" s="55" t="s">
        <v>325</v>
      </c>
      <c r="B416" s="46" t="s">
        <v>393</v>
      </c>
      <c r="C416" s="37" t="s">
        <v>576</v>
      </c>
      <c r="D416" s="24" t="s">
        <v>580</v>
      </c>
      <c r="E416" s="23" t="s">
        <v>23</v>
      </c>
      <c r="F416" s="25" t="n">
        <v>16.425</v>
      </c>
      <c r="G416" s="48" t="n">
        <v>4</v>
      </c>
      <c r="H416" s="27" t="s">
        <v>17</v>
      </c>
      <c r="I416" s="50" t="n">
        <v>46</v>
      </c>
      <c r="J416" s="29" t="n">
        <f aca="false">SUM((F416*I416)*20%)</f>
        <v>151.11</v>
      </c>
    </row>
    <row r="417" customFormat="false" ht="15" hidden="false" customHeight="false" outlineLevel="0" collapsed="false">
      <c r="A417" s="55" t="s">
        <v>325</v>
      </c>
      <c r="B417" s="46" t="s">
        <v>393</v>
      </c>
      <c r="C417" s="37" t="s">
        <v>576</v>
      </c>
      <c r="D417" s="24" t="s">
        <v>581</v>
      </c>
      <c r="E417" s="23" t="s">
        <v>23</v>
      </c>
      <c r="F417" s="25" t="n">
        <v>17.764</v>
      </c>
      <c r="G417" s="48" t="n">
        <v>4</v>
      </c>
      <c r="H417" s="27" t="s">
        <v>17</v>
      </c>
      <c r="I417" s="50" t="n">
        <v>46</v>
      </c>
      <c r="J417" s="29" t="n">
        <f aca="false">SUM((F417*I417)*20%)</f>
        <v>163.4288</v>
      </c>
    </row>
    <row r="418" customFormat="false" ht="15" hidden="false" customHeight="false" outlineLevel="0" collapsed="false">
      <c r="A418" s="55" t="s">
        <v>325</v>
      </c>
      <c r="B418" s="46" t="s">
        <v>393</v>
      </c>
      <c r="C418" s="37" t="s">
        <v>576</v>
      </c>
      <c r="D418" s="24" t="s">
        <v>582</v>
      </c>
      <c r="E418" s="23" t="s">
        <v>23</v>
      </c>
      <c r="F418" s="25" t="n">
        <v>9.998</v>
      </c>
      <c r="G418" s="48" t="n">
        <v>4</v>
      </c>
      <c r="H418" s="27" t="s">
        <v>17</v>
      </c>
      <c r="I418" s="50" t="n">
        <v>46</v>
      </c>
      <c r="J418" s="29" t="n">
        <f aca="false">SUM((F418*I418)*20%)</f>
        <v>91.9816</v>
      </c>
    </row>
    <row r="419" customFormat="false" ht="15" hidden="false" customHeight="false" outlineLevel="0" collapsed="false">
      <c r="A419" s="55" t="s">
        <v>325</v>
      </c>
      <c r="B419" s="46" t="s">
        <v>393</v>
      </c>
      <c r="C419" s="37" t="s">
        <v>583</v>
      </c>
      <c r="D419" s="24" t="s">
        <v>584</v>
      </c>
      <c r="E419" s="23" t="s">
        <v>23</v>
      </c>
      <c r="F419" s="25" t="n">
        <v>4.598</v>
      </c>
      <c r="G419" s="48" t="n">
        <v>5</v>
      </c>
      <c r="H419" s="27" t="s">
        <v>17</v>
      </c>
      <c r="I419" s="50" t="n">
        <v>46</v>
      </c>
      <c r="J419" s="29" t="n">
        <f aca="false">SUM((F419*I419)*20%)</f>
        <v>42.3016</v>
      </c>
    </row>
    <row r="420" customFormat="false" ht="15" hidden="false" customHeight="false" outlineLevel="0" collapsed="false">
      <c r="A420" s="55" t="s">
        <v>325</v>
      </c>
      <c r="B420" s="46" t="s">
        <v>393</v>
      </c>
      <c r="C420" s="37" t="s">
        <v>585</v>
      </c>
      <c r="D420" s="24" t="s">
        <v>586</v>
      </c>
      <c r="E420" s="74" t="s">
        <v>36</v>
      </c>
      <c r="F420" s="25" t="n">
        <v>15.996</v>
      </c>
      <c r="G420" s="48" t="n">
        <v>4</v>
      </c>
      <c r="H420" s="27" t="s">
        <v>17</v>
      </c>
      <c r="I420" s="50" t="n">
        <v>46</v>
      </c>
      <c r="J420" s="29" t="n">
        <f aca="false">SUM((F420*I420)*20%)</f>
        <v>147.1632</v>
      </c>
    </row>
    <row r="421" customFormat="false" ht="15" hidden="false" customHeight="false" outlineLevel="0" collapsed="false">
      <c r="A421" s="55" t="s">
        <v>325</v>
      </c>
      <c r="B421" s="46" t="s">
        <v>393</v>
      </c>
      <c r="C421" s="37" t="s">
        <v>583</v>
      </c>
      <c r="D421" s="24" t="s">
        <v>587</v>
      </c>
      <c r="E421" s="74" t="s">
        <v>36</v>
      </c>
      <c r="F421" s="25" t="n">
        <v>10.998</v>
      </c>
      <c r="G421" s="48" t="n">
        <v>4</v>
      </c>
      <c r="H421" s="27" t="s">
        <v>17</v>
      </c>
      <c r="I421" s="50" t="n">
        <v>46</v>
      </c>
      <c r="J421" s="29" t="n">
        <f aca="false">SUM((F421*I421)*20%)</f>
        <v>101.1816</v>
      </c>
    </row>
    <row r="422" customFormat="false" ht="15" hidden="false" customHeight="false" outlineLevel="0" collapsed="false">
      <c r="A422" s="55" t="s">
        <v>325</v>
      </c>
      <c r="B422" s="46" t="s">
        <v>393</v>
      </c>
      <c r="C422" s="37" t="s">
        <v>588</v>
      </c>
      <c r="D422" s="24" t="s">
        <v>589</v>
      </c>
      <c r="E422" s="74" t="s">
        <v>36</v>
      </c>
      <c r="F422" s="25" t="n">
        <v>2.999</v>
      </c>
      <c r="G422" s="48" t="n">
        <v>5</v>
      </c>
      <c r="H422" s="27" t="s">
        <v>17</v>
      </c>
      <c r="I422" s="50" t="n">
        <v>46</v>
      </c>
      <c r="J422" s="29" t="n">
        <f aca="false">SUM((F422*I422)*20%)</f>
        <v>27.5908</v>
      </c>
    </row>
    <row r="423" customFormat="false" ht="15" hidden="false" customHeight="false" outlineLevel="0" collapsed="false">
      <c r="A423" s="55" t="s">
        <v>325</v>
      </c>
      <c r="B423" s="46" t="s">
        <v>393</v>
      </c>
      <c r="C423" s="37" t="s">
        <v>590</v>
      </c>
      <c r="D423" s="24" t="s">
        <v>591</v>
      </c>
      <c r="E423" s="23" t="s">
        <v>23</v>
      </c>
      <c r="F423" s="25" t="n">
        <v>4.346</v>
      </c>
      <c r="G423" s="48" t="n">
        <v>4</v>
      </c>
      <c r="H423" s="27" t="s">
        <v>17</v>
      </c>
      <c r="I423" s="50" t="n">
        <v>46</v>
      </c>
      <c r="J423" s="29" t="n">
        <f aca="false">SUM((F423*I423)*20%)</f>
        <v>39.9832</v>
      </c>
    </row>
    <row r="424" customFormat="false" ht="15" hidden="false" customHeight="false" outlineLevel="0" collapsed="false">
      <c r="A424" s="55" t="s">
        <v>325</v>
      </c>
      <c r="B424" s="46" t="s">
        <v>393</v>
      </c>
      <c r="C424" s="37" t="s">
        <v>592</v>
      </c>
      <c r="D424" s="44" t="s">
        <v>593</v>
      </c>
      <c r="E424" s="23" t="s">
        <v>23</v>
      </c>
      <c r="F424" s="25" t="n">
        <v>23.195</v>
      </c>
      <c r="G424" s="48" t="n">
        <v>4</v>
      </c>
      <c r="H424" s="27" t="s">
        <v>17</v>
      </c>
      <c r="I424" s="50" t="n">
        <v>46</v>
      </c>
      <c r="J424" s="29" t="n">
        <f aca="false">SUM((F424*I424)*20%)</f>
        <v>213.394</v>
      </c>
    </row>
    <row r="425" customFormat="false" ht="15" hidden="false" customHeight="false" outlineLevel="0" collapsed="false">
      <c r="A425" s="30" t="s">
        <v>19</v>
      </c>
      <c r="B425" s="49"/>
      <c r="C425" s="47"/>
      <c r="D425" s="51"/>
      <c r="E425" s="47"/>
      <c r="F425" s="31" t="n">
        <f aca="false">SUM(F264:F424)</f>
        <v>1250.089</v>
      </c>
      <c r="G425" s="61"/>
      <c r="H425" s="61"/>
      <c r="I425" s="40"/>
      <c r="J425" s="43"/>
    </row>
    <row r="426" customFormat="false" ht="15" hidden="false" customHeight="false" outlineLevel="0" collapsed="false">
      <c r="A426" s="55" t="s">
        <v>325</v>
      </c>
      <c r="B426" s="46" t="s">
        <v>594</v>
      </c>
      <c r="C426" s="47" t="s">
        <v>595</v>
      </c>
      <c r="D426" s="44" t="s">
        <v>596</v>
      </c>
      <c r="E426" s="23" t="s">
        <v>94</v>
      </c>
      <c r="F426" s="25" t="n">
        <v>9.496</v>
      </c>
      <c r="G426" s="48" t="n">
        <v>3</v>
      </c>
      <c r="H426" s="27" t="s">
        <v>17</v>
      </c>
      <c r="I426" s="50" t="n">
        <v>46</v>
      </c>
      <c r="J426" s="29" t="n">
        <f aca="false">SUM((F426*I426)*20%)</f>
        <v>87.3632</v>
      </c>
    </row>
    <row r="427" customFormat="false" ht="15" hidden="false" customHeight="false" outlineLevel="0" collapsed="false">
      <c r="A427" s="55" t="s">
        <v>325</v>
      </c>
      <c r="B427" s="46" t="s">
        <v>594</v>
      </c>
      <c r="C427" s="47" t="s">
        <v>597</v>
      </c>
      <c r="D427" s="44" t="s">
        <v>598</v>
      </c>
      <c r="E427" s="23" t="s">
        <v>23</v>
      </c>
      <c r="F427" s="25" t="n">
        <v>7.495</v>
      </c>
      <c r="G427" s="48" t="n">
        <v>8</v>
      </c>
      <c r="H427" s="27" t="s">
        <v>17</v>
      </c>
      <c r="I427" s="50" t="n">
        <v>46</v>
      </c>
      <c r="J427" s="29" t="n">
        <f aca="false">SUM((F427*I427)*20%)</f>
        <v>68.954</v>
      </c>
    </row>
    <row r="428" customFormat="false" ht="15" hidden="false" customHeight="false" outlineLevel="0" collapsed="false">
      <c r="A428" s="55" t="s">
        <v>325</v>
      </c>
      <c r="B428" s="46" t="s">
        <v>594</v>
      </c>
      <c r="C428" s="47" t="s">
        <v>599</v>
      </c>
      <c r="D428" s="44" t="s">
        <v>600</v>
      </c>
      <c r="E428" s="23" t="s">
        <v>94</v>
      </c>
      <c r="F428" s="25" t="n">
        <v>5</v>
      </c>
      <c r="G428" s="48" t="n">
        <v>3</v>
      </c>
      <c r="H428" s="27" t="s">
        <v>17</v>
      </c>
      <c r="I428" s="50" t="n">
        <v>46</v>
      </c>
      <c r="J428" s="29" t="n">
        <f aca="false">SUM((F428*I428)*20%)</f>
        <v>46</v>
      </c>
    </row>
    <row r="429" customFormat="false" ht="15" hidden="false" customHeight="false" outlineLevel="0" collapsed="false">
      <c r="A429" s="55" t="s">
        <v>325</v>
      </c>
      <c r="B429" s="46" t="s">
        <v>594</v>
      </c>
      <c r="C429" s="47" t="s">
        <v>601</v>
      </c>
      <c r="D429" s="44" t="s">
        <v>602</v>
      </c>
      <c r="E429" s="23" t="s">
        <v>94</v>
      </c>
      <c r="F429" s="25" t="n">
        <v>5.501</v>
      </c>
      <c r="G429" s="48" t="n">
        <v>3</v>
      </c>
      <c r="H429" s="27" t="s">
        <v>17</v>
      </c>
      <c r="I429" s="50" t="n">
        <v>46</v>
      </c>
      <c r="J429" s="29" t="n">
        <f aca="false">SUM((F429*I429)*20%)</f>
        <v>50.6092</v>
      </c>
    </row>
    <row r="430" customFormat="false" ht="15" hidden="false" customHeight="false" outlineLevel="0" collapsed="false">
      <c r="A430" s="30" t="s">
        <v>19</v>
      </c>
      <c r="B430" s="49"/>
      <c r="C430" s="47"/>
      <c r="D430" s="51"/>
      <c r="E430" s="47"/>
      <c r="F430" s="31" t="n">
        <f aca="false">SUM(F426:F429)</f>
        <v>27.492</v>
      </c>
      <c r="G430" s="61"/>
      <c r="H430" s="61"/>
      <c r="I430" s="40"/>
      <c r="J430" s="43"/>
    </row>
    <row r="431" customFormat="false" ht="15" hidden="false" customHeight="false" outlineLevel="0" collapsed="false">
      <c r="A431" s="55" t="s">
        <v>325</v>
      </c>
      <c r="B431" s="46" t="s">
        <v>603</v>
      </c>
      <c r="C431" s="47" t="s">
        <v>604</v>
      </c>
      <c r="D431" s="44" t="s">
        <v>605</v>
      </c>
      <c r="E431" s="23" t="s">
        <v>23</v>
      </c>
      <c r="F431" s="25" t="n">
        <v>12.811</v>
      </c>
      <c r="G431" s="48" t="n">
        <v>5</v>
      </c>
      <c r="H431" s="27" t="s">
        <v>17</v>
      </c>
      <c r="I431" s="50" t="n">
        <v>46</v>
      </c>
      <c r="J431" s="29" t="n">
        <f aca="false">SUM((F431*I431)*20%)</f>
        <v>117.8612</v>
      </c>
    </row>
    <row r="432" customFormat="false" ht="15" hidden="false" customHeight="false" outlineLevel="0" collapsed="false">
      <c r="A432" s="55" t="s">
        <v>325</v>
      </c>
      <c r="B432" s="46" t="s">
        <v>603</v>
      </c>
      <c r="C432" s="47" t="s">
        <v>604</v>
      </c>
      <c r="D432" s="24" t="s">
        <v>606</v>
      </c>
      <c r="E432" s="23" t="s">
        <v>23</v>
      </c>
      <c r="F432" s="25" t="n">
        <v>8.724</v>
      </c>
      <c r="G432" s="85" t="n">
        <v>5</v>
      </c>
      <c r="H432" s="27" t="s">
        <v>17</v>
      </c>
      <c r="I432" s="50" t="n">
        <v>46</v>
      </c>
      <c r="J432" s="29" t="n">
        <f aca="false">SUM((F432*I432)*20%)</f>
        <v>80.2608</v>
      </c>
    </row>
    <row r="433" customFormat="false" ht="15" hidden="false" customHeight="false" outlineLevel="0" collapsed="false">
      <c r="A433" s="55" t="s">
        <v>325</v>
      </c>
      <c r="B433" s="46" t="s">
        <v>603</v>
      </c>
      <c r="C433" s="47" t="s">
        <v>604</v>
      </c>
      <c r="D433" s="44" t="s">
        <v>607</v>
      </c>
      <c r="E433" s="23" t="s">
        <v>23</v>
      </c>
      <c r="F433" s="25" t="n">
        <v>7.08</v>
      </c>
      <c r="G433" s="48" t="n">
        <v>5</v>
      </c>
      <c r="H433" s="27" t="s">
        <v>17</v>
      </c>
      <c r="I433" s="50" t="n">
        <v>46</v>
      </c>
      <c r="J433" s="29" t="n">
        <f aca="false">SUM((F433*I433)*20%)</f>
        <v>65.136</v>
      </c>
    </row>
    <row r="434" customFormat="false" ht="15" hidden="false" customHeight="false" outlineLevel="0" collapsed="false">
      <c r="A434" s="55" t="s">
        <v>325</v>
      </c>
      <c r="B434" s="46" t="s">
        <v>603</v>
      </c>
      <c r="C434" s="47" t="s">
        <v>604</v>
      </c>
      <c r="D434" s="44" t="s">
        <v>608</v>
      </c>
      <c r="E434" s="23" t="s">
        <v>23</v>
      </c>
      <c r="F434" s="25" t="n">
        <v>8.829</v>
      </c>
      <c r="G434" s="48" t="n">
        <v>5</v>
      </c>
      <c r="H434" s="27" t="s">
        <v>17</v>
      </c>
      <c r="I434" s="50" t="n">
        <v>46</v>
      </c>
      <c r="J434" s="29" t="n">
        <f aca="false">SUM((F434*I434)*20%)</f>
        <v>81.2268</v>
      </c>
    </row>
    <row r="435" customFormat="false" ht="15" hidden="false" customHeight="false" outlineLevel="0" collapsed="false">
      <c r="A435" s="55" t="s">
        <v>325</v>
      </c>
      <c r="B435" s="46" t="s">
        <v>603</v>
      </c>
      <c r="C435" s="47" t="s">
        <v>604</v>
      </c>
      <c r="D435" s="44" t="s">
        <v>609</v>
      </c>
      <c r="E435" s="23" t="s">
        <v>23</v>
      </c>
      <c r="F435" s="25" t="n">
        <v>15.507</v>
      </c>
      <c r="G435" s="48" t="n">
        <v>5</v>
      </c>
      <c r="H435" s="27" t="s">
        <v>17</v>
      </c>
      <c r="I435" s="50" t="n">
        <v>46</v>
      </c>
      <c r="J435" s="29" t="n">
        <f aca="false">SUM((F435*I435)*20%)</f>
        <v>142.6644</v>
      </c>
    </row>
    <row r="436" customFormat="false" ht="15" hidden="false" customHeight="false" outlineLevel="0" collapsed="false">
      <c r="A436" s="55" t="s">
        <v>325</v>
      </c>
      <c r="B436" s="46" t="s">
        <v>603</v>
      </c>
      <c r="C436" s="47" t="s">
        <v>604</v>
      </c>
      <c r="D436" s="24" t="s">
        <v>610</v>
      </c>
      <c r="E436" s="23" t="s">
        <v>23</v>
      </c>
      <c r="F436" s="25" t="n">
        <v>3.882</v>
      </c>
      <c r="G436" s="85" t="n">
        <v>5</v>
      </c>
      <c r="H436" s="27" t="s">
        <v>17</v>
      </c>
      <c r="I436" s="50" t="n">
        <v>46</v>
      </c>
      <c r="J436" s="29" t="n">
        <f aca="false">SUM((F436*I436)*20%)</f>
        <v>35.7144</v>
      </c>
    </row>
    <row r="437" customFormat="false" ht="15" hidden="false" customHeight="false" outlineLevel="0" collapsed="false">
      <c r="A437" s="55" t="s">
        <v>325</v>
      </c>
      <c r="B437" s="46" t="s">
        <v>603</v>
      </c>
      <c r="C437" s="47" t="s">
        <v>519</v>
      </c>
      <c r="D437" s="44" t="s">
        <v>611</v>
      </c>
      <c r="E437" s="23" t="s">
        <v>23</v>
      </c>
      <c r="F437" s="25" t="n">
        <v>9.653</v>
      </c>
      <c r="G437" s="48" t="n">
        <v>5</v>
      </c>
      <c r="H437" s="27" t="s">
        <v>17</v>
      </c>
      <c r="I437" s="50" t="n">
        <v>46</v>
      </c>
      <c r="J437" s="29" t="n">
        <f aca="false">SUM((F437*I437)*20%)</f>
        <v>88.8076</v>
      </c>
    </row>
    <row r="438" customFormat="false" ht="15" hidden="false" customHeight="false" outlineLevel="0" collapsed="false">
      <c r="A438" s="55" t="s">
        <v>325</v>
      </c>
      <c r="B438" s="46" t="s">
        <v>603</v>
      </c>
      <c r="C438" s="47" t="s">
        <v>519</v>
      </c>
      <c r="D438" s="24" t="s">
        <v>612</v>
      </c>
      <c r="E438" s="23" t="s">
        <v>36</v>
      </c>
      <c r="F438" s="25" t="n">
        <v>11.998</v>
      </c>
      <c r="G438" s="48" t="n">
        <v>5</v>
      </c>
      <c r="H438" s="27" t="s">
        <v>17</v>
      </c>
      <c r="I438" s="50" t="n">
        <v>46</v>
      </c>
      <c r="J438" s="29" t="n">
        <f aca="false">SUM((F438*I438)*20%)</f>
        <v>110.3816</v>
      </c>
    </row>
    <row r="439" customFormat="false" ht="15" hidden="false" customHeight="false" outlineLevel="0" collapsed="false">
      <c r="A439" s="55" t="s">
        <v>325</v>
      </c>
      <c r="B439" s="46" t="s">
        <v>603</v>
      </c>
      <c r="C439" s="47" t="s">
        <v>519</v>
      </c>
      <c r="D439" s="24" t="s">
        <v>613</v>
      </c>
      <c r="E439" s="23" t="s">
        <v>23</v>
      </c>
      <c r="F439" s="25" t="n">
        <v>1.939</v>
      </c>
      <c r="G439" s="48" t="n">
        <v>5</v>
      </c>
      <c r="H439" s="27" t="s">
        <v>17</v>
      </c>
      <c r="I439" s="50" t="n">
        <v>46</v>
      </c>
      <c r="J439" s="29" t="n">
        <f aca="false">SUM((F439*I439)*20%)</f>
        <v>17.8388</v>
      </c>
    </row>
    <row r="440" customFormat="false" ht="15" hidden="false" customHeight="false" outlineLevel="0" collapsed="false">
      <c r="A440" s="30" t="s">
        <v>19</v>
      </c>
      <c r="B440" s="49"/>
      <c r="C440" s="47"/>
      <c r="D440" s="51"/>
      <c r="E440" s="47"/>
      <c r="F440" s="31" t="n">
        <f aca="false">SUM(F431:F439)</f>
        <v>80.423</v>
      </c>
      <c r="G440" s="59"/>
      <c r="H440" s="59"/>
      <c r="I440" s="40"/>
      <c r="J440" s="43"/>
    </row>
    <row r="441" customFormat="false" ht="15" hidden="false" customHeight="false" outlineLevel="0" collapsed="false">
      <c r="A441" s="55" t="s">
        <v>325</v>
      </c>
      <c r="B441" s="46" t="s">
        <v>614</v>
      </c>
      <c r="C441" s="47" t="s">
        <v>615</v>
      </c>
      <c r="D441" s="44" t="s">
        <v>616</v>
      </c>
      <c r="E441" s="23" t="s">
        <v>23</v>
      </c>
      <c r="F441" s="25" t="n">
        <v>3</v>
      </c>
      <c r="G441" s="48" t="n">
        <v>3</v>
      </c>
      <c r="H441" s="48"/>
      <c r="I441" s="50" t="n">
        <v>46</v>
      </c>
      <c r="J441" s="29" t="n">
        <f aca="false">SUM((F441*I441)*20%)</f>
        <v>27.6</v>
      </c>
    </row>
    <row r="442" customFormat="false" ht="15" hidden="false" customHeight="false" outlineLevel="0" collapsed="false">
      <c r="A442" s="55" t="s">
        <v>325</v>
      </c>
      <c r="B442" s="46" t="s">
        <v>614</v>
      </c>
      <c r="C442" s="47" t="s">
        <v>617</v>
      </c>
      <c r="D442" s="44" t="s">
        <v>618</v>
      </c>
      <c r="E442" s="23" t="s">
        <v>23</v>
      </c>
      <c r="F442" s="25" t="n">
        <v>9.199</v>
      </c>
      <c r="G442" s="48" t="n">
        <v>2</v>
      </c>
      <c r="H442" s="48"/>
      <c r="I442" s="50" t="n">
        <v>46</v>
      </c>
      <c r="J442" s="29" t="n">
        <f aca="false">SUM((F442*I442)*20%)</f>
        <v>84.6308</v>
      </c>
    </row>
    <row r="443" customFormat="false" ht="15" hidden="false" customHeight="false" outlineLevel="0" collapsed="false">
      <c r="A443" s="55" t="s">
        <v>325</v>
      </c>
      <c r="B443" s="46" t="s">
        <v>614</v>
      </c>
      <c r="C443" s="47" t="s">
        <v>619</v>
      </c>
      <c r="D443" s="44" t="s">
        <v>620</v>
      </c>
      <c r="E443" s="23" t="s">
        <v>23</v>
      </c>
      <c r="F443" s="25" t="n">
        <v>5.699</v>
      </c>
      <c r="G443" s="48" t="n">
        <v>3</v>
      </c>
      <c r="H443" s="48"/>
      <c r="I443" s="50" t="n">
        <v>46</v>
      </c>
      <c r="J443" s="29" t="n">
        <f aca="false">SUM((F443*I443)*20%)</f>
        <v>52.4308</v>
      </c>
    </row>
    <row r="444" customFormat="false" ht="15" hidden="false" customHeight="false" outlineLevel="0" collapsed="false">
      <c r="A444" s="55" t="s">
        <v>325</v>
      </c>
      <c r="B444" s="46" t="s">
        <v>614</v>
      </c>
      <c r="C444" s="47" t="s">
        <v>617</v>
      </c>
      <c r="D444" s="44" t="s">
        <v>621</v>
      </c>
      <c r="E444" s="23" t="s">
        <v>23</v>
      </c>
      <c r="F444" s="25" t="n">
        <v>2.999</v>
      </c>
      <c r="G444" s="48" t="n">
        <v>2</v>
      </c>
      <c r="H444" s="48"/>
      <c r="I444" s="50" t="n">
        <v>46</v>
      </c>
      <c r="J444" s="29" t="n">
        <f aca="false">SUM((F444*I444)*20%)</f>
        <v>27.5908</v>
      </c>
    </row>
    <row r="445" customFormat="false" ht="15" hidden="false" customHeight="false" outlineLevel="0" collapsed="false">
      <c r="A445" s="55" t="s">
        <v>325</v>
      </c>
      <c r="B445" s="46" t="s">
        <v>614</v>
      </c>
      <c r="C445" s="47" t="s">
        <v>619</v>
      </c>
      <c r="D445" s="24" t="s">
        <v>622</v>
      </c>
      <c r="E445" s="23" t="s">
        <v>36</v>
      </c>
      <c r="F445" s="25" t="n">
        <v>3.499</v>
      </c>
      <c r="G445" s="48" t="n">
        <v>5</v>
      </c>
      <c r="H445" s="48"/>
      <c r="I445" s="50" t="n">
        <v>46</v>
      </c>
      <c r="J445" s="29" t="n">
        <f aca="false">SUM((F445*I445)*20%)</f>
        <v>32.1908</v>
      </c>
    </row>
    <row r="446" customFormat="false" ht="15" hidden="false" customHeight="false" outlineLevel="0" collapsed="false">
      <c r="A446" s="55" t="s">
        <v>325</v>
      </c>
      <c r="B446" s="46" t="s">
        <v>614</v>
      </c>
      <c r="C446" s="47" t="s">
        <v>623</v>
      </c>
      <c r="D446" s="24" t="s">
        <v>624</v>
      </c>
      <c r="E446" s="23" t="s">
        <v>36</v>
      </c>
      <c r="F446" s="25" t="n">
        <v>6.998</v>
      </c>
      <c r="G446" s="48" t="n">
        <v>5</v>
      </c>
      <c r="H446" s="48"/>
      <c r="I446" s="50" t="n">
        <v>46</v>
      </c>
      <c r="J446" s="29" t="n">
        <f aca="false">SUM((F446*I446)*20%)</f>
        <v>64.3816</v>
      </c>
    </row>
    <row r="447" customFormat="false" ht="15" hidden="false" customHeight="false" outlineLevel="0" collapsed="false">
      <c r="A447" s="55" t="s">
        <v>325</v>
      </c>
      <c r="B447" s="46" t="s">
        <v>614</v>
      </c>
      <c r="C447" s="47" t="s">
        <v>623</v>
      </c>
      <c r="D447" s="24" t="s">
        <v>625</v>
      </c>
      <c r="E447" s="23" t="s">
        <v>36</v>
      </c>
      <c r="F447" s="25" t="n">
        <v>3.3</v>
      </c>
      <c r="G447" s="48" t="n">
        <v>5</v>
      </c>
      <c r="H447" s="48"/>
      <c r="I447" s="50" t="n">
        <v>46</v>
      </c>
      <c r="J447" s="29" t="n">
        <f aca="false">SUM((F447*I447)*20%)</f>
        <v>30.36</v>
      </c>
    </row>
    <row r="448" customFormat="false" ht="15" hidden="false" customHeight="false" outlineLevel="0" collapsed="false">
      <c r="A448" s="55" t="s">
        <v>325</v>
      </c>
      <c r="B448" s="46" t="s">
        <v>614</v>
      </c>
      <c r="C448" s="47" t="s">
        <v>623</v>
      </c>
      <c r="D448" s="24" t="s">
        <v>626</v>
      </c>
      <c r="E448" s="23" t="s">
        <v>36</v>
      </c>
      <c r="F448" s="25" t="n">
        <v>3.999</v>
      </c>
      <c r="G448" s="48" t="n">
        <v>5</v>
      </c>
      <c r="H448" s="48"/>
      <c r="I448" s="50" t="n">
        <v>46</v>
      </c>
      <c r="J448" s="29" t="n">
        <f aca="false">SUM((F448*I448)*20%)</f>
        <v>36.7908</v>
      </c>
    </row>
    <row r="449" customFormat="false" ht="15" hidden="false" customHeight="false" outlineLevel="0" collapsed="false">
      <c r="A449" s="55" t="s">
        <v>325</v>
      </c>
      <c r="B449" s="46" t="s">
        <v>614</v>
      </c>
      <c r="C449" s="47" t="s">
        <v>623</v>
      </c>
      <c r="D449" s="24" t="s">
        <v>627</v>
      </c>
      <c r="E449" s="23" t="s">
        <v>36</v>
      </c>
      <c r="F449" s="25" t="n">
        <v>4</v>
      </c>
      <c r="G449" s="48" t="n">
        <v>5</v>
      </c>
      <c r="H449" s="48"/>
      <c r="I449" s="50" t="n">
        <v>46</v>
      </c>
      <c r="J449" s="29" t="n">
        <f aca="false">SUM((F449*I449)*20%)</f>
        <v>36.8</v>
      </c>
    </row>
    <row r="450" customFormat="false" ht="15" hidden="false" customHeight="false" outlineLevel="0" collapsed="false">
      <c r="A450" s="55" t="s">
        <v>325</v>
      </c>
      <c r="B450" s="46" t="s">
        <v>614</v>
      </c>
      <c r="C450" s="47" t="s">
        <v>628</v>
      </c>
      <c r="D450" s="24" t="s">
        <v>629</v>
      </c>
      <c r="E450" s="23" t="s">
        <v>36</v>
      </c>
      <c r="F450" s="25" t="n">
        <v>4</v>
      </c>
      <c r="G450" s="48" t="n">
        <v>3</v>
      </c>
      <c r="H450" s="48"/>
      <c r="I450" s="50" t="n">
        <v>46</v>
      </c>
      <c r="J450" s="29" t="n">
        <f aca="false">SUM((F450*I450)*20%)</f>
        <v>36.8</v>
      </c>
    </row>
    <row r="451" customFormat="false" ht="15" hidden="false" customHeight="false" outlineLevel="0" collapsed="false">
      <c r="A451" s="55" t="s">
        <v>325</v>
      </c>
      <c r="B451" s="46" t="s">
        <v>614</v>
      </c>
      <c r="C451" s="47" t="s">
        <v>630</v>
      </c>
      <c r="D451" s="24" t="s">
        <v>631</v>
      </c>
      <c r="E451" s="23" t="s">
        <v>36</v>
      </c>
      <c r="F451" s="25" t="n">
        <v>12.997</v>
      </c>
      <c r="G451" s="48" t="n">
        <v>3</v>
      </c>
      <c r="H451" s="48"/>
      <c r="I451" s="50" t="n">
        <v>46</v>
      </c>
      <c r="J451" s="29" t="n">
        <f aca="false">SUM((F451*I451)*20%)</f>
        <v>119.5724</v>
      </c>
    </row>
    <row r="452" customFormat="false" ht="15" hidden="false" customHeight="false" outlineLevel="0" collapsed="false">
      <c r="A452" s="55" t="s">
        <v>325</v>
      </c>
      <c r="B452" s="46" t="s">
        <v>614</v>
      </c>
      <c r="C452" s="47" t="s">
        <v>632</v>
      </c>
      <c r="D452" s="24" t="s">
        <v>633</v>
      </c>
      <c r="E452" s="23" t="s">
        <v>36</v>
      </c>
      <c r="F452" s="25" t="n">
        <v>3.999</v>
      </c>
      <c r="G452" s="48" t="n">
        <v>3</v>
      </c>
      <c r="H452" s="48"/>
      <c r="I452" s="50" t="n">
        <v>46</v>
      </c>
      <c r="J452" s="29" t="n">
        <f aca="false">SUM((F452*I452)*20%)</f>
        <v>36.7908</v>
      </c>
    </row>
    <row r="453" customFormat="false" ht="15" hidden="false" customHeight="false" outlineLevel="0" collapsed="false">
      <c r="A453" s="55" t="s">
        <v>325</v>
      </c>
      <c r="B453" s="46" t="s">
        <v>614</v>
      </c>
      <c r="C453" s="47" t="s">
        <v>630</v>
      </c>
      <c r="D453" s="24" t="s">
        <v>634</v>
      </c>
      <c r="E453" s="23" t="s">
        <v>36</v>
      </c>
      <c r="F453" s="25" t="n">
        <v>7.399</v>
      </c>
      <c r="G453" s="48" t="n">
        <v>3</v>
      </c>
      <c r="H453" s="48"/>
      <c r="I453" s="50" t="n">
        <v>46</v>
      </c>
      <c r="J453" s="29" t="n">
        <f aca="false">SUM((F453*I453)*20%)</f>
        <v>68.0708</v>
      </c>
    </row>
    <row r="454" customFormat="false" ht="15" hidden="false" customHeight="false" outlineLevel="0" collapsed="false">
      <c r="A454" s="55" t="s">
        <v>325</v>
      </c>
      <c r="B454" s="46" t="s">
        <v>614</v>
      </c>
      <c r="C454" s="47" t="s">
        <v>635</v>
      </c>
      <c r="D454" s="24" t="s">
        <v>636</v>
      </c>
      <c r="E454" s="23" t="s">
        <v>36</v>
      </c>
      <c r="F454" s="25" t="n">
        <v>7.099</v>
      </c>
      <c r="G454" s="48" t="n">
        <v>3</v>
      </c>
      <c r="H454" s="48"/>
      <c r="I454" s="50" t="n">
        <v>46</v>
      </c>
      <c r="J454" s="29" t="n">
        <f aca="false">SUM((F454*I454)*20%)</f>
        <v>65.3108</v>
      </c>
    </row>
    <row r="455" customFormat="false" ht="15" hidden="false" customHeight="false" outlineLevel="0" collapsed="false">
      <c r="A455" s="55" t="s">
        <v>325</v>
      </c>
      <c r="B455" s="46" t="s">
        <v>614</v>
      </c>
      <c r="C455" s="47" t="s">
        <v>635</v>
      </c>
      <c r="D455" s="24" t="s">
        <v>637</v>
      </c>
      <c r="E455" s="23" t="s">
        <v>36</v>
      </c>
      <c r="F455" s="25" t="n">
        <v>7.998</v>
      </c>
      <c r="G455" s="48" t="n">
        <v>3</v>
      </c>
      <c r="H455" s="48"/>
      <c r="I455" s="50" t="n">
        <v>46</v>
      </c>
      <c r="J455" s="29" t="n">
        <f aca="false">SUM((F455*I455)*20%)</f>
        <v>73.5816</v>
      </c>
    </row>
    <row r="456" customFormat="false" ht="15" hidden="false" customHeight="false" outlineLevel="0" collapsed="false">
      <c r="A456" s="55" t="s">
        <v>325</v>
      </c>
      <c r="B456" s="46" t="s">
        <v>614</v>
      </c>
      <c r="C456" s="47" t="s">
        <v>635</v>
      </c>
      <c r="D456" s="24" t="s">
        <v>638</v>
      </c>
      <c r="E456" s="23" t="s">
        <v>36</v>
      </c>
      <c r="F456" s="25" t="n">
        <v>7.999</v>
      </c>
      <c r="G456" s="48" t="n">
        <v>3</v>
      </c>
      <c r="H456" s="48"/>
      <c r="I456" s="50" t="n">
        <v>46</v>
      </c>
      <c r="J456" s="29" t="n">
        <f aca="false">SUM((F456*I456)*20%)</f>
        <v>73.5908</v>
      </c>
    </row>
    <row r="457" customFormat="false" ht="15" hidden="false" customHeight="false" outlineLevel="0" collapsed="false">
      <c r="A457" s="55" t="s">
        <v>325</v>
      </c>
      <c r="B457" s="46" t="s">
        <v>614</v>
      </c>
      <c r="C457" s="47" t="s">
        <v>635</v>
      </c>
      <c r="D457" s="24" t="s">
        <v>639</v>
      </c>
      <c r="E457" s="23" t="s">
        <v>36</v>
      </c>
      <c r="F457" s="25" t="n">
        <v>8.999</v>
      </c>
      <c r="G457" s="48" t="n">
        <v>3</v>
      </c>
      <c r="H457" s="48"/>
      <c r="I457" s="50" t="n">
        <v>46</v>
      </c>
      <c r="J457" s="29" t="n">
        <f aca="false">SUM((F457*I457)*20%)</f>
        <v>82.7908</v>
      </c>
    </row>
    <row r="458" customFormat="false" ht="15" hidden="false" customHeight="false" outlineLevel="0" collapsed="false">
      <c r="A458" s="55" t="s">
        <v>325</v>
      </c>
      <c r="B458" s="46" t="s">
        <v>614</v>
      </c>
      <c r="C458" s="47" t="s">
        <v>630</v>
      </c>
      <c r="D458" s="24" t="s">
        <v>640</v>
      </c>
      <c r="E458" s="23" t="s">
        <v>36</v>
      </c>
      <c r="F458" s="25" t="n">
        <v>9.997</v>
      </c>
      <c r="G458" s="48" t="n">
        <v>3</v>
      </c>
      <c r="H458" s="48"/>
      <c r="I458" s="50" t="n">
        <v>46</v>
      </c>
      <c r="J458" s="29" t="n">
        <f aca="false">SUM((F458*I458)*20%)</f>
        <v>91.9724</v>
      </c>
    </row>
    <row r="459" customFormat="false" ht="15" hidden="false" customHeight="false" outlineLevel="0" collapsed="false">
      <c r="A459" s="55" t="s">
        <v>325</v>
      </c>
      <c r="B459" s="46" t="s">
        <v>614</v>
      </c>
      <c r="C459" s="47" t="s">
        <v>630</v>
      </c>
      <c r="D459" s="24" t="s">
        <v>641</v>
      </c>
      <c r="E459" s="23" t="s">
        <v>23</v>
      </c>
      <c r="F459" s="25" t="n">
        <v>18.47</v>
      </c>
      <c r="G459" s="48" t="n">
        <v>3</v>
      </c>
      <c r="H459" s="48"/>
      <c r="I459" s="50" t="n">
        <v>46</v>
      </c>
      <c r="J459" s="29" t="n">
        <f aca="false">SUM((F459*I459)*20%)</f>
        <v>169.924</v>
      </c>
    </row>
    <row r="460" customFormat="false" ht="15" hidden="false" customHeight="false" outlineLevel="0" collapsed="false">
      <c r="A460" s="55" t="s">
        <v>325</v>
      </c>
      <c r="B460" s="46" t="s">
        <v>614</v>
      </c>
      <c r="C460" s="47" t="s">
        <v>632</v>
      </c>
      <c r="D460" s="24" t="s">
        <v>642</v>
      </c>
      <c r="E460" s="23" t="s">
        <v>36</v>
      </c>
      <c r="F460" s="25" t="n">
        <v>3.426</v>
      </c>
      <c r="G460" s="48" t="n">
        <v>3</v>
      </c>
      <c r="H460" s="48"/>
      <c r="I460" s="50" t="n">
        <v>46</v>
      </c>
      <c r="J460" s="29" t="n">
        <f aca="false">SUM((F460*I460)*20%)</f>
        <v>31.5192</v>
      </c>
    </row>
    <row r="461" customFormat="false" ht="15" hidden="false" customHeight="false" outlineLevel="0" collapsed="false">
      <c r="A461" s="55" t="s">
        <v>325</v>
      </c>
      <c r="B461" s="46" t="s">
        <v>614</v>
      </c>
      <c r="C461" s="47" t="s">
        <v>632</v>
      </c>
      <c r="D461" s="24" t="s">
        <v>643</v>
      </c>
      <c r="E461" s="23" t="s">
        <v>36</v>
      </c>
      <c r="F461" s="25" t="n">
        <v>4.499</v>
      </c>
      <c r="G461" s="48" t="n">
        <v>3</v>
      </c>
      <c r="H461" s="48"/>
      <c r="I461" s="50" t="n">
        <v>46</v>
      </c>
      <c r="J461" s="29" t="n">
        <f aca="false">SUM((F461*I461)*20%)</f>
        <v>41.3908</v>
      </c>
    </row>
    <row r="462" customFormat="false" ht="15" hidden="false" customHeight="false" outlineLevel="0" collapsed="false">
      <c r="A462" s="55" t="s">
        <v>325</v>
      </c>
      <c r="B462" s="46" t="s">
        <v>614</v>
      </c>
      <c r="C462" s="47" t="s">
        <v>632</v>
      </c>
      <c r="D462" s="24" t="s">
        <v>644</v>
      </c>
      <c r="E462" s="23" t="s">
        <v>36</v>
      </c>
      <c r="F462" s="25" t="n">
        <v>8.299</v>
      </c>
      <c r="G462" s="48" t="n">
        <v>3</v>
      </c>
      <c r="H462" s="48"/>
      <c r="I462" s="50" t="n">
        <v>46</v>
      </c>
      <c r="J462" s="29" t="n">
        <f aca="false">SUM((F462*I462)*20%)</f>
        <v>76.3508</v>
      </c>
    </row>
    <row r="463" customFormat="false" ht="15" hidden="false" customHeight="false" outlineLevel="0" collapsed="false">
      <c r="A463" s="55" t="s">
        <v>325</v>
      </c>
      <c r="B463" s="46" t="s">
        <v>614</v>
      </c>
      <c r="C463" s="47" t="s">
        <v>645</v>
      </c>
      <c r="D463" s="24" t="s">
        <v>646</v>
      </c>
      <c r="E463" s="23" t="s">
        <v>36</v>
      </c>
      <c r="F463" s="25" t="n">
        <v>7.999</v>
      </c>
      <c r="G463" s="48" t="n">
        <v>3</v>
      </c>
      <c r="H463" s="48"/>
      <c r="I463" s="50" t="n">
        <v>46</v>
      </c>
      <c r="J463" s="29" t="n">
        <f aca="false">SUM((F463*I463)*20%)</f>
        <v>73.5908</v>
      </c>
    </row>
    <row r="464" customFormat="false" ht="15" hidden="false" customHeight="false" outlineLevel="0" collapsed="false">
      <c r="A464" s="55" t="s">
        <v>325</v>
      </c>
      <c r="B464" s="46" t="s">
        <v>614</v>
      </c>
      <c r="C464" s="47" t="s">
        <v>645</v>
      </c>
      <c r="D464" s="24" t="s">
        <v>647</v>
      </c>
      <c r="E464" s="23" t="s">
        <v>36</v>
      </c>
      <c r="F464" s="25" t="n">
        <v>3.75</v>
      </c>
      <c r="G464" s="48" t="n">
        <v>3</v>
      </c>
      <c r="H464" s="48"/>
      <c r="I464" s="50" t="n">
        <v>46</v>
      </c>
      <c r="J464" s="29" t="n">
        <f aca="false">SUM((F464*I464)*20%)</f>
        <v>34.5</v>
      </c>
    </row>
    <row r="465" customFormat="false" ht="15" hidden="false" customHeight="false" outlineLevel="0" collapsed="false">
      <c r="A465" s="55" t="s">
        <v>325</v>
      </c>
      <c r="B465" s="46" t="s">
        <v>614</v>
      </c>
      <c r="C465" s="47" t="s">
        <v>648</v>
      </c>
      <c r="D465" s="24" t="s">
        <v>649</v>
      </c>
      <c r="E465" s="23" t="s">
        <v>36</v>
      </c>
      <c r="F465" s="25" t="n">
        <v>2.998</v>
      </c>
      <c r="G465" s="48" t="n">
        <v>3</v>
      </c>
      <c r="H465" s="48"/>
      <c r="I465" s="50" t="n">
        <v>46</v>
      </c>
      <c r="J465" s="29" t="n">
        <f aca="false">SUM((F465*I465)*20%)</f>
        <v>27.5816</v>
      </c>
    </row>
    <row r="466" customFormat="false" ht="15" hidden="false" customHeight="false" outlineLevel="0" collapsed="false">
      <c r="A466" s="55" t="s">
        <v>325</v>
      </c>
      <c r="B466" s="46" t="s">
        <v>614</v>
      </c>
      <c r="C466" s="47" t="s">
        <v>648</v>
      </c>
      <c r="D466" s="24" t="s">
        <v>650</v>
      </c>
      <c r="E466" s="23" t="s">
        <v>36</v>
      </c>
      <c r="F466" s="25" t="n">
        <v>4.999</v>
      </c>
      <c r="G466" s="48" t="n">
        <v>3</v>
      </c>
      <c r="H466" s="48"/>
      <c r="I466" s="50" t="n">
        <v>46</v>
      </c>
      <c r="J466" s="29" t="n">
        <f aca="false">SUM((F466*I466)*20%)</f>
        <v>45.9908</v>
      </c>
    </row>
    <row r="467" customFormat="false" ht="15" hidden="false" customHeight="false" outlineLevel="0" collapsed="false">
      <c r="A467" s="55" t="s">
        <v>325</v>
      </c>
      <c r="B467" s="46" t="s">
        <v>614</v>
      </c>
      <c r="C467" s="47" t="s">
        <v>648</v>
      </c>
      <c r="D467" s="24" t="s">
        <v>651</v>
      </c>
      <c r="E467" s="23" t="s">
        <v>36</v>
      </c>
      <c r="F467" s="25" t="n">
        <v>7.999</v>
      </c>
      <c r="G467" s="48" t="n">
        <v>3</v>
      </c>
      <c r="H467" s="48"/>
      <c r="I467" s="50" t="n">
        <v>46</v>
      </c>
      <c r="J467" s="29" t="n">
        <f aca="false">SUM((F467*I467)*20%)</f>
        <v>73.5908</v>
      </c>
    </row>
    <row r="468" customFormat="false" ht="15" hidden="false" customHeight="false" outlineLevel="0" collapsed="false">
      <c r="A468" s="55" t="s">
        <v>325</v>
      </c>
      <c r="B468" s="46" t="s">
        <v>614</v>
      </c>
      <c r="C468" s="47" t="s">
        <v>648</v>
      </c>
      <c r="D468" s="24" t="s">
        <v>652</v>
      </c>
      <c r="E468" s="23" t="s">
        <v>36</v>
      </c>
      <c r="F468" s="25" t="n">
        <v>3.999</v>
      </c>
      <c r="G468" s="48" t="n">
        <v>3</v>
      </c>
      <c r="H468" s="48"/>
      <c r="I468" s="50" t="n">
        <v>46</v>
      </c>
      <c r="J468" s="29" t="n">
        <f aca="false">SUM((F468*I468)*20%)</f>
        <v>36.7908</v>
      </c>
    </row>
    <row r="469" customFormat="false" ht="15" hidden="false" customHeight="false" outlineLevel="0" collapsed="false">
      <c r="A469" s="55" t="s">
        <v>325</v>
      </c>
      <c r="B469" s="46" t="s">
        <v>614</v>
      </c>
      <c r="C469" s="47" t="s">
        <v>648</v>
      </c>
      <c r="D469" s="24" t="s">
        <v>653</v>
      </c>
      <c r="E469" s="23" t="s">
        <v>36</v>
      </c>
      <c r="F469" s="25" t="n">
        <v>12.498</v>
      </c>
      <c r="G469" s="48" t="n">
        <v>3</v>
      </c>
      <c r="H469" s="48"/>
      <c r="I469" s="50" t="n">
        <v>46</v>
      </c>
      <c r="J469" s="29" t="n">
        <f aca="false">SUM((F469*I469)*20%)</f>
        <v>114.9816</v>
      </c>
    </row>
    <row r="470" customFormat="false" ht="15" hidden="false" customHeight="false" outlineLevel="0" collapsed="false">
      <c r="A470" s="55" t="s">
        <v>325</v>
      </c>
      <c r="B470" s="46" t="s">
        <v>614</v>
      </c>
      <c r="C470" s="47" t="s">
        <v>648</v>
      </c>
      <c r="D470" s="24" t="s">
        <v>654</v>
      </c>
      <c r="E470" s="23" t="s">
        <v>36</v>
      </c>
      <c r="F470" s="25" t="n">
        <v>4.001</v>
      </c>
      <c r="G470" s="48" t="n">
        <v>3</v>
      </c>
      <c r="H470" s="48"/>
      <c r="I470" s="50" t="n">
        <v>46</v>
      </c>
      <c r="J470" s="29" t="n">
        <f aca="false">SUM((F470*I470)*20%)</f>
        <v>36.8092</v>
      </c>
    </row>
    <row r="471" customFormat="false" ht="15" hidden="false" customHeight="false" outlineLevel="0" collapsed="false">
      <c r="A471" s="55" t="s">
        <v>325</v>
      </c>
      <c r="B471" s="46" t="s">
        <v>614</v>
      </c>
      <c r="C471" s="47" t="s">
        <v>655</v>
      </c>
      <c r="D471" s="24" t="s">
        <v>656</v>
      </c>
      <c r="E471" s="23" t="s">
        <v>23</v>
      </c>
      <c r="F471" s="25" t="n">
        <v>7</v>
      </c>
      <c r="G471" s="48" t="n">
        <v>3</v>
      </c>
      <c r="H471" s="48"/>
      <c r="I471" s="50" t="n">
        <v>46</v>
      </c>
      <c r="J471" s="29" t="n">
        <f aca="false">SUM((F471*I471)*20%)</f>
        <v>64.4</v>
      </c>
    </row>
    <row r="472" customFormat="false" ht="15" hidden="false" customHeight="false" outlineLevel="0" collapsed="false">
      <c r="A472" s="55" t="s">
        <v>325</v>
      </c>
      <c r="B472" s="46" t="s">
        <v>614</v>
      </c>
      <c r="C472" s="47" t="s">
        <v>655</v>
      </c>
      <c r="D472" s="24" t="s">
        <v>657</v>
      </c>
      <c r="E472" s="23" t="s">
        <v>23</v>
      </c>
      <c r="F472" s="25" t="n">
        <v>4.499</v>
      </c>
      <c r="G472" s="48" t="n">
        <v>3</v>
      </c>
      <c r="H472" s="48"/>
      <c r="I472" s="50" t="n">
        <v>46</v>
      </c>
      <c r="J472" s="29" t="n">
        <f aca="false">SUM((F472*I472)*20%)</f>
        <v>41.3908</v>
      </c>
    </row>
    <row r="473" customFormat="false" ht="15" hidden="false" customHeight="false" outlineLevel="0" collapsed="false">
      <c r="A473" s="55" t="s">
        <v>325</v>
      </c>
      <c r="B473" s="46" t="s">
        <v>614</v>
      </c>
      <c r="C473" s="47" t="s">
        <v>655</v>
      </c>
      <c r="D473" s="24" t="s">
        <v>658</v>
      </c>
      <c r="E473" s="23" t="s">
        <v>36</v>
      </c>
      <c r="F473" s="25" t="n">
        <v>14.997</v>
      </c>
      <c r="G473" s="48" t="n">
        <v>7</v>
      </c>
      <c r="H473" s="48"/>
      <c r="I473" s="50" t="n">
        <v>46</v>
      </c>
      <c r="J473" s="29" t="n">
        <f aca="false">SUM((F473*I473)*20%)</f>
        <v>137.9724</v>
      </c>
    </row>
    <row r="474" customFormat="false" ht="15" hidden="false" customHeight="false" outlineLevel="0" collapsed="false">
      <c r="A474" s="55" t="s">
        <v>325</v>
      </c>
      <c r="B474" s="46" t="s">
        <v>614</v>
      </c>
      <c r="C474" s="47" t="s">
        <v>655</v>
      </c>
      <c r="D474" s="24" t="s">
        <v>659</v>
      </c>
      <c r="E474" s="23" t="s">
        <v>36</v>
      </c>
      <c r="F474" s="25" t="n">
        <v>4.999</v>
      </c>
      <c r="G474" s="48" t="n">
        <v>7</v>
      </c>
      <c r="H474" s="48"/>
      <c r="I474" s="50" t="n">
        <v>46</v>
      </c>
      <c r="J474" s="29" t="n">
        <f aca="false">SUM((F474*I474)*20%)</f>
        <v>45.9908</v>
      </c>
    </row>
    <row r="475" customFormat="false" ht="15" hidden="false" customHeight="false" outlineLevel="0" collapsed="false">
      <c r="A475" s="55" t="s">
        <v>325</v>
      </c>
      <c r="B475" s="46" t="s">
        <v>614</v>
      </c>
      <c r="C475" s="47" t="s">
        <v>655</v>
      </c>
      <c r="D475" s="24" t="s">
        <v>660</v>
      </c>
      <c r="E475" s="23" t="s">
        <v>36</v>
      </c>
      <c r="F475" s="25" t="n">
        <v>8.999</v>
      </c>
      <c r="G475" s="48" t="n">
        <v>7</v>
      </c>
      <c r="H475" s="48"/>
      <c r="I475" s="50" t="n">
        <v>46</v>
      </c>
      <c r="J475" s="29" t="n">
        <f aca="false">SUM((F475*I475)*20%)</f>
        <v>82.7908</v>
      </c>
    </row>
    <row r="476" customFormat="false" ht="15" hidden="false" customHeight="false" outlineLevel="0" collapsed="false">
      <c r="A476" s="55" t="s">
        <v>325</v>
      </c>
      <c r="B476" s="46" t="s">
        <v>614</v>
      </c>
      <c r="C476" s="47" t="s">
        <v>655</v>
      </c>
      <c r="D476" s="24" t="s">
        <v>661</v>
      </c>
      <c r="E476" s="23" t="s">
        <v>36</v>
      </c>
      <c r="F476" s="25" t="n">
        <v>3</v>
      </c>
      <c r="G476" s="48" t="n">
        <v>7</v>
      </c>
      <c r="H476" s="48"/>
      <c r="I476" s="50" t="n">
        <v>46</v>
      </c>
      <c r="J476" s="29" t="n">
        <f aca="false">SUM((F476*I476)*20%)</f>
        <v>27.6</v>
      </c>
    </row>
    <row r="477" customFormat="false" ht="15" hidden="false" customHeight="false" outlineLevel="0" collapsed="false">
      <c r="A477" s="55" t="s">
        <v>325</v>
      </c>
      <c r="B477" s="46" t="s">
        <v>614</v>
      </c>
      <c r="C477" s="47" t="s">
        <v>655</v>
      </c>
      <c r="D477" s="24" t="s">
        <v>662</v>
      </c>
      <c r="E477" s="23" t="s">
        <v>36</v>
      </c>
      <c r="F477" s="25" t="n">
        <v>5.681</v>
      </c>
      <c r="G477" s="48" t="n">
        <v>7</v>
      </c>
      <c r="H477" s="48"/>
      <c r="I477" s="50" t="n">
        <v>46</v>
      </c>
      <c r="J477" s="29" t="n">
        <f aca="false">SUM((F477*I477)*20%)</f>
        <v>52.2652</v>
      </c>
    </row>
    <row r="478" customFormat="false" ht="15" hidden="false" customHeight="false" outlineLevel="0" collapsed="false">
      <c r="A478" s="55" t="s">
        <v>325</v>
      </c>
      <c r="B478" s="46" t="s">
        <v>614</v>
      </c>
      <c r="C478" s="47" t="s">
        <v>655</v>
      </c>
      <c r="D478" s="24" t="s">
        <v>663</v>
      </c>
      <c r="E478" s="23" t="s">
        <v>36</v>
      </c>
      <c r="F478" s="25" t="n">
        <v>9.999</v>
      </c>
      <c r="G478" s="48" t="n">
        <v>7</v>
      </c>
      <c r="H478" s="48"/>
      <c r="I478" s="50" t="n">
        <v>46</v>
      </c>
      <c r="J478" s="29" t="n">
        <f aca="false">SUM((F478*I478)*20%)</f>
        <v>91.9908</v>
      </c>
    </row>
    <row r="479" customFormat="false" ht="15" hidden="false" customHeight="false" outlineLevel="0" collapsed="false">
      <c r="A479" s="55" t="s">
        <v>325</v>
      </c>
      <c r="B479" s="46" t="s">
        <v>614</v>
      </c>
      <c r="C479" s="47" t="s">
        <v>664</v>
      </c>
      <c r="D479" s="44" t="s">
        <v>665</v>
      </c>
      <c r="E479" s="23" t="s">
        <v>23</v>
      </c>
      <c r="F479" s="25" t="n">
        <v>10.997</v>
      </c>
      <c r="G479" s="48" t="n">
        <v>3</v>
      </c>
      <c r="H479" s="48"/>
      <c r="I479" s="50" t="n">
        <v>46</v>
      </c>
      <c r="J479" s="29" t="n">
        <f aca="false">SUM((F479*I479)*20%)</f>
        <v>101.1724</v>
      </c>
    </row>
    <row r="480" customFormat="false" ht="15" hidden="false" customHeight="false" outlineLevel="0" collapsed="false">
      <c r="A480" s="55" t="s">
        <v>325</v>
      </c>
      <c r="B480" s="46" t="s">
        <v>614</v>
      </c>
      <c r="C480" s="47" t="s">
        <v>664</v>
      </c>
      <c r="D480" s="44" t="s">
        <v>666</v>
      </c>
      <c r="E480" s="23" t="s">
        <v>23</v>
      </c>
      <c r="F480" s="25" t="n">
        <v>3.5</v>
      </c>
      <c r="G480" s="48" t="n">
        <v>3</v>
      </c>
      <c r="H480" s="48"/>
      <c r="I480" s="50" t="n">
        <v>46</v>
      </c>
      <c r="J480" s="29" t="n">
        <f aca="false">SUM((F480*I480)*20%)</f>
        <v>32.2</v>
      </c>
    </row>
    <row r="481" customFormat="false" ht="15" hidden="false" customHeight="false" outlineLevel="0" collapsed="false">
      <c r="A481" s="55" t="s">
        <v>325</v>
      </c>
      <c r="B481" s="46" t="s">
        <v>614</v>
      </c>
      <c r="C481" s="47" t="s">
        <v>667</v>
      </c>
      <c r="D481" s="44" t="s">
        <v>668</v>
      </c>
      <c r="E481" s="23" t="s">
        <v>23</v>
      </c>
      <c r="F481" s="25" t="n">
        <v>5</v>
      </c>
      <c r="G481" s="48" t="n">
        <v>3</v>
      </c>
      <c r="H481" s="48"/>
      <c r="I481" s="50" t="n">
        <v>46</v>
      </c>
      <c r="J481" s="29" t="n">
        <f aca="false">SUM((F481*I481)*20%)</f>
        <v>46</v>
      </c>
    </row>
    <row r="482" customFormat="false" ht="15" hidden="false" customHeight="false" outlineLevel="0" collapsed="false">
      <c r="A482" s="55" t="s">
        <v>325</v>
      </c>
      <c r="B482" s="46" t="s">
        <v>614</v>
      </c>
      <c r="C482" s="47" t="s">
        <v>667</v>
      </c>
      <c r="D482" s="24" t="s">
        <v>669</v>
      </c>
      <c r="E482" s="23" t="s">
        <v>36</v>
      </c>
      <c r="F482" s="25" t="n">
        <v>2.999</v>
      </c>
      <c r="G482" s="48" t="n">
        <v>3</v>
      </c>
      <c r="H482" s="48"/>
      <c r="I482" s="50" t="n">
        <v>46</v>
      </c>
      <c r="J482" s="29" t="n">
        <f aca="false">SUM((F482*I482)*20%)</f>
        <v>27.5908</v>
      </c>
    </row>
    <row r="483" customFormat="false" ht="15" hidden="false" customHeight="false" outlineLevel="0" collapsed="false">
      <c r="A483" s="55" t="s">
        <v>325</v>
      </c>
      <c r="B483" s="46" t="s">
        <v>614</v>
      </c>
      <c r="C483" s="47" t="s">
        <v>667</v>
      </c>
      <c r="D483" s="24" t="s">
        <v>670</v>
      </c>
      <c r="E483" s="23" t="s">
        <v>36</v>
      </c>
      <c r="F483" s="25" t="n">
        <v>3.3</v>
      </c>
      <c r="G483" s="48" t="n">
        <v>3</v>
      </c>
      <c r="H483" s="48"/>
      <c r="I483" s="50" t="n">
        <v>46</v>
      </c>
      <c r="J483" s="29" t="n">
        <f aca="false">SUM((F483*I483)*20%)</f>
        <v>30.36</v>
      </c>
    </row>
    <row r="484" customFormat="false" ht="15" hidden="false" customHeight="false" outlineLevel="0" collapsed="false">
      <c r="A484" s="55" t="s">
        <v>325</v>
      </c>
      <c r="B484" s="46" t="s">
        <v>614</v>
      </c>
      <c r="C484" s="47" t="s">
        <v>671</v>
      </c>
      <c r="D484" s="24" t="s">
        <v>672</v>
      </c>
      <c r="E484" s="23" t="s">
        <v>36</v>
      </c>
      <c r="F484" s="25" t="n">
        <v>5.998</v>
      </c>
      <c r="G484" s="48" t="n">
        <v>3</v>
      </c>
      <c r="H484" s="48"/>
      <c r="I484" s="50" t="n">
        <v>46</v>
      </c>
      <c r="J484" s="29" t="n">
        <f aca="false">SUM((F484*I484)*20%)</f>
        <v>55.1816</v>
      </c>
    </row>
    <row r="485" customFormat="false" ht="15" hidden="false" customHeight="false" outlineLevel="0" collapsed="false">
      <c r="A485" s="55" t="s">
        <v>325</v>
      </c>
      <c r="B485" s="46" t="s">
        <v>614</v>
      </c>
      <c r="C485" s="47" t="s">
        <v>671</v>
      </c>
      <c r="D485" s="24" t="s">
        <v>673</v>
      </c>
      <c r="E485" s="23" t="s">
        <v>36</v>
      </c>
      <c r="F485" s="25" t="n">
        <v>5.999</v>
      </c>
      <c r="G485" s="48" t="n">
        <v>3</v>
      </c>
      <c r="H485" s="48"/>
      <c r="I485" s="50" t="n">
        <v>46</v>
      </c>
      <c r="J485" s="29" t="n">
        <f aca="false">SUM((F485*I485)*20%)</f>
        <v>55.1908</v>
      </c>
    </row>
    <row r="486" customFormat="false" ht="15" hidden="false" customHeight="false" outlineLevel="0" collapsed="false">
      <c r="A486" s="55" t="s">
        <v>325</v>
      </c>
      <c r="B486" s="46" t="s">
        <v>614</v>
      </c>
      <c r="C486" s="47" t="s">
        <v>674</v>
      </c>
      <c r="D486" s="44" t="s">
        <v>675</v>
      </c>
      <c r="E486" s="23" t="s">
        <v>23</v>
      </c>
      <c r="F486" s="25" t="n">
        <v>8.999</v>
      </c>
      <c r="G486" s="48" t="n">
        <v>3</v>
      </c>
      <c r="H486" s="48"/>
      <c r="I486" s="50" t="n">
        <v>46</v>
      </c>
      <c r="J486" s="29" t="n">
        <f aca="false">SUM((F486*I486)*20%)</f>
        <v>82.7908</v>
      </c>
    </row>
    <row r="487" customFormat="false" ht="15" hidden="false" customHeight="false" outlineLevel="0" collapsed="false">
      <c r="A487" s="55" t="s">
        <v>325</v>
      </c>
      <c r="B487" s="46" t="s">
        <v>614</v>
      </c>
      <c r="C487" s="47" t="s">
        <v>674</v>
      </c>
      <c r="D487" s="24" t="s">
        <v>676</v>
      </c>
      <c r="E487" s="23" t="s">
        <v>23</v>
      </c>
      <c r="F487" s="25" t="n">
        <v>5.999</v>
      </c>
      <c r="G487" s="48" t="n">
        <v>3</v>
      </c>
      <c r="H487" s="48"/>
      <c r="I487" s="50" t="n">
        <v>46</v>
      </c>
      <c r="J487" s="29" t="n">
        <f aca="false">SUM((F487*I487)*20%)</f>
        <v>55.1908</v>
      </c>
    </row>
    <row r="488" customFormat="false" ht="15" hidden="false" customHeight="false" outlineLevel="0" collapsed="false">
      <c r="A488" s="55" t="s">
        <v>325</v>
      </c>
      <c r="B488" s="46" t="s">
        <v>614</v>
      </c>
      <c r="C488" s="47" t="s">
        <v>677</v>
      </c>
      <c r="D488" s="24" t="s">
        <v>678</v>
      </c>
      <c r="E488" s="23" t="s">
        <v>36</v>
      </c>
      <c r="F488" s="25" t="n">
        <v>3.099</v>
      </c>
      <c r="G488" s="48" t="n">
        <v>3</v>
      </c>
      <c r="H488" s="48"/>
      <c r="I488" s="50" t="n">
        <v>46</v>
      </c>
      <c r="J488" s="29" t="n">
        <f aca="false">SUM((F488*I488)*20%)</f>
        <v>28.5108</v>
      </c>
    </row>
    <row r="489" customFormat="false" ht="15" hidden="false" customHeight="false" outlineLevel="0" collapsed="false">
      <c r="A489" s="55" t="s">
        <v>325</v>
      </c>
      <c r="B489" s="46" t="s">
        <v>614</v>
      </c>
      <c r="C489" s="47" t="s">
        <v>677</v>
      </c>
      <c r="D489" s="24" t="s">
        <v>679</v>
      </c>
      <c r="E489" s="23" t="s">
        <v>36</v>
      </c>
      <c r="F489" s="25" t="n">
        <v>8.999</v>
      </c>
      <c r="G489" s="48" t="n">
        <v>3</v>
      </c>
      <c r="H489" s="48"/>
      <c r="I489" s="50" t="n">
        <v>46</v>
      </c>
      <c r="J489" s="29" t="n">
        <f aca="false">SUM((F489*I489)*20%)</f>
        <v>82.7908</v>
      </c>
    </row>
    <row r="490" customFormat="false" ht="15" hidden="false" customHeight="false" outlineLevel="0" collapsed="false">
      <c r="A490" s="55" t="s">
        <v>325</v>
      </c>
      <c r="B490" s="46" t="s">
        <v>614</v>
      </c>
      <c r="C490" s="47" t="s">
        <v>680</v>
      </c>
      <c r="D490" s="24" t="s">
        <v>681</v>
      </c>
      <c r="E490" s="23" t="s">
        <v>36</v>
      </c>
      <c r="F490" s="25" t="n">
        <v>7</v>
      </c>
      <c r="G490" s="48" t="n">
        <v>4</v>
      </c>
      <c r="H490" s="48"/>
      <c r="I490" s="50" t="n">
        <v>46</v>
      </c>
      <c r="J490" s="29" t="n">
        <f aca="false">SUM((F490*I490)*20%)</f>
        <v>64.4</v>
      </c>
    </row>
    <row r="491" customFormat="false" ht="15" hidden="false" customHeight="false" outlineLevel="0" collapsed="false">
      <c r="A491" s="55" t="s">
        <v>325</v>
      </c>
      <c r="B491" s="46" t="s">
        <v>614</v>
      </c>
      <c r="C491" s="47" t="s">
        <v>682</v>
      </c>
      <c r="D491" s="24" t="s">
        <v>683</v>
      </c>
      <c r="E491" s="23" t="s">
        <v>36</v>
      </c>
      <c r="F491" s="25" t="n">
        <v>3.3</v>
      </c>
      <c r="G491" s="48" t="n">
        <v>4</v>
      </c>
      <c r="H491" s="48"/>
      <c r="I491" s="50" t="n">
        <v>46</v>
      </c>
      <c r="J491" s="29" t="n">
        <f aca="false">SUM((F491*I491)*20%)</f>
        <v>30.36</v>
      </c>
    </row>
    <row r="492" customFormat="false" ht="15" hidden="false" customHeight="false" outlineLevel="0" collapsed="false">
      <c r="A492" s="55" t="s">
        <v>325</v>
      </c>
      <c r="B492" s="46" t="s">
        <v>614</v>
      </c>
      <c r="C492" s="47" t="s">
        <v>682</v>
      </c>
      <c r="D492" s="24" t="s">
        <v>684</v>
      </c>
      <c r="E492" s="23" t="s">
        <v>36</v>
      </c>
      <c r="F492" s="25" t="n">
        <v>7.999</v>
      </c>
      <c r="G492" s="48" t="n">
        <v>4</v>
      </c>
      <c r="H492" s="48"/>
      <c r="I492" s="50" t="n">
        <v>46</v>
      </c>
      <c r="J492" s="29" t="n">
        <f aca="false">SUM((F492*I492)*20%)</f>
        <v>73.5908</v>
      </c>
    </row>
    <row r="493" customFormat="false" ht="15" hidden="false" customHeight="false" outlineLevel="0" collapsed="false">
      <c r="A493" s="55" t="s">
        <v>325</v>
      </c>
      <c r="B493" s="46" t="s">
        <v>614</v>
      </c>
      <c r="C493" s="47" t="s">
        <v>682</v>
      </c>
      <c r="D493" s="24" t="s">
        <v>685</v>
      </c>
      <c r="E493" s="23" t="s">
        <v>36</v>
      </c>
      <c r="F493" s="25" t="n">
        <v>3.999</v>
      </c>
      <c r="G493" s="48" t="n">
        <v>4</v>
      </c>
      <c r="H493" s="48"/>
      <c r="I493" s="50" t="n">
        <v>46</v>
      </c>
      <c r="J493" s="29" t="n">
        <f aca="false">SUM((F493*I493)*20%)</f>
        <v>36.7908</v>
      </c>
    </row>
    <row r="494" customFormat="false" ht="15" hidden="false" customHeight="false" outlineLevel="0" collapsed="false">
      <c r="A494" s="55" t="s">
        <v>325</v>
      </c>
      <c r="B494" s="46" t="s">
        <v>614</v>
      </c>
      <c r="C494" s="47" t="s">
        <v>682</v>
      </c>
      <c r="D494" s="24" t="s">
        <v>686</v>
      </c>
      <c r="E494" s="23" t="s">
        <v>36</v>
      </c>
      <c r="F494" s="25" t="n">
        <v>4.001</v>
      </c>
      <c r="G494" s="48" t="n">
        <v>4</v>
      </c>
      <c r="H494" s="48"/>
      <c r="I494" s="50" t="n">
        <v>46</v>
      </c>
      <c r="J494" s="29" t="n">
        <f aca="false">SUM((F494*I494)*20%)</f>
        <v>36.8092</v>
      </c>
    </row>
    <row r="495" customFormat="false" ht="15" hidden="false" customHeight="false" outlineLevel="0" collapsed="false">
      <c r="A495" s="55" t="s">
        <v>325</v>
      </c>
      <c r="B495" s="46" t="s">
        <v>614</v>
      </c>
      <c r="C495" s="47" t="s">
        <v>682</v>
      </c>
      <c r="D495" s="24" t="s">
        <v>687</v>
      </c>
      <c r="E495" s="23" t="s">
        <v>36</v>
      </c>
      <c r="F495" s="25" t="n">
        <v>4.5</v>
      </c>
      <c r="G495" s="48" t="n">
        <v>4</v>
      </c>
      <c r="H495" s="48"/>
      <c r="I495" s="50" t="n">
        <v>46</v>
      </c>
      <c r="J495" s="29" t="n">
        <f aca="false">SUM((F495*I495)*20%)</f>
        <v>41.4</v>
      </c>
    </row>
    <row r="496" customFormat="false" ht="15" hidden="false" customHeight="false" outlineLevel="0" collapsed="false">
      <c r="A496" s="55" t="s">
        <v>325</v>
      </c>
      <c r="B496" s="46" t="s">
        <v>614</v>
      </c>
      <c r="C496" s="47" t="s">
        <v>682</v>
      </c>
      <c r="D496" s="24" t="s">
        <v>688</v>
      </c>
      <c r="E496" s="23" t="s">
        <v>36</v>
      </c>
      <c r="F496" s="25" t="n">
        <v>7.998</v>
      </c>
      <c r="G496" s="48" t="n">
        <v>4</v>
      </c>
      <c r="H496" s="48"/>
      <c r="I496" s="50" t="n">
        <v>46</v>
      </c>
      <c r="J496" s="29" t="n">
        <f aca="false">SUM((F496*I496)*20%)</f>
        <v>73.5816</v>
      </c>
    </row>
    <row r="497" customFormat="false" ht="15" hidden="false" customHeight="false" outlineLevel="0" collapsed="false">
      <c r="A497" s="55" t="s">
        <v>325</v>
      </c>
      <c r="B497" s="46" t="s">
        <v>614</v>
      </c>
      <c r="C497" s="47" t="s">
        <v>682</v>
      </c>
      <c r="D497" s="24" t="s">
        <v>689</v>
      </c>
      <c r="E497" s="23" t="s">
        <v>36</v>
      </c>
      <c r="F497" s="25" t="n">
        <v>3.5</v>
      </c>
      <c r="G497" s="48" t="n">
        <v>4</v>
      </c>
      <c r="H497" s="48"/>
      <c r="I497" s="50" t="n">
        <v>46</v>
      </c>
      <c r="J497" s="29" t="n">
        <f aca="false">SUM((F497*I497)*20%)</f>
        <v>32.2</v>
      </c>
    </row>
    <row r="498" customFormat="false" ht="15" hidden="false" customHeight="false" outlineLevel="0" collapsed="false">
      <c r="A498" s="55" t="s">
        <v>325</v>
      </c>
      <c r="B498" s="46" t="s">
        <v>614</v>
      </c>
      <c r="C498" s="47" t="s">
        <v>682</v>
      </c>
      <c r="D498" s="24" t="s">
        <v>690</v>
      </c>
      <c r="E498" s="23" t="s">
        <v>36</v>
      </c>
      <c r="F498" s="25" t="n">
        <v>3.999</v>
      </c>
      <c r="G498" s="48" t="n">
        <v>4</v>
      </c>
      <c r="H498" s="48"/>
      <c r="I498" s="50" t="n">
        <v>46</v>
      </c>
      <c r="J498" s="29" t="n">
        <f aca="false">SUM((F498*I498)*20%)</f>
        <v>36.7908</v>
      </c>
    </row>
    <row r="499" customFormat="false" ht="15" hidden="false" customHeight="false" outlineLevel="0" collapsed="false">
      <c r="A499" s="55" t="s">
        <v>325</v>
      </c>
      <c r="B499" s="46" t="s">
        <v>614</v>
      </c>
      <c r="C499" s="47" t="s">
        <v>682</v>
      </c>
      <c r="D499" s="44" t="s">
        <v>691</v>
      </c>
      <c r="E499" s="23" t="s">
        <v>23</v>
      </c>
      <c r="F499" s="25" t="n">
        <v>5.699</v>
      </c>
      <c r="G499" s="48" t="n">
        <v>4</v>
      </c>
      <c r="H499" s="48"/>
      <c r="I499" s="50" t="n">
        <v>46</v>
      </c>
      <c r="J499" s="29" t="n">
        <f aca="false">SUM((F499*I499)*20%)</f>
        <v>52.4308</v>
      </c>
    </row>
    <row r="500" customFormat="false" ht="15" hidden="false" customHeight="false" outlineLevel="0" collapsed="false">
      <c r="A500" s="55" t="s">
        <v>325</v>
      </c>
      <c r="B500" s="46" t="s">
        <v>614</v>
      </c>
      <c r="C500" s="47" t="s">
        <v>692</v>
      </c>
      <c r="D500" s="44" t="s">
        <v>693</v>
      </c>
      <c r="E500" s="23" t="s">
        <v>23</v>
      </c>
      <c r="F500" s="25" t="n">
        <v>3.001</v>
      </c>
      <c r="G500" s="48" t="n">
        <v>3</v>
      </c>
      <c r="H500" s="48"/>
      <c r="I500" s="50" t="n">
        <v>46</v>
      </c>
      <c r="J500" s="29" t="n">
        <f aca="false">SUM((F500*I500)*20%)</f>
        <v>27.6092</v>
      </c>
    </row>
    <row r="501" customFormat="false" ht="15" hidden="false" customHeight="false" outlineLevel="0" collapsed="false">
      <c r="A501" s="55" t="s">
        <v>325</v>
      </c>
      <c r="B501" s="46" t="s">
        <v>614</v>
      </c>
      <c r="C501" s="47" t="s">
        <v>692</v>
      </c>
      <c r="D501" s="44" t="s">
        <v>694</v>
      </c>
      <c r="E501" s="23" t="s">
        <v>23</v>
      </c>
      <c r="F501" s="25" t="n">
        <v>3</v>
      </c>
      <c r="G501" s="48" t="n">
        <v>3</v>
      </c>
      <c r="H501" s="48"/>
      <c r="I501" s="50" t="n">
        <v>46</v>
      </c>
      <c r="J501" s="29" t="n">
        <f aca="false">SUM((F501*I501)*20%)</f>
        <v>27.6</v>
      </c>
    </row>
    <row r="502" customFormat="false" ht="15" hidden="false" customHeight="false" outlineLevel="0" collapsed="false">
      <c r="A502" s="55" t="s">
        <v>325</v>
      </c>
      <c r="B502" s="46" t="s">
        <v>614</v>
      </c>
      <c r="C502" s="47" t="s">
        <v>692</v>
      </c>
      <c r="D502" s="44" t="s">
        <v>695</v>
      </c>
      <c r="E502" s="23" t="s">
        <v>23</v>
      </c>
      <c r="F502" s="25" t="n">
        <v>4.498</v>
      </c>
      <c r="G502" s="48" t="n">
        <v>3</v>
      </c>
      <c r="H502" s="48"/>
      <c r="I502" s="50" t="n">
        <v>46</v>
      </c>
      <c r="J502" s="29" t="n">
        <f aca="false">SUM((F502*I502)*20%)</f>
        <v>41.3816</v>
      </c>
    </row>
    <row r="503" customFormat="false" ht="15" hidden="false" customHeight="false" outlineLevel="0" collapsed="false">
      <c r="A503" s="55" t="s">
        <v>325</v>
      </c>
      <c r="B503" s="46" t="s">
        <v>614</v>
      </c>
      <c r="C503" s="47" t="s">
        <v>692</v>
      </c>
      <c r="D503" s="44" t="s">
        <v>696</v>
      </c>
      <c r="E503" s="23" t="s">
        <v>23</v>
      </c>
      <c r="F503" s="25" t="n">
        <v>3.001</v>
      </c>
      <c r="G503" s="48" t="n">
        <v>3</v>
      </c>
      <c r="H503" s="48"/>
      <c r="I503" s="50" t="n">
        <v>46</v>
      </c>
      <c r="J503" s="29" t="n">
        <f aca="false">SUM((F503*I503)*20%)</f>
        <v>27.6092</v>
      </c>
    </row>
    <row r="504" customFormat="false" ht="15" hidden="false" customHeight="false" outlineLevel="0" collapsed="false">
      <c r="A504" s="55" t="s">
        <v>325</v>
      </c>
      <c r="B504" s="46" t="s">
        <v>614</v>
      </c>
      <c r="C504" s="47" t="s">
        <v>692</v>
      </c>
      <c r="D504" s="44" t="s">
        <v>697</v>
      </c>
      <c r="E504" s="23" t="s">
        <v>23</v>
      </c>
      <c r="F504" s="25" t="n">
        <v>3.499</v>
      </c>
      <c r="G504" s="48" t="n">
        <v>3</v>
      </c>
      <c r="H504" s="48"/>
      <c r="I504" s="50" t="n">
        <v>46</v>
      </c>
      <c r="J504" s="29" t="n">
        <f aca="false">SUM((F504*I504)*20%)</f>
        <v>32.1908</v>
      </c>
    </row>
    <row r="505" customFormat="false" ht="15" hidden="false" customHeight="false" outlineLevel="0" collapsed="false">
      <c r="A505" s="55" t="s">
        <v>325</v>
      </c>
      <c r="B505" s="46" t="s">
        <v>614</v>
      </c>
      <c r="C505" s="47" t="s">
        <v>698</v>
      </c>
      <c r="D505" s="44" t="s">
        <v>699</v>
      </c>
      <c r="E505" s="23" t="s">
        <v>23</v>
      </c>
      <c r="F505" s="25" t="n">
        <v>8.099</v>
      </c>
      <c r="G505" s="48" t="n">
        <v>3</v>
      </c>
      <c r="H505" s="48"/>
      <c r="I505" s="50" t="n">
        <v>46</v>
      </c>
      <c r="J505" s="29" t="n">
        <f aca="false">SUM((F505*I505)*20%)</f>
        <v>74.5108</v>
      </c>
    </row>
    <row r="506" customFormat="false" ht="15" hidden="false" customHeight="false" outlineLevel="0" collapsed="false">
      <c r="A506" s="55" t="s">
        <v>325</v>
      </c>
      <c r="B506" s="46" t="s">
        <v>614</v>
      </c>
      <c r="C506" s="47" t="s">
        <v>698</v>
      </c>
      <c r="D506" s="44" t="s">
        <v>700</v>
      </c>
      <c r="E506" s="23" t="s">
        <v>23</v>
      </c>
      <c r="F506" s="25" t="n">
        <v>2.999</v>
      </c>
      <c r="G506" s="48" t="n">
        <v>3</v>
      </c>
      <c r="H506" s="48"/>
      <c r="I506" s="50" t="n">
        <v>46</v>
      </c>
      <c r="J506" s="29" t="n">
        <f aca="false">SUM((F506*I506)*20%)</f>
        <v>27.5908</v>
      </c>
    </row>
    <row r="507" customFormat="false" ht="15" hidden="false" customHeight="false" outlineLevel="0" collapsed="false">
      <c r="A507" s="55" t="s">
        <v>325</v>
      </c>
      <c r="B507" s="46" t="s">
        <v>614</v>
      </c>
      <c r="C507" s="47" t="s">
        <v>536</v>
      </c>
      <c r="D507" s="44" t="s">
        <v>701</v>
      </c>
      <c r="E507" s="23" t="s">
        <v>23</v>
      </c>
      <c r="F507" s="25" t="n">
        <v>3.001</v>
      </c>
      <c r="G507" s="48" t="n">
        <v>3</v>
      </c>
      <c r="H507" s="48"/>
      <c r="I507" s="50" t="n">
        <v>46</v>
      </c>
      <c r="J507" s="29" t="n">
        <f aca="false">SUM((F507*I507)*20%)</f>
        <v>27.6092</v>
      </c>
    </row>
    <row r="508" customFormat="false" ht="15" hidden="false" customHeight="false" outlineLevel="0" collapsed="false">
      <c r="A508" s="55" t="s">
        <v>325</v>
      </c>
      <c r="B508" s="46" t="s">
        <v>614</v>
      </c>
      <c r="C508" s="47" t="s">
        <v>702</v>
      </c>
      <c r="D508" s="44" t="s">
        <v>703</v>
      </c>
      <c r="E508" s="23" t="s">
        <v>23</v>
      </c>
      <c r="F508" s="25" t="n">
        <v>3.9</v>
      </c>
      <c r="G508" s="48" t="n">
        <v>3</v>
      </c>
      <c r="H508" s="48"/>
      <c r="I508" s="50" t="n">
        <v>46</v>
      </c>
      <c r="J508" s="29" t="n">
        <f aca="false">SUM((F508*I508)*20%)</f>
        <v>35.88</v>
      </c>
    </row>
    <row r="509" customFormat="false" ht="15" hidden="false" customHeight="false" outlineLevel="0" collapsed="false">
      <c r="A509" s="30" t="s">
        <v>19</v>
      </c>
      <c r="B509" s="46"/>
      <c r="C509" s="47"/>
      <c r="D509" s="51"/>
      <c r="E509" s="57"/>
      <c r="F509" s="31" t="n">
        <f aca="false">SUM(F441:F508)</f>
        <v>407.173</v>
      </c>
      <c r="G509" s="48"/>
      <c r="H509" s="48"/>
      <c r="I509" s="40"/>
      <c r="J509" s="43"/>
    </row>
    <row r="510" customFormat="false" ht="15" hidden="false" customHeight="false" outlineLevel="0" collapsed="false">
      <c r="A510" s="55" t="s">
        <v>325</v>
      </c>
      <c r="B510" s="46" t="s">
        <v>704</v>
      </c>
      <c r="C510" s="47" t="s">
        <v>705</v>
      </c>
      <c r="D510" s="24" t="s">
        <v>706</v>
      </c>
      <c r="E510" s="23" t="s">
        <v>23</v>
      </c>
      <c r="F510" s="25" t="n">
        <v>1.423</v>
      </c>
      <c r="G510" s="44" t="n">
        <v>6</v>
      </c>
      <c r="H510" s="27" t="s">
        <v>17</v>
      </c>
      <c r="I510" s="50" t="n">
        <v>46</v>
      </c>
      <c r="J510" s="29" t="n">
        <f aca="false">SUM((F510*I510)*20%)</f>
        <v>13.0916</v>
      </c>
    </row>
    <row r="511" customFormat="false" ht="15" hidden="false" customHeight="false" outlineLevel="0" collapsed="false">
      <c r="A511" s="55" t="s">
        <v>325</v>
      </c>
      <c r="B511" s="46" t="s">
        <v>704</v>
      </c>
      <c r="C511" s="47" t="s">
        <v>705</v>
      </c>
      <c r="D511" s="24" t="s">
        <v>707</v>
      </c>
      <c r="E511" s="23" t="s">
        <v>23</v>
      </c>
      <c r="F511" s="25" t="n">
        <v>1.517</v>
      </c>
      <c r="G511" s="44" t="n">
        <v>6</v>
      </c>
      <c r="H511" s="27" t="s">
        <v>17</v>
      </c>
      <c r="I511" s="50" t="n">
        <v>46</v>
      </c>
      <c r="J511" s="29" t="n">
        <f aca="false">SUM((F511*I511)*20%)</f>
        <v>13.9564</v>
      </c>
    </row>
    <row r="512" customFormat="false" ht="15" hidden="false" customHeight="false" outlineLevel="0" collapsed="false">
      <c r="A512" s="55" t="s">
        <v>325</v>
      </c>
      <c r="B512" s="46" t="s">
        <v>704</v>
      </c>
      <c r="C512" s="47" t="s">
        <v>708</v>
      </c>
      <c r="D512" s="24" t="s">
        <v>709</v>
      </c>
      <c r="E512" s="23" t="s">
        <v>23</v>
      </c>
      <c r="F512" s="25" t="n">
        <v>5.258</v>
      </c>
      <c r="G512" s="44" t="n">
        <v>5</v>
      </c>
      <c r="H512" s="27" t="s">
        <v>17</v>
      </c>
      <c r="I512" s="50" t="n">
        <v>46</v>
      </c>
      <c r="J512" s="29" t="n">
        <f aca="false">SUM((F512*I512)*20%)</f>
        <v>48.3736</v>
      </c>
    </row>
    <row r="513" customFormat="false" ht="15" hidden="false" customHeight="false" outlineLevel="0" collapsed="false">
      <c r="A513" s="55" t="s">
        <v>325</v>
      </c>
      <c r="B513" s="46" t="s">
        <v>704</v>
      </c>
      <c r="C513" s="47" t="s">
        <v>710</v>
      </c>
      <c r="D513" s="24" t="s">
        <v>711</v>
      </c>
      <c r="E513" s="74" t="s">
        <v>36</v>
      </c>
      <c r="F513" s="25" t="n">
        <v>4.998</v>
      </c>
      <c r="G513" s="44" t="n">
        <v>5</v>
      </c>
      <c r="H513" s="27" t="s">
        <v>17</v>
      </c>
      <c r="I513" s="50" t="n">
        <v>46</v>
      </c>
      <c r="J513" s="29" t="n">
        <f aca="false">SUM((F513*I513)*20%)</f>
        <v>45.9816</v>
      </c>
    </row>
    <row r="514" customFormat="false" ht="15" hidden="false" customHeight="false" outlineLevel="0" collapsed="false">
      <c r="A514" s="55" t="s">
        <v>325</v>
      </c>
      <c r="B514" s="46" t="s">
        <v>704</v>
      </c>
      <c r="C514" s="47" t="s">
        <v>712</v>
      </c>
      <c r="D514" s="24" t="s">
        <v>713</v>
      </c>
      <c r="E514" s="74" t="s">
        <v>36</v>
      </c>
      <c r="F514" s="25" t="n">
        <v>4.499</v>
      </c>
      <c r="G514" s="44" t="n">
        <v>5</v>
      </c>
      <c r="H514" s="27" t="s">
        <v>17</v>
      </c>
      <c r="I514" s="50" t="n">
        <v>46</v>
      </c>
      <c r="J514" s="29" t="n">
        <f aca="false">SUM((F514*I514)*20%)</f>
        <v>41.3908</v>
      </c>
    </row>
    <row r="515" customFormat="false" ht="15" hidden="false" customHeight="false" outlineLevel="0" collapsed="false">
      <c r="A515" s="55" t="s">
        <v>325</v>
      </c>
      <c r="B515" s="46" t="s">
        <v>704</v>
      </c>
      <c r="C515" s="47" t="s">
        <v>712</v>
      </c>
      <c r="D515" s="24" t="s">
        <v>714</v>
      </c>
      <c r="E515" s="74" t="s">
        <v>36</v>
      </c>
      <c r="F515" s="25" t="n">
        <v>5</v>
      </c>
      <c r="G515" s="44" t="n">
        <v>5</v>
      </c>
      <c r="H515" s="27" t="s">
        <v>17</v>
      </c>
      <c r="I515" s="50" t="n">
        <v>46</v>
      </c>
      <c r="J515" s="29" t="n">
        <f aca="false">SUM((F515*I515)*20%)</f>
        <v>46</v>
      </c>
    </row>
    <row r="516" customFormat="false" ht="15" hidden="false" customHeight="false" outlineLevel="0" collapsed="false">
      <c r="A516" s="55" t="s">
        <v>325</v>
      </c>
      <c r="B516" s="46" t="s">
        <v>704</v>
      </c>
      <c r="C516" s="47" t="s">
        <v>712</v>
      </c>
      <c r="D516" s="24" t="s">
        <v>715</v>
      </c>
      <c r="E516" s="74" t="s">
        <v>36</v>
      </c>
      <c r="F516" s="25" t="n">
        <v>7.414</v>
      </c>
      <c r="G516" s="44" t="n">
        <v>5</v>
      </c>
      <c r="H516" s="27" t="s">
        <v>17</v>
      </c>
      <c r="I516" s="50" t="n">
        <v>46</v>
      </c>
      <c r="J516" s="29" t="n">
        <f aca="false">SUM((F516*I516)*20%)</f>
        <v>68.2088</v>
      </c>
    </row>
    <row r="517" customFormat="false" ht="15" hidden="false" customHeight="false" outlineLevel="0" collapsed="false">
      <c r="A517" s="55" t="s">
        <v>325</v>
      </c>
      <c r="B517" s="46" t="s">
        <v>704</v>
      </c>
      <c r="C517" s="47" t="s">
        <v>712</v>
      </c>
      <c r="D517" s="24" t="s">
        <v>716</v>
      </c>
      <c r="E517" s="74" t="s">
        <v>36</v>
      </c>
      <c r="F517" s="25" t="n">
        <v>4.5</v>
      </c>
      <c r="G517" s="44" t="n">
        <v>5</v>
      </c>
      <c r="H517" s="27" t="s">
        <v>17</v>
      </c>
      <c r="I517" s="50" t="n">
        <v>46</v>
      </c>
      <c r="J517" s="29" t="n">
        <f aca="false">SUM((F517*I517)*20%)</f>
        <v>41.4</v>
      </c>
    </row>
    <row r="518" customFormat="false" ht="15" hidden="false" customHeight="false" outlineLevel="0" collapsed="false">
      <c r="A518" s="55" t="s">
        <v>325</v>
      </c>
      <c r="B518" s="46" t="s">
        <v>704</v>
      </c>
      <c r="C518" s="47" t="s">
        <v>712</v>
      </c>
      <c r="D518" s="24" t="s">
        <v>717</v>
      </c>
      <c r="E518" s="74" t="s">
        <v>36</v>
      </c>
      <c r="F518" s="25" t="n">
        <v>4.186</v>
      </c>
      <c r="G518" s="44" t="n">
        <v>5</v>
      </c>
      <c r="H518" s="27" t="s">
        <v>17</v>
      </c>
      <c r="I518" s="50" t="n">
        <v>46</v>
      </c>
      <c r="J518" s="29" t="n">
        <f aca="false">SUM((F518*I518)*20%)</f>
        <v>38.5112</v>
      </c>
    </row>
    <row r="519" customFormat="false" ht="15" hidden="false" customHeight="false" outlineLevel="0" collapsed="false">
      <c r="A519" s="55" t="s">
        <v>325</v>
      </c>
      <c r="B519" s="46" t="s">
        <v>704</v>
      </c>
      <c r="C519" s="47" t="s">
        <v>712</v>
      </c>
      <c r="D519" s="24" t="s">
        <v>718</v>
      </c>
      <c r="E519" s="74" t="s">
        <v>36</v>
      </c>
      <c r="F519" s="25" t="n">
        <v>3.799</v>
      </c>
      <c r="G519" s="44" t="n">
        <v>5</v>
      </c>
      <c r="H519" s="27" t="s">
        <v>17</v>
      </c>
      <c r="I519" s="50" t="n">
        <v>46</v>
      </c>
      <c r="J519" s="29" t="n">
        <f aca="false">SUM((F519*I519)*20%)</f>
        <v>34.9508</v>
      </c>
    </row>
    <row r="520" customFormat="false" ht="15" hidden="false" customHeight="false" outlineLevel="0" collapsed="false">
      <c r="A520" s="55" t="s">
        <v>325</v>
      </c>
      <c r="B520" s="46" t="s">
        <v>704</v>
      </c>
      <c r="C520" s="47" t="s">
        <v>712</v>
      </c>
      <c r="D520" s="24" t="s">
        <v>719</v>
      </c>
      <c r="E520" s="74" t="s">
        <v>36</v>
      </c>
      <c r="F520" s="25" t="n">
        <v>5.991</v>
      </c>
      <c r="G520" s="44" t="n">
        <v>5</v>
      </c>
      <c r="H520" s="27" t="s">
        <v>17</v>
      </c>
      <c r="I520" s="50" t="n">
        <v>46</v>
      </c>
      <c r="J520" s="29" t="n">
        <f aca="false">SUM((F520*I520)*20%)</f>
        <v>55.1172</v>
      </c>
    </row>
    <row r="521" customFormat="false" ht="15" hidden="false" customHeight="false" outlineLevel="0" collapsed="false">
      <c r="A521" s="55" t="s">
        <v>325</v>
      </c>
      <c r="B521" s="46" t="s">
        <v>704</v>
      </c>
      <c r="C521" s="47" t="s">
        <v>712</v>
      </c>
      <c r="D521" s="24" t="s">
        <v>720</v>
      </c>
      <c r="E521" s="74" t="s">
        <v>36</v>
      </c>
      <c r="F521" s="25" t="n">
        <v>5</v>
      </c>
      <c r="G521" s="44" t="n">
        <v>5</v>
      </c>
      <c r="H521" s="27" t="s">
        <v>17</v>
      </c>
      <c r="I521" s="50" t="n">
        <v>46</v>
      </c>
      <c r="J521" s="29" t="n">
        <f aca="false">SUM((F521*I521)*20%)</f>
        <v>46</v>
      </c>
    </row>
    <row r="522" customFormat="false" ht="15" hidden="false" customHeight="false" outlineLevel="0" collapsed="false">
      <c r="A522" s="55" t="s">
        <v>325</v>
      </c>
      <c r="B522" s="46" t="s">
        <v>704</v>
      </c>
      <c r="C522" s="47" t="s">
        <v>712</v>
      </c>
      <c r="D522" s="24" t="s">
        <v>721</v>
      </c>
      <c r="E522" s="74" t="s">
        <v>36</v>
      </c>
      <c r="F522" s="25" t="n">
        <v>5.623</v>
      </c>
      <c r="G522" s="44" t="n">
        <v>5</v>
      </c>
      <c r="H522" s="27" t="s">
        <v>17</v>
      </c>
      <c r="I522" s="50" t="n">
        <v>46</v>
      </c>
      <c r="J522" s="29" t="n">
        <f aca="false">SUM((F522*I522)*20%)</f>
        <v>51.7316</v>
      </c>
    </row>
    <row r="523" customFormat="false" ht="15" hidden="false" customHeight="false" outlineLevel="0" collapsed="false">
      <c r="A523" s="55" t="s">
        <v>325</v>
      </c>
      <c r="B523" s="46" t="s">
        <v>704</v>
      </c>
      <c r="C523" s="47" t="s">
        <v>712</v>
      </c>
      <c r="D523" s="24" t="s">
        <v>722</v>
      </c>
      <c r="E523" s="74" t="s">
        <v>36</v>
      </c>
      <c r="F523" s="25" t="n">
        <v>2.499</v>
      </c>
      <c r="G523" s="44" t="n">
        <v>5</v>
      </c>
      <c r="H523" s="27" t="s">
        <v>17</v>
      </c>
      <c r="I523" s="50" t="n">
        <v>46</v>
      </c>
      <c r="J523" s="29" t="n">
        <f aca="false">SUM((F523*I523)*20%)</f>
        <v>22.9908</v>
      </c>
    </row>
    <row r="524" customFormat="false" ht="15" hidden="false" customHeight="false" outlineLevel="0" collapsed="false">
      <c r="A524" s="55" t="s">
        <v>325</v>
      </c>
      <c r="B524" s="46" t="s">
        <v>704</v>
      </c>
      <c r="C524" s="47" t="s">
        <v>712</v>
      </c>
      <c r="D524" s="24" t="s">
        <v>723</v>
      </c>
      <c r="E524" s="23" t="s">
        <v>23</v>
      </c>
      <c r="F524" s="25" t="n">
        <v>2</v>
      </c>
      <c r="G524" s="44" t="n">
        <v>5</v>
      </c>
      <c r="H524" s="27" t="s">
        <v>17</v>
      </c>
      <c r="I524" s="50" t="n">
        <v>46</v>
      </c>
      <c r="J524" s="29" t="n">
        <f aca="false">SUM((F524*I524)*20%)</f>
        <v>18.4</v>
      </c>
    </row>
    <row r="525" customFormat="false" ht="15" hidden="false" customHeight="false" outlineLevel="0" collapsed="false">
      <c r="A525" s="55" t="s">
        <v>325</v>
      </c>
      <c r="B525" s="46" t="s">
        <v>704</v>
      </c>
      <c r="C525" s="47" t="s">
        <v>712</v>
      </c>
      <c r="D525" s="24" t="s">
        <v>724</v>
      </c>
      <c r="E525" s="23" t="s">
        <v>23</v>
      </c>
      <c r="F525" s="25" t="n">
        <v>1.999</v>
      </c>
      <c r="G525" s="44" t="n">
        <v>5</v>
      </c>
      <c r="H525" s="27" t="s">
        <v>17</v>
      </c>
      <c r="I525" s="50" t="n">
        <v>46</v>
      </c>
      <c r="J525" s="29" t="n">
        <f aca="false">SUM((F525*I525)*20%)</f>
        <v>18.3908</v>
      </c>
    </row>
    <row r="526" customFormat="false" ht="15" hidden="false" customHeight="false" outlineLevel="0" collapsed="false">
      <c r="A526" s="55" t="s">
        <v>325</v>
      </c>
      <c r="B526" s="46" t="s">
        <v>704</v>
      </c>
      <c r="C526" s="47" t="s">
        <v>712</v>
      </c>
      <c r="D526" s="24" t="s">
        <v>725</v>
      </c>
      <c r="E526" s="23" t="s">
        <v>23</v>
      </c>
      <c r="F526" s="25" t="n">
        <v>2</v>
      </c>
      <c r="G526" s="44" t="n">
        <v>5</v>
      </c>
      <c r="H526" s="27" t="s">
        <v>17</v>
      </c>
      <c r="I526" s="50" t="n">
        <v>46</v>
      </c>
      <c r="J526" s="29" t="n">
        <f aca="false">SUM((F526*I526)*20%)</f>
        <v>18.4</v>
      </c>
    </row>
    <row r="527" customFormat="false" ht="15" hidden="false" customHeight="false" outlineLevel="0" collapsed="false">
      <c r="A527" s="55" t="s">
        <v>325</v>
      </c>
      <c r="B527" s="46" t="s">
        <v>704</v>
      </c>
      <c r="C527" s="47" t="s">
        <v>712</v>
      </c>
      <c r="D527" s="24" t="s">
        <v>726</v>
      </c>
      <c r="E527" s="23" t="s">
        <v>23</v>
      </c>
      <c r="F527" s="25" t="n">
        <v>2</v>
      </c>
      <c r="G527" s="44" t="n">
        <v>5</v>
      </c>
      <c r="H527" s="27" t="s">
        <v>17</v>
      </c>
      <c r="I527" s="50" t="n">
        <v>46</v>
      </c>
      <c r="J527" s="29" t="n">
        <f aca="false">SUM((F527*I527)*20%)</f>
        <v>18.4</v>
      </c>
    </row>
    <row r="528" customFormat="false" ht="15" hidden="false" customHeight="false" outlineLevel="0" collapsed="false">
      <c r="A528" s="55" t="s">
        <v>325</v>
      </c>
      <c r="B528" s="46" t="s">
        <v>704</v>
      </c>
      <c r="C528" s="47" t="s">
        <v>712</v>
      </c>
      <c r="D528" s="24" t="s">
        <v>727</v>
      </c>
      <c r="E528" s="74" t="s">
        <v>36</v>
      </c>
      <c r="F528" s="25" t="n">
        <v>7.999</v>
      </c>
      <c r="G528" s="44" t="n">
        <v>5</v>
      </c>
      <c r="H528" s="27" t="s">
        <v>17</v>
      </c>
      <c r="I528" s="50" t="n">
        <v>46</v>
      </c>
      <c r="J528" s="29" t="n">
        <f aca="false">SUM((F528*I528)*20%)</f>
        <v>73.5908</v>
      </c>
    </row>
    <row r="529" customFormat="false" ht="15" hidden="false" customHeight="false" outlineLevel="0" collapsed="false">
      <c r="A529" s="55" t="s">
        <v>325</v>
      </c>
      <c r="B529" s="46" t="s">
        <v>704</v>
      </c>
      <c r="C529" s="47" t="s">
        <v>712</v>
      </c>
      <c r="D529" s="24" t="s">
        <v>728</v>
      </c>
      <c r="E529" s="74" t="s">
        <v>36</v>
      </c>
      <c r="F529" s="25" t="n">
        <v>5.122</v>
      </c>
      <c r="G529" s="44" t="n">
        <v>5</v>
      </c>
      <c r="H529" s="27" t="s">
        <v>17</v>
      </c>
      <c r="I529" s="50" t="n">
        <v>46</v>
      </c>
      <c r="J529" s="29" t="n">
        <f aca="false">SUM((F529*I529)*20%)</f>
        <v>47.1224</v>
      </c>
    </row>
    <row r="530" customFormat="false" ht="15" hidden="false" customHeight="false" outlineLevel="0" collapsed="false">
      <c r="A530" s="55" t="s">
        <v>325</v>
      </c>
      <c r="B530" s="46" t="s">
        <v>704</v>
      </c>
      <c r="C530" s="47" t="s">
        <v>712</v>
      </c>
      <c r="D530" s="24" t="s">
        <v>729</v>
      </c>
      <c r="E530" s="74" t="s">
        <v>36</v>
      </c>
      <c r="F530" s="25" t="n">
        <v>2.508</v>
      </c>
      <c r="G530" s="44" t="n">
        <v>5</v>
      </c>
      <c r="H530" s="27" t="s">
        <v>17</v>
      </c>
      <c r="I530" s="50" t="n">
        <v>46</v>
      </c>
      <c r="J530" s="29" t="n">
        <f aca="false">SUM((F530*I530)*20%)</f>
        <v>23.0736</v>
      </c>
    </row>
    <row r="531" customFormat="false" ht="15" hidden="false" customHeight="false" outlineLevel="0" collapsed="false">
      <c r="A531" s="55" t="s">
        <v>325</v>
      </c>
      <c r="B531" s="46" t="s">
        <v>704</v>
      </c>
      <c r="C531" s="47" t="s">
        <v>730</v>
      </c>
      <c r="D531" s="24" t="s">
        <v>731</v>
      </c>
      <c r="E531" s="23" t="s">
        <v>23</v>
      </c>
      <c r="F531" s="25" t="n">
        <v>6.501</v>
      </c>
      <c r="G531" s="44" t="n">
        <v>5</v>
      </c>
      <c r="H531" s="27" t="s">
        <v>17</v>
      </c>
      <c r="I531" s="50" t="n">
        <v>46</v>
      </c>
      <c r="J531" s="29" t="n">
        <f aca="false">SUM((F531*I531)*20%)</f>
        <v>59.8092</v>
      </c>
    </row>
    <row r="532" customFormat="false" ht="15" hidden="false" customHeight="false" outlineLevel="0" collapsed="false">
      <c r="A532" s="55" t="s">
        <v>325</v>
      </c>
      <c r="B532" s="46" t="s">
        <v>704</v>
      </c>
      <c r="C532" s="47" t="s">
        <v>730</v>
      </c>
      <c r="D532" s="24" t="s">
        <v>732</v>
      </c>
      <c r="E532" s="23" t="s">
        <v>23</v>
      </c>
      <c r="F532" s="25" t="n">
        <v>3.686</v>
      </c>
      <c r="G532" s="44" t="n">
        <v>5</v>
      </c>
      <c r="H532" s="27" t="s">
        <v>17</v>
      </c>
      <c r="I532" s="50" t="n">
        <v>46</v>
      </c>
      <c r="J532" s="29" t="n">
        <f aca="false">SUM((F532*I532)*20%)</f>
        <v>33.9112</v>
      </c>
    </row>
    <row r="533" customFormat="false" ht="15" hidden="false" customHeight="false" outlineLevel="0" collapsed="false">
      <c r="A533" s="55" t="s">
        <v>325</v>
      </c>
      <c r="B533" s="46" t="s">
        <v>704</v>
      </c>
      <c r="C533" s="47" t="s">
        <v>730</v>
      </c>
      <c r="D533" s="24" t="s">
        <v>733</v>
      </c>
      <c r="E533" s="23" t="s">
        <v>23</v>
      </c>
      <c r="F533" s="25" t="n">
        <v>4.995</v>
      </c>
      <c r="G533" s="44" t="n">
        <v>5</v>
      </c>
      <c r="H533" s="27" t="s">
        <v>17</v>
      </c>
      <c r="I533" s="50" t="n">
        <v>46</v>
      </c>
      <c r="J533" s="29" t="n">
        <f aca="false">SUM((F533*I533)*20%)</f>
        <v>45.954</v>
      </c>
    </row>
    <row r="534" customFormat="false" ht="15" hidden="false" customHeight="false" outlineLevel="0" collapsed="false">
      <c r="A534" s="55" t="s">
        <v>325</v>
      </c>
      <c r="B534" s="46" t="s">
        <v>704</v>
      </c>
      <c r="C534" s="47" t="s">
        <v>730</v>
      </c>
      <c r="D534" s="24" t="s">
        <v>734</v>
      </c>
      <c r="E534" s="23" t="s">
        <v>23</v>
      </c>
      <c r="F534" s="25" t="n">
        <v>5.398</v>
      </c>
      <c r="G534" s="44" t="n">
        <v>5</v>
      </c>
      <c r="H534" s="27" t="s">
        <v>17</v>
      </c>
      <c r="I534" s="50" t="n">
        <v>46</v>
      </c>
      <c r="J534" s="29" t="n">
        <f aca="false">SUM((F534*I534)*20%)</f>
        <v>49.6616</v>
      </c>
    </row>
    <row r="535" customFormat="false" ht="15" hidden="false" customHeight="false" outlineLevel="0" collapsed="false">
      <c r="A535" s="55" t="s">
        <v>325</v>
      </c>
      <c r="B535" s="46" t="s">
        <v>704</v>
      </c>
      <c r="C535" s="47" t="s">
        <v>730</v>
      </c>
      <c r="D535" s="24" t="s">
        <v>735</v>
      </c>
      <c r="E535" s="23" t="s">
        <v>23</v>
      </c>
      <c r="F535" s="25" t="n">
        <v>6.279</v>
      </c>
      <c r="G535" s="44" t="n">
        <v>5</v>
      </c>
      <c r="H535" s="27" t="s">
        <v>17</v>
      </c>
      <c r="I535" s="50" t="n">
        <v>46</v>
      </c>
      <c r="J535" s="29" t="n">
        <f aca="false">SUM((F535*I535)*20%)</f>
        <v>57.7668</v>
      </c>
    </row>
    <row r="536" customFormat="false" ht="15" hidden="false" customHeight="false" outlineLevel="0" collapsed="false">
      <c r="A536" s="55" t="s">
        <v>325</v>
      </c>
      <c r="B536" s="46" t="s">
        <v>704</v>
      </c>
      <c r="C536" s="47" t="s">
        <v>730</v>
      </c>
      <c r="D536" s="24" t="s">
        <v>736</v>
      </c>
      <c r="E536" s="23" t="s">
        <v>23</v>
      </c>
      <c r="F536" s="25" t="n">
        <v>3</v>
      </c>
      <c r="G536" s="44" t="n">
        <v>5</v>
      </c>
      <c r="H536" s="27" t="s">
        <v>17</v>
      </c>
      <c r="I536" s="50" t="n">
        <v>46</v>
      </c>
      <c r="J536" s="29" t="n">
        <f aca="false">SUM((F536*I536)*20%)</f>
        <v>27.6</v>
      </c>
    </row>
    <row r="537" customFormat="false" ht="15" hidden="false" customHeight="false" outlineLevel="0" collapsed="false">
      <c r="A537" s="55" t="s">
        <v>325</v>
      </c>
      <c r="B537" s="46" t="s">
        <v>704</v>
      </c>
      <c r="C537" s="47" t="s">
        <v>730</v>
      </c>
      <c r="D537" s="24" t="s">
        <v>737</v>
      </c>
      <c r="E537" s="74" t="s">
        <v>36</v>
      </c>
      <c r="F537" s="25" t="n">
        <v>3</v>
      </c>
      <c r="G537" s="44" t="n">
        <v>5</v>
      </c>
      <c r="H537" s="27" t="s">
        <v>17</v>
      </c>
      <c r="I537" s="50" t="n">
        <v>46</v>
      </c>
      <c r="J537" s="29" t="n">
        <f aca="false">SUM((F537*I537)*20%)</f>
        <v>27.6</v>
      </c>
    </row>
    <row r="538" customFormat="false" ht="15" hidden="false" customHeight="false" outlineLevel="0" collapsed="false">
      <c r="A538" s="55" t="s">
        <v>325</v>
      </c>
      <c r="B538" s="46" t="s">
        <v>704</v>
      </c>
      <c r="C538" s="47" t="s">
        <v>730</v>
      </c>
      <c r="D538" s="24" t="s">
        <v>738</v>
      </c>
      <c r="E538" s="23" t="s">
        <v>23</v>
      </c>
      <c r="F538" s="25" t="n">
        <v>7.999</v>
      </c>
      <c r="G538" s="44" t="n">
        <v>5</v>
      </c>
      <c r="H538" s="27" t="s">
        <v>17</v>
      </c>
      <c r="I538" s="50" t="n">
        <v>46</v>
      </c>
      <c r="J538" s="29" t="n">
        <f aca="false">SUM((F538*I538)*20%)</f>
        <v>73.5908</v>
      </c>
    </row>
    <row r="539" customFormat="false" ht="15" hidden="false" customHeight="false" outlineLevel="0" collapsed="false">
      <c r="A539" s="55" t="s">
        <v>325</v>
      </c>
      <c r="B539" s="46" t="s">
        <v>704</v>
      </c>
      <c r="C539" s="47" t="s">
        <v>730</v>
      </c>
      <c r="D539" s="24" t="s">
        <v>739</v>
      </c>
      <c r="E539" s="74" t="s">
        <v>36</v>
      </c>
      <c r="F539" s="25" t="n">
        <v>10.709</v>
      </c>
      <c r="G539" s="44" t="n">
        <v>5</v>
      </c>
      <c r="H539" s="27" t="s">
        <v>17</v>
      </c>
      <c r="I539" s="50" t="n">
        <v>46</v>
      </c>
      <c r="J539" s="29" t="n">
        <f aca="false">SUM((F539*I539)*20%)</f>
        <v>98.5228</v>
      </c>
    </row>
    <row r="540" customFormat="false" ht="15" hidden="false" customHeight="false" outlineLevel="0" collapsed="false">
      <c r="A540" s="55" t="s">
        <v>325</v>
      </c>
      <c r="B540" s="46" t="s">
        <v>704</v>
      </c>
      <c r="C540" s="47" t="s">
        <v>730</v>
      </c>
      <c r="D540" s="24" t="s">
        <v>740</v>
      </c>
      <c r="E540" s="74" t="s">
        <v>36</v>
      </c>
      <c r="F540" s="25" t="n">
        <v>3.099</v>
      </c>
      <c r="G540" s="44" t="n">
        <v>5</v>
      </c>
      <c r="H540" s="27" t="s">
        <v>17</v>
      </c>
      <c r="I540" s="50" t="n">
        <v>46</v>
      </c>
      <c r="J540" s="29" t="n">
        <f aca="false">SUM((F540*I540)*20%)</f>
        <v>28.5108</v>
      </c>
    </row>
    <row r="541" customFormat="false" ht="15" hidden="false" customHeight="false" outlineLevel="0" collapsed="false">
      <c r="A541" s="55" t="s">
        <v>325</v>
      </c>
      <c r="B541" s="46" t="s">
        <v>704</v>
      </c>
      <c r="C541" s="47" t="s">
        <v>730</v>
      </c>
      <c r="D541" s="24" t="s">
        <v>741</v>
      </c>
      <c r="E541" s="74" t="s">
        <v>36</v>
      </c>
      <c r="F541" s="25" t="n">
        <v>3.599</v>
      </c>
      <c r="G541" s="44" t="n">
        <v>5</v>
      </c>
      <c r="H541" s="27" t="s">
        <v>17</v>
      </c>
      <c r="I541" s="50" t="n">
        <v>46</v>
      </c>
      <c r="J541" s="29" t="n">
        <f aca="false">SUM((F541*I541)*20%)</f>
        <v>33.1108</v>
      </c>
    </row>
    <row r="542" customFormat="false" ht="15" hidden="false" customHeight="false" outlineLevel="0" collapsed="false">
      <c r="A542" s="55" t="s">
        <v>325</v>
      </c>
      <c r="B542" s="46" t="s">
        <v>704</v>
      </c>
      <c r="C542" s="47" t="s">
        <v>730</v>
      </c>
      <c r="D542" s="24" t="s">
        <v>742</v>
      </c>
      <c r="E542" s="74" t="s">
        <v>36</v>
      </c>
      <c r="F542" s="25" t="n">
        <v>4</v>
      </c>
      <c r="G542" s="44" t="n">
        <v>5</v>
      </c>
      <c r="H542" s="27" t="s">
        <v>17</v>
      </c>
      <c r="I542" s="50" t="n">
        <v>46</v>
      </c>
      <c r="J542" s="29" t="n">
        <f aca="false">SUM((F542*I542)*20%)</f>
        <v>36.8</v>
      </c>
    </row>
    <row r="543" customFormat="false" ht="15" hidden="false" customHeight="false" outlineLevel="0" collapsed="false">
      <c r="A543" s="55" t="s">
        <v>325</v>
      </c>
      <c r="B543" s="46" t="s">
        <v>704</v>
      </c>
      <c r="C543" s="47" t="s">
        <v>730</v>
      </c>
      <c r="D543" s="24" t="s">
        <v>743</v>
      </c>
      <c r="E543" s="74" t="s">
        <v>36</v>
      </c>
      <c r="F543" s="25" t="n">
        <v>4</v>
      </c>
      <c r="G543" s="44" t="n">
        <v>5</v>
      </c>
      <c r="H543" s="27" t="s">
        <v>17</v>
      </c>
      <c r="I543" s="50" t="n">
        <v>46</v>
      </c>
      <c r="J543" s="29" t="n">
        <f aca="false">SUM((F543*I543)*20%)</f>
        <v>36.8</v>
      </c>
    </row>
    <row r="544" customFormat="false" ht="15" hidden="false" customHeight="false" outlineLevel="0" collapsed="false">
      <c r="A544" s="55" t="s">
        <v>325</v>
      </c>
      <c r="B544" s="46" t="s">
        <v>704</v>
      </c>
      <c r="C544" s="47" t="s">
        <v>730</v>
      </c>
      <c r="D544" s="24" t="s">
        <v>744</v>
      </c>
      <c r="E544" s="74" t="s">
        <v>36</v>
      </c>
      <c r="F544" s="25" t="n">
        <v>3.499</v>
      </c>
      <c r="G544" s="44" t="n">
        <v>5</v>
      </c>
      <c r="H544" s="27" t="s">
        <v>17</v>
      </c>
      <c r="I544" s="50" t="n">
        <v>46</v>
      </c>
      <c r="J544" s="29" t="n">
        <f aca="false">SUM((F544*I544)*20%)</f>
        <v>32.1908</v>
      </c>
    </row>
    <row r="545" customFormat="false" ht="15" hidden="false" customHeight="false" outlineLevel="0" collapsed="false">
      <c r="A545" s="55" t="s">
        <v>325</v>
      </c>
      <c r="B545" s="46" t="s">
        <v>704</v>
      </c>
      <c r="C545" s="47" t="s">
        <v>730</v>
      </c>
      <c r="D545" s="24" t="s">
        <v>745</v>
      </c>
      <c r="E545" s="74" t="s">
        <v>36</v>
      </c>
      <c r="F545" s="25" t="n">
        <v>2.999</v>
      </c>
      <c r="G545" s="44" t="n">
        <v>5</v>
      </c>
      <c r="H545" s="27" t="s">
        <v>17</v>
      </c>
      <c r="I545" s="50" t="n">
        <v>46</v>
      </c>
      <c r="J545" s="29" t="n">
        <f aca="false">SUM((F545*I545)*20%)</f>
        <v>27.5908</v>
      </c>
    </row>
    <row r="546" customFormat="false" ht="15" hidden="false" customHeight="false" outlineLevel="0" collapsed="false">
      <c r="A546" s="55" t="s">
        <v>325</v>
      </c>
      <c r="B546" s="46" t="s">
        <v>704</v>
      </c>
      <c r="C546" s="47" t="s">
        <v>730</v>
      </c>
      <c r="D546" s="24" t="s">
        <v>746</v>
      </c>
      <c r="E546" s="74" t="s">
        <v>36</v>
      </c>
      <c r="F546" s="25" t="n">
        <v>4.348</v>
      </c>
      <c r="G546" s="44" t="n">
        <v>5</v>
      </c>
      <c r="H546" s="27" t="s">
        <v>17</v>
      </c>
      <c r="I546" s="50" t="n">
        <v>46</v>
      </c>
      <c r="J546" s="29" t="n">
        <f aca="false">SUM((F546*I546)*20%)</f>
        <v>40.0016</v>
      </c>
    </row>
    <row r="547" customFormat="false" ht="15" hidden="false" customHeight="false" outlineLevel="0" collapsed="false">
      <c r="A547" s="55" t="s">
        <v>325</v>
      </c>
      <c r="B547" s="46" t="s">
        <v>704</v>
      </c>
      <c r="C547" s="47" t="s">
        <v>730</v>
      </c>
      <c r="D547" s="24" t="s">
        <v>747</v>
      </c>
      <c r="E547" s="74" t="s">
        <v>36</v>
      </c>
      <c r="F547" s="25" t="n">
        <v>3.535</v>
      </c>
      <c r="G547" s="44" t="n">
        <v>5</v>
      </c>
      <c r="H547" s="27" t="s">
        <v>17</v>
      </c>
      <c r="I547" s="50" t="n">
        <v>46</v>
      </c>
      <c r="J547" s="29" t="n">
        <f aca="false">SUM((F547*I547)*20%)</f>
        <v>32.522</v>
      </c>
    </row>
    <row r="548" customFormat="false" ht="15" hidden="false" customHeight="false" outlineLevel="0" collapsed="false">
      <c r="A548" s="55" t="s">
        <v>325</v>
      </c>
      <c r="B548" s="46" t="s">
        <v>704</v>
      </c>
      <c r="C548" s="47" t="s">
        <v>730</v>
      </c>
      <c r="D548" s="24" t="s">
        <v>748</v>
      </c>
      <c r="E548" s="74" t="s">
        <v>36</v>
      </c>
      <c r="F548" s="25" t="n">
        <v>5.07</v>
      </c>
      <c r="G548" s="44" t="n">
        <v>5</v>
      </c>
      <c r="H548" s="27" t="s">
        <v>17</v>
      </c>
      <c r="I548" s="50" t="n">
        <v>46</v>
      </c>
      <c r="J548" s="29" t="n">
        <f aca="false">SUM((F548*I548)*20%)</f>
        <v>46.644</v>
      </c>
    </row>
    <row r="549" customFormat="false" ht="15" hidden="false" customHeight="false" outlineLevel="0" collapsed="false">
      <c r="A549" s="55" t="s">
        <v>325</v>
      </c>
      <c r="B549" s="46" t="s">
        <v>704</v>
      </c>
      <c r="C549" s="47" t="s">
        <v>730</v>
      </c>
      <c r="D549" s="24" t="s">
        <v>749</v>
      </c>
      <c r="E549" s="23" t="s">
        <v>23</v>
      </c>
      <c r="F549" s="25" t="n">
        <v>7.048</v>
      </c>
      <c r="G549" s="44" t="n">
        <v>5</v>
      </c>
      <c r="H549" s="27" t="s">
        <v>17</v>
      </c>
      <c r="I549" s="50" t="n">
        <v>46</v>
      </c>
      <c r="J549" s="29" t="n">
        <f aca="false">SUM((F549*I549)*20%)</f>
        <v>64.8416</v>
      </c>
    </row>
    <row r="550" customFormat="false" ht="15" hidden="false" customHeight="false" outlineLevel="0" collapsed="false">
      <c r="A550" s="55" t="s">
        <v>325</v>
      </c>
      <c r="B550" s="46" t="s">
        <v>704</v>
      </c>
      <c r="C550" s="47" t="s">
        <v>730</v>
      </c>
      <c r="D550" s="24" t="s">
        <v>750</v>
      </c>
      <c r="E550" s="23" t="s">
        <v>23</v>
      </c>
      <c r="F550" s="25" t="n">
        <v>4.948</v>
      </c>
      <c r="G550" s="44" t="n">
        <v>5</v>
      </c>
      <c r="H550" s="27" t="s">
        <v>17</v>
      </c>
      <c r="I550" s="50" t="n">
        <v>46</v>
      </c>
      <c r="J550" s="29" t="n">
        <f aca="false">SUM((F550*I550)*20%)</f>
        <v>45.5216</v>
      </c>
    </row>
    <row r="551" customFormat="false" ht="15" hidden="false" customHeight="false" outlineLevel="0" collapsed="false">
      <c r="A551" s="55" t="s">
        <v>325</v>
      </c>
      <c r="B551" s="46" t="s">
        <v>704</v>
      </c>
      <c r="C551" s="47" t="s">
        <v>730</v>
      </c>
      <c r="D551" s="24" t="s">
        <v>751</v>
      </c>
      <c r="E551" s="74" t="s">
        <v>36</v>
      </c>
      <c r="F551" s="25" t="n">
        <v>5.999</v>
      </c>
      <c r="G551" s="44" t="n">
        <v>5</v>
      </c>
      <c r="H551" s="27" t="s">
        <v>17</v>
      </c>
      <c r="I551" s="50" t="n">
        <v>46</v>
      </c>
      <c r="J551" s="29" t="n">
        <f aca="false">SUM((F551*I551)*20%)</f>
        <v>55.1908</v>
      </c>
    </row>
    <row r="552" customFormat="false" ht="15" hidden="false" customHeight="false" outlineLevel="0" collapsed="false">
      <c r="A552" s="55" t="s">
        <v>325</v>
      </c>
      <c r="B552" s="46" t="s">
        <v>704</v>
      </c>
      <c r="C552" s="47" t="s">
        <v>730</v>
      </c>
      <c r="D552" s="24" t="s">
        <v>752</v>
      </c>
      <c r="E552" s="74" t="s">
        <v>36</v>
      </c>
      <c r="F552" s="25" t="n">
        <v>5.999</v>
      </c>
      <c r="G552" s="44" t="n">
        <v>5</v>
      </c>
      <c r="H552" s="27" t="s">
        <v>17</v>
      </c>
      <c r="I552" s="50" t="n">
        <v>46</v>
      </c>
      <c r="J552" s="29" t="n">
        <f aca="false">SUM((F552*I552)*20%)</f>
        <v>55.1908</v>
      </c>
    </row>
    <row r="553" customFormat="false" ht="15" hidden="false" customHeight="false" outlineLevel="0" collapsed="false">
      <c r="A553" s="55" t="s">
        <v>325</v>
      </c>
      <c r="B553" s="46" t="s">
        <v>704</v>
      </c>
      <c r="C553" s="47" t="s">
        <v>730</v>
      </c>
      <c r="D553" s="24" t="s">
        <v>753</v>
      </c>
      <c r="E553" s="23" t="s">
        <v>23</v>
      </c>
      <c r="F553" s="25" t="n">
        <v>6.999</v>
      </c>
      <c r="G553" s="44" t="n">
        <v>5</v>
      </c>
      <c r="H553" s="27" t="s">
        <v>17</v>
      </c>
      <c r="I553" s="50" t="n">
        <v>46</v>
      </c>
      <c r="J553" s="29" t="n">
        <f aca="false">SUM((F553*I553)*20%)</f>
        <v>64.3908</v>
      </c>
    </row>
    <row r="554" customFormat="false" ht="15" hidden="false" customHeight="false" outlineLevel="0" collapsed="false">
      <c r="A554" s="55" t="s">
        <v>325</v>
      </c>
      <c r="B554" s="46" t="s">
        <v>704</v>
      </c>
      <c r="C554" s="47" t="s">
        <v>730</v>
      </c>
      <c r="D554" s="24" t="s">
        <v>754</v>
      </c>
      <c r="E554" s="23" t="s">
        <v>23</v>
      </c>
      <c r="F554" s="25" t="n">
        <v>6.999</v>
      </c>
      <c r="G554" s="44" t="n">
        <v>5</v>
      </c>
      <c r="H554" s="27" t="s">
        <v>17</v>
      </c>
      <c r="I554" s="50" t="n">
        <v>46</v>
      </c>
      <c r="J554" s="29" t="n">
        <f aca="false">SUM((F554*I554)*20%)</f>
        <v>64.3908</v>
      </c>
    </row>
    <row r="555" customFormat="false" ht="15" hidden="false" customHeight="false" outlineLevel="0" collapsed="false">
      <c r="A555" s="55" t="s">
        <v>325</v>
      </c>
      <c r="B555" s="46" t="s">
        <v>704</v>
      </c>
      <c r="C555" s="47" t="s">
        <v>730</v>
      </c>
      <c r="D555" s="24" t="s">
        <v>755</v>
      </c>
      <c r="E555" s="23" t="s">
        <v>23</v>
      </c>
      <c r="F555" s="25" t="n">
        <v>5.999</v>
      </c>
      <c r="G555" s="44" t="n">
        <v>5</v>
      </c>
      <c r="H555" s="27" t="s">
        <v>17</v>
      </c>
      <c r="I555" s="50" t="n">
        <v>46</v>
      </c>
      <c r="J555" s="29" t="n">
        <f aca="false">SUM((F555*I555)*20%)</f>
        <v>55.1908</v>
      </c>
    </row>
    <row r="556" customFormat="false" ht="15" hidden="false" customHeight="false" outlineLevel="0" collapsed="false">
      <c r="A556" s="55" t="s">
        <v>325</v>
      </c>
      <c r="B556" s="46" t="s">
        <v>704</v>
      </c>
      <c r="C556" s="47" t="s">
        <v>730</v>
      </c>
      <c r="D556" s="24" t="s">
        <v>756</v>
      </c>
      <c r="E556" s="23" t="s">
        <v>23</v>
      </c>
      <c r="F556" s="25" t="n">
        <v>6.001</v>
      </c>
      <c r="G556" s="44" t="n">
        <v>5</v>
      </c>
      <c r="H556" s="27" t="s">
        <v>17</v>
      </c>
      <c r="I556" s="50" t="n">
        <v>46</v>
      </c>
      <c r="J556" s="29" t="n">
        <f aca="false">SUM((F556*I556)*20%)</f>
        <v>55.2092</v>
      </c>
    </row>
    <row r="557" customFormat="false" ht="15" hidden="false" customHeight="false" outlineLevel="0" collapsed="false">
      <c r="A557" s="55" t="s">
        <v>325</v>
      </c>
      <c r="B557" s="46" t="s">
        <v>704</v>
      </c>
      <c r="C557" s="47" t="s">
        <v>757</v>
      </c>
      <c r="D557" s="24" t="s">
        <v>758</v>
      </c>
      <c r="E557" s="74" t="s">
        <v>36</v>
      </c>
      <c r="F557" s="25" t="n">
        <v>5.998</v>
      </c>
      <c r="G557" s="44" t="n">
        <v>5</v>
      </c>
      <c r="H557" s="27" t="s">
        <v>17</v>
      </c>
      <c r="I557" s="50" t="n">
        <v>46</v>
      </c>
      <c r="J557" s="29" t="n">
        <f aca="false">SUM((F557*I557)*20%)</f>
        <v>55.1816</v>
      </c>
    </row>
    <row r="558" customFormat="false" ht="15" hidden="false" customHeight="false" outlineLevel="0" collapsed="false">
      <c r="A558" s="55" t="s">
        <v>325</v>
      </c>
      <c r="B558" s="46" t="s">
        <v>704</v>
      </c>
      <c r="C558" s="47" t="s">
        <v>757</v>
      </c>
      <c r="D558" s="24" t="s">
        <v>759</v>
      </c>
      <c r="E558" s="74" t="s">
        <v>36</v>
      </c>
      <c r="F558" s="25" t="n">
        <v>3.998</v>
      </c>
      <c r="G558" s="44" t="n">
        <v>5</v>
      </c>
      <c r="H558" s="27" t="s">
        <v>17</v>
      </c>
      <c r="I558" s="50" t="n">
        <v>46</v>
      </c>
      <c r="J558" s="29" t="n">
        <f aca="false">SUM((F558*I558)*20%)</f>
        <v>36.7816</v>
      </c>
    </row>
    <row r="559" customFormat="false" ht="15" hidden="false" customHeight="false" outlineLevel="0" collapsed="false">
      <c r="A559" s="55" t="s">
        <v>325</v>
      </c>
      <c r="B559" s="46" t="s">
        <v>704</v>
      </c>
      <c r="C559" s="47" t="s">
        <v>757</v>
      </c>
      <c r="D559" s="24" t="s">
        <v>760</v>
      </c>
      <c r="E559" s="74" t="s">
        <v>36</v>
      </c>
      <c r="F559" s="25" t="n">
        <v>3.099</v>
      </c>
      <c r="G559" s="44" t="n">
        <v>5</v>
      </c>
      <c r="H559" s="27" t="s">
        <v>17</v>
      </c>
      <c r="I559" s="50" t="n">
        <v>46</v>
      </c>
      <c r="J559" s="29" t="n">
        <f aca="false">SUM((F559*I559)*20%)</f>
        <v>28.5108</v>
      </c>
    </row>
    <row r="560" customFormat="false" ht="15" hidden="false" customHeight="false" outlineLevel="0" collapsed="false">
      <c r="A560" s="55" t="s">
        <v>325</v>
      </c>
      <c r="B560" s="46" t="s">
        <v>704</v>
      </c>
      <c r="C560" s="47" t="s">
        <v>757</v>
      </c>
      <c r="D560" s="24" t="s">
        <v>761</v>
      </c>
      <c r="E560" s="74" t="s">
        <v>36</v>
      </c>
      <c r="F560" s="25" t="n">
        <v>1.999</v>
      </c>
      <c r="G560" s="44" t="n">
        <v>5</v>
      </c>
      <c r="H560" s="27" t="s">
        <v>17</v>
      </c>
      <c r="I560" s="50" t="n">
        <v>46</v>
      </c>
      <c r="J560" s="29" t="n">
        <f aca="false">SUM((F560*I560)*20%)</f>
        <v>18.3908</v>
      </c>
    </row>
    <row r="561" customFormat="false" ht="15" hidden="false" customHeight="false" outlineLevel="0" collapsed="false">
      <c r="A561" s="55" t="s">
        <v>325</v>
      </c>
      <c r="B561" s="46" t="s">
        <v>704</v>
      </c>
      <c r="C561" s="47" t="s">
        <v>757</v>
      </c>
      <c r="D561" s="24" t="s">
        <v>762</v>
      </c>
      <c r="E561" s="74" t="s">
        <v>36</v>
      </c>
      <c r="F561" s="25" t="n">
        <v>9.498</v>
      </c>
      <c r="G561" s="44" t="n">
        <v>5</v>
      </c>
      <c r="H561" s="27" t="s">
        <v>17</v>
      </c>
      <c r="I561" s="50" t="n">
        <v>46</v>
      </c>
      <c r="J561" s="29" t="n">
        <f aca="false">SUM((F561*I561)*20%)</f>
        <v>87.3816</v>
      </c>
    </row>
    <row r="562" customFormat="false" ht="15" hidden="false" customHeight="false" outlineLevel="0" collapsed="false">
      <c r="A562" s="55" t="s">
        <v>325</v>
      </c>
      <c r="B562" s="46" t="s">
        <v>704</v>
      </c>
      <c r="C562" s="47" t="s">
        <v>757</v>
      </c>
      <c r="D562" s="24" t="s">
        <v>763</v>
      </c>
      <c r="E562" s="74" t="s">
        <v>36</v>
      </c>
      <c r="F562" s="25" t="n">
        <v>2</v>
      </c>
      <c r="G562" s="44" t="n">
        <v>5</v>
      </c>
      <c r="H562" s="27" t="s">
        <v>17</v>
      </c>
      <c r="I562" s="50" t="n">
        <v>46</v>
      </c>
      <c r="J562" s="29" t="n">
        <f aca="false">SUM((F562*I562)*20%)</f>
        <v>18.4</v>
      </c>
    </row>
    <row r="563" customFormat="false" ht="15" hidden="false" customHeight="false" outlineLevel="0" collapsed="false">
      <c r="A563" s="55" t="s">
        <v>325</v>
      </c>
      <c r="B563" s="46" t="s">
        <v>704</v>
      </c>
      <c r="C563" s="47" t="s">
        <v>757</v>
      </c>
      <c r="D563" s="24" t="s">
        <v>764</v>
      </c>
      <c r="E563" s="74" t="s">
        <v>36</v>
      </c>
      <c r="F563" s="25" t="n">
        <v>3.999</v>
      </c>
      <c r="G563" s="44" t="n">
        <v>5</v>
      </c>
      <c r="H563" s="27" t="s">
        <v>17</v>
      </c>
      <c r="I563" s="50" t="n">
        <v>46</v>
      </c>
      <c r="J563" s="29" t="n">
        <f aca="false">SUM((F563*I563)*20%)</f>
        <v>36.7908</v>
      </c>
    </row>
    <row r="564" customFormat="false" ht="15" hidden="false" customHeight="false" outlineLevel="0" collapsed="false">
      <c r="A564" s="55" t="s">
        <v>325</v>
      </c>
      <c r="B564" s="46" t="s">
        <v>704</v>
      </c>
      <c r="C564" s="47" t="s">
        <v>765</v>
      </c>
      <c r="D564" s="24" t="s">
        <v>766</v>
      </c>
      <c r="E564" s="74" t="s">
        <v>36</v>
      </c>
      <c r="F564" s="25" t="n">
        <v>7.998</v>
      </c>
      <c r="G564" s="44" t="n">
        <v>5</v>
      </c>
      <c r="H564" s="27" t="s">
        <v>17</v>
      </c>
      <c r="I564" s="50" t="n">
        <v>46</v>
      </c>
      <c r="J564" s="29" t="n">
        <f aca="false">SUM((F564*I564)*20%)</f>
        <v>73.5816</v>
      </c>
    </row>
    <row r="565" customFormat="false" ht="15" hidden="false" customHeight="false" outlineLevel="0" collapsed="false">
      <c r="A565" s="55" t="s">
        <v>325</v>
      </c>
      <c r="B565" s="46" t="s">
        <v>704</v>
      </c>
      <c r="C565" s="47" t="s">
        <v>765</v>
      </c>
      <c r="D565" s="24" t="s">
        <v>767</v>
      </c>
      <c r="E565" s="74" t="s">
        <v>36</v>
      </c>
      <c r="F565" s="25" t="n">
        <v>2</v>
      </c>
      <c r="G565" s="44" t="n">
        <v>5</v>
      </c>
      <c r="H565" s="27" t="s">
        <v>17</v>
      </c>
      <c r="I565" s="50" t="n">
        <v>46</v>
      </c>
      <c r="J565" s="29" t="n">
        <f aca="false">SUM((F565*I565)*20%)</f>
        <v>18.4</v>
      </c>
    </row>
    <row r="566" customFormat="false" ht="15" hidden="false" customHeight="false" outlineLevel="0" collapsed="false">
      <c r="A566" s="55" t="s">
        <v>325</v>
      </c>
      <c r="B566" s="46" t="s">
        <v>704</v>
      </c>
      <c r="C566" s="47" t="s">
        <v>765</v>
      </c>
      <c r="D566" s="24" t="s">
        <v>768</v>
      </c>
      <c r="E566" s="74" t="s">
        <v>36</v>
      </c>
      <c r="F566" s="25" t="n">
        <v>5.498</v>
      </c>
      <c r="G566" s="44" t="n">
        <v>5</v>
      </c>
      <c r="H566" s="27" t="s">
        <v>17</v>
      </c>
      <c r="I566" s="50" t="n">
        <v>46</v>
      </c>
      <c r="J566" s="29" t="n">
        <f aca="false">SUM((F566*I566)*20%)</f>
        <v>50.5816</v>
      </c>
    </row>
    <row r="567" customFormat="false" ht="15" hidden="false" customHeight="false" outlineLevel="0" collapsed="false">
      <c r="A567" s="55" t="s">
        <v>325</v>
      </c>
      <c r="B567" s="46" t="s">
        <v>704</v>
      </c>
      <c r="C567" s="47" t="s">
        <v>765</v>
      </c>
      <c r="D567" s="24" t="s">
        <v>769</v>
      </c>
      <c r="E567" s="74" t="s">
        <v>36</v>
      </c>
      <c r="F567" s="25" t="n">
        <v>3.998</v>
      </c>
      <c r="G567" s="44" t="n">
        <v>5</v>
      </c>
      <c r="H567" s="27" t="s">
        <v>17</v>
      </c>
      <c r="I567" s="50" t="n">
        <v>46</v>
      </c>
      <c r="J567" s="29" t="n">
        <f aca="false">SUM((F567*I567)*20%)</f>
        <v>36.7816</v>
      </c>
    </row>
    <row r="568" customFormat="false" ht="15" hidden="false" customHeight="false" outlineLevel="0" collapsed="false">
      <c r="A568" s="55" t="s">
        <v>325</v>
      </c>
      <c r="B568" s="46" t="s">
        <v>704</v>
      </c>
      <c r="C568" s="47" t="s">
        <v>765</v>
      </c>
      <c r="D568" s="24" t="s">
        <v>770</v>
      </c>
      <c r="E568" s="74" t="s">
        <v>36</v>
      </c>
      <c r="F568" s="25" t="n">
        <v>4.012</v>
      </c>
      <c r="G568" s="44" t="n">
        <v>5</v>
      </c>
      <c r="H568" s="27" t="s">
        <v>17</v>
      </c>
      <c r="I568" s="50" t="n">
        <v>46</v>
      </c>
      <c r="J568" s="29" t="n">
        <f aca="false">SUM((F568*I568)*20%)</f>
        <v>36.9104</v>
      </c>
    </row>
    <row r="569" customFormat="false" ht="15" hidden="false" customHeight="false" outlineLevel="0" collapsed="false">
      <c r="A569" s="55" t="s">
        <v>325</v>
      </c>
      <c r="B569" s="46" t="s">
        <v>704</v>
      </c>
      <c r="C569" s="47" t="s">
        <v>765</v>
      </c>
      <c r="D569" s="24" t="s">
        <v>771</v>
      </c>
      <c r="E569" s="74" t="s">
        <v>36</v>
      </c>
      <c r="F569" s="25" t="n">
        <v>2.999</v>
      </c>
      <c r="G569" s="44" t="n">
        <v>5</v>
      </c>
      <c r="H569" s="27" t="s">
        <v>17</v>
      </c>
      <c r="I569" s="50" t="n">
        <v>46</v>
      </c>
      <c r="J569" s="29" t="n">
        <f aca="false">SUM((F569*I569)*20%)</f>
        <v>27.5908</v>
      </c>
    </row>
    <row r="570" customFormat="false" ht="15" hidden="false" customHeight="false" outlineLevel="0" collapsed="false">
      <c r="A570" s="55" t="s">
        <v>325</v>
      </c>
      <c r="B570" s="46" t="s">
        <v>704</v>
      </c>
      <c r="C570" s="47" t="s">
        <v>765</v>
      </c>
      <c r="D570" s="24" t="s">
        <v>772</v>
      </c>
      <c r="E570" s="74" t="s">
        <v>36</v>
      </c>
      <c r="F570" s="25" t="n">
        <v>3</v>
      </c>
      <c r="G570" s="44" t="n">
        <v>5</v>
      </c>
      <c r="H570" s="27" t="s">
        <v>17</v>
      </c>
      <c r="I570" s="50" t="n">
        <v>46</v>
      </c>
      <c r="J570" s="29" t="n">
        <f aca="false">SUM((F570*I570)*20%)</f>
        <v>27.6</v>
      </c>
    </row>
    <row r="571" customFormat="false" ht="15" hidden="false" customHeight="false" outlineLevel="0" collapsed="false">
      <c r="A571" s="55" t="s">
        <v>325</v>
      </c>
      <c r="B571" s="46" t="s">
        <v>704</v>
      </c>
      <c r="C571" s="47" t="s">
        <v>765</v>
      </c>
      <c r="D571" s="24" t="s">
        <v>773</v>
      </c>
      <c r="E571" s="74" t="s">
        <v>36</v>
      </c>
      <c r="F571" s="25" t="n">
        <v>3</v>
      </c>
      <c r="G571" s="44" t="n">
        <v>5</v>
      </c>
      <c r="H571" s="27" t="s">
        <v>17</v>
      </c>
      <c r="I571" s="50" t="n">
        <v>46</v>
      </c>
      <c r="J571" s="29" t="n">
        <f aca="false">SUM((F571*I571)*20%)</f>
        <v>27.6</v>
      </c>
    </row>
    <row r="572" customFormat="false" ht="15" hidden="false" customHeight="false" outlineLevel="0" collapsed="false">
      <c r="A572" s="55" t="s">
        <v>325</v>
      </c>
      <c r="B572" s="46" t="s">
        <v>704</v>
      </c>
      <c r="C572" s="47" t="s">
        <v>765</v>
      </c>
      <c r="D572" s="24" t="s">
        <v>774</v>
      </c>
      <c r="E572" s="74" t="s">
        <v>36</v>
      </c>
      <c r="F572" s="25" t="n">
        <v>4.999</v>
      </c>
      <c r="G572" s="44" t="n">
        <v>5</v>
      </c>
      <c r="H572" s="27" t="s">
        <v>17</v>
      </c>
      <c r="I572" s="50" t="n">
        <v>46</v>
      </c>
      <c r="J572" s="29" t="n">
        <f aca="false">SUM((F572*I572)*20%)</f>
        <v>45.9908</v>
      </c>
    </row>
    <row r="573" customFormat="false" ht="15" hidden="false" customHeight="false" outlineLevel="0" collapsed="false">
      <c r="A573" s="55" t="s">
        <v>325</v>
      </c>
      <c r="B573" s="46" t="s">
        <v>704</v>
      </c>
      <c r="C573" s="47" t="s">
        <v>765</v>
      </c>
      <c r="D573" s="24" t="s">
        <v>775</v>
      </c>
      <c r="E573" s="74" t="s">
        <v>36</v>
      </c>
      <c r="F573" s="25" t="n">
        <v>3</v>
      </c>
      <c r="G573" s="44" t="n">
        <v>5</v>
      </c>
      <c r="H573" s="27" t="s">
        <v>17</v>
      </c>
      <c r="I573" s="50" t="n">
        <v>46</v>
      </c>
      <c r="J573" s="29" t="n">
        <f aca="false">SUM((F573*I573)*20%)</f>
        <v>27.6</v>
      </c>
    </row>
    <row r="574" customFormat="false" ht="15" hidden="false" customHeight="false" outlineLevel="0" collapsed="false">
      <c r="A574" s="55" t="s">
        <v>325</v>
      </c>
      <c r="B574" s="46" t="s">
        <v>704</v>
      </c>
      <c r="C574" s="47" t="s">
        <v>765</v>
      </c>
      <c r="D574" s="24" t="s">
        <v>776</v>
      </c>
      <c r="E574" s="74" t="s">
        <v>36</v>
      </c>
      <c r="F574" s="25" t="n">
        <v>2.999</v>
      </c>
      <c r="G574" s="44" t="n">
        <v>5</v>
      </c>
      <c r="H574" s="27" t="s">
        <v>17</v>
      </c>
      <c r="I574" s="50" t="n">
        <v>46</v>
      </c>
      <c r="J574" s="29" t="n">
        <f aca="false">SUM((F574*I574)*20%)</f>
        <v>27.5908</v>
      </c>
    </row>
    <row r="575" customFormat="false" ht="15" hidden="false" customHeight="false" outlineLevel="0" collapsed="false">
      <c r="A575" s="55" t="s">
        <v>325</v>
      </c>
      <c r="B575" s="46" t="s">
        <v>704</v>
      </c>
      <c r="C575" s="47" t="s">
        <v>765</v>
      </c>
      <c r="D575" s="24" t="s">
        <v>777</v>
      </c>
      <c r="E575" s="74" t="s">
        <v>36</v>
      </c>
      <c r="F575" s="25" t="n">
        <v>3</v>
      </c>
      <c r="G575" s="44" t="n">
        <v>5</v>
      </c>
      <c r="H575" s="27" t="s">
        <v>17</v>
      </c>
      <c r="I575" s="50" t="n">
        <v>46</v>
      </c>
      <c r="J575" s="29" t="n">
        <f aca="false">SUM((F575*I575)*20%)</f>
        <v>27.6</v>
      </c>
    </row>
    <row r="576" customFormat="false" ht="15" hidden="false" customHeight="false" outlineLevel="0" collapsed="false">
      <c r="A576" s="55" t="s">
        <v>325</v>
      </c>
      <c r="B576" s="46" t="s">
        <v>704</v>
      </c>
      <c r="C576" s="47" t="s">
        <v>765</v>
      </c>
      <c r="D576" s="24" t="s">
        <v>778</v>
      </c>
      <c r="E576" s="74" t="s">
        <v>36</v>
      </c>
      <c r="F576" s="25" t="n">
        <v>5.998</v>
      </c>
      <c r="G576" s="44" t="n">
        <v>5</v>
      </c>
      <c r="H576" s="27" t="s">
        <v>17</v>
      </c>
      <c r="I576" s="50" t="n">
        <v>46</v>
      </c>
      <c r="J576" s="29" t="n">
        <f aca="false">SUM((F576*I576)*20%)</f>
        <v>55.1816</v>
      </c>
    </row>
    <row r="577" customFormat="false" ht="15" hidden="false" customHeight="false" outlineLevel="0" collapsed="false">
      <c r="A577" s="55" t="s">
        <v>325</v>
      </c>
      <c r="B577" s="46" t="s">
        <v>704</v>
      </c>
      <c r="C577" s="47" t="s">
        <v>765</v>
      </c>
      <c r="D577" s="24" t="s">
        <v>779</v>
      </c>
      <c r="E577" s="74" t="s">
        <v>36</v>
      </c>
      <c r="F577" s="25" t="n">
        <v>2.999</v>
      </c>
      <c r="G577" s="44" t="n">
        <v>5</v>
      </c>
      <c r="H577" s="27" t="s">
        <v>17</v>
      </c>
      <c r="I577" s="50" t="n">
        <v>46</v>
      </c>
      <c r="J577" s="29" t="n">
        <f aca="false">SUM((F577*I577)*20%)</f>
        <v>27.5908</v>
      </c>
    </row>
    <row r="578" customFormat="false" ht="15" hidden="false" customHeight="false" outlineLevel="0" collapsed="false">
      <c r="A578" s="55" t="s">
        <v>325</v>
      </c>
      <c r="B578" s="46" t="s">
        <v>704</v>
      </c>
      <c r="C578" s="47" t="s">
        <v>765</v>
      </c>
      <c r="D578" s="24" t="s">
        <v>780</v>
      </c>
      <c r="E578" s="74" t="s">
        <v>36</v>
      </c>
      <c r="F578" s="25" t="n">
        <v>2.499</v>
      </c>
      <c r="G578" s="44" t="n">
        <v>5</v>
      </c>
      <c r="H578" s="27" t="s">
        <v>17</v>
      </c>
      <c r="I578" s="50" t="n">
        <v>46</v>
      </c>
      <c r="J578" s="29" t="n">
        <f aca="false">SUM((F578*I578)*20%)</f>
        <v>22.9908</v>
      </c>
    </row>
    <row r="579" customFormat="false" ht="15" hidden="false" customHeight="false" outlineLevel="0" collapsed="false">
      <c r="A579" s="55" t="s">
        <v>325</v>
      </c>
      <c r="B579" s="46" t="s">
        <v>704</v>
      </c>
      <c r="C579" s="47" t="s">
        <v>765</v>
      </c>
      <c r="D579" s="24" t="s">
        <v>781</v>
      </c>
      <c r="E579" s="74" t="s">
        <v>36</v>
      </c>
      <c r="F579" s="25" t="n">
        <v>2.399</v>
      </c>
      <c r="G579" s="44" t="n">
        <v>5</v>
      </c>
      <c r="H579" s="27" t="s">
        <v>17</v>
      </c>
      <c r="I579" s="50" t="n">
        <v>46</v>
      </c>
      <c r="J579" s="29" t="n">
        <f aca="false">SUM((F579*I579)*20%)</f>
        <v>22.0708</v>
      </c>
    </row>
    <row r="580" customFormat="false" ht="15" hidden="false" customHeight="false" outlineLevel="0" collapsed="false">
      <c r="A580" s="55" t="s">
        <v>325</v>
      </c>
      <c r="B580" s="46" t="s">
        <v>704</v>
      </c>
      <c r="C580" s="47" t="s">
        <v>782</v>
      </c>
      <c r="D580" s="24" t="s">
        <v>783</v>
      </c>
      <c r="E580" s="74" t="s">
        <v>36</v>
      </c>
      <c r="F580" s="25" t="n">
        <v>3.998</v>
      </c>
      <c r="G580" s="44" t="n">
        <v>5</v>
      </c>
      <c r="H580" s="27" t="s">
        <v>17</v>
      </c>
      <c r="I580" s="50" t="n">
        <v>46</v>
      </c>
      <c r="J580" s="29" t="n">
        <f aca="false">SUM((F580*I580)*20%)</f>
        <v>36.7816</v>
      </c>
    </row>
    <row r="581" customFormat="false" ht="15" hidden="false" customHeight="false" outlineLevel="0" collapsed="false">
      <c r="A581" s="55" t="s">
        <v>325</v>
      </c>
      <c r="B581" s="46" t="s">
        <v>704</v>
      </c>
      <c r="C581" s="47" t="s">
        <v>784</v>
      </c>
      <c r="D581" s="24" t="s">
        <v>785</v>
      </c>
      <c r="E581" s="74" t="s">
        <v>36</v>
      </c>
      <c r="F581" s="25" t="n">
        <v>4</v>
      </c>
      <c r="G581" s="44" t="n">
        <v>5</v>
      </c>
      <c r="H581" s="27" t="s">
        <v>17</v>
      </c>
      <c r="I581" s="50" t="n">
        <v>46</v>
      </c>
      <c r="J581" s="29" t="n">
        <f aca="false">SUM((F581*I581)*20%)</f>
        <v>36.8</v>
      </c>
    </row>
    <row r="582" customFormat="false" ht="15" hidden="false" customHeight="false" outlineLevel="0" collapsed="false">
      <c r="A582" s="55" t="s">
        <v>325</v>
      </c>
      <c r="B582" s="46" t="s">
        <v>704</v>
      </c>
      <c r="C582" s="47" t="s">
        <v>784</v>
      </c>
      <c r="D582" s="24" t="s">
        <v>786</v>
      </c>
      <c r="E582" s="74" t="s">
        <v>36</v>
      </c>
      <c r="F582" s="25" t="n">
        <v>4.706</v>
      </c>
      <c r="G582" s="44" t="n">
        <v>5</v>
      </c>
      <c r="H582" s="27" t="s">
        <v>17</v>
      </c>
      <c r="I582" s="50" t="n">
        <v>46</v>
      </c>
      <c r="J582" s="29" t="n">
        <f aca="false">SUM((F582*I582)*20%)</f>
        <v>43.2952</v>
      </c>
    </row>
    <row r="583" customFormat="false" ht="15" hidden="false" customHeight="false" outlineLevel="0" collapsed="false">
      <c r="A583" s="55" t="s">
        <v>325</v>
      </c>
      <c r="B583" s="46" t="s">
        <v>704</v>
      </c>
      <c r="C583" s="47" t="s">
        <v>784</v>
      </c>
      <c r="D583" s="24" t="s">
        <v>787</v>
      </c>
      <c r="E583" s="74" t="s">
        <v>36</v>
      </c>
      <c r="F583" s="25" t="n">
        <v>3.293</v>
      </c>
      <c r="G583" s="44" t="n">
        <v>5</v>
      </c>
      <c r="H583" s="27" t="s">
        <v>17</v>
      </c>
      <c r="I583" s="50" t="n">
        <v>46</v>
      </c>
      <c r="J583" s="29" t="n">
        <f aca="false">SUM((F583*I583)*20%)</f>
        <v>30.2956</v>
      </c>
    </row>
    <row r="584" customFormat="false" ht="15" hidden="false" customHeight="false" outlineLevel="0" collapsed="false">
      <c r="A584" s="55" t="s">
        <v>325</v>
      </c>
      <c r="B584" s="46" t="s">
        <v>704</v>
      </c>
      <c r="C584" s="47" t="s">
        <v>784</v>
      </c>
      <c r="D584" s="24" t="s">
        <v>788</v>
      </c>
      <c r="E584" s="74" t="s">
        <v>36</v>
      </c>
      <c r="F584" s="25" t="n">
        <v>2.997</v>
      </c>
      <c r="G584" s="44" t="n">
        <v>5</v>
      </c>
      <c r="H584" s="27" t="s">
        <v>17</v>
      </c>
      <c r="I584" s="50" t="n">
        <v>46</v>
      </c>
      <c r="J584" s="29" t="n">
        <f aca="false">SUM((F584*I584)*20%)</f>
        <v>27.5724</v>
      </c>
    </row>
    <row r="585" customFormat="false" ht="15" hidden="false" customHeight="false" outlineLevel="0" collapsed="false">
      <c r="A585" s="55" t="s">
        <v>325</v>
      </c>
      <c r="B585" s="46" t="s">
        <v>704</v>
      </c>
      <c r="C585" s="47" t="s">
        <v>784</v>
      </c>
      <c r="D585" s="24" t="s">
        <v>789</v>
      </c>
      <c r="E585" s="74" t="s">
        <v>36</v>
      </c>
      <c r="F585" s="25" t="n">
        <v>4.999</v>
      </c>
      <c r="G585" s="44" t="n">
        <v>5</v>
      </c>
      <c r="H585" s="27" t="s">
        <v>17</v>
      </c>
      <c r="I585" s="50" t="n">
        <v>46</v>
      </c>
      <c r="J585" s="29" t="n">
        <f aca="false">SUM((F585*I585)*20%)</f>
        <v>45.9908</v>
      </c>
    </row>
    <row r="586" customFormat="false" ht="15" hidden="false" customHeight="false" outlineLevel="0" collapsed="false">
      <c r="A586" s="55" t="s">
        <v>325</v>
      </c>
      <c r="B586" s="46" t="s">
        <v>704</v>
      </c>
      <c r="C586" s="47" t="s">
        <v>784</v>
      </c>
      <c r="D586" s="24" t="s">
        <v>790</v>
      </c>
      <c r="E586" s="74" t="s">
        <v>36</v>
      </c>
      <c r="F586" s="25" t="n">
        <v>2.999</v>
      </c>
      <c r="G586" s="44" t="n">
        <v>5</v>
      </c>
      <c r="H586" s="27" t="s">
        <v>17</v>
      </c>
      <c r="I586" s="50" t="n">
        <v>46</v>
      </c>
      <c r="J586" s="29" t="n">
        <f aca="false">SUM((F586*I586)*20%)</f>
        <v>27.5908</v>
      </c>
    </row>
    <row r="587" customFormat="false" ht="15" hidden="false" customHeight="false" outlineLevel="0" collapsed="false">
      <c r="A587" s="55" t="s">
        <v>325</v>
      </c>
      <c r="B587" s="46" t="s">
        <v>704</v>
      </c>
      <c r="C587" s="47" t="s">
        <v>784</v>
      </c>
      <c r="D587" s="24" t="s">
        <v>791</v>
      </c>
      <c r="E587" s="74" t="s">
        <v>36</v>
      </c>
      <c r="F587" s="25" t="n">
        <v>10.596</v>
      </c>
      <c r="G587" s="44" t="n">
        <v>5</v>
      </c>
      <c r="H587" s="27" t="s">
        <v>17</v>
      </c>
      <c r="I587" s="50" t="n">
        <v>46</v>
      </c>
      <c r="J587" s="29" t="n">
        <f aca="false">SUM((F587*I587)*20%)</f>
        <v>97.4832</v>
      </c>
    </row>
    <row r="588" customFormat="false" ht="15" hidden="false" customHeight="false" outlineLevel="0" collapsed="false">
      <c r="A588" s="55" t="s">
        <v>325</v>
      </c>
      <c r="B588" s="46" t="s">
        <v>704</v>
      </c>
      <c r="C588" s="47" t="s">
        <v>784</v>
      </c>
      <c r="D588" s="44" t="s">
        <v>792</v>
      </c>
      <c r="E588" s="74" t="s">
        <v>36</v>
      </c>
      <c r="F588" s="25" t="n">
        <v>3.663</v>
      </c>
      <c r="G588" s="44" t="n">
        <v>5</v>
      </c>
      <c r="H588" s="27" t="s">
        <v>17</v>
      </c>
      <c r="I588" s="50" t="n">
        <v>46</v>
      </c>
      <c r="J588" s="29" t="n">
        <f aca="false">SUM((F588*I588)*20%)</f>
        <v>33.6996</v>
      </c>
    </row>
    <row r="589" customFormat="false" ht="15" hidden="false" customHeight="false" outlineLevel="0" collapsed="false">
      <c r="A589" s="55" t="s">
        <v>325</v>
      </c>
      <c r="B589" s="46" t="s">
        <v>704</v>
      </c>
      <c r="C589" s="47" t="s">
        <v>784</v>
      </c>
      <c r="D589" s="44" t="s">
        <v>793</v>
      </c>
      <c r="E589" s="74" t="s">
        <v>36</v>
      </c>
      <c r="F589" s="25" t="n">
        <v>3.394</v>
      </c>
      <c r="G589" s="44" t="n">
        <v>5</v>
      </c>
      <c r="H589" s="27" t="s">
        <v>17</v>
      </c>
      <c r="I589" s="50" t="n">
        <v>46</v>
      </c>
      <c r="J589" s="29" t="n">
        <f aca="false">SUM((F589*I589)*20%)</f>
        <v>31.2248</v>
      </c>
    </row>
    <row r="590" customFormat="false" ht="15" hidden="false" customHeight="false" outlineLevel="0" collapsed="false">
      <c r="A590" s="55" t="s">
        <v>325</v>
      </c>
      <c r="B590" s="46" t="s">
        <v>704</v>
      </c>
      <c r="C590" s="47" t="s">
        <v>784</v>
      </c>
      <c r="D590" s="44" t="s">
        <v>794</v>
      </c>
      <c r="E590" s="74" t="s">
        <v>36</v>
      </c>
      <c r="F590" s="25" t="n">
        <v>3</v>
      </c>
      <c r="G590" s="44" t="n">
        <v>5</v>
      </c>
      <c r="H590" s="27" t="s">
        <v>17</v>
      </c>
      <c r="I590" s="50" t="n">
        <v>46</v>
      </c>
      <c r="J590" s="29" t="n">
        <f aca="false">SUM((F590*I590)*20%)</f>
        <v>27.6</v>
      </c>
    </row>
    <row r="591" customFormat="false" ht="15" hidden="false" customHeight="false" outlineLevel="0" collapsed="false">
      <c r="A591" s="55" t="s">
        <v>325</v>
      </c>
      <c r="B591" s="46" t="s">
        <v>704</v>
      </c>
      <c r="C591" s="47" t="s">
        <v>784</v>
      </c>
      <c r="D591" s="44" t="s">
        <v>795</v>
      </c>
      <c r="E591" s="74" t="s">
        <v>36</v>
      </c>
      <c r="F591" s="25" t="n">
        <v>2.999</v>
      </c>
      <c r="G591" s="44" t="n">
        <v>5</v>
      </c>
      <c r="H591" s="27" t="s">
        <v>17</v>
      </c>
      <c r="I591" s="50" t="n">
        <v>46</v>
      </c>
      <c r="J591" s="29" t="n">
        <f aca="false">SUM((F591*I591)*20%)</f>
        <v>27.5908</v>
      </c>
    </row>
    <row r="592" customFormat="false" ht="15" hidden="false" customHeight="false" outlineLevel="0" collapsed="false">
      <c r="A592" s="55" t="s">
        <v>325</v>
      </c>
      <c r="B592" s="46" t="s">
        <v>704</v>
      </c>
      <c r="C592" s="47" t="s">
        <v>784</v>
      </c>
      <c r="D592" s="44" t="s">
        <v>796</v>
      </c>
      <c r="E592" s="74" t="s">
        <v>36</v>
      </c>
      <c r="F592" s="25" t="n">
        <v>3</v>
      </c>
      <c r="G592" s="44" t="n">
        <v>5</v>
      </c>
      <c r="H592" s="27" t="s">
        <v>17</v>
      </c>
      <c r="I592" s="50" t="n">
        <v>46</v>
      </c>
      <c r="J592" s="29" t="n">
        <f aca="false">SUM((F592*I592)*20%)</f>
        <v>27.6</v>
      </c>
    </row>
    <row r="593" customFormat="false" ht="15" hidden="false" customHeight="false" outlineLevel="0" collapsed="false">
      <c r="A593" s="55" t="s">
        <v>325</v>
      </c>
      <c r="B593" s="46" t="s">
        <v>704</v>
      </c>
      <c r="C593" s="47" t="s">
        <v>784</v>
      </c>
      <c r="D593" s="44" t="s">
        <v>797</v>
      </c>
      <c r="E593" s="74" t="s">
        <v>36</v>
      </c>
      <c r="F593" s="25" t="n">
        <v>3</v>
      </c>
      <c r="G593" s="44" t="n">
        <v>5</v>
      </c>
      <c r="H593" s="27" t="s">
        <v>17</v>
      </c>
      <c r="I593" s="50" t="n">
        <v>46</v>
      </c>
      <c r="J593" s="29" t="n">
        <f aca="false">SUM((F593*I593)*20%)</f>
        <v>27.6</v>
      </c>
    </row>
    <row r="594" customFormat="false" ht="15" hidden="false" customHeight="false" outlineLevel="0" collapsed="false">
      <c r="A594" s="55" t="s">
        <v>325</v>
      </c>
      <c r="B594" s="46" t="s">
        <v>704</v>
      </c>
      <c r="C594" s="47" t="s">
        <v>784</v>
      </c>
      <c r="D594" s="44" t="s">
        <v>798</v>
      </c>
      <c r="E594" s="74" t="s">
        <v>36</v>
      </c>
      <c r="F594" s="25" t="n">
        <v>4.997</v>
      </c>
      <c r="G594" s="44" t="n">
        <v>5</v>
      </c>
      <c r="H594" s="27" t="s">
        <v>17</v>
      </c>
      <c r="I594" s="50" t="n">
        <v>46</v>
      </c>
      <c r="J594" s="29" t="n">
        <f aca="false">SUM((F594*I594)*20%)</f>
        <v>45.9724</v>
      </c>
    </row>
    <row r="595" customFormat="false" ht="15" hidden="false" customHeight="false" outlineLevel="0" collapsed="false">
      <c r="A595" s="55" t="s">
        <v>325</v>
      </c>
      <c r="B595" s="46" t="s">
        <v>704</v>
      </c>
      <c r="C595" s="47" t="s">
        <v>784</v>
      </c>
      <c r="D595" s="44" t="s">
        <v>799</v>
      </c>
      <c r="E595" s="74" t="s">
        <v>36</v>
      </c>
      <c r="F595" s="25" t="n">
        <v>16.639</v>
      </c>
      <c r="G595" s="44" t="n">
        <v>5</v>
      </c>
      <c r="H595" s="27" t="s">
        <v>17</v>
      </c>
      <c r="I595" s="50" t="n">
        <v>46</v>
      </c>
      <c r="J595" s="29" t="n">
        <f aca="false">SUM((F595*I595)*20%)</f>
        <v>153.0788</v>
      </c>
    </row>
    <row r="596" customFormat="false" ht="15" hidden="false" customHeight="false" outlineLevel="0" collapsed="false">
      <c r="A596" s="55" t="s">
        <v>325</v>
      </c>
      <c r="B596" s="46" t="s">
        <v>704</v>
      </c>
      <c r="C596" s="47" t="s">
        <v>784</v>
      </c>
      <c r="D596" s="44" t="s">
        <v>800</v>
      </c>
      <c r="E596" s="74" t="s">
        <v>36</v>
      </c>
      <c r="F596" s="25" t="n">
        <v>8.032</v>
      </c>
      <c r="G596" s="44" t="n">
        <v>5</v>
      </c>
      <c r="H596" s="27" t="s">
        <v>17</v>
      </c>
      <c r="I596" s="50" t="n">
        <v>46</v>
      </c>
      <c r="J596" s="29" t="n">
        <f aca="false">SUM((F596*I596)*20%)</f>
        <v>73.8944</v>
      </c>
    </row>
    <row r="597" customFormat="false" ht="15" hidden="false" customHeight="false" outlineLevel="0" collapsed="false">
      <c r="A597" s="55" t="s">
        <v>325</v>
      </c>
      <c r="B597" s="46" t="s">
        <v>704</v>
      </c>
      <c r="C597" s="47" t="s">
        <v>784</v>
      </c>
      <c r="D597" s="44" t="s">
        <v>801</v>
      </c>
      <c r="E597" s="74" t="s">
        <v>36</v>
      </c>
      <c r="F597" s="25" t="n">
        <v>5.999</v>
      </c>
      <c r="G597" s="44" t="n">
        <v>5</v>
      </c>
      <c r="H597" s="27" t="s">
        <v>17</v>
      </c>
      <c r="I597" s="50" t="n">
        <v>46</v>
      </c>
      <c r="J597" s="29" t="n">
        <f aca="false">SUM((F597*I597)*20%)</f>
        <v>55.1908</v>
      </c>
    </row>
    <row r="598" customFormat="false" ht="15" hidden="false" customHeight="false" outlineLevel="0" collapsed="false">
      <c r="A598" s="55" t="s">
        <v>325</v>
      </c>
      <c r="B598" s="46" t="s">
        <v>704</v>
      </c>
      <c r="C598" s="47" t="s">
        <v>784</v>
      </c>
      <c r="D598" s="44" t="s">
        <v>802</v>
      </c>
      <c r="E598" s="74" t="s">
        <v>36</v>
      </c>
      <c r="F598" s="25" t="n">
        <v>7</v>
      </c>
      <c r="G598" s="44" t="n">
        <v>5</v>
      </c>
      <c r="H598" s="27" t="s">
        <v>17</v>
      </c>
      <c r="I598" s="50" t="n">
        <v>46</v>
      </c>
      <c r="J598" s="29" t="n">
        <f aca="false">SUM((F598*I598)*20%)</f>
        <v>64.4</v>
      </c>
    </row>
    <row r="599" customFormat="false" ht="15" hidden="false" customHeight="false" outlineLevel="0" collapsed="false">
      <c r="A599" s="55" t="s">
        <v>325</v>
      </c>
      <c r="B599" s="46" t="s">
        <v>704</v>
      </c>
      <c r="C599" s="47" t="s">
        <v>784</v>
      </c>
      <c r="D599" s="44" t="s">
        <v>803</v>
      </c>
      <c r="E599" s="74" t="s">
        <v>36</v>
      </c>
      <c r="F599" s="25" t="n">
        <v>8.398</v>
      </c>
      <c r="G599" s="44" t="n">
        <v>5</v>
      </c>
      <c r="H599" s="27" t="s">
        <v>17</v>
      </c>
      <c r="I599" s="50" t="n">
        <v>46</v>
      </c>
      <c r="J599" s="29" t="n">
        <f aca="false">SUM((F599*I599)*20%)</f>
        <v>77.2616</v>
      </c>
    </row>
    <row r="600" customFormat="false" ht="15" hidden="false" customHeight="false" outlineLevel="0" collapsed="false">
      <c r="A600" s="55" t="s">
        <v>325</v>
      </c>
      <c r="B600" s="46" t="s">
        <v>704</v>
      </c>
      <c r="C600" s="47" t="s">
        <v>784</v>
      </c>
      <c r="D600" s="44" t="s">
        <v>804</v>
      </c>
      <c r="E600" s="74" t="s">
        <v>36</v>
      </c>
      <c r="F600" s="25" t="n">
        <v>10.979</v>
      </c>
      <c r="G600" s="44" t="n">
        <v>5</v>
      </c>
      <c r="H600" s="27" t="s">
        <v>17</v>
      </c>
      <c r="I600" s="50" t="n">
        <v>46</v>
      </c>
      <c r="J600" s="29" t="n">
        <f aca="false">SUM((F600*I600)*20%)</f>
        <v>101.0068</v>
      </c>
    </row>
    <row r="601" customFormat="false" ht="15" hidden="false" customHeight="false" outlineLevel="0" collapsed="false">
      <c r="A601" s="55" t="s">
        <v>325</v>
      </c>
      <c r="B601" s="46" t="s">
        <v>704</v>
      </c>
      <c r="C601" s="47" t="s">
        <v>805</v>
      </c>
      <c r="D601" s="24" t="s">
        <v>806</v>
      </c>
      <c r="E601" s="23" t="s">
        <v>23</v>
      </c>
      <c r="F601" s="25" t="n">
        <v>6.995</v>
      </c>
      <c r="G601" s="44" t="n">
        <v>4</v>
      </c>
      <c r="H601" s="27" t="s">
        <v>17</v>
      </c>
      <c r="I601" s="50" t="n">
        <v>46</v>
      </c>
      <c r="J601" s="29" t="n">
        <f aca="false">SUM((F601*I601)*20%)</f>
        <v>64.354</v>
      </c>
    </row>
    <row r="602" customFormat="false" ht="15" hidden="false" customHeight="false" outlineLevel="0" collapsed="false">
      <c r="A602" s="55" t="s">
        <v>325</v>
      </c>
      <c r="B602" s="46" t="s">
        <v>704</v>
      </c>
      <c r="C602" s="47" t="s">
        <v>807</v>
      </c>
      <c r="D602" s="24" t="s">
        <v>808</v>
      </c>
      <c r="E602" s="23" t="s">
        <v>23</v>
      </c>
      <c r="F602" s="25" t="n">
        <v>10.093</v>
      </c>
      <c r="G602" s="44" t="n">
        <v>4</v>
      </c>
      <c r="H602" s="27" t="s">
        <v>17</v>
      </c>
      <c r="I602" s="50" t="n">
        <v>46</v>
      </c>
      <c r="J602" s="29" t="n">
        <f aca="false">SUM((F602*I602)*20%)</f>
        <v>92.8556</v>
      </c>
    </row>
    <row r="603" customFormat="false" ht="15" hidden="false" customHeight="false" outlineLevel="0" collapsed="false">
      <c r="A603" s="55" t="s">
        <v>325</v>
      </c>
      <c r="B603" s="46" t="s">
        <v>704</v>
      </c>
      <c r="C603" s="47" t="s">
        <v>809</v>
      </c>
      <c r="D603" s="44" t="s">
        <v>810</v>
      </c>
      <c r="E603" s="23" t="s">
        <v>23</v>
      </c>
      <c r="F603" s="25" t="n">
        <v>3.522</v>
      </c>
      <c r="G603" s="44" t="n">
        <v>4</v>
      </c>
      <c r="H603" s="27" t="s">
        <v>17</v>
      </c>
      <c r="I603" s="50" t="n">
        <v>46</v>
      </c>
      <c r="J603" s="29" t="n">
        <f aca="false">SUM((F603*I603)*20%)</f>
        <v>32.4024</v>
      </c>
    </row>
    <row r="604" customFormat="false" ht="15" hidden="false" customHeight="false" outlineLevel="0" collapsed="false">
      <c r="A604" s="55" t="s">
        <v>325</v>
      </c>
      <c r="B604" s="46" t="s">
        <v>704</v>
      </c>
      <c r="C604" s="47" t="s">
        <v>811</v>
      </c>
      <c r="D604" s="24" t="s">
        <v>812</v>
      </c>
      <c r="E604" s="23" t="s">
        <v>23</v>
      </c>
      <c r="F604" s="25" t="n">
        <v>7.999</v>
      </c>
      <c r="G604" s="44" t="n">
        <v>4</v>
      </c>
      <c r="H604" s="27" t="s">
        <v>17</v>
      </c>
      <c r="I604" s="50" t="n">
        <v>46</v>
      </c>
      <c r="J604" s="29" t="n">
        <f aca="false">SUM((F604*I604)*20%)</f>
        <v>73.5908</v>
      </c>
    </row>
    <row r="605" customFormat="false" ht="15" hidden="false" customHeight="false" outlineLevel="0" collapsed="false">
      <c r="A605" s="55" t="s">
        <v>325</v>
      </c>
      <c r="B605" s="46" t="s">
        <v>704</v>
      </c>
      <c r="C605" s="47" t="s">
        <v>811</v>
      </c>
      <c r="D605" s="24" t="s">
        <v>813</v>
      </c>
      <c r="E605" s="23" t="s">
        <v>23</v>
      </c>
      <c r="F605" s="25" t="n">
        <v>7.999</v>
      </c>
      <c r="G605" s="44" t="n">
        <v>4</v>
      </c>
      <c r="H605" s="27" t="s">
        <v>17</v>
      </c>
      <c r="I605" s="50" t="n">
        <v>46</v>
      </c>
      <c r="J605" s="29" t="n">
        <f aca="false">SUM((F605*I605)*20%)</f>
        <v>73.5908</v>
      </c>
    </row>
    <row r="606" customFormat="false" ht="15" hidden="false" customHeight="false" outlineLevel="0" collapsed="false">
      <c r="A606" s="55" t="s">
        <v>325</v>
      </c>
      <c r="B606" s="46" t="s">
        <v>704</v>
      </c>
      <c r="C606" s="47" t="s">
        <v>811</v>
      </c>
      <c r="D606" s="24" t="s">
        <v>814</v>
      </c>
      <c r="E606" s="23" t="s">
        <v>23</v>
      </c>
      <c r="F606" s="25" t="n">
        <v>2.999</v>
      </c>
      <c r="G606" s="44" t="n">
        <v>4</v>
      </c>
      <c r="H606" s="27" t="s">
        <v>17</v>
      </c>
      <c r="I606" s="50" t="n">
        <v>46</v>
      </c>
      <c r="J606" s="29" t="n">
        <f aca="false">SUM((F606*I606)*20%)</f>
        <v>27.5908</v>
      </c>
    </row>
    <row r="607" customFormat="false" ht="15" hidden="false" customHeight="false" outlineLevel="0" collapsed="false">
      <c r="A607" s="55" t="s">
        <v>325</v>
      </c>
      <c r="B607" s="46" t="s">
        <v>704</v>
      </c>
      <c r="C607" s="47" t="s">
        <v>811</v>
      </c>
      <c r="D607" s="24" t="s">
        <v>815</v>
      </c>
      <c r="E607" s="23" t="s">
        <v>23</v>
      </c>
      <c r="F607" s="25" t="n">
        <v>3.899</v>
      </c>
      <c r="G607" s="44" t="n">
        <v>4</v>
      </c>
      <c r="H607" s="27" t="s">
        <v>17</v>
      </c>
      <c r="I607" s="50" t="n">
        <v>46</v>
      </c>
      <c r="J607" s="29" t="n">
        <f aca="false">SUM((F607*I607)*20%)</f>
        <v>35.8708</v>
      </c>
    </row>
    <row r="608" customFormat="false" ht="15" hidden="false" customHeight="false" outlineLevel="0" collapsed="false">
      <c r="A608" s="55" t="s">
        <v>325</v>
      </c>
      <c r="B608" s="46" t="s">
        <v>704</v>
      </c>
      <c r="C608" s="47" t="s">
        <v>811</v>
      </c>
      <c r="D608" s="24" t="s">
        <v>816</v>
      </c>
      <c r="E608" s="23" t="s">
        <v>23</v>
      </c>
      <c r="F608" s="25" t="n">
        <v>2.999</v>
      </c>
      <c r="G608" s="44" t="n">
        <v>4</v>
      </c>
      <c r="H608" s="27" t="s">
        <v>17</v>
      </c>
      <c r="I608" s="50" t="n">
        <v>46</v>
      </c>
      <c r="J608" s="29" t="n">
        <f aca="false">SUM((F608*I608)*20%)</f>
        <v>27.5908</v>
      </c>
    </row>
    <row r="609" customFormat="false" ht="15" hidden="false" customHeight="false" outlineLevel="0" collapsed="false">
      <c r="A609" s="55" t="s">
        <v>325</v>
      </c>
      <c r="B609" s="46" t="s">
        <v>704</v>
      </c>
      <c r="C609" s="47" t="s">
        <v>811</v>
      </c>
      <c r="D609" s="24" t="s">
        <v>817</v>
      </c>
      <c r="E609" s="23" t="s">
        <v>23</v>
      </c>
      <c r="F609" s="25" t="n">
        <v>2.999</v>
      </c>
      <c r="G609" s="44" t="n">
        <v>4</v>
      </c>
      <c r="H609" s="27" t="s">
        <v>17</v>
      </c>
      <c r="I609" s="50" t="n">
        <v>46</v>
      </c>
      <c r="J609" s="29" t="n">
        <f aca="false">SUM((F609*I609)*20%)</f>
        <v>27.5908</v>
      </c>
    </row>
    <row r="610" customFormat="false" ht="15" hidden="false" customHeight="false" outlineLevel="0" collapsed="false">
      <c r="A610" s="55" t="s">
        <v>325</v>
      </c>
      <c r="B610" s="46" t="s">
        <v>704</v>
      </c>
      <c r="C610" s="47" t="s">
        <v>811</v>
      </c>
      <c r="D610" s="24" t="s">
        <v>818</v>
      </c>
      <c r="E610" s="23" t="s">
        <v>23</v>
      </c>
      <c r="F610" s="25" t="n">
        <v>6.494</v>
      </c>
      <c r="G610" s="44" t="n">
        <v>4</v>
      </c>
      <c r="H610" s="27" t="s">
        <v>17</v>
      </c>
      <c r="I610" s="50" t="n">
        <v>46</v>
      </c>
      <c r="J610" s="29" t="n">
        <f aca="false">SUM((F610*I610)*20%)</f>
        <v>59.7448</v>
      </c>
    </row>
    <row r="611" customFormat="false" ht="15" hidden="false" customHeight="false" outlineLevel="0" collapsed="false">
      <c r="A611" s="55" t="s">
        <v>325</v>
      </c>
      <c r="B611" s="46" t="s">
        <v>704</v>
      </c>
      <c r="C611" s="47" t="s">
        <v>811</v>
      </c>
      <c r="D611" s="24" t="s">
        <v>819</v>
      </c>
      <c r="E611" s="23" t="s">
        <v>23</v>
      </c>
      <c r="F611" s="25" t="n">
        <v>3.976</v>
      </c>
      <c r="G611" s="44" t="n">
        <v>4</v>
      </c>
      <c r="H611" s="27" t="s">
        <v>17</v>
      </c>
      <c r="I611" s="50" t="n">
        <v>46</v>
      </c>
      <c r="J611" s="29" t="n">
        <f aca="false">SUM((F611*I611)*20%)</f>
        <v>36.5792</v>
      </c>
    </row>
    <row r="612" customFormat="false" ht="15" hidden="false" customHeight="false" outlineLevel="0" collapsed="false">
      <c r="A612" s="55" t="s">
        <v>325</v>
      </c>
      <c r="B612" s="46" t="s">
        <v>704</v>
      </c>
      <c r="C612" s="47" t="s">
        <v>811</v>
      </c>
      <c r="D612" s="24" t="s">
        <v>820</v>
      </c>
      <c r="E612" s="23" t="s">
        <v>23</v>
      </c>
      <c r="F612" s="25" t="n">
        <v>2.999</v>
      </c>
      <c r="G612" s="44" t="n">
        <v>4</v>
      </c>
      <c r="H612" s="27" t="s">
        <v>17</v>
      </c>
      <c r="I612" s="50" t="n">
        <v>46</v>
      </c>
      <c r="J612" s="29" t="n">
        <f aca="false">SUM((F612*I612)*20%)</f>
        <v>27.5908</v>
      </c>
    </row>
    <row r="613" customFormat="false" ht="15" hidden="false" customHeight="false" outlineLevel="0" collapsed="false">
      <c r="A613" s="55" t="s">
        <v>325</v>
      </c>
      <c r="B613" s="46" t="s">
        <v>704</v>
      </c>
      <c r="C613" s="47" t="s">
        <v>811</v>
      </c>
      <c r="D613" s="24" t="s">
        <v>821</v>
      </c>
      <c r="E613" s="74" t="s">
        <v>36</v>
      </c>
      <c r="F613" s="25" t="n">
        <v>192.861</v>
      </c>
      <c r="G613" s="44" t="n">
        <v>8</v>
      </c>
      <c r="H613" s="27" t="s">
        <v>17</v>
      </c>
      <c r="I613" s="50" t="n">
        <v>46</v>
      </c>
      <c r="J613" s="29" t="n">
        <f aca="false">SUM((F613*I613)*20%)</f>
        <v>1774.3212</v>
      </c>
    </row>
    <row r="614" customFormat="false" ht="15" hidden="false" customHeight="false" outlineLevel="0" collapsed="false">
      <c r="A614" s="55" t="s">
        <v>325</v>
      </c>
      <c r="B614" s="46" t="s">
        <v>704</v>
      </c>
      <c r="C614" s="47" t="s">
        <v>822</v>
      </c>
      <c r="D614" s="24" t="s">
        <v>823</v>
      </c>
      <c r="E614" s="74" t="s">
        <v>36</v>
      </c>
      <c r="F614" s="25" t="n">
        <v>3.657</v>
      </c>
      <c r="G614" s="44" t="n">
        <v>8</v>
      </c>
      <c r="H614" s="27" t="s">
        <v>17</v>
      </c>
      <c r="I614" s="50" t="n">
        <v>46</v>
      </c>
      <c r="J614" s="29" t="n">
        <f aca="false">SUM((F614*I614)*20%)</f>
        <v>33.6444</v>
      </c>
    </row>
    <row r="615" customFormat="false" ht="15" hidden="false" customHeight="false" outlineLevel="0" collapsed="false">
      <c r="A615" s="55" t="s">
        <v>325</v>
      </c>
      <c r="B615" s="46" t="s">
        <v>704</v>
      </c>
      <c r="C615" s="47" t="s">
        <v>822</v>
      </c>
      <c r="D615" s="24" t="s">
        <v>824</v>
      </c>
      <c r="E615" s="74" t="s">
        <v>36</v>
      </c>
      <c r="F615" s="25" t="n">
        <v>6</v>
      </c>
      <c r="G615" s="44" t="n">
        <v>8</v>
      </c>
      <c r="H615" s="27" t="s">
        <v>17</v>
      </c>
      <c r="I615" s="50" t="n">
        <v>46</v>
      </c>
      <c r="J615" s="29" t="n">
        <f aca="false">SUM((F615*I615)*20%)</f>
        <v>55.2</v>
      </c>
    </row>
    <row r="616" customFormat="false" ht="15" hidden="false" customHeight="false" outlineLevel="0" collapsed="false">
      <c r="A616" s="55" t="s">
        <v>325</v>
      </c>
      <c r="B616" s="46" t="s">
        <v>704</v>
      </c>
      <c r="C616" s="47" t="s">
        <v>822</v>
      </c>
      <c r="D616" s="24" t="s">
        <v>825</v>
      </c>
      <c r="E616" s="74" t="s">
        <v>36</v>
      </c>
      <c r="F616" s="25" t="n">
        <v>8.982</v>
      </c>
      <c r="G616" s="44" t="n">
        <v>8</v>
      </c>
      <c r="H616" s="27" t="s">
        <v>17</v>
      </c>
      <c r="I616" s="50" t="n">
        <v>46</v>
      </c>
      <c r="J616" s="29" t="n">
        <f aca="false">SUM((F616*I616)*20%)</f>
        <v>82.6344</v>
      </c>
    </row>
    <row r="617" customFormat="false" ht="15" hidden="false" customHeight="false" outlineLevel="0" collapsed="false">
      <c r="A617" s="55" t="s">
        <v>325</v>
      </c>
      <c r="B617" s="46" t="s">
        <v>704</v>
      </c>
      <c r="C617" s="47" t="s">
        <v>822</v>
      </c>
      <c r="D617" s="24" t="s">
        <v>826</v>
      </c>
      <c r="E617" s="74" t="s">
        <v>36</v>
      </c>
      <c r="F617" s="25" t="n">
        <v>7.999</v>
      </c>
      <c r="G617" s="44" t="n">
        <v>8</v>
      </c>
      <c r="H617" s="27" t="s">
        <v>17</v>
      </c>
      <c r="I617" s="50" t="n">
        <v>46</v>
      </c>
      <c r="J617" s="29" t="n">
        <f aca="false">SUM((F617*I617)*20%)</f>
        <v>73.5908</v>
      </c>
    </row>
    <row r="618" customFormat="false" ht="15" hidden="false" customHeight="false" outlineLevel="0" collapsed="false">
      <c r="A618" s="55" t="s">
        <v>325</v>
      </c>
      <c r="B618" s="46" t="s">
        <v>704</v>
      </c>
      <c r="C618" s="47" t="s">
        <v>822</v>
      </c>
      <c r="D618" s="24" t="s">
        <v>827</v>
      </c>
      <c r="E618" s="74" t="s">
        <v>36</v>
      </c>
      <c r="F618" s="25" t="n">
        <v>4.124</v>
      </c>
      <c r="G618" s="44" t="n">
        <v>8</v>
      </c>
      <c r="H618" s="27" t="s">
        <v>17</v>
      </c>
      <c r="I618" s="50" t="n">
        <v>46</v>
      </c>
      <c r="J618" s="29" t="n">
        <f aca="false">SUM((F618*I618)*20%)</f>
        <v>37.9408</v>
      </c>
    </row>
    <row r="619" customFormat="false" ht="15" hidden="false" customHeight="false" outlineLevel="0" collapsed="false">
      <c r="A619" s="55" t="s">
        <v>325</v>
      </c>
      <c r="B619" s="46" t="s">
        <v>704</v>
      </c>
      <c r="C619" s="47" t="s">
        <v>822</v>
      </c>
      <c r="D619" s="24" t="s">
        <v>828</v>
      </c>
      <c r="E619" s="74" t="s">
        <v>36</v>
      </c>
      <c r="F619" s="25" t="n">
        <v>3.998</v>
      </c>
      <c r="G619" s="44" t="n">
        <v>8</v>
      </c>
      <c r="H619" s="27" t="s">
        <v>17</v>
      </c>
      <c r="I619" s="50" t="n">
        <v>46</v>
      </c>
      <c r="J619" s="29" t="n">
        <f aca="false">SUM((F619*I619)*20%)</f>
        <v>36.7816</v>
      </c>
    </row>
    <row r="620" customFormat="false" ht="15" hidden="false" customHeight="false" outlineLevel="0" collapsed="false">
      <c r="A620" s="55" t="s">
        <v>325</v>
      </c>
      <c r="B620" s="46" t="s">
        <v>704</v>
      </c>
      <c r="C620" s="47" t="s">
        <v>822</v>
      </c>
      <c r="D620" s="24" t="s">
        <v>829</v>
      </c>
      <c r="E620" s="74" t="s">
        <v>36</v>
      </c>
      <c r="F620" s="25" t="n">
        <v>4.998</v>
      </c>
      <c r="G620" s="44" t="n">
        <v>8</v>
      </c>
      <c r="H620" s="27" t="s">
        <v>17</v>
      </c>
      <c r="I620" s="50" t="n">
        <v>46</v>
      </c>
      <c r="J620" s="29" t="n">
        <f aca="false">SUM((F620*I620)*20%)</f>
        <v>45.9816</v>
      </c>
    </row>
    <row r="621" customFormat="false" ht="15" hidden="false" customHeight="false" outlineLevel="0" collapsed="false">
      <c r="A621" s="55" t="s">
        <v>325</v>
      </c>
      <c r="B621" s="46" t="s">
        <v>704</v>
      </c>
      <c r="C621" s="47" t="s">
        <v>822</v>
      </c>
      <c r="D621" s="24" t="s">
        <v>830</v>
      </c>
      <c r="E621" s="74" t="s">
        <v>36</v>
      </c>
      <c r="F621" s="25" t="n">
        <v>6.9</v>
      </c>
      <c r="G621" s="44" t="n">
        <v>8</v>
      </c>
      <c r="H621" s="27" t="s">
        <v>17</v>
      </c>
      <c r="I621" s="50" t="n">
        <v>46</v>
      </c>
      <c r="J621" s="29" t="n">
        <f aca="false">SUM((F621*I621)*20%)</f>
        <v>63.48</v>
      </c>
    </row>
    <row r="622" customFormat="false" ht="15" hidden="false" customHeight="false" outlineLevel="0" collapsed="false">
      <c r="A622" s="55" t="s">
        <v>325</v>
      </c>
      <c r="B622" s="46" t="s">
        <v>704</v>
      </c>
      <c r="C622" s="47" t="s">
        <v>822</v>
      </c>
      <c r="D622" s="24" t="s">
        <v>831</v>
      </c>
      <c r="E622" s="74" t="s">
        <v>36</v>
      </c>
      <c r="F622" s="25" t="n">
        <v>6.002</v>
      </c>
      <c r="G622" s="44" t="n">
        <v>8</v>
      </c>
      <c r="H622" s="27" t="s">
        <v>17</v>
      </c>
      <c r="I622" s="50" t="n">
        <v>46</v>
      </c>
      <c r="J622" s="29" t="n">
        <f aca="false">SUM((F622*I622)*20%)</f>
        <v>55.2184</v>
      </c>
    </row>
    <row r="623" customFormat="false" ht="15" hidden="false" customHeight="false" outlineLevel="0" collapsed="false">
      <c r="A623" s="55" t="s">
        <v>325</v>
      </c>
      <c r="B623" s="46" t="s">
        <v>704</v>
      </c>
      <c r="C623" s="47" t="s">
        <v>822</v>
      </c>
      <c r="D623" s="24" t="s">
        <v>832</v>
      </c>
      <c r="E623" s="74" t="s">
        <v>36</v>
      </c>
      <c r="F623" s="25" t="n">
        <v>8</v>
      </c>
      <c r="G623" s="44" t="n">
        <v>8</v>
      </c>
      <c r="H623" s="27" t="s">
        <v>17</v>
      </c>
      <c r="I623" s="50" t="n">
        <v>46</v>
      </c>
      <c r="J623" s="29" t="n">
        <f aca="false">SUM((F623*I623)*20%)</f>
        <v>73.6</v>
      </c>
    </row>
    <row r="624" customFormat="false" ht="15" hidden="false" customHeight="false" outlineLevel="0" collapsed="false">
      <c r="A624" s="55" t="s">
        <v>325</v>
      </c>
      <c r="B624" s="46" t="s">
        <v>704</v>
      </c>
      <c r="C624" s="47" t="s">
        <v>822</v>
      </c>
      <c r="D624" s="24" t="s">
        <v>833</v>
      </c>
      <c r="E624" s="74" t="s">
        <v>36</v>
      </c>
      <c r="F624" s="25" t="n">
        <v>4.498</v>
      </c>
      <c r="G624" s="44" t="n">
        <v>8</v>
      </c>
      <c r="H624" s="27" t="s">
        <v>17</v>
      </c>
      <c r="I624" s="50" t="n">
        <v>46</v>
      </c>
      <c r="J624" s="29" t="n">
        <f aca="false">SUM((F624*I624)*20%)</f>
        <v>41.3816</v>
      </c>
    </row>
    <row r="625" customFormat="false" ht="15" hidden="false" customHeight="false" outlineLevel="0" collapsed="false">
      <c r="A625" s="55" t="s">
        <v>325</v>
      </c>
      <c r="B625" s="46" t="s">
        <v>704</v>
      </c>
      <c r="C625" s="47" t="s">
        <v>822</v>
      </c>
      <c r="D625" s="24" t="s">
        <v>834</v>
      </c>
      <c r="E625" s="74" t="s">
        <v>36</v>
      </c>
      <c r="F625" s="25" t="n">
        <v>3</v>
      </c>
      <c r="G625" s="44" t="n">
        <v>8</v>
      </c>
      <c r="H625" s="27" t="s">
        <v>17</v>
      </c>
      <c r="I625" s="50" t="n">
        <v>46</v>
      </c>
      <c r="J625" s="29" t="n">
        <f aca="false">SUM((F625*I625)*20%)</f>
        <v>27.6</v>
      </c>
    </row>
    <row r="626" customFormat="false" ht="15" hidden="false" customHeight="false" outlineLevel="0" collapsed="false">
      <c r="A626" s="55" t="s">
        <v>325</v>
      </c>
      <c r="B626" s="46" t="s">
        <v>704</v>
      </c>
      <c r="C626" s="47" t="s">
        <v>822</v>
      </c>
      <c r="D626" s="24" t="s">
        <v>835</v>
      </c>
      <c r="E626" s="74" t="s">
        <v>36</v>
      </c>
      <c r="F626" s="25" t="n">
        <v>3.1</v>
      </c>
      <c r="G626" s="44" t="n">
        <v>8</v>
      </c>
      <c r="H626" s="27" t="s">
        <v>17</v>
      </c>
      <c r="I626" s="50" t="n">
        <v>46</v>
      </c>
      <c r="J626" s="29" t="n">
        <f aca="false">SUM((F626*I626)*20%)</f>
        <v>28.52</v>
      </c>
    </row>
    <row r="627" customFormat="false" ht="15" hidden="false" customHeight="false" outlineLevel="0" collapsed="false">
      <c r="A627" s="55" t="s">
        <v>325</v>
      </c>
      <c r="B627" s="46" t="s">
        <v>704</v>
      </c>
      <c r="C627" s="47" t="s">
        <v>822</v>
      </c>
      <c r="D627" s="24" t="s">
        <v>836</v>
      </c>
      <c r="E627" s="74" t="s">
        <v>36</v>
      </c>
      <c r="F627" s="25" t="n">
        <v>4.339</v>
      </c>
      <c r="G627" s="44" t="n">
        <v>8</v>
      </c>
      <c r="H627" s="27" t="s">
        <v>17</v>
      </c>
      <c r="I627" s="50" t="n">
        <v>46</v>
      </c>
      <c r="J627" s="29" t="n">
        <f aca="false">SUM((F627*I627)*20%)</f>
        <v>39.9188</v>
      </c>
    </row>
    <row r="628" customFormat="false" ht="15" hidden="false" customHeight="false" outlineLevel="0" collapsed="false">
      <c r="A628" s="55" t="s">
        <v>325</v>
      </c>
      <c r="B628" s="46" t="s">
        <v>704</v>
      </c>
      <c r="C628" s="47" t="s">
        <v>822</v>
      </c>
      <c r="D628" s="24" t="s">
        <v>837</v>
      </c>
      <c r="E628" s="74" t="s">
        <v>36</v>
      </c>
      <c r="F628" s="25" t="n">
        <v>2.999</v>
      </c>
      <c r="G628" s="44" t="n">
        <v>4</v>
      </c>
      <c r="H628" s="27" t="s">
        <v>17</v>
      </c>
      <c r="I628" s="50" t="n">
        <v>46</v>
      </c>
      <c r="J628" s="29" t="n">
        <f aca="false">SUM((F628*I628)*20%)</f>
        <v>27.5908</v>
      </c>
    </row>
    <row r="629" customFormat="false" ht="15" hidden="false" customHeight="false" outlineLevel="0" collapsed="false">
      <c r="A629" s="55" t="s">
        <v>325</v>
      </c>
      <c r="B629" s="46" t="s">
        <v>704</v>
      </c>
      <c r="C629" s="47" t="s">
        <v>822</v>
      </c>
      <c r="D629" s="24" t="s">
        <v>838</v>
      </c>
      <c r="E629" s="74" t="s">
        <v>36</v>
      </c>
      <c r="F629" s="25" t="n">
        <v>4</v>
      </c>
      <c r="G629" s="44" t="n">
        <v>8</v>
      </c>
      <c r="H629" s="27" t="s">
        <v>17</v>
      </c>
      <c r="I629" s="50" t="n">
        <v>46</v>
      </c>
      <c r="J629" s="29" t="n">
        <f aca="false">SUM((F629*I629)*20%)</f>
        <v>36.8</v>
      </c>
    </row>
    <row r="630" customFormat="false" ht="15" hidden="false" customHeight="false" outlineLevel="0" collapsed="false">
      <c r="A630" s="55" t="s">
        <v>325</v>
      </c>
      <c r="B630" s="46" t="s">
        <v>704</v>
      </c>
      <c r="C630" s="47" t="s">
        <v>822</v>
      </c>
      <c r="D630" s="24" t="s">
        <v>839</v>
      </c>
      <c r="E630" s="74" t="s">
        <v>36</v>
      </c>
      <c r="F630" s="25" t="n">
        <v>3.999</v>
      </c>
      <c r="G630" s="44" t="n">
        <v>8</v>
      </c>
      <c r="H630" s="27" t="s">
        <v>17</v>
      </c>
      <c r="I630" s="50" t="n">
        <v>46</v>
      </c>
      <c r="J630" s="29" t="n">
        <f aca="false">SUM((F630*I630)*20%)</f>
        <v>36.7908</v>
      </c>
    </row>
    <row r="631" customFormat="false" ht="15" hidden="false" customHeight="false" outlineLevel="0" collapsed="false">
      <c r="A631" s="55" t="s">
        <v>325</v>
      </c>
      <c r="B631" s="46" t="s">
        <v>704</v>
      </c>
      <c r="C631" s="47" t="s">
        <v>822</v>
      </c>
      <c r="D631" s="24" t="s">
        <v>840</v>
      </c>
      <c r="E631" s="74" t="s">
        <v>36</v>
      </c>
      <c r="F631" s="25" t="n">
        <v>2.999</v>
      </c>
      <c r="G631" s="44" t="n">
        <v>8</v>
      </c>
      <c r="H631" s="27" t="s">
        <v>17</v>
      </c>
      <c r="I631" s="50" t="n">
        <v>46</v>
      </c>
      <c r="J631" s="29" t="n">
        <f aca="false">SUM((F631*I631)*20%)</f>
        <v>27.5908</v>
      </c>
    </row>
    <row r="632" customFormat="false" ht="15" hidden="false" customHeight="false" outlineLevel="0" collapsed="false">
      <c r="A632" s="55" t="s">
        <v>325</v>
      </c>
      <c r="B632" s="46" t="s">
        <v>704</v>
      </c>
      <c r="C632" s="47" t="s">
        <v>822</v>
      </c>
      <c r="D632" s="24" t="s">
        <v>841</v>
      </c>
      <c r="E632" s="74" t="s">
        <v>36</v>
      </c>
      <c r="F632" s="25" t="n">
        <v>3</v>
      </c>
      <c r="G632" s="44" t="n">
        <v>8</v>
      </c>
      <c r="H632" s="27" t="s">
        <v>17</v>
      </c>
      <c r="I632" s="50" t="n">
        <v>46</v>
      </c>
      <c r="J632" s="29" t="n">
        <f aca="false">SUM((F632*I632)*20%)</f>
        <v>27.6</v>
      </c>
    </row>
    <row r="633" customFormat="false" ht="15" hidden="false" customHeight="false" outlineLevel="0" collapsed="false">
      <c r="A633" s="55" t="s">
        <v>325</v>
      </c>
      <c r="B633" s="46" t="s">
        <v>704</v>
      </c>
      <c r="C633" s="47" t="s">
        <v>822</v>
      </c>
      <c r="D633" s="24" t="s">
        <v>842</v>
      </c>
      <c r="E633" s="74" t="s">
        <v>36</v>
      </c>
      <c r="F633" s="25" t="n">
        <v>5</v>
      </c>
      <c r="G633" s="44" t="n">
        <v>4</v>
      </c>
      <c r="H633" s="27" t="s">
        <v>17</v>
      </c>
      <c r="I633" s="50" t="n">
        <v>46</v>
      </c>
      <c r="J633" s="29" t="n">
        <f aca="false">SUM((F633*I633)*20%)</f>
        <v>46</v>
      </c>
    </row>
    <row r="634" customFormat="false" ht="15" hidden="false" customHeight="false" outlineLevel="0" collapsed="false">
      <c r="A634" s="55" t="s">
        <v>325</v>
      </c>
      <c r="B634" s="46" t="s">
        <v>704</v>
      </c>
      <c r="C634" s="47" t="s">
        <v>705</v>
      </c>
      <c r="D634" s="24" t="s">
        <v>843</v>
      </c>
      <c r="E634" s="74" t="s">
        <v>36</v>
      </c>
      <c r="F634" s="25" t="n">
        <v>4.998</v>
      </c>
      <c r="G634" s="44" t="n">
        <v>5</v>
      </c>
      <c r="H634" s="27" t="s">
        <v>17</v>
      </c>
      <c r="I634" s="50" t="n">
        <v>46</v>
      </c>
      <c r="J634" s="29" t="n">
        <f aca="false">SUM((F634*I634)*20%)</f>
        <v>45.9816</v>
      </c>
    </row>
    <row r="635" customFormat="false" ht="15" hidden="false" customHeight="false" outlineLevel="0" collapsed="false">
      <c r="A635" s="55" t="s">
        <v>325</v>
      </c>
      <c r="B635" s="46" t="s">
        <v>704</v>
      </c>
      <c r="C635" s="47" t="s">
        <v>705</v>
      </c>
      <c r="D635" s="24" t="s">
        <v>844</v>
      </c>
      <c r="E635" s="74" t="s">
        <v>36</v>
      </c>
      <c r="F635" s="25" t="n">
        <v>4.298</v>
      </c>
      <c r="G635" s="44" t="n">
        <v>5</v>
      </c>
      <c r="H635" s="27" t="s">
        <v>17</v>
      </c>
      <c r="I635" s="50" t="n">
        <v>46</v>
      </c>
      <c r="J635" s="29" t="n">
        <f aca="false">SUM((F635*I635)*20%)</f>
        <v>39.5416</v>
      </c>
    </row>
    <row r="636" customFormat="false" ht="15" hidden="false" customHeight="false" outlineLevel="0" collapsed="false">
      <c r="A636" s="55" t="s">
        <v>325</v>
      </c>
      <c r="B636" s="46" t="s">
        <v>704</v>
      </c>
      <c r="C636" s="47" t="s">
        <v>705</v>
      </c>
      <c r="D636" s="24" t="s">
        <v>845</v>
      </c>
      <c r="E636" s="74" t="s">
        <v>36</v>
      </c>
      <c r="F636" s="25" t="n">
        <v>2.999</v>
      </c>
      <c r="G636" s="44" t="n">
        <v>5</v>
      </c>
      <c r="H636" s="27" t="s">
        <v>17</v>
      </c>
      <c r="I636" s="50" t="n">
        <v>46</v>
      </c>
      <c r="J636" s="29" t="n">
        <f aca="false">SUM((F636*I636)*20%)</f>
        <v>27.5908</v>
      </c>
    </row>
    <row r="637" customFormat="false" ht="15" hidden="false" customHeight="false" outlineLevel="0" collapsed="false">
      <c r="A637" s="55" t="s">
        <v>325</v>
      </c>
      <c r="B637" s="46" t="s">
        <v>704</v>
      </c>
      <c r="C637" s="47" t="s">
        <v>705</v>
      </c>
      <c r="D637" s="24" t="s">
        <v>846</v>
      </c>
      <c r="E637" s="74" t="s">
        <v>36</v>
      </c>
      <c r="F637" s="25" t="n">
        <v>6.999</v>
      </c>
      <c r="G637" s="44" t="n">
        <v>5</v>
      </c>
      <c r="H637" s="27" t="s">
        <v>17</v>
      </c>
      <c r="I637" s="50" t="n">
        <v>46</v>
      </c>
      <c r="J637" s="29" t="n">
        <f aca="false">SUM((F637*I637)*20%)</f>
        <v>64.3908</v>
      </c>
    </row>
    <row r="638" customFormat="false" ht="15" hidden="false" customHeight="false" outlineLevel="0" collapsed="false">
      <c r="A638" s="55" t="s">
        <v>325</v>
      </c>
      <c r="B638" s="46" t="s">
        <v>704</v>
      </c>
      <c r="C638" s="47" t="s">
        <v>705</v>
      </c>
      <c r="D638" s="24" t="s">
        <v>847</v>
      </c>
      <c r="E638" s="74" t="s">
        <v>36</v>
      </c>
      <c r="F638" s="25" t="n">
        <v>3.999</v>
      </c>
      <c r="G638" s="44" t="n">
        <v>5</v>
      </c>
      <c r="H638" s="27" t="s">
        <v>17</v>
      </c>
      <c r="I638" s="50" t="n">
        <v>46</v>
      </c>
      <c r="J638" s="29" t="n">
        <f aca="false">SUM((F638*I638)*20%)</f>
        <v>36.7908</v>
      </c>
    </row>
    <row r="639" customFormat="false" ht="15" hidden="false" customHeight="false" outlineLevel="0" collapsed="false">
      <c r="A639" s="55" t="s">
        <v>325</v>
      </c>
      <c r="B639" s="46" t="s">
        <v>704</v>
      </c>
      <c r="C639" s="47" t="s">
        <v>705</v>
      </c>
      <c r="D639" s="24" t="s">
        <v>848</v>
      </c>
      <c r="E639" s="74" t="s">
        <v>36</v>
      </c>
      <c r="F639" s="25" t="n">
        <v>5.426</v>
      </c>
      <c r="G639" s="44" t="n">
        <v>5</v>
      </c>
      <c r="H639" s="27" t="s">
        <v>17</v>
      </c>
      <c r="I639" s="50" t="n">
        <v>46</v>
      </c>
      <c r="J639" s="29" t="n">
        <f aca="false">SUM((F639*I639)*20%)</f>
        <v>49.9192</v>
      </c>
    </row>
    <row r="640" customFormat="false" ht="15" hidden="false" customHeight="false" outlineLevel="0" collapsed="false">
      <c r="A640" s="55" t="s">
        <v>325</v>
      </c>
      <c r="B640" s="46" t="s">
        <v>704</v>
      </c>
      <c r="C640" s="47" t="s">
        <v>705</v>
      </c>
      <c r="D640" s="24" t="s">
        <v>849</v>
      </c>
      <c r="E640" s="74" t="s">
        <v>36</v>
      </c>
      <c r="F640" s="25" t="n">
        <v>6.768</v>
      </c>
      <c r="G640" s="44" t="n">
        <v>5</v>
      </c>
      <c r="H640" s="27" t="s">
        <v>17</v>
      </c>
      <c r="I640" s="50" t="n">
        <v>46</v>
      </c>
      <c r="J640" s="29" t="n">
        <f aca="false">SUM((F640*I640)*20%)</f>
        <v>62.2656</v>
      </c>
    </row>
    <row r="641" customFormat="false" ht="15" hidden="false" customHeight="false" outlineLevel="0" collapsed="false">
      <c r="A641" s="55" t="s">
        <v>325</v>
      </c>
      <c r="B641" s="46" t="s">
        <v>704</v>
      </c>
      <c r="C641" s="47" t="s">
        <v>705</v>
      </c>
      <c r="D641" s="24" t="s">
        <v>850</v>
      </c>
      <c r="E641" s="23" t="s">
        <v>23</v>
      </c>
      <c r="F641" s="25" t="n">
        <v>5.999</v>
      </c>
      <c r="G641" s="44" t="n">
        <v>5</v>
      </c>
      <c r="H641" s="27" t="s">
        <v>17</v>
      </c>
      <c r="I641" s="50" t="n">
        <v>46</v>
      </c>
      <c r="J641" s="29" t="n">
        <f aca="false">SUM((F641*I641)*20%)</f>
        <v>55.1908</v>
      </c>
    </row>
    <row r="642" customFormat="false" ht="15" hidden="false" customHeight="false" outlineLevel="0" collapsed="false">
      <c r="A642" s="55" t="s">
        <v>325</v>
      </c>
      <c r="B642" s="46" t="s">
        <v>704</v>
      </c>
      <c r="C642" s="47" t="s">
        <v>705</v>
      </c>
      <c r="D642" s="24" t="s">
        <v>851</v>
      </c>
      <c r="E642" s="23" t="s">
        <v>23</v>
      </c>
      <c r="F642" s="25" t="n">
        <v>4.999</v>
      </c>
      <c r="G642" s="44" t="n">
        <v>5</v>
      </c>
      <c r="H642" s="27" t="s">
        <v>17</v>
      </c>
      <c r="I642" s="50" t="n">
        <v>46</v>
      </c>
      <c r="J642" s="29" t="n">
        <f aca="false">SUM((F642*I642)*20%)</f>
        <v>45.9908</v>
      </c>
    </row>
    <row r="643" customFormat="false" ht="15" hidden="false" customHeight="false" outlineLevel="0" collapsed="false">
      <c r="A643" s="55" t="s">
        <v>325</v>
      </c>
      <c r="B643" s="46" t="s">
        <v>704</v>
      </c>
      <c r="C643" s="47" t="s">
        <v>705</v>
      </c>
      <c r="D643" s="24" t="s">
        <v>852</v>
      </c>
      <c r="E643" s="23" t="s">
        <v>23</v>
      </c>
      <c r="F643" s="25" t="n">
        <v>5</v>
      </c>
      <c r="G643" s="44" t="n">
        <v>5</v>
      </c>
      <c r="H643" s="27" t="s">
        <v>17</v>
      </c>
      <c r="I643" s="50" t="n">
        <v>46</v>
      </c>
      <c r="J643" s="29" t="n">
        <f aca="false">SUM((F643*I643)*20%)</f>
        <v>46</v>
      </c>
    </row>
    <row r="644" customFormat="false" ht="15" hidden="false" customHeight="false" outlineLevel="0" collapsed="false">
      <c r="A644" s="55" t="s">
        <v>325</v>
      </c>
      <c r="B644" s="46" t="s">
        <v>704</v>
      </c>
      <c r="C644" s="47" t="s">
        <v>705</v>
      </c>
      <c r="D644" s="24" t="s">
        <v>853</v>
      </c>
      <c r="E644" s="23" t="s">
        <v>23</v>
      </c>
      <c r="F644" s="25" t="n">
        <v>5</v>
      </c>
      <c r="G644" s="44" t="n">
        <v>5</v>
      </c>
      <c r="H644" s="27" t="s">
        <v>17</v>
      </c>
      <c r="I644" s="50" t="n">
        <v>46</v>
      </c>
      <c r="J644" s="29" t="n">
        <f aca="false">SUM((F644*I644)*20%)</f>
        <v>46</v>
      </c>
    </row>
    <row r="645" customFormat="false" ht="15" hidden="false" customHeight="false" outlineLevel="0" collapsed="false">
      <c r="A645" s="55" t="s">
        <v>325</v>
      </c>
      <c r="B645" s="46" t="s">
        <v>704</v>
      </c>
      <c r="C645" s="47" t="s">
        <v>705</v>
      </c>
      <c r="D645" s="24" t="s">
        <v>854</v>
      </c>
      <c r="E645" s="23" t="s">
        <v>23</v>
      </c>
      <c r="F645" s="25" t="n">
        <v>3</v>
      </c>
      <c r="G645" s="44" t="n">
        <v>5</v>
      </c>
      <c r="H645" s="27" t="s">
        <v>17</v>
      </c>
      <c r="I645" s="50" t="n">
        <v>46</v>
      </c>
      <c r="J645" s="29" t="n">
        <f aca="false">SUM((F645*I645)*20%)</f>
        <v>27.6</v>
      </c>
    </row>
    <row r="646" customFormat="false" ht="15" hidden="false" customHeight="false" outlineLevel="0" collapsed="false">
      <c r="A646" s="55" t="s">
        <v>325</v>
      </c>
      <c r="B646" s="46" t="s">
        <v>704</v>
      </c>
      <c r="C646" s="47" t="s">
        <v>705</v>
      </c>
      <c r="D646" s="24" t="s">
        <v>855</v>
      </c>
      <c r="E646" s="23" t="s">
        <v>23</v>
      </c>
      <c r="F646" s="25" t="n">
        <v>3</v>
      </c>
      <c r="G646" s="44" t="n">
        <v>5</v>
      </c>
      <c r="H646" s="27" t="s">
        <v>17</v>
      </c>
      <c r="I646" s="50" t="n">
        <v>46</v>
      </c>
      <c r="J646" s="29" t="n">
        <f aca="false">SUM((F646*I646)*20%)</f>
        <v>27.6</v>
      </c>
    </row>
    <row r="647" customFormat="false" ht="15" hidden="false" customHeight="false" outlineLevel="0" collapsed="false">
      <c r="A647" s="55" t="s">
        <v>325</v>
      </c>
      <c r="B647" s="46" t="s">
        <v>704</v>
      </c>
      <c r="C647" s="47" t="s">
        <v>705</v>
      </c>
      <c r="D647" s="24" t="s">
        <v>856</v>
      </c>
      <c r="E647" s="23" t="s">
        <v>23</v>
      </c>
      <c r="F647" s="25" t="n">
        <v>3.333</v>
      </c>
      <c r="G647" s="44" t="n">
        <v>5</v>
      </c>
      <c r="H647" s="27" t="s">
        <v>17</v>
      </c>
      <c r="I647" s="50" t="n">
        <v>46</v>
      </c>
      <c r="J647" s="29" t="n">
        <f aca="false">SUM((F647*I647)*20%)</f>
        <v>30.6636</v>
      </c>
    </row>
    <row r="648" customFormat="false" ht="15" hidden="false" customHeight="false" outlineLevel="0" collapsed="false">
      <c r="A648" s="55" t="s">
        <v>325</v>
      </c>
      <c r="B648" s="46" t="s">
        <v>704</v>
      </c>
      <c r="C648" s="47" t="s">
        <v>705</v>
      </c>
      <c r="D648" s="24" t="s">
        <v>857</v>
      </c>
      <c r="E648" s="23" t="s">
        <v>23</v>
      </c>
      <c r="F648" s="25" t="n">
        <v>3.737</v>
      </c>
      <c r="G648" s="44" t="n">
        <v>5</v>
      </c>
      <c r="H648" s="27" t="s">
        <v>17</v>
      </c>
      <c r="I648" s="50" t="n">
        <v>46</v>
      </c>
      <c r="J648" s="29" t="n">
        <f aca="false">SUM((F648*I648)*20%)</f>
        <v>34.3804</v>
      </c>
    </row>
    <row r="649" customFormat="false" ht="15" hidden="false" customHeight="false" outlineLevel="0" collapsed="false">
      <c r="A649" s="55" t="s">
        <v>325</v>
      </c>
      <c r="B649" s="46" t="s">
        <v>704</v>
      </c>
      <c r="C649" s="47" t="s">
        <v>705</v>
      </c>
      <c r="D649" s="24" t="s">
        <v>858</v>
      </c>
      <c r="E649" s="23" t="s">
        <v>23</v>
      </c>
      <c r="F649" s="25" t="n">
        <v>4.653</v>
      </c>
      <c r="G649" s="44" t="n">
        <v>5</v>
      </c>
      <c r="H649" s="27" t="s">
        <v>17</v>
      </c>
      <c r="I649" s="50" t="n">
        <v>46</v>
      </c>
      <c r="J649" s="29" t="n">
        <f aca="false">SUM((F649*I649)*20%)</f>
        <v>42.8076</v>
      </c>
    </row>
    <row r="650" customFormat="false" ht="15" hidden="false" customHeight="false" outlineLevel="0" collapsed="false">
      <c r="A650" s="55" t="s">
        <v>325</v>
      </c>
      <c r="B650" s="46" t="s">
        <v>704</v>
      </c>
      <c r="C650" s="47" t="s">
        <v>859</v>
      </c>
      <c r="D650" s="24" t="s">
        <v>860</v>
      </c>
      <c r="E650" s="23" t="s">
        <v>23</v>
      </c>
      <c r="F650" s="25" t="n">
        <v>4</v>
      </c>
      <c r="G650" s="44" t="n">
        <v>7</v>
      </c>
      <c r="H650" s="27" t="s">
        <v>17</v>
      </c>
      <c r="I650" s="50" t="n">
        <v>46</v>
      </c>
      <c r="J650" s="29" t="n">
        <f aca="false">SUM((F650*I650)*20%)</f>
        <v>36.8</v>
      </c>
    </row>
    <row r="651" customFormat="false" ht="15" hidden="false" customHeight="false" outlineLevel="0" collapsed="false">
      <c r="A651" s="55" t="s">
        <v>325</v>
      </c>
      <c r="B651" s="46" t="s">
        <v>704</v>
      </c>
      <c r="C651" s="47" t="s">
        <v>859</v>
      </c>
      <c r="D651" s="24" t="s">
        <v>861</v>
      </c>
      <c r="E651" s="23" t="s">
        <v>23</v>
      </c>
      <c r="F651" s="25" t="n">
        <v>3.998</v>
      </c>
      <c r="G651" s="44" t="n">
        <v>7</v>
      </c>
      <c r="H651" s="27" t="s">
        <v>17</v>
      </c>
      <c r="I651" s="50" t="n">
        <v>46</v>
      </c>
      <c r="J651" s="29" t="n">
        <f aca="false">SUM((F651*I651)*20%)</f>
        <v>36.7816</v>
      </c>
    </row>
    <row r="652" customFormat="false" ht="15" hidden="false" customHeight="false" outlineLevel="0" collapsed="false">
      <c r="A652" s="55" t="s">
        <v>325</v>
      </c>
      <c r="B652" s="46" t="s">
        <v>704</v>
      </c>
      <c r="C652" s="47" t="s">
        <v>859</v>
      </c>
      <c r="D652" s="24" t="s">
        <v>862</v>
      </c>
      <c r="E652" s="74" t="s">
        <v>36</v>
      </c>
      <c r="F652" s="25" t="n">
        <v>3</v>
      </c>
      <c r="G652" s="44" t="n">
        <v>7</v>
      </c>
      <c r="H652" s="27" t="s">
        <v>17</v>
      </c>
      <c r="I652" s="50" t="n">
        <v>46</v>
      </c>
      <c r="J652" s="29" t="n">
        <f aca="false">SUM((F652*I652)*20%)</f>
        <v>27.6</v>
      </c>
    </row>
    <row r="653" customFormat="false" ht="15" hidden="false" customHeight="false" outlineLevel="0" collapsed="false">
      <c r="A653" s="55" t="s">
        <v>325</v>
      </c>
      <c r="B653" s="46" t="s">
        <v>704</v>
      </c>
      <c r="C653" s="47" t="s">
        <v>859</v>
      </c>
      <c r="D653" s="24" t="s">
        <v>863</v>
      </c>
      <c r="E653" s="74" t="s">
        <v>36</v>
      </c>
      <c r="F653" s="25" t="n">
        <v>2.999</v>
      </c>
      <c r="G653" s="44" t="n">
        <v>7</v>
      </c>
      <c r="H653" s="27" t="s">
        <v>17</v>
      </c>
      <c r="I653" s="50" t="n">
        <v>46</v>
      </c>
      <c r="J653" s="29" t="n">
        <f aca="false">SUM((F653*I653)*20%)</f>
        <v>27.5908</v>
      </c>
    </row>
    <row r="654" customFormat="false" ht="15" hidden="false" customHeight="false" outlineLevel="0" collapsed="false">
      <c r="A654" s="55" t="s">
        <v>325</v>
      </c>
      <c r="B654" s="46" t="s">
        <v>704</v>
      </c>
      <c r="C654" s="47" t="s">
        <v>859</v>
      </c>
      <c r="D654" s="24" t="s">
        <v>864</v>
      </c>
      <c r="E654" s="23" t="s">
        <v>23</v>
      </c>
      <c r="F654" s="25" t="n">
        <v>5.537</v>
      </c>
      <c r="G654" s="44" t="n">
        <v>7</v>
      </c>
      <c r="H654" s="27" t="s">
        <v>17</v>
      </c>
      <c r="I654" s="50" t="n">
        <v>46</v>
      </c>
      <c r="J654" s="29" t="n">
        <f aca="false">SUM((F654*I654)*20%)</f>
        <v>50.9404</v>
      </c>
    </row>
    <row r="655" customFormat="false" ht="15" hidden="false" customHeight="false" outlineLevel="0" collapsed="false">
      <c r="A655" s="55" t="s">
        <v>325</v>
      </c>
      <c r="B655" s="46" t="s">
        <v>704</v>
      </c>
      <c r="C655" s="47" t="s">
        <v>865</v>
      </c>
      <c r="D655" s="24" t="s">
        <v>866</v>
      </c>
      <c r="E655" s="23" t="s">
        <v>23</v>
      </c>
      <c r="F655" s="25" t="n">
        <v>8.836</v>
      </c>
      <c r="G655" s="44" t="n">
        <v>7</v>
      </c>
      <c r="H655" s="27" t="s">
        <v>17</v>
      </c>
      <c r="I655" s="50" t="n">
        <v>46</v>
      </c>
      <c r="J655" s="29" t="n">
        <f aca="false">SUM((F655*I655)*20%)</f>
        <v>81.2912</v>
      </c>
    </row>
    <row r="656" customFormat="false" ht="15" hidden="false" customHeight="false" outlineLevel="0" collapsed="false">
      <c r="A656" s="55" t="s">
        <v>325</v>
      </c>
      <c r="B656" s="46" t="s">
        <v>704</v>
      </c>
      <c r="C656" s="47" t="s">
        <v>859</v>
      </c>
      <c r="D656" s="24" t="s">
        <v>867</v>
      </c>
      <c r="E656" s="23" t="s">
        <v>23</v>
      </c>
      <c r="F656" s="25" t="n">
        <v>19.828</v>
      </c>
      <c r="G656" s="44" t="n">
        <v>7</v>
      </c>
      <c r="H656" s="27" t="s">
        <v>17</v>
      </c>
      <c r="I656" s="50" t="n">
        <v>46</v>
      </c>
      <c r="J656" s="29" t="n">
        <f aca="false">SUM((F656*I656)*20%)</f>
        <v>182.4176</v>
      </c>
    </row>
    <row r="657" customFormat="false" ht="15" hidden="false" customHeight="false" outlineLevel="0" collapsed="false">
      <c r="A657" s="55" t="s">
        <v>325</v>
      </c>
      <c r="B657" s="46" t="s">
        <v>704</v>
      </c>
      <c r="C657" s="47" t="s">
        <v>868</v>
      </c>
      <c r="D657" s="24" t="s">
        <v>869</v>
      </c>
      <c r="E657" s="74" t="s">
        <v>36</v>
      </c>
      <c r="F657" s="25" t="n">
        <v>2</v>
      </c>
      <c r="G657" s="44" t="n">
        <v>8</v>
      </c>
      <c r="H657" s="27" t="s">
        <v>17</v>
      </c>
      <c r="I657" s="50" t="n">
        <v>46</v>
      </c>
      <c r="J657" s="29" t="n">
        <f aca="false">SUM((F657*I657)*20%)</f>
        <v>18.4</v>
      </c>
    </row>
    <row r="658" customFormat="false" ht="15" hidden="false" customHeight="false" outlineLevel="0" collapsed="false">
      <c r="A658" s="55" t="s">
        <v>325</v>
      </c>
      <c r="B658" s="46" t="s">
        <v>704</v>
      </c>
      <c r="C658" s="47" t="s">
        <v>868</v>
      </c>
      <c r="D658" s="24" t="s">
        <v>870</v>
      </c>
      <c r="E658" s="74" t="s">
        <v>36</v>
      </c>
      <c r="F658" s="25" t="n">
        <v>3.499</v>
      </c>
      <c r="G658" s="44" t="n">
        <v>8</v>
      </c>
      <c r="H658" s="27" t="s">
        <v>17</v>
      </c>
      <c r="I658" s="50" t="n">
        <v>46</v>
      </c>
      <c r="J658" s="29" t="n">
        <f aca="false">SUM((F658*I658)*20%)</f>
        <v>32.1908</v>
      </c>
    </row>
    <row r="659" customFormat="false" ht="15" hidden="false" customHeight="false" outlineLevel="0" collapsed="false">
      <c r="A659" s="55" t="s">
        <v>325</v>
      </c>
      <c r="B659" s="46" t="s">
        <v>704</v>
      </c>
      <c r="C659" s="47" t="s">
        <v>868</v>
      </c>
      <c r="D659" s="24" t="s">
        <v>871</v>
      </c>
      <c r="E659" s="74" t="s">
        <v>36</v>
      </c>
      <c r="F659" s="25" t="n">
        <v>2.755</v>
      </c>
      <c r="G659" s="44" t="n">
        <v>8</v>
      </c>
      <c r="H659" s="27" t="s">
        <v>17</v>
      </c>
      <c r="I659" s="50" t="n">
        <v>46</v>
      </c>
      <c r="J659" s="29" t="n">
        <f aca="false">SUM((F659*I659)*20%)</f>
        <v>25.346</v>
      </c>
    </row>
    <row r="660" customFormat="false" ht="15" hidden="false" customHeight="false" outlineLevel="0" collapsed="false">
      <c r="A660" s="55" t="s">
        <v>325</v>
      </c>
      <c r="B660" s="46" t="s">
        <v>704</v>
      </c>
      <c r="C660" s="47" t="s">
        <v>872</v>
      </c>
      <c r="D660" s="24" t="s">
        <v>873</v>
      </c>
      <c r="E660" s="74" t="s">
        <v>36</v>
      </c>
      <c r="F660" s="25" t="n">
        <v>3</v>
      </c>
      <c r="G660" s="44" t="n">
        <v>6</v>
      </c>
      <c r="H660" s="27" t="s">
        <v>17</v>
      </c>
      <c r="I660" s="50" t="n">
        <v>46</v>
      </c>
      <c r="J660" s="29" t="n">
        <f aca="false">SUM((F660*I660)*20%)</f>
        <v>27.6</v>
      </c>
    </row>
    <row r="661" customFormat="false" ht="15" hidden="false" customHeight="false" outlineLevel="0" collapsed="false">
      <c r="A661" s="55" t="s">
        <v>325</v>
      </c>
      <c r="B661" s="46" t="s">
        <v>704</v>
      </c>
      <c r="C661" s="47" t="s">
        <v>874</v>
      </c>
      <c r="D661" s="24" t="s">
        <v>875</v>
      </c>
      <c r="E661" s="23" t="s">
        <v>23</v>
      </c>
      <c r="F661" s="25" t="n">
        <v>3.347</v>
      </c>
      <c r="G661" s="44" t="n">
        <v>5</v>
      </c>
      <c r="H661" s="27" t="s">
        <v>17</v>
      </c>
      <c r="I661" s="50" t="n">
        <v>46</v>
      </c>
      <c r="J661" s="29" t="n">
        <f aca="false">SUM((F661*I661)*20%)</f>
        <v>30.7924</v>
      </c>
    </row>
    <row r="662" customFormat="false" ht="15" hidden="false" customHeight="false" outlineLevel="0" collapsed="false">
      <c r="A662" s="55" t="s">
        <v>325</v>
      </c>
      <c r="B662" s="46" t="s">
        <v>704</v>
      </c>
      <c r="C662" s="47" t="s">
        <v>874</v>
      </c>
      <c r="D662" s="24" t="s">
        <v>876</v>
      </c>
      <c r="E662" s="23" t="s">
        <v>23</v>
      </c>
      <c r="F662" s="25" t="n">
        <v>2.999</v>
      </c>
      <c r="G662" s="44" t="n">
        <v>5</v>
      </c>
      <c r="H662" s="27" t="s">
        <v>17</v>
      </c>
      <c r="I662" s="50" t="n">
        <v>46</v>
      </c>
      <c r="J662" s="29" t="n">
        <f aca="false">SUM((F662*I662)*20%)</f>
        <v>27.5908</v>
      </c>
    </row>
    <row r="663" customFormat="false" ht="15" hidden="false" customHeight="false" outlineLevel="0" collapsed="false">
      <c r="A663" s="55" t="s">
        <v>325</v>
      </c>
      <c r="B663" s="46" t="s">
        <v>704</v>
      </c>
      <c r="C663" s="47" t="s">
        <v>877</v>
      </c>
      <c r="D663" s="24" t="s">
        <v>878</v>
      </c>
      <c r="E663" s="23" t="s">
        <v>23</v>
      </c>
      <c r="F663" s="25" t="n">
        <v>4.998</v>
      </c>
      <c r="G663" s="44" t="n">
        <v>4</v>
      </c>
      <c r="H663" s="27" t="s">
        <v>17</v>
      </c>
      <c r="I663" s="50" t="n">
        <v>46</v>
      </c>
      <c r="J663" s="29" t="n">
        <f aca="false">SUM((F663*I663)*20%)</f>
        <v>45.9816</v>
      </c>
    </row>
    <row r="664" customFormat="false" ht="15" hidden="false" customHeight="false" outlineLevel="0" collapsed="false">
      <c r="A664" s="55" t="s">
        <v>325</v>
      </c>
      <c r="B664" s="46" t="s">
        <v>704</v>
      </c>
      <c r="C664" s="47" t="s">
        <v>877</v>
      </c>
      <c r="D664" s="24" t="s">
        <v>879</v>
      </c>
      <c r="E664" s="23" t="s">
        <v>23</v>
      </c>
      <c r="F664" s="25" t="n">
        <v>6.299</v>
      </c>
      <c r="G664" s="44" t="n">
        <v>4</v>
      </c>
      <c r="H664" s="27" t="s">
        <v>17</v>
      </c>
      <c r="I664" s="50" t="n">
        <v>46</v>
      </c>
      <c r="J664" s="29" t="n">
        <f aca="false">SUM((F664*I664)*20%)</f>
        <v>57.9508</v>
      </c>
    </row>
    <row r="665" customFormat="false" ht="15" hidden="false" customHeight="false" outlineLevel="0" collapsed="false">
      <c r="A665" s="55" t="s">
        <v>325</v>
      </c>
      <c r="B665" s="46" t="s">
        <v>704</v>
      </c>
      <c r="C665" s="47" t="s">
        <v>877</v>
      </c>
      <c r="D665" s="24" t="s">
        <v>880</v>
      </c>
      <c r="E665" s="23" t="s">
        <v>23</v>
      </c>
      <c r="F665" s="25" t="n">
        <v>4.999</v>
      </c>
      <c r="G665" s="44" t="n">
        <v>4</v>
      </c>
      <c r="H665" s="27" t="s">
        <v>17</v>
      </c>
      <c r="I665" s="50" t="n">
        <v>46</v>
      </c>
      <c r="J665" s="29" t="n">
        <f aca="false">SUM((F665*I665)*20%)</f>
        <v>45.9908</v>
      </c>
    </row>
    <row r="666" customFormat="false" ht="15" hidden="false" customHeight="false" outlineLevel="0" collapsed="false">
      <c r="A666" s="55" t="s">
        <v>325</v>
      </c>
      <c r="B666" s="46" t="s">
        <v>704</v>
      </c>
      <c r="C666" s="47" t="s">
        <v>877</v>
      </c>
      <c r="D666" s="24" t="s">
        <v>881</v>
      </c>
      <c r="E666" s="23" t="s">
        <v>23</v>
      </c>
      <c r="F666" s="25" t="n">
        <v>3</v>
      </c>
      <c r="G666" s="44" t="n">
        <v>4</v>
      </c>
      <c r="H666" s="27" t="s">
        <v>17</v>
      </c>
      <c r="I666" s="50" t="n">
        <v>46</v>
      </c>
      <c r="J666" s="29" t="n">
        <f aca="false">SUM((F666*I666)*20%)</f>
        <v>27.6</v>
      </c>
    </row>
    <row r="667" customFormat="false" ht="15" hidden="false" customHeight="false" outlineLevel="0" collapsed="false">
      <c r="A667" s="55" t="s">
        <v>325</v>
      </c>
      <c r="B667" s="46" t="s">
        <v>704</v>
      </c>
      <c r="C667" s="47" t="s">
        <v>882</v>
      </c>
      <c r="D667" s="24" t="s">
        <v>883</v>
      </c>
      <c r="E667" s="23" t="s">
        <v>23</v>
      </c>
      <c r="F667" s="25" t="n">
        <v>2.999</v>
      </c>
      <c r="G667" s="44" t="n">
        <v>7</v>
      </c>
      <c r="H667" s="27" t="s">
        <v>17</v>
      </c>
      <c r="I667" s="50" t="n">
        <v>46</v>
      </c>
      <c r="J667" s="29" t="n">
        <f aca="false">SUM((F667*I667)*20%)</f>
        <v>27.5908</v>
      </c>
    </row>
    <row r="668" customFormat="false" ht="15" hidden="false" customHeight="false" outlineLevel="0" collapsed="false">
      <c r="A668" s="55" t="s">
        <v>325</v>
      </c>
      <c r="B668" s="46" t="s">
        <v>704</v>
      </c>
      <c r="C668" s="47" t="s">
        <v>882</v>
      </c>
      <c r="D668" s="24" t="s">
        <v>884</v>
      </c>
      <c r="E668" s="74" t="s">
        <v>36</v>
      </c>
      <c r="F668" s="25" t="n">
        <v>5.709</v>
      </c>
      <c r="G668" s="44" t="n">
        <v>7</v>
      </c>
      <c r="H668" s="27" t="s">
        <v>17</v>
      </c>
      <c r="I668" s="50" t="n">
        <v>46</v>
      </c>
      <c r="J668" s="29" t="n">
        <f aca="false">SUM((F668*I668)*20%)</f>
        <v>52.5228</v>
      </c>
    </row>
    <row r="669" customFormat="false" ht="15" hidden="false" customHeight="false" outlineLevel="0" collapsed="false">
      <c r="A669" s="55" t="s">
        <v>325</v>
      </c>
      <c r="B669" s="46" t="s">
        <v>704</v>
      </c>
      <c r="C669" s="47" t="s">
        <v>882</v>
      </c>
      <c r="D669" s="24" t="s">
        <v>885</v>
      </c>
      <c r="E669" s="74" t="s">
        <v>36</v>
      </c>
      <c r="F669" s="25" t="n">
        <v>8.908</v>
      </c>
      <c r="G669" s="44" t="n">
        <v>4</v>
      </c>
      <c r="H669" s="27" t="s">
        <v>17</v>
      </c>
      <c r="I669" s="50" t="n">
        <v>46</v>
      </c>
      <c r="J669" s="29" t="n">
        <f aca="false">SUM((F669*I669)*20%)</f>
        <v>81.9536</v>
      </c>
    </row>
    <row r="670" customFormat="false" ht="15" hidden="false" customHeight="false" outlineLevel="0" collapsed="false">
      <c r="A670" s="55" t="s">
        <v>325</v>
      </c>
      <c r="B670" s="46" t="s">
        <v>704</v>
      </c>
      <c r="C670" s="47" t="s">
        <v>882</v>
      </c>
      <c r="D670" s="24" t="s">
        <v>886</v>
      </c>
      <c r="E670" s="74" t="s">
        <v>36</v>
      </c>
      <c r="F670" s="25" t="n">
        <v>9.516</v>
      </c>
      <c r="G670" s="44" t="n">
        <v>5</v>
      </c>
      <c r="H670" s="27" t="s">
        <v>17</v>
      </c>
      <c r="I670" s="50" t="n">
        <v>46</v>
      </c>
      <c r="J670" s="29" t="n">
        <f aca="false">SUM((F670*I670)*20%)</f>
        <v>87.5472</v>
      </c>
    </row>
    <row r="671" customFormat="false" ht="15" hidden="false" customHeight="false" outlineLevel="0" collapsed="false">
      <c r="A671" s="55" t="s">
        <v>325</v>
      </c>
      <c r="B671" s="46" t="s">
        <v>704</v>
      </c>
      <c r="C671" s="47" t="s">
        <v>882</v>
      </c>
      <c r="D671" s="24" t="s">
        <v>887</v>
      </c>
      <c r="E671" s="74" t="s">
        <v>36</v>
      </c>
      <c r="F671" s="25" t="n">
        <v>6.998</v>
      </c>
      <c r="G671" s="44" t="n">
        <v>5</v>
      </c>
      <c r="H671" s="27" t="s">
        <v>17</v>
      </c>
      <c r="I671" s="50" t="n">
        <v>46</v>
      </c>
      <c r="J671" s="29" t="n">
        <f aca="false">SUM((F671*I671)*20%)</f>
        <v>64.3816</v>
      </c>
    </row>
    <row r="672" customFormat="false" ht="15" hidden="false" customHeight="false" outlineLevel="0" collapsed="false">
      <c r="A672" s="55" t="s">
        <v>325</v>
      </c>
      <c r="B672" s="46" t="s">
        <v>704</v>
      </c>
      <c r="C672" s="47" t="s">
        <v>394</v>
      </c>
      <c r="D672" s="24" t="s">
        <v>888</v>
      </c>
      <c r="E672" s="23" t="s">
        <v>23</v>
      </c>
      <c r="F672" s="25" t="n">
        <v>6.072</v>
      </c>
      <c r="G672" s="44" t="n">
        <v>4</v>
      </c>
      <c r="H672" s="27" t="s">
        <v>17</v>
      </c>
      <c r="I672" s="50" t="n">
        <v>46</v>
      </c>
      <c r="J672" s="29" t="n">
        <f aca="false">SUM((F672*I672)*20%)</f>
        <v>55.8624</v>
      </c>
    </row>
    <row r="673" customFormat="false" ht="15" hidden="false" customHeight="false" outlineLevel="0" collapsed="false">
      <c r="A673" s="55" t="s">
        <v>325</v>
      </c>
      <c r="B673" s="46" t="s">
        <v>704</v>
      </c>
      <c r="C673" s="47" t="s">
        <v>394</v>
      </c>
      <c r="D673" s="24" t="s">
        <v>889</v>
      </c>
      <c r="E673" s="23" t="s">
        <v>23</v>
      </c>
      <c r="F673" s="25" t="n">
        <v>4.075</v>
      </c>
      <c r="G673" s="44" t="n">
        <v>4</v>
      </c>
      <c r="H673" s="27" t="s">
        <v>17</v>
      </c>
      <c r="I673" s="50" t="n">
        <v>46</v>
      </c>
      <c r="J673" s="29" t="n">
        <f aca="false">SUM((F673*I673)*20%)</f>
        <v>37.49</v>
      </c>
    </row>
    <row r="674" customFormat="false" ht="15" hidden="false" customHeight="false" outlineLevel="0" collapsed="false">
      <c r="A674" s="55" t="s">
        <v>325</v>
      </c>
      <c r="B674" s="46" t="s">
        <v>704</v>
      </c>
      <c r="C674" s="47" t="s">
        <v>394</v>
      </c>
      <c r="D674" s="24" t="s">
        <v>890</v>
      </c>
      <c r="E674" s="23" t="s">
        <v>23</v>
      </c>
      <c r="F674" s="25" t="n">
        <v>3.705</v>
      </c>
      <c r="G674" s="44" t="n">
        <v>4</v>
      </c>
      <c r="H674" s="27" t="s">
        <v>17</v>
      </c>
      <c r="I674" s="50" t="n">
        <v>46</v>
      </c>
      <c r="J674" s="29" t="n">
        <f aca="false">SUM((F674*I674)*20%)</f>
        <v>34.086</v>
      </c>
    </row>
    <row r="675" customFormat="false" ht="15" hidden="false" customHeight="false" outlineLevel="0" collapsed="false">
      <c r="A675" s="55" t="s">
        <v>325</v>
      </c>
      <c r="B675" s="46" t="s">
        <v>704</v>
      </c>
      <c r="C675" s="47" t="s">
        <v>394</v>
      </c>
      <c r="D675" s="24" t="s">
        <v>891</v>
      </c>
      <c r="E675" s="23" t="s">
        <v>23</v>
      </c>
      <c r="F675" s="25" t="n">
        <v>5</v>
      </c>
      <c r="G675" s="44" t="n">
        <v>4</v>
      </c>
      <c r="H675" s="27" t="s">
        <v>17</v>
      </c>
      <c r="I675" s="50" t="n">
        <v>46</v>
      </c>
      <c r="J675" s="29" t="n">
        <f aca="false">SUM((F675*I675)*20%)</f>
        <v>46</v>
      </c>
    </row>
    <row r="676" customFormat="false" ht="15" hidden="false" customHeight="false" outlineLevel="0" collapsed="false">
      <c r="A676" s="55" t="s">
        <v>325</v>
      </c>
      <c r="B676" s="46" t="s">
        <v>704</v>
      </c>
      <c r="C676" s="47" t="s">
        <v>394</v>
      </c>
      <c r="D676" s="24" t="s">
        <v>892</v>
      </c>
      <c r="E676" s="23" t="s">
        <v>23</v>
      </c>
      <c r="F676" s="25" t="n">
        <v>6.999</v>
      </c>
      <c r="G676" s="44" t="n">
        <v>4</v>
      </c>
      <c r="H676" s="27" t="s">
        <v>17</v>
      </c>
      <c r="I676" s="50" t="n">
        <v>46</v>
      </c>
      <c r="J676" s="29" t="n">
        <f aca="false">SUM((F676*I676)*20%)</f>
        <v>64.3908</v>
      </c>
    </row>
    <row r="677" customFormat="false" ht="15" hidden="false" customHeight="false" outlineLevel="0" collapsed="false">
      <c r="A677" s="55" t="s">
        <v>325</v>
      </c>
      <c r="B677" s="46" t="s">
        <v>704</v>
      </c>
      <c r="C677" s="47" t="s">
        <v>893</v>
      </c>
      <c r="D677" s="24" t="s">
        <v>894</v>
      </c>
      <c r="E677" s="74" t="s">
        <v>36</v>
      </c>
      <c r="F677" s="25" t="n">
        <v>2.32</v>
      </c>
      <c r="G677" s="44" t="n">
        <v>4</v>
      </c>
      <c r="H677" s="27" t="s">
        <v>17</v>
      </c>
      <c r="I677" s="50" t="n">
        <v>46</v>
      </c>
      <c r="J677" s="29" t="n">
        <f aca="false">SUM((F677*I677)*20%)</f>
        <v>21.344</v>
      </c>
    </row>
    <row r="678" customFormat="false" ht="15" hidden="false" customHeight="false" outlineLevel="0" collapsed="false">
      <c r="A678" s="55" t="s">
        <v>325</v>
      </c>
      <c r="B678" s="46" t="s">
        <v>704</v>
      </c>
      <c r="C678" s="47" t="s">
        <v>893</v>
      </c>
      <c r="D678" s="24" t="s">
        <v>895</v>
      </c>
      <c r="E678" s="74" t="s">
        <v>36</v>
      </c>
      <c r="F678" s="25" t="n">
        <v>9.743</v>
      </c>
      <c r="G678" s="44" t="n">
        <v>4</v>
      </c>
      <c r="H678" s="27" t="s">
        <v>17</v>
      </c>
      <c r="I678" s="50" t="n">
        <v>46</v>
      </c>
      <c r="J678" s="29" t="n">
        <f aca="false">SUM((F678*I678)*20%)</f>
        <v>89.6356</v>
      </c>
    </row>
    <row r="679" customFormat="false" ht="15" hidden="false" customHeight="false" outlineLevel="0" collapsed="false">
      <c r="A679" s="55" t="s">
        <v>325</v>
      </c>
      <c r="B679" s="46" t="s">
        <v>704</v>
      </c>
      <c r="C679" s="47" t="s">
        <v>893</v>
      </c>
      <c r="D679" s="24" t="s">
        <v>896</v>
      </c>
      <c r="E679" s="74" t="s">
        <v>36</v>
      </c>
      <c r="F679" s="25" t="n">
        <v>11.997</v>
      </c>
      <c r="G679" s="44" t="n">
        <v>4</v>
      </c>
      <c r="H679" s="27" t="s">
        <v>17</v>
      </c>
      <c r="I679" s="50" t="n">
        <v>46</v>
      </c>
      <c r="J679" s="29" t="n">
        <f aca="false">SUM((F679*I679)*20%)</f>
        <v>110.3724</v>
      </c>
    </row>
    <row r="680" customFormat="false" ht="15" hidden="false" customHeight="false" outlineLevel="0" collapsed="false">
      <c r="A680" s="55" t="s">
        <v>325</v>
      </c>
      <c r="B680" s="46" t="s">
        <v>704</v>
      </c>
      <c r="C680" s="47" t="s">
        <v>893</v>
      </c>
      <c r="D680" s="24" t="s">
        <v>897</v>
      </c>
      <c r="E680" s="74" t="s">
        <v>36</v>
      </c>
      <c r="F680" s="25" t="n">
        <v>2.999</v>
      </c>
      <c r="G680" s="44" t="n">
        <v>4</v>
      </c>
      <c r="H680" s="27" t="s">
        <v>17</v>
      </c>
      <c r="I680" s="50" t="n">
        <v>46</v>
      </c>
      <c r="J680" s="29" t="n">
        <f aca="false">SUM((F680*I680)*20%)</f>
        <v>27.5908</v>
      </c>
    </row>
    <row r="681" customFormat="false" ht="15" hidden="false" customHeight="false" outlineLevel="0" collapsed="false">
      <c r="A681" s="55" t="s">
        <v>325</v>
      </c>
      <c r="B681" s="46" t="s">
        <v>704</v>
      </c>
      <c r="C681" s="47" t="s">
        <v>893</v>
      </c>
      <c r="D681" s="24" t="s">
        <v>898</v>
      </c>
      <c r="E681" s="74" t="s">
        <v>36</v>
      </c>
      <c r="F681" s="25" t="n">
        <v>2.999</v>
      </c>
      <c r="G681" s="44" t="n">
        <v>4</v>
      </c>
      <c r="H681" s="27" t="s">
        <v>17</v>
      </c>
      <c r="I681" s="50" t="n">
        <v>46</v>
      </c>
      <c r="J681" s="29" t="n">
        <f aca="false">SUM((F681*I681)*20%)</f>
        <v>27.5908</v>
      </c>
    </row>
    <row r="682" customFormat="false" ht="15" hidden="false" customHeight="false" outlineLevel="0" collapsed="false">
      <c r="A682" s="55" t="s">
        <v>325</v>
      </c>
      <c r="B682" s="46" t="s">
        <v>704</v>
      </c>
      <c r="C682" s="47" t="s">
        <v>899</v>
      </c>
      <c r="D682" s="44" t="s">
        <v>900</v>
      </c>
      <c r="E682" s="23" t="s">
        <v>23</v>
      </c>
      <c r="F682" s="25" t="n">
        <v>8.157</v>
      </c>
      <c r="G682" s="44" t="n">
        <v>4</v>
      </c>
      <c r="H682" s="27" t="s">
        <v>17</v>
      </c>
      <c r="I682" s="50" t="n">
        <v>46</v>
      </c>
      <c r="J682" s="29" t="n">
        <f aca="false">SUM((F682*I682)*20%)</f>
        <v>75.0444</v>
      </c>
    </row>
    <row r="683" customFormat="false" ht="15" hidden="false" customHeight="false" outlineLevel="0" collapsed="false">
      <c r="A683" s="55" t="s">
        <v>325</v>
      </c>
      <c r="B683" s="46" t="s">
        <v>704</v>
      </c>
      <c r="C683" s="47" t="s">
        <v>899</v>
      </c>
      <c r="D683" s="44" t="s">
        <v>901</v>
      </c>
      <c r="E683" s="23" t="s">
        <v>23</v>
      </c>
      <c r="F683" s="25" t="n">
        <v>10.214</v>
      </c>
      <c r="G683" s="44" t="n">
        <v>4</v>
      </c>
      <c r="H683" s="27" t="s">
        <v>17</v>
      </c>
      <c r="I683" s="50" t="n">
        <v>46</v>
      </c>
      <c r="J683" s="29" t="n">
        <f aca="false">SUM((F683*I683)*20%)</f>
        <v>93.9688</v>
      </c>
    </row>
    <row r="684" customFormat="false" ht="15" hidden="false" customHeight="false" outlineLevel="0" collapsed="false">
      <c r="A684" s="55" t="s">
        <v>325</v>
      </c>
      <c r="B684" s="46" t="s">
        <v>704</v>
      </c>
      <c r="C684" s="47" t="s">
        <v>899</v>
      </c>
      <c r="D684" s="44" t="s">
        <v>902</v>
      </c>
      <c r="E684" s="23" t="s">
        <v>23</v>
      </c>
      <c r="F684" s="25" t="n">
        <v>6.001</v>
      </c>
      <c r="G684" s="44" t="n">
        <v>4</v>
      </c>
      <c r="H684" s="27" t="s">
        <v>17</v>
      </c>
      <c r="I684" s="50" t="n">
        <v>46</v>
      </c>
      <c r="J684" s="29" t="n">
        <f aca="false">SUM((F684*I684)*20%)</f>
        <v>55.2092</v>
      </c>
    </row>
    <row r="685" customFormat="false" ht="15" hidden="false" customHeight="false" outlineLevel="0" collapsed="false">
      <c r="A685" s="55" t="s">
        <v>325</v>
      </c>
      <c r="B685" s="46" t="s">
        <v>704</v>
      </c>
      <c r="C685" s="47" t="s">
        <v>899</v>
      </c>
      <c r="D685" s="44" t="s">
        <v>903</v>
      </c>
      <c r="E685" s="23" t="s">
        <v>23</v>
      </c>
      <c r="F685" s="25" t="n">
        <v>6.154</v>
      </c>
      <c r="G685" s="44" t="n">
        <v>4</v>
      </c>
      <c r="H685" s="27" t="s">
        <v>17</v>
      </c>
      <c r="I685" s="50" t="n">
        <v>46</v>
      </c>
      <c r="J685" s="29" t="n">
        <f aca="false">SUM((F685*I685)*20%)</f>
        <v>56.6168</v>
      </c>
    </row>
    <row r="686" customFormat="false" ht="15" hidden="false" customHeight="false" outlineLevel="0" collapsed="false">
      <c r="A686" s="55" t="s">
        <v>325</v>
      </c>
      <c r="B686" s="46" t="s">
        <v>704</v>
      </c>
      <c r="C686" s="47" t="s">
        <v>899</v>
      </c>
      <c r="D686" s="44" t="s">
        <v>904</v>
      </c>
      <c r="E686" s="23" t="s">
        <v>23</v>
      </c>
      <c r="F686" s="25" t="n">
        <v>5.32</v>
      </c>
      <c r="G686" s="44" t="n">
        <v>4</v>
      </c>
      <c r="H686" s="27" t="s">
        <v>17</v>
      </c>
      <c r="I686" s="50" t="n">
        <v>46</v>
      </c>
      <c r="J686" s="29" t="n">
        <f aca="false">SUM((F686*I686)*20%)</f>
        <v>48.944</v>
      </c>
    </row>
    <row r="687" customFormat="false" ht="15" hidden="false" customHeight="false" outlineLevel="0" collapsed="false">
      <c r="A687" s="55" t="s">
        <v>325</v>
      </c>
      <c r="B687" s="46" t="s">
        <v>704</v>
      </c>
      <c r="C687" s="47" t="s">
        <v>899</v>
      </c>
      <c r="D687" s="44" t="s">
        <v>905</v>
      </c>
      <c r="E687" s="23" t="s">
        <v>23</v>
      </c>
      <c r="F687" s="25" t="n">
        <v>5.021</v>
      </c>
      <c r="G687" s="44" t="n">
        <v>4</v>
      </c>
      <c r="H687" s="27" t="s">
        <v>17</v>
      </c>
      <c r="I687" s="50" t="n">
        <v>46</v>
      </c>
      <c r="J687" s="29" t="n">
        <f aca="false">SUM((F687*I687)*20%)</f>
        <v>46.1932</v>
      </c>
    </row>
    <row r="688" customFormat="false" ht="15" hidden="false" customHeight="false" outlineLevel="0" collapsed="false">
      <c r="A688" s="55" t="s">
        <v>325</v>
      </c>
      <c r="B688" s="46" t="s">
        <v>704</v>
      </c>
      <c r="C688" s="47" t="s">
        <v>899</v>
      </c>
      <c r="D688" s="44" t="s">
        <v>906</v>
      </c>
      <c r="E688" s="23" t="s">
        <v>23</v>
      </c>
      <c r="F688" s="25" t="n">
        <v>3.422</v>
      </c>
      <c r="G688" s="44" t="n">
        <v>4</v>
      </c>
      <c r="H688" s="27" t="s">
        <v>17</v>
      </c>
      <c r="I688" s="50" t="n">
        <v>46</v>
      </c>
      <c r="J688" s="29" t="n">
        <f aca="false">SUM((F688*I688)*20%)</f>
        <v>31.4824</v>
      </c>
    </row>
    <row r="689" customFormat="false" ht="15" hidden="false" customHeight="false" outlineLevel="0" collapsed="false">
      <c r="A689" s="55" t="s">
        <v>325</v>
      </c>
      <c r="B689" s="46" t="s">
        <v>704</v>
      </c>
      <c r="C689" s="47" t="s">
        <v>899</v>
      </c>
      <c r="D689" s="44" t="s">
        <v>907</v>
      </c>
      <c r="E689" s="23" t="s">
        <v>23</v>
      </c>
      <c r="F689" s="25" t="n">
        <v>4.955</v>
      </c>
      <c r="G689" s="44" t="n">
        <v>4</v>
      </c>
      <c r="H689" s="27" t="s">
        <v>17</v>
      </c>
      <c r="I689" s="50" t="n">
        <v>46</v>
      </c>
      <c r="J689" s="29" t="n">
        <f aca="false">SUM((F689*I689)*20%)</f>
        <v>45.586</v>
      </c>
    </row>
    <row r="690" customFormat="false" ht="15" hidden="false" customHeight="false" outlineLevel="0" collapsed="false">
      <c r="A690" s="55" t="s">
        <v>325</v>
      </c>
      <c r="B690" s="46" t="s">
        <v>704</v>
      </c>
      <c r="C690" s="47" t="s">
        <v>899</v>
      </c>
      <c r="D690" s="44" t="s">
        <v>908</v>
      </c>
      <c r="E690" s="23" t="s">
        <v>23</v>
      </c>
      <c r="F690" s="25" t="n">
        <v>4.714</v>
      </c>
      <c r="G690" s="44" t="n">
        <v>4</v>
      </c>
      <c r="H690" s="27" t="s">
        <v>17</v>
      </c>
      <c r="I690" s="50" t="n">
        <v>46</v>
      </c>
      <c r="J690" s="29" t="n">
        <f aca="false">SUM((F690*I690)*20%)</f>
        <v>43.3688</v>
      </c>
    </row>
    <row r="691" customFormat="false" ht="15" hidden="false" customHeight="false" outlineLevel="0" collapsed="false">
      <c r="A691" s="55" t="s">
        <v>325</v>
      </c>
      <c r="B691" s="46" t="s">
        <v>704</v>
      </c>
      <c r="C691" s="47" t="s">
        <v>899</v>
      </c>
      <c r="D691" s="44" t="s">
        <v>909</v>
      </c>
      <c r="E691" s="23" t="s">
        <v>23</v>
      </c>
      <c r="F691" s="25" t="n">
        <v>3.777</v>
      </c>
      <c r="G691" s="44" t="n">
        <v>4</v>
      </c>
      <c r="H691" s="27" t="s">
        <v>17</v>
      </c>
      <c r="I691" s="50" t="n">
        <v>46</v>
      </c>
      <c r="J691" s="29" t="n">
        <f aca="false">SUM((F691*I691)*20%)</f>
        <v>34.7484</v>
      </c>
    </row>
    <row r="692" customFormat="false" ht="15" hidden="false" customHeight="false" outlineLevel="0" collapsed="false">
      <c r="A692" s="55" t="s">
        <v>325</v>
      </c>
      <c r="B692" s="46" t="s">
        <v>704</v>
      </c>
      <c r="C692" s="47" t="s">
        <v>899</v>
      </c>
      <c r="D692" s="44" t="s">
        <v>910</v>
      </c>
      <c r="E692" s="23" t="s">
        <v>23</v>
      </c>
      <c r="F692" s="25" t="n">
        <v>3.625</v>
      </c>
      <c r="G692" s="44" t="n">
        <v>4</v>
      </c>
      <c r="H692" s="27" t="s">
        <v>17</v>
      </c>
      <c r="I692" s="50" t="n">
        <v>46</v>
      </c>
      <c r="J692" s="29" t="n">
        <f aca="false">SUM((F692*I692)*20%)</f>
        <v>33.35</v>
      </c>
    </row>
    <row r="693" customFormat="false" ht="15" hidden="false" customHeight="false" outlineLevel="0" collapsed="false">
      <c r="A693" s="55" t="s">
        <v>325</v>
      </c>
      <c r="B693" s="46" t="s">
        <v>704</v>
      </c>
      <c r="C693" s="47" t="s">
        <v>899</v>
      </c>
      <c r="D693" s="44" t="s">
        <v>911</v>
      </c>
      <c r="E693" s="23" t="s">
        <v>23</v>
      </c>
      <c r="F693" s="25" t="n">
        <v>6</v>
      </c>
      <c r="G693" s="44" t="n">
        <v>4</v>
      </c>
      <c r="H693" s="27" t="s">
        <v>17</v>
      </c>
      <c r="I693" s="50" t="n">
        <v>46</v>
      </c>
      <c r="J693" s="29" t="n">
        <f aca="false">SUM((F693*I693)*20%)</f>
        <v>55.2</v>
      </c>
    </row>
    <row r="694" customFormat="false" ht="15" hidden="false" customHeight="false" outlineLevel="0" collapsed="false">
      <c r="A694" s="55" t="s">
        <v>325</v>
      </c>
      <c r="B694" s="46" t="s">
        <v>704</v>
      </c>
      <c r="C694" s="47" t="s">
        <v>899</v>
      </c>
      <c r="D694" s="44" t="s">
        <v>912</v>
      </c>
      <c r="E694" s="23" t="s">
        <v>23</v>
      </c>
      <c r="F694" s="25" t="n">
        <v>5.597</v>
      </c>
      <c r="G694" s="44" t="n">
        <v>4</v>
      </c>
      <c r="H694" s="27" t="s">
        <v>17</v>
      </c>
      <c r="I694" s="50" t="n">
        <v>46</v>
      </c>
      <c r="J694" s="29" t="n">
        <f aca="false">SUM((F694*I694)*20%)</f>
        <v>51.4924</v>
      </c>
    </row>
    <row r="695" customFormat="false" ht="15" hidden="false" customHeight="false" outlineLevel="0" collapsed="false">
      <c r="A695" s="55" t="s">
        <v>325</v>
      </c>
      <c r="B695" s="46" t="s">
        <v>704</v>
      </c>
      <c r="C695" s="47" t="s">
        <v>899</v>
      </c>
      <c r="D695" s="44" t="s">
        <v>913</v>
      </c>
      <c r="E695" s="23" t="s">
        <v>23</v>
      </c>
      <c r="F695" s="25" t="n">
        <v>5.528</v>
      </c>
      <c r="G695" s="44" t="n">
        <v>4</v>
      </c>
      <c r="H695" s="27" t="s">
        <v>17</v>
      </c>
      <c r="I695" s="50" t="n">
        <v>46</v>
      </c>
      <c r="J695" s="29" t="n">
        <f aca="false">SUM((F695*I695)*20%)</f>
        <v>50.8576</v>
      </c>
    </row>
    <row r="696" customFormat="false" ht="15" hidden="false" customHeight="false" outlineLevel="0" collapsed="false">
      <c r="A696" s="55" t="s">
        <v>325</v>
      </c>
      <c r="B696" s="46" t="s">
        <v>704</v>
      </c>
      <c r="C696" s="47" t="s">
        <v>899</v>
      </c>
      <c r="D696" s="44" t="s">
        <v>914</v>
      </c>
      <c r="E696" s="23" t="s">
        <v>23</v>
      </c>
      <c r="F696" s="25" t="n">
        <v>5.509</v>
      </c>
      <c r="G696" s="44" t="n">
        <v>4</v>
      </c>
      <c r="H696" s="27" t="s">
        <v>17</v>
      </c>
      <c r="I696" s="50" t="n">
        <v>46</v>
      </c>
      <c r="J696" s="29" t="n">
        <f aca="false">SUM((F696*I696)*20%)</f>
        <v>50.6828</v>
      </c>
    </row>
    <row r="697" customFormat="false" ht="15" hidden="false" customHeight="false" outlineLevel="0" collapsed="false">
      <c r="A697" s="55" t="s">
        <v>325</v>
      </c>
      <c r="B697" s="46" t="s">
        <v>704</v>
      </c>
      <c r="C697" s="47" t="s">
        <v>899</v>
      </c>
      <c r="D697" s="24" t="s">
        <v>915</v>
      </c>
      <c r="E697" s="23" t="s">
        <v>23</v>
      </c>
      <c r="F697" s="25" t="n">
        <v>4.01</v>
      </c>
      <c r="G697" s="44" t="n">
        <v>4</v>
      </c>
      <c r="H697" s="27" t="s">
        <v>17</v>
      </c>
      <c r="I697" s="50" t="n">
        <v>46</v>
      </c>
      <c r="J697" s="29" t="n">
        <f aca="false">SUM((F697*I697)*20%)</f>
        <v>36.892</v>
      </c>
    </row>
    <row r="698" customFormat="false" ht="15" hidden="false" customHeight="false" outlineLevel="0" collapsed="false">
      <c r="A698" s="55" t="s">
        <v>325</v>
      </c>
      <c r="B698" s="46" t="s">
        <v>704</v>
      </c>
      <c r="C698" s="47" t="s">
        <v>899</v>
      </c>
      <c r="D698" s="24" t="s">
        <v>916</v>
      </c>
      <c r="E698" s="23" t="s">
        <v>23</v>
      </c>
      <c r="F698" s="25" t="n">
        <v>6.233</v>
      </c>
      <c r="G698" s="44" t="n">
        <v>4</v>
      </c>
      <c r="H698" s="27" t="s">
        <v>17</v>
      </c>
      <c r="I698" s="50" t="n">
        <v>46</v>
      </c>
      <c r="J698" s="29" t="n">
        <f aca="false">SUM((F698*I698)*20%)</f>
        <v>57.3436</v>
      </c>
    </row>
    <row r="699" customFormat="false" ht="15" hidden="false" customHeight="false" outlineLevel="0" collapsed="false">
      <c r="A699" s="55" t="s">
        <v>325</v>
      </c>
      <c r="B699" s="46" t="s">
        <v>704</v>
      </c>
      <c r="C699" s="47" t="s">
        <v>899</v>
      </c>
      <c r="D699" s="24" t="s">
        <v>917</v>
      </c>
      <c r="E699" s="23" t="s">
        <v>23</v>
      </c>
      <c r="F699" s="25" t="n">
        <v>4.698</v>
      </c>
      <c r="G699" s="44" t="n">
        <v>4</v>
      </c>
      <c r="H699" s="27" t="s">
        <v>17</v>
      </c>
      <c r="I699" s="50" t="n">
        <v>46</v>
      </c>
      <c r="J699" s="29" t="n">
        <f aca="false">SUM((F699*I699)*20%)</f>
        <v>43.2216</v>
      </c>
    </row>
    <row r="700" customFormat="false" ht="15" hidden="false" customHeight="false" outlineLevel="0" collapsed="false">
      <c r="A700" s="55" t="s">
        <v>325</v>
      </c>
      <c r="B700" s="46" t="s">
        <v>704</v>
      </c>
      <c r="C700" s="47" t="s">
        <v>899</v>
      </c>
      <c r="D700" s="44" t="s">
        <v>918</v>
      </c>
      <c r="E700" s="23" t="s">
        <v>23</v>
      </c>
      <c r="F700" s="25" t="n">
        <v>10.803</v>
      </c>
      <c r="G700" s="44" t="n">
        <v>4</v>
      </c>
      <c r="H700" s="27" t="s">
        <v>17</v>
      </c>
      <c r="I700" s="50" t="n">
        <v>46</v>
      </c>
      <c r="J700" s="29" t="n">
        <f aca="false">SUM((F700*I700)*20%)</f>
        <v>99.3876</v>
      </c>
    </row>
    <row r="701" customFormat="false" ht="15" hidden="false" customHeight="false" outlineLevel="0" collapsed="false">
      <c r="A701" s="55" t="s">
        <v>325</v>
      </c>
      <c r="B701" s="46" t="s">
        <v>704</v>
      </c>
      <c r="C701" s="47" t="s">
        <v>899</v>
      </c>
      <c r="D701" s="44" t="s">
        <v>919</v>
      </c>
      <c r="E701" s="23" t="s">
        <v>23</v>
      </c>
      <c r="F701" s="25" t="n">
        <v>2.999</v>
      </c>
      <c r="G701" s="44" t="n">
        <v>4</v>
      </c>
      <c r="H701" s="27" t="s">
        <v>17</v>
      </c>
      <c r="I701" s="50" t="n">
        <v>46</v>
      </c>
      <c r="J701" s="29" t="n">
        <f aca="false">SUM((F701*I701)*20%)</f>
        <v>27.5908</v>
      </c>
    </row>
    <row r="702" customFormat="false" ht="15" hidden="false" customHeight="false" outlineLevel="0" collapsed="false">
      <c r="A702" s="55" t="s">
        <v>325</v>
      </c>
      <c r="B702" s="46" t="s">
        <v>704</v>
      </c>
      <c r="C702" s="47" t="s">
        <v>899</v>
      </c>
      <c r="D702" s="24" t="s">
        <v>920</v>
      </c>
      <c r="E702" s="23" t="s">
        <v>23</v>
      </c>
      <c r="F702" s="25" t="n">
        <v>8.997</v>
      </c>
      <c r="G702" s="44" t="n">
        <v>4</v>
      </c>
      <c r="H702" s="27" t="s">
        <v>17</v>
      </c>
      <c r="I702" s="50" t="n">
        <v>46</v>
      </c>
      <c r="J702" s="29" t="n">
        <f aca="false">SUM((F702*I702)*20%)</f>
        <v>82.7724</v>
      </c>
    </row>
    <row r="703" customFormat="false" ht="15" hidden="false" customHeight="false" outlineLevel="0" collapsed="false">
      <c r="A703" s="55" t="s">
        <v>325</v>
      </c>
      <c r="B703" s="46" t="s">
        <v>704</v>
      </c>
      <c r="C703" s="47" t="s">
        <v>899</v>
      </c>
      <c r="D703" s="24" t="s">
        <v>921</v>
      </c>
      <c r="E703" s="23" t="s">
        <v>23</v>
      </c>
      <c r="F703" s="25" t="n">
        <v>8.287</v>
      </c>
      <c r="G703" s="44" t="n">
        <v>4</v>
      </c>
      <c r="H703" s="27" t="s">
        <v>17</v>
      </c>
      <c r="I703" s="50" t="n">
        <v>46</v>
      </c>
      <c r="J703" s="29" t="n">
        <f aca="false">SUM((F703*I703)*20%)</f>
        <v>76.2404</v>
      </c>
    </row>
    <row r="704" customFormat="false" ht="15" hidden="false" customHeight="false" outlineLevel="0" collapsed="false">
      <c r="A704" s="55" t="s">
        <v>325</v>
      </c>
      <c r="B704" s="46" t="s">
        <v>704</v>
      </c>
      <c r="C704" s="47" t="s">
        <v>899</v>
      </c>
      <c r="D704" s="24" t="s">
        <v>922</v>
      </c>
      <c r="E704" s="23" t="s">
        <v>23</v>
      </c>
      <c r="F704" s="25" t="n">
        <v>7.998</v>
      </c>
      <c r="G704" s="44" t="n">
        <v>4</v>
      </c>
      <c r="H704" s="27" t="s">
        <v>17</v>
      </c>
      <c r="I704" s="50" t="n">
        <v>46</v>
      </c>
      <c r="J704" s="29" t="n">
        <f aca="false">SUM((F704*I704)*20%)</f>
        <v>73.5816</v>
      </c>
    </row>
    <row r="705" customFormat="false" ht="15" hidden="false" customHeight="false" outlineLevel="0" collapsed="false">
      <c r="A705" s="55" t="s">
        <v>325</v>
      </c>
      <c r="B705" s="46" t="s">
        <v>704</v>
      </c>
      <c r="C705" s="47" t="s">
        <v>899</v>
      </c>
      <c r="D705" s="24" t="s">
        <v>923</v>
      </c>
      <c r="E705" s="23" t="s">
        <v>23</v>
      </c>
      <c r="F705" s="25" t="n">
        <v>4.643</v>
      </c>
      <c r="G705" s="44" t="n">
        <v>4</v>
      </c>
      <c r="H705" s="27" t="s">
        <v>17</v>
      </c>
      <c r="I705" s="50" t="n">
        <v>46</v>
      </c>
      <c r="J705" s="29" t="n">
        <f aca="false">SUM((F705*I705)*20%)</f>
        <v>42.7156</v>
      </c>
    </row>
    <row r="706" customFormat="false" ht="15" hidden="false" customHeight="false" outlineLevel="0" collapsed="false">
      <c r="A706" s="55" t="s">
        <v>325</v>
      </c>
      <c r="B706" s="46" t="s">
        <v>704</v>
      </c>
      <c r="C706" s="47" t="s">
        <v>899</v>
      </c>
      <c r="D706" s="24" t="s">
        <v>924</v>
      </c>
      <c r="E706" s="23" t="s">
        <v>23</v>
      </c>
      <c r="F706" s="25" t="n">
        <v>14.714</v>
      </c>
      <c r="G706" s="44" t="n">
        <v>4</v>
      </c>
      <c r="H706" s="27" t="s">
        <v>17</v>
      </c>
      <c r="I706" s="50" t="n">
        <v>46</v>
      </c>
      <c r="J706" s="29" t="n">
        <f aca="false">SUM((F706*I706)*20%)</f>
        <v>135.3688</v>
      </c>
    </row>
    <row r="707" customFormat="false" ht="15" hidden="false" customHeight="false" outlineLevel="0" collapsed="false">
      <c r="A707" s="55" t="s">
        <v>325</v>
      </c>
      <c r="B707" s="46" t="s">
        <v>704</v>
      </c>
      <c r="C707" s="47" t="s">
        <v>899</v>
      </c>
      <c r="D707" s="44" t="s">
        <v>925</v>
      </c>
      <c r="E707" s="23" t="s">
        <v>23</v>
      </c>
      <c r="F707" s="25" t="n">
        <v>5.927</v>
      </c>
      <c r="G707" s="44" t="n">
        <v>4</v>
      </c>
      <c r="H707" s="27" t="s">
        <v>17</v>
      </c>
      <c r="I707" s="50" t="n">
        <v>46</v>
      </c>
      <c r="J707" s="29" t="n">
        <f aca="false">SUM((F707*I707)*20%)</f>
        <v>54.5284</v>
      </c>
    </row>
    <row r="708" customFormat="false" ht="15" hidden="false" customHeight="false" outlineLevel="0" collapsed="false">
      <c r="A708" s="55" t="s">
        <v>325</v>
      </c>
      <c r="B708" s="46" t="s">
        <v>704</v>
      </c>
      <c r="C708" s="47" t="s">
        <v>899</v>
      </c>
      <c r="D708" s="24" t="s">
        <v>926</v>
      </c>
      <c r="E708" s="23" t="s">
        <v>23</v>
      </c>
      <c r="F708" s="25" t="n">
        <v>4.366</v>
      </c>
      <c r="G708" s="44" t="n">
        <v>4</v>
      </c>
      <c r="H708" s="27" t="s">
        <v>17</v>
      </c>
      <c r="I708" s="50" t="n">
        <v>46</v>
      </c>
      <c r="J708" s="29" t="n">
        <f aca="false">SUM((F708*I708)*20%)</f>
        <v>40.1672</v>
      </c>
    </row>
    <row r="709" customFormat="false" ht="15" hidden="false" customHeight="false" outlineLevel="0" collapsed="false">
      <c r="A709" s="55" t="s">
        <v>325</v>
      </c>
      <c r="B709" s="46" t="s">
        <v>704</v>
      </c>
      <c r="C709" s="47" t="s">
        <v>927</v>
      </c>
      <c r="D709" s="24" t="s">
        <v>928</v>
      </c>
      <c r="E709" s="74" t="s">
        <v>36</v>
      </c>
      <c r="F709" s="25" t="n">
        <v>2.683</v>
      </c>
      <c r="G709" s="44" t="n">
        <v>3</v>
      </c>
      <c r="H709" s="27" t="s">
        <v>17</v>
      </c>
      <c r="I709" s="50" t="n">
        <v>46</v>
      </c>
      <c r="J709" s="29" t="n">
        <f aca="false">SUM((F709*I709)*20%)</f>
        <v>24.6836</v>
      </c>
    </row>
    <row r="710" customFormat="false" ht="15" hidden="false" customHeight="false" outlineLevel="0" collapsed="false">
      <c r="A710" s="55" t="s">
        <v>325</v>
      </c>
      <c r="B710" s="46" t="s">
        <v>704</v>
      </c>
      <c r="C710" s="47" t="s">
        <v>927</v>
      </c>
      <c r="D710" s="24" t="s">
        <v>929</v>
      </c>
      <c r="E710" s="74" t="s">
        <v>36</v>
      </c>
      <c r="F710" s="25" t="n">
        <v>2.69</v>
      </c>
      <c r="G710" s="44" t="n">
        <v>3</v>
      </c>
      <c r="H710" s="27" t="s">
        <v>17</v>
      </c>
      <c r="I710" s="50" t="n">
        <v>46</v>
      </c>
      <c r="J710" s="29" t="n">
        <f aca="false">SUM((F710*I710)*20%)</f>
        <v>24.748</v>
      </c>
    </row>
    <row r="711" customFormat="false" ht="15" hidden="false" customHeight="false" outlineLevel="0" collapsed="false">
      <c r="A711" s="55" t="s">
        <v>325</v>
      </c>
      <c r="B711" s="46" t="s">
        <v>704</v>
      </c>
      <c r="C711" s="47" t="s">
        <v>927</v>
      </c>
      <c r="D711" s="24" t="s">
        <v>930</v>
      </c>
      <c r="E711" s="74" t="s">
        <v>36</v>
      </c>
      <c r="F711" s="25" t="n">
        <v>1</v>
      </c>
      <c r="G711" s="44" t="n">
        <v>4</v>
      </c>
      <c r="H711" s="27" t="s">
        <v>17</v>
      </c>
      <c r="I711" s="50" t="n">
        <v>46</v>
      </c>
      <c r="J711" s="29" t="n">
        <f aca="false">SUM((F711*I711)*20%)</f>
        <v>9.2</v>
      </c>
    </row>
    <row r="712" customFormat="false" ht="15" hidden="false" customHeight="false" outlineLevel="0" collapsed="false">
      <c r="A712" s="55" t="s">
        <v>325</v>
      </c>
      <c r="B712" s="46" t="s">
        <v>704</v>
      </c>
      <c r="C712" s="47" t="s">
        <v>927</v>
      </c>
      <c r="D712" s="24" t="s">
        <v>931</v>
      </c>
      <c r="E712" s="74" t="s">
        <v>36</v>
      </c>
      <c r="F712" s="25" t="n">
        <v>3.117</v>
      </c>
      <c r="G712" s="44" t="n">
        <v>4</v>
      </c>
      <c r="H712" s="27" t="s">
        <v>17</v>
      </c>
      <c r="I712" s="50" t="n">
        <v>46</v>
      </c>
      <c r="J712" s="29" t="n">
        <f aca="false">SUM((F712*I712)*20%)</f>
        <v>28.6764</v>
      </c>
    </row>
    <row r="713" customFormat="false" ht="15" hidden="false" customHeight="false" outlineLevel="0" collapsed="false">
      <c r="A713" s="55" t="s">
        <v>325</v>
      </c>
      <c r="B713" s="46" t="s">
        <v>704</v>
      </c>
      <c r="C713" s="47" t="s">
        <v>708</v>
      </c>
      <c r="D713" s="24" t="s">
        <v>932</v>
      </c>
      <c r="E713" s="74" t="s">
        <v>36</v>
      </c>
      <c r="F713" s="25" t="n">
        <v>3.523</v>
      </c>
      <c r="G713" s="44" t="n">
        <v>7</v>
      </c>
      <c r="H713" s="27" t="s">
        <v>17</v>
      </c>
      <c r="I713" s="50" t="n">
        <v>46</v>
      </c>
      <c r="J713" s="29" t="n">
        <f aca="false">SUM((F713*I713)*20%)</f>
        <v>32.4116</v>
      </c>
    </row>
    <row r="714" customFormat="false" ht="15" hidden="false" customHeight="false" outlineLevel="0" collapsed="false">
      <c r="A714" s="55" t="s">
        <v>325</v>
      </c>
      <c r="B714" s="46" t="s">
        <v>704</v>
      </c>
      <c r="C714" s="47" t="s">
        <v>708</v>
      </c>
      <c r="D714" s="24" t="s">
        <v>933</v>
      </c>
      <c r="E714" s="74" t="s">
        <v>36</v>
      </c>
      <c r="F714" s="25" t="n">
        <v>2</v>
      </c>
      <c r="G714" s="44" t="n">
        <v>6</v>
      </c>
      <c r="H714" s="27" t="s">
        <v>17</v>
      </c>
      <c r="I714" s="50" t="n">
        <v>46</v>
      </c>
      <c r="J714" s="29" t="n">
        <f aca="false">SUM((F714*I714)*20%)</f>
        <v>18.4</v>
      </c>
    </row>
    <row r="715" customFormat="false" ht="15" hidden="false" customHeight="false" outlineLevel="0" collapsed="false">
      <c r="A715" s="55" t="s">
        <v>325</v>
      </c>
      <c r="B715" s="46" t="s">
        <v>704</v>
      </c>
      <c r="C715" s="47" t="s">
        <v>708</v>
      </c>
      <c r="D715" s="24" t="s">
        <v>934</v>
      </c>
      <c r="E715" s="74" t="s">
        <v>36</v>
      </c>
      <c r="F715" s="25" t="n">
        <v>2.999</v>
      </c>
      <c r="G715" s="44" t="n">
        <v>7</v>
      </c>
      <c r="H715" s="27" t="s">
        <v>17</v>
      </c>
      <c r="I715" s="50" t="n">
        <v>46</v>
      </c>
      <c r="J715" s="29" t="n">
        <f aca="false">SUM((F715*I715)*20%)</f>
        <v>27.5908</v>
      </c>
    </row>
    <row r="716" customFormat="false" ht="15" hidden="false" customHeight="false" outlineLevel="0" collapsed="false">
      <c r="A716" s="55" t="s">
        <v>325</v>
      </c>
      <c r="B716" s="46" t="s">
        <v>704</v>
      </c>
      <c r="C716" s="47" t="s">
        <v>708</v>
      </c>
      <c r="D716" s="24" t="s">
        <v>935</v>
      </c>
      <c r="E716" s="23" t="s">
        <v>23</v>
      </c>
      <c r="F716" s="25" t="n">
        <v>5.666</v>
      </c>
      <c r="G716" s="44" t="n">
        <v>7</v>
      </c>
      <c r="H716" s="27" t="s">
        <v>17</v>
      </c>
      <c r="I716" s="50" t="n">
        <v>46</v>
      </c>
      <c r="J716" s="29" t="n">
        <f aca="false">SUM((F716*I716)*20%)</f>
        <v>52.1272</v>
      </c>
    </row>
    <row r="717" customFormat="false" ht="15" hidden="false" customHeight="false" outlineLevel="0" collapsed="false">
      <c r="A717" s="55" t="s">
        <v>325</v>
      </c>
      <c r="B717" s="46" t="s">
        <v>704</v>
      </c>
      <c r="C717" s="47" t="s">
        <v>708</v>
      </c>
      <c r="D717" s="24" t="s">
        <v>936</v>
      </c>
      <c r="E717" s="74" t="s">
        <v>36</v>
      </c>
      <c r="F717" s="25" t="n">
        <v>13.197</v>
      </c>
      <c r="G717" s="44" t="n">
        <v>7</v>
      </c>
      <c r="H717" s="27" t="s">
        <v>17</v>
      </c>
      <c r="I717" s="50" t="n">
        <v>46</v>
      </c>
      <c r="J717" s="29" t="n">
        <f aca="false">SUM((F717*I717)*20%)</f>
        <v>121.4124</v>
      </c>
    </row>
    <row r="718" customFormat="false" ht="15" hidden="false" customHeight="false" outlineLevel="0" collapsed="false">
      <c r="A718" s="55" t="s">
        <v>325</v>
      </c>
      <c r="B718" s="46" t="s">
        <v>704</v>
      </c>
      <c r="C718" s="47" t="s">
        <v>708</v>
      </c>
      <c r="D718" s="24" t="s">
        <v>937</v>
      </c>
      <c r="E718" s="74" t="s">
        <v>36</v>
      </c>
      <c r="F718" s="25" t="n">
        <v>11.165</v>
      </c>
      <c r="G718" s="44" t="n">
        <v>7</v>
      </c>
      <c r="H718" s="27" t="s">
        <v>17</v>
      </c>
      <c r="I718" s="50" t="n">
        <v>46</v>
      </c>
      <c r="J718" s="29" t="n">
        <f aca="false">SUM((F718*I718)*20%)</f>
        <v>102.718</v>
      </c>
    </row>
    <row r="719" customFormat="false" ht="15" hidden="false" customHeight="false" outlineLevel="0" collapsed="false">
      <c r="A719" s="55" t="s">
        <v>325</v>
      </c>
      <c r="B719" s="46" t="s">
        <v>704</v>
      </c>
      <c r="C719" s="47" t="s">
        <v>708</v>
      </c>
      <c r="D719" s="24" t="s">
        <v>938</v>
      </c>
      <c r="E719" s="74" t="s">
        <v>36</v>
      </c>
      <c r="F719" s="25" t="n">
        <v>7.532</v>
      </c>
      <c r="G719" s="44" t="n">
        <v>7</v>
      </c>
      <c r="H719" s="27" t="s">
        <v>17</v>
      </c>
      <c r="I719" s="50" t="n">
        <v>46</v>
      </c>
      <c r="J719" s="29" t="n">
        <f aca="false">SUM((F719*I719)*20%)</f>
        <v>69.2944</v>
      </c>
    </row>
    <row r="720" customFormat="false" ht="15" hidden="false" customHeight="false" outlineLevel="0" collapsed="false">
      <c r="A720" s="55" t="s">
        <v>325</v>
      </c>
      <c r="B720" s="46" t="s">
        <v>704</v>
      </c>
      <c r="C720" s="47" t="s">
        <v>708</v>
      </c>
      <c r="D720" s="24" t="s">
        <v>939</v>
      </c>
      <c r="E720" s="74" t="s">
        <v>36</v>
      </c>
      <c r="F720" s="25" t="n">
        <v>4.998</v>
      </c>
      <c r="G720" s="44" t="n">
        <v>5</v>
      </c>
      <c r="H720" s="27" t="s">
        <v>17</v>
      </c>
      <c r="I720" s="50" t="n">
        <v>46</v>
      </c>
      <c r="J720" s="29" t="n">
        <f aca="false">SUM((F720*I720)*20%)</f>
        <v>45.9816</v>
      </c>
    </row>
    <row r="721" customFormat="false" ht="15" hidden="false" customHeight="false" outlineLevel="0" collapsed="false">
      <c r="A721" s="55" t="s">
        <v>325</v>
      </c>
      <c r="B721" s="46" t="s">
        <v>704</v>
      </c>
      <c r="C721" s="47" t="s">
        <v>708</v>
      </c>
      <c r="D721" s="24" t="s">
        <v>940</v>
      </c>
      <c r="E721" s="74" t="s">
        <v>36</v>
      </c>
      <c r="F721" s="25" t="n">
        <v>2.999</v>
      </c>
      <c r="G721" s="44" t="n">
        <v>7</v>
      </c>
      <c r="H721" s="27" t="s">
        <v>17</v>
      </c>
      <c r="I721" s="50" t="n">
        <v>46</v>
      </c>
      <c r="J721" s="29" t="n">
        <f aca="false">SUM((F721*I721)*20%)</f>
        <v>27.5908</v>
      </c>
    </row>
    <row r="722" customFormat="false" ht="15" hidden="false" customHeight="false" outlineLevel="0" collapsed="false">
      <c r="A722" s="55" t="s">
        <v>325</v>
      </c>
      <c r="B722" s="46" t="s">
        <v>704</v>
      </c>
      <c r="C722" s="47" t="s">
        <v>708</v>
      </c>
      <c r="D722" s="24" t="s">
        <v>941</v>
      </c>
      <c r="E722" s="74" t="s">
        <v>36</v>
      </c>
      <c r="F722" s="25" t="n">
        <v>6.997</v>
      </c>
      <c r="G722" s="44" t="n">
        <v>7</v>
      </c>
      <c r="H722" s="27" t="s">
        <v>17</v>
      </c>
      <c r="I722" s="50" t="n">
        <v>46</v>
      </c>
      <c r="J722" s="29" t="n">
        <f aca="false">SUM((F722*I722)*20%)</f>
        <v>64.3724</v>
      </c>
    </row>
    <row r="723" customFormat="false" ht="15" hidden="false" customHeight="false" outlineLevel="0" collapsed="false">
      <c r="A723" s="55" t="s">
        <v>325</v>
      </c>
      <c r="B723" s="46" t="s">
        <v>704</v>
      </c>
      <c r="C723" s="47" t="s">
        <v>708</v>
      </c>
      <c r="D723" s="24" t="s">
        <v>942</v>
      </c>
      <c r="E723" s="74" t="s">
        <v>36</v>
      </c>
      <c r="F723" s="25" t="n">
        <v>5.999</v>
      </c>
      <c r="G723" s="44" t="n">
        <v>7</v>
      </c>
      <c r="H723" s="27" t="s">
        <v>17</v>
      </c>
      <c r="I723" s="50" t="n">
        <v>46</v>
      </c>
      <c r="J723" s="29" t="n">
        <f aca="false">SUM((F723*I723)*20%)</f>
        <v>55.1908</v>
      </c>
    </row>
    <row r="724" customFormat="false" ht="15" hidden="false" customHeight="false" outlineLevel="0" collapsed="false">
      <c r="A724" s="55" t="s">
        <v>325</v>
      </c>
      <c r="B724" s="46" t="s">
        <v>704</v>
      </c>
      <c r="C724" s="47" t="s">
        <v>708</v>
      </c>
      <c r="D724" s="24" t="s">
        <v>943</v>
      </c>
      <c r="E724" s="23" t="s">
        <v>23</v>
      </c>
      <c r="F724" s="25" t="n">
        <v>18.741</v>
      </c>
      <c r="G724" s="44" t="n">
        <v>5</v>
      </c>
      <c r="H724" s="27" t="s">
        <v>17</v>
      </c>
      <c r="I724" s="50" t="n">
        <v>46</v>
      </c>
      <c r="J724" s="29" t="n">
        <f aca="false">SUM((F724*I724)*20%)</f>
        <v>172.4172</v>
      </c>
    </row>
    <row r="725" customFormat="false" ht="15" hidden="false" customHeight="false" outlineLevel="0" collapsed="false">
      <c r="A725" s="55" t="s">
        <v>325</v>
      </c>
      <c r="B725" s="46" t="s">
        <v>704</v>
      </c>
      <c r="C725" s="47" t="s">
        <v>708</v>
      </c>
      <c r="D725" s="24" t="s">
        <v>944</v>
      </c>
      <c r="E725" s="74" t="s">
        <v>36</v>
      </c>
      <c r="F725" s="25" t="n">
        <v>9.998</v>
      </c>
      <c r="G725" s="44" t="n">
        <v>5</v>
      </c>
      <c r="H725" s="27" t="s">
        <v>17</v>
      </c>
      <c r="I725" s="50" t="n">
        <v>46</v>
      </c>
      <c r="J725" s="29" t="n">
        <f aca="false">SUM((F725*I725)*20%)</f>
        <v>91.9816</v>
      </c>
    </row>
    <row r="726" customFormat="false" ht="15" hidden="false" customHeight="false" outlineLevel="0" collapsed="false">
      <c r="A726" s="55" t="s">
        <v>325</v>
      </c>
      <c r="B726" s="46" t="s">
        <v>704</v>
      </c>
      <c r="C726" s="47" t="s">
        <v>708</v>
      </c>
      <c r="D726" s="24" t="s">
        <v>945</v>
      </c>
      <c r="E726" s="23" t="s">
        <v>23</v>
      </c>
      <c r="F726" s="25" t="n">
        <v>8.998</v>
      </c>
      <c r="G726" s="44" t="n">
        <v>5</v>
      </c>
      <c r="H726" s="27" t="s">
        <v>17</v>
      </c>
      <c r="I726" s="50" t="n">
        <v>46</v>
      </c>
      <c r="J726" s="29" t="n">
        <f aca="false">SUM((F726*I726)*20%)</f>
        <v>82.7816</v>
      </c>
    </row>
    <row r="727" customFormat="false" ht="15" hidden="false" customHeight="false" outlineLevel="0" collapsed="false">
      <c r="A727" s="55" t="s">
        <v>325</v>
      </c>
      <c r="B727" s="46" t="s">
        <v>704</v>
      </c>
      <c r="C727" s="47" t="s">
        <v>708</v>
      </c>
      <c r="D727" s="24" t="s">
        <v>946</v>
      </c>
      <c r="E727" s="23" t="s">
        <v>23</v>
      </c>
      <c r="F727" s="25" t="n">
        <v>6.855</v>
      </c>
      <c r="G727" s="44" t="n">
        <v>8</v>
      </c>
      <c r="H727" s="27" t="s">
        <v>17</v>
      </c>
      <c r="I727" s="50" t="n">
        <v>46</v>
      </c>
      <c r="J727" s="29" t="n">
        <f aca="false">SUM((F727*I727)*20%)</f>
        <v>63.066</v>
      </c>
    </row>
    <row r="728" customFormat="false" ht="15" hidden="false" customHeight="false" outlineLevel="0" collapsed="false">
      <c r="A728" s="55" t="s">
        <v>325</v>
      </c>
      <c r="B728" s="46" t="s">
        <v>704</v>
      </c>
      <c r="C728" s="47" t="s">
        <v>708</v>
      </c>
      <c r="D728" s="24" t="s">
        <v>947</v>
      </c>
      <c r="E728" s="23" t="s">
        <v>23</v>
      </c>
      <c r="F728" s="25" t="n">
        <v>9</v>
      </c>
      <c r="G728" s="44" t="n">
        <v>8</v>
      </c>
      <c r="H728" s="27" t="s">
        <v>17</v>
      </c>
      <c r="I728" s="50" t="n">
        <v>46</v>
      </c>
      <c r="J728" s="29" t="n">
        <f aca="false">SUM((F728*I728)*20%)</f>
        <v>82.8</v>
      </c>
    </row>
    <row r="729" customFormat="false" ht="15" hidden="false" customHeight="false" outlineLevel="0" collapsed="false">
      <c r="A729" s="55" t="s">
        <v>325</v>
      </c>
      <c r="B729" s="46" t="s">
        <v>704</v>
      </c>
      <c r="C729" s="47" t="s">
        <v>708</v>
      </c>
      <c r="D729" s="24" t="s">
        <v>948</v>
      </c>
      <c r="E729" s="23" t="s">
        <v>23</v>
      </c>
      <c r="F729" s="25" t="n">
        <v>8.998</v>
      </c>
      <c r="G729" s="44" t="n">
        <v>8</v>
      </c>
      <c r="H729" s="27" t="s">
        <v>17</v>
      </c>
      <c r="I729" s="50" t="n">
        <v>46</v>
      </c>
      <c r="J729" s="29" t="n">
        <f aca="false">SUM((F729*I729)*20%)</f>
        <v>82.7816</v>
      </c>
    </row>
    <row r="730" customFormat="false" ht="15" hidden="false" customHeight="false" outlineLevel="0" collapsed="false">
      <c r="A730" s="55" t="s">
        <v>325</v>
      </c>
      <c r="B730" s="46" t="s">
        <v>704</v>
      </c>
      <c r="C730" s="47" t="s">
        <v>708</v>
      </c>
      <c r="D730" s="24" t="s">
        <v>949</v>
      </c>
      <c r="E730" s="74" t="s">
        <v>36</v>
      </c>
      <c r="F730" s="25" t="n">
        <v>3</v>
      </c>
      <c r="G730" s="44" t="n">
        <v>8</v>
      </c>
      <c r="H730" s="27" t="s">
        <v>17</v>
      </c>
      <c r="I730" s="50" t="n">
        <v>46</v>
      </c>
      <c r="J730" s="29" t="n">
        <f aca="false">SUM((F730*I730)*20%)</f>
        <v>27.6</v>
      </c>
    </row>
    <row r="731" customFormat="false" ht="15" hidden="false" customHeight="false" outlineLevel="0" collapsed="false">
      <c r="A731" s="55" t="s">
        <v>325</v>
      </c>
      <c r="B731" s="46" t="s">
        <v>704</v>
      </c>
      <c r="C731" s="47" t="s">
        <v>708</v>
      </c>
      <c r="D731" s="24" t="s">
        <v>950</v>
      </c>
      <c r="E731" s="74" t="s">
        <v>36</v>
      </c>
      <c r="F731" s="25" t="n">
        <v>2.999</v>
      </c>
      <c r="G731" s="44" t="n">
        <v>5</v>
      </c>
      <c r="H731" s="27" t="s">
        <v>17</v>
      </c>
      <c r="I731" s="50" t="n">
        <v>46</v>
      </c>
      <c r="J731" s="29" t="n">
        <f aca="false">SUM((F731*I731)*20%)</f>
        <v>27.5908</v>
      </c>
    </row>
    <row r="732" customFormat="false" ht="15" hidden="false" customHeight="false" outlineLevel="0" collapsed="false">
      <c r="A732" s="55" t="s">
        <v>325</v>
      </c>
      <c r="B732" s="46" t="s">
        <v>704</v>
      </c>
      <c r="C732" s="47" t="s">
        <v>951</v>
      </c>
      <c r="D732" s="24" t="s">
        <v>952</v>
      </c>
      <c r="E732" s="23" t="s">
        <v>23</v>
      </c>
      <c r="F732" s="25" t="n">
        <v>4</v>
      </c>
      <c r="G732" s="44" t="n">
        <v>5</v>
      </c>
      <c r="H732" s="27" t="s">
        <v>17</v>
      </c>
      <c r="I732" s="50" t="n">
        <v>46</v>
      </c>
      <c r="J732" s="29" t="n">
        <f aca="false">SUM((F732*I732)*20%)</f>
        <v>36.8</v>
      </c>
    </row>
    <row r="733" customFormat="false" ht="15" hidden="false" customHeight="false" outlineLevel="0" collapsed="false">
      <c r="A733" s="55" t="s">
        <v>325</v>
      </c>
      <c r="B733" s="46" t="s">
        <v>704</v>
      </c>
      <c r="C733" s="47" t="s">
        <v>951</v>
      </c>
      <c r="D733" s="24" t="s">
        <v>953</v>
      </c>
      <c r="E733" s="74" t="s">
        <v>36</v>
      </c>
      <c r="F733" s="25" t="n">
        <v>6.126</v>
      </c>
      <c r="G733" s="44" t="n">
        <v>5</v>
      </c>
      <c r="H733" s="27" t="s">
        <v>17</v>
      </c>
      <c r="I733" s="50" t="n">
        <v>46</v>
      </c>
      <c r="J733" s="29" t="n">
        <f aca="false">SUM((F733*I733)*20%)</f>
        <v>56.3592</v>
      </c>
    </row>
    <row r="734" customFormat="false" ht="15" hidden="false" customHeight="false" outlineLevel="0" collapsed="false">
      <c r="A734" s="55" t="s">
        <v>325</v>
      </c>
      <c r="B734" s="46" t="s">
        <v>704</v>
      </c>
      <c r="C734" s="47" t="s">
        <v>708</v>
      </c>
      <c r="D734" s="24" t="s">
        <v>954</v>
      </c>
      <c r="E734" s="74" t="s">
        <v>36</v>
      </c>
      <c r="F734" s="25" t="n">
        <v>414.579</v>
      </c>
      <c r="G734" s="44" t="n">
        <v>5</v>
      </c>
      <c r="H734" s="27" t="s">
        <v>17</v>
      </c>
      <c r="I734" s="50" t="n">
        <v>46</v>
      </c>
      <c r="J734" s="29" t="n">
        <f aca="false">SUM((F734*I734)*20%)</f>
        <v>3814.1268</v>
      </c>
    </row>
    <row r="735" customFormat="false" ht="15" hidden="false" customHeight="false" outlineLevel="0" collapsed="false">
      <c r="A735" s="55" t="s">
        <v>325</v>
      </c>
      <c r="B735" s="46" t="s">
        <v>704</v>
      </c>
      <c r="C735" s="47" t="s">
        <v>955</v>
      </c>
      <c r="D735" s="24" t="s">
        <v>956</v>
      </c>
      <c r="E735" s="74" t="s">
        <v>36</v>
      </c>
      <c r="F735" s="25" t="n">
        <v>8.463</v>
      </c>
      <c r="G735" s="44" t="n">
        <v>8</v>
      </c>
      <c r="H735" s="27" t="s">
        <v>17</v>
      </c>
      <c r="I735" s="50" t="n">
        <v>46</v>
      </c>
      <c r="J735" s="29" t="n">
        <f aca="false">SUM((F735*I735)*20%)</f>
        <v>77.8596</v>
      </c>
    </row>
    <row r="736" customFormat="false" ht="15" hidden="false" customHeight="false" outlineLevel="0" collapsed="false">
      <c r="A736" s="55" t="s">
        <v>325</v>
      </c>
      <c r="B736" s="46" t="s">
        <v>704</v>
      </c>
      <c r="C736" s="47" t="s">
        <v>955</v>
      </c>
      <c r="D736" s="24" t="s">
        <v>957</v>
      </c>
      <c r="E736" s="74" t="s">
        <v>36</v>
      </c>
      <c r="F736" s="25" t="n">
        <v>8.642</v>
      </c>
      <c r="G736" s="44" t="n">
        <v>5</v>
      </c>
      <c r="H736" s="27" t="s">
        <v>17</v>
      </c>
      <c r="I736" s="50" t="n">
        <v>46</v>
      </c>
      <c r="J736" s="29" t="n">
        <f aca="false">SUM((F736*I736)*20%)</f>
        <v>79.5064</v>
      </c>
    </row>
    <row r="737" customFormat="false" ht="15" hidden="false" customHeight="false" outlineLevel="0" collapsed="false">
      <c r="A737" s="55" t="s">
        <v>325</v>
      </c>
      <c r="B737" s="46" t="s">
        <v>704</v>
      </c>
      <c r="C737" s="47" t="s">
        <v>955</v>
      </c>
      <c r="D737" s="24" t="s">
        <v>958</v>
      </c>
      <c r="E737" s="74" t="s">
        <v>36</v>
      </c>
      <c r="F737" s="25" t="n">
        <v>161.822</v>
      </c>
      <c r="G737" s="44" t="n">
        <v>5</v>
      </c>
      <c r="H737" s="27" t="s">
        <v>17</v>
      </c>
      <c r="I737" s="50" t="n">
        <v>46</v>
      </c>
      <c r="J737" s="29" t="n">
        <f aca="false">SUM((F737*I737)*20%)</f>
        <v>1488.7624</v>
      </c>
    </row>
    <row r="738" customFormat="false" ht="15" hidden="false" customHeight="false" outlineLevel="0" collapsed="false">
      <c r="A738" s="55" t="s">
        <v>325</v>
      </c>
      <c r="B738" s="46" t="s">
        <v>704</v>
      </c>
      <c r="C738" s="47" t="s">
        <v>346</v>
      </c>
      <c r="D738" s="24" t="s">
        <v>959</v>
      </c>
      <c r="E738" s="74" t="s">
        <v>36</v>
      </c>
      <c r="F738" s="25" t="n">
        <v>9.671</v>
      </c>
      <c r="G738" s="44" t="n">
        <v>5</v>
      </c>
      <c r="H738" s="27" t="s">
        <v>17</v>
      </c>
      <c r="I738" s="50" t="n">
        <v>46</v>
      </c>
      <c r="J738" s="29" t="n">
        <f aca="false">SUM((F738*I738)*20%)</f>
        <v>88.9732</v>
      </c>
    </row>
    <row r="739" customFormat="false" ht="15" hidden="false" customHeight="false" outlineLevel="0" collapsed="false">
      <c r="A739" s="55" t="s">
        <v>325</v>
      </c>
      <c r="B739" s="46" t="s">
        <v>704</v>
      </c>
      <c r="C739" s="47" t="s">
        <v>346</v>
      </c>
      <c r="D739" s="24" t="s">
        <v>960</v>
      </c>
      <c r="E739" s="74" t="s">
        <v>36</v>
      </c>
      <c r="F739" s="25" t="n">
        <v>3.999</v>
      </c>
      <c r="G739" s="44" t="n">
        <v>5</v>
      </c>
      <c r="H739" s="27" t="s">
        <v>17</v>
      </c>
      <c r="I739" s="50" t="n">
        <v>46</v>
      </c>
      <c r="J739" s="29" t="n">
        <f aca="false">SUM((F739*I739)*20%)</f>
        <v>36.7908</v>
      </c>
    </row>
    <row r="740" customFormat="false" ht="15" hidden="false" customHeight="false" outlineLevel="0" collapsed="false">
      <c r="A740" s="55" t="s">
        <v>325</v>
      </c>
      <c r="B740" s="46" t="s">
        <v>704</v>
      </c>
      <c r="C740" s="47" t="s">
        <v>346</v>
      </c>
      <c r="D740" s="24" t="s">
        <v>961</v>
      </c>
      <c r="E740" s="74" t="s">
        <v>36</v>
      </c>
      <c r="F740" s="25" t="n">
        <v>4.091</v>
      </c>
      <c r="G740" s="44" t="n">
        <v>5</v>
      </c>
      <c r="H740" s="27" t="s">
        <v>17</v>
      </c>
      <c r="I740" s="50" t="n">
        <v>46</v>
      </c>
      <c r="J740" s="29" t="n">
        <f aca="false">SUM((F740*I740)*20%)</f>
        <v>37.6372</v>
      </c>
    </row>
    <row r="741" customFormat="false" ht="15" hidden="false" customHeight="false" outlineLevel="0" collapsed="false">
      <c r="A741" s="55" t="s">
        <v>325</v>
      </c>
      <c r="B741" s="46" t="s">
        <v>704</v>
      </c>
      <c r="C741" s="47" t="s">
        <v>346</v>
      </c>
      <c r="D741" s="24" t="s">
        <v>962</v>
      </c>
      <c r="E741" s="74" t="s">
        <v>36</v>
      </c>
      <c r="F741" s="25" t="n">
        <v>5.512</v>
      </c>
      <c r="G741" s="44" t="n">
        <v>5</v>
      </c>
      <c r="H741" s="27" t="s">
        <v>17</v>
      </c>
      <c r="I741" s="50" t="n">
        <v>46</v>
      </c>
      <c r="J741" s="29" t="n">
        <f aca="false">SUM((F741*I741)*20%)</f>
        <v>50.7104</v>
      </c>
    </row>
    <row r="742" customFormat="false" ht="15" hidden="false" customHeight="false" outlineLevel="0" collapsed="false">
      <c r="A742" s="55" t="s">
        <v>325</v>
      </c>
      <c r="B742" s="46" t="s">
        <v>704</v>
      </c>
      <c r="C742" s="47" t="s">
        <v>346</v>
      </c>
      <c r="D742" s="24" t="s">
        <v>963</v>
      </c>
      <c r="E742" s="74" t="s">
        <v>36</v>
      </c>
      <c r="F742" s="25" t="n">
        <v>3.999</v>
      </c>
      <c r="G742" s="44" t="n">
        <v>5</v>
      </c>
      <c r="H742" s="27" t="s">
        <v>17</v>
      </c>
      <c r="I742" s="50" t="n">
        <v>46</v>
      </c>
      <c r="J742" s="29" t="n">
        <f aca="false">SUM((F742*I742)*20%)</f>
        <v>36.7908</v>
      </c>
    </row>
    <row r="743" customFormat="false" ht="15" hidden="false" customHeight="false" outlineLevel="0" collapsed="false">
      <c r="A743" s="55" t="s">
        <v>325</v>
      </c>
      <c r="B743" s="46" t="s">
        <v>704</v>
      </c>
      <c r="C743" s="47" t="s">
        <v>346</v>
      </c>
      <c r="D743" s="24" t="s">
        <v>964</v>
      </c>
      <c r="E743" s="74" t="s">
        <v>36</v>
      </c>
      <c r="F743" s="25" t="n">
        <v>3.499</v>
      </c>
      <c r="G743" s="44" t="n">
        <v>5</v>
      </c>
      <c r="H743" s="27" t="s">
        <v>17</v>
      </c>
      <c r="I743" s="50" t="n">
        <v>46</v>
      </c>
      <c r="J743" s="29" t="n">
        <f aca="false">SUM((F743*I743)*20%)</f>
        <v>32.1908</v>
      </c>
    </row>
    <row r="744" customFormat="false" ht="15" hidden="false" customHeight="false" outlineLevel="0" collapsed="false">
      <c r="A744" s="55" t="s">
        <v>325</v>
      </c>
      <c r="B744" s="46" t="s">
        <v>704</v>
      </c>
      <c r="C744" s="47" t="s">
        <v>346</v>
      </c>
      <c r="D744" s="24" t="s">
        <v>965</v>
      </c>
      <c r="E744" s="74" t="s">
        <v>36</v>
      </c>
      <c r="F744" s="25" t="n">
        <v>2.999</v>
      </c>
      <c r="G744" s="44" t="n">
        <v>5</v>
      </c>
      <c r="H744" s="27" t="s">
        <v>17</v>
      </c>
      <c r="I744" s="50" t="n">
        <v>46</v>
      </c>
      <c r="J744" s="29" t="n">
        <f aca="false">SUM((F744*I744)*20%)</f>
        <v>27.5908</v>
      </c>
    </row>
    <row r="745" customFormat="false" ht="15" hidden="false" customHeight="false" outlineLevel="0" collapsed="false">
      <c r="A745" s="55" t="s">
        <v>325</v>
      </c>
      <c r="B745" s="46" t="s">
        <v>704</v>
      </c>
      <c r="C745" s="47" t="s">
        <v>346</v>
      </c>
      <c r="D745" s="24" t="s">
        <v>966</v>
      </c>
      <c r="E745" s="74" t="s">
        <v>36</v>
      </c>
      <c r="F745" s="25" t="n">
        <v>2.999</v>
      </c>
      <c r="G745" s="44" t="n">
        <v>5</v>
      </c>
      <c r="H745" s="27" t="s">
        <v>17</v>
      </c>
      <c r="I745" s="50" t="n">
        <v>46</v>
      </c>
      <c r="J745" s="29" t="n">
        <f aca="false">SUM((F745*I745)*20%)</f>
        <v>27.5908</v>
      </c>
    </row>
    <row r="746" customFormat="false" ht="15" hidden="false" customHeight="false" outlineLevel="0" collapsed="false">
      <c r="A746" s="55" t="s">
        <v>325</v>
      </c>
      <c r="B746" s="46" t="s">
        <v>704</v>
      </c>
      <c r="C746" s="47" t="s">
        <v>346</v>
      </c>
      <c r="D746" s="24" t="s">
        <v>967</v>
      </c>
      <c r="E746" s="74" t="s">
        <v>36</v>
      </c>
      <c r="F746" s="25" t="n">
        <v>3</v>
      </c>
      <c r="G746" s="44" t="n">
        <v>5</v>
      </c>
      <c r="H746" s="27" t="s">
        <v>17</v>
      </c>
      <c r="I746" s="50" t="n">
        <v>46</v>
      </c>
      <c r="J746" s="29" t="n">
        <f aca="false">SUM((F746*I746)*20%)</f>
        <v>27.6</v>
      </c>
    </row>
    <row r="747" customFormat="false" ht="15" hidden="false" customHeight="false" outlineLevel="0" collapsed="false">
      <c r="A747" s="55" t="s">
        <v>325</v>
      </c>
      <c r="B747" s="46" t="s">
        <v>704</v>
      </c>
      <c r="C747" s="47" t="s">
        <v>346</v>
      </c>
      <c r="D747" s="24" t="s">
        <v>968</v>
      </c>
      <c r="E747" s="74" t="s">
        <v>36</v>
      </c>
      <c r="F747" s="25" t="n">
        <v>6.199</v>
      </c>
      <c r="G747" s="44" t="n">
        <v>5</v>
      </c>
      <c r="H747" s="27" t="s">
        <v>17</v>
      </c>
      <c r="I747" s="50" t="n">
        <v>46</v>
      </c>
      <c r="J747" s="29" t="n">
        <f aca="false">SUM((F747*I747)*20%)</f>
        <v>57.0308</v>
      </c>
    </row>
    <row r="748" customFormat="false" ht="15" hidden="false" customHeight="false" outlineLevel="0" collapsed="false">
      <c r="A748" s="55" t="s">
        <v>325</v>
      </c>
      <c r="B748" s="46" t="s">
        <v>704</v>
      </c>
      <c r="C748" s="47" t="s">
        <v>346</v>
      </c>
      <c r="D748" s="24" t="s">
        <v>969</v>
      </c>
      <c r="E748" s="74" t="s">
        <v>36</v>
      </c>
      <c r="F748" s="25" t="n">
        <v>5.999</v>
      </c>
      <c r="G748" s="44" t="n">
        <v>5</v>
      </c>
      <c r="H748" s="27" t="s">
        <v>17</v>
      </c>
      <c r="I748" s="50" t="n">
        <v>46</v>
      </c>
      <c r="J748" s="29" t="n">
        <f aca="false">SUM((F748*I748)*20%)</f>
        <v>55.1908</v>
      </c>
    </row>
    <row r="749" customFormat="false" ht="15" hidden="false" customHeight="false" outlineLevel="0" collapsed="false">
      <c r="A749" s="55" t="s">
        <v>325</v>
      </c>
      <c r="B749" s="46" t="s">
        <v>704</v>
      </c>
      <c r="C749" s="47" t="s">
        <v>346</v>
      </c>
      <c r="D749" s="24" t="s">
        <v>970</v>
      </c>
      <c r="E749" s="74" t="s">
        <v>36</v>
      </c>
      <c r="F749" s="25" t="n">
        <v>6</v>
      </c>
      <c r="G749" s="44" t="n">
        <v>5</v>
      </c>
      <c r="H749" s="27" t="s">
        <v>17</v>
      </c>
      <c r="I749" s="50" t="n">
        <v>46</v>
      </c>
      <c r="J749" s="29" t="n">
        <f aca="false">SUM((F749*I749)*20%)</f>
        <v>55.2</v>
      </c>
    </row>
    <row r="750" customFormat="false" ht="15" hidden="false" customHeight="false" outlineLevel="0" collapsed="false">
      <c r="A750" s="55" t="s">
        <v>325</v>
      </c>
      <c r="B750" s="46" t="s">
        <v>704</v>
      </c>
      <c r="C750" s="47" t="s">
        <v>346</v>
      </c>
      <c r="D750" s="24" t="s">
        <v>971</v>
      </c>
      <c r="E750" s="74" t="s">
        <v>36</v>
      </c>
      <c r="F750" s="25" t="n">
        <v>2.999</v>
      </c>
      <c r="G750" s="44" t="n">
        <v>5</v>
      </c>
      <c r="H750" s="27" t="s">
        <v>17</v>
      </c>
      <c r="I750" s="50" t="n">
        <v>46</v>
      </c>
      <c r="J750" s="29" t="n">
        <f aca="false">SUM((F750*I750)*20%)</f>
        <v>27.5908</v>
      </c>
    </row>
    <row r="751" customFormat="false" ht="15" hidden="false" customHeight="false" outlineLevel="0" collapsed="false">
      <c r="A751" s="55" t="s">
        <v>325</v>
      </c>
      <c r="B751" s="46" t="s">
        <v>704</v>
      </c>
      <c r="C751" s="47" t="s">
        <v>346</v>
      </c>
      <c r="D751" s="24" t="s">
        <v>972</v>
      </c>
      <c r="E751" s="74" t="s">
        <v>36</v>
      </c>
      <c r="F751" s="25" t="n">
        <v>3</v>
      </c>
      <c r="G751" s="44" t="n">
        <v>5</v>
      </c>
      <c r="H751" s="27" t="s">
        <v>17</v>
      </c>
      <c r="I751" s="50" t="n">
        <v>46</v>
      </c>
      <c r="J751" s="29" t="n">
        <f aca="false">SUM((F751*I751)*20%)</f>
        <v>27.6</v>
      </c>
    </row>
    <row r="752" customFormat="false" ht="15" hidden="false" customHeight="false" outlineLevel="0" collapsed="false">
      <c r="A752" s="55" t="s">
        <v>325</v>
      </c>
      <c r="B752" s="46" t="s">
        <v>704</v>
      </c>
      <c r="C752" s="47" t="s">
        <v>346</v>
      </c>
      <c r="D752" s="24" t="s">
        <v>973</v>
      </c>
      <c r="E752" s="74" t="s">
        <v>36</v>
      </c>
      <c r="F752" s="25" t="n">
        <v>6.099</v>
      </c>
      <c r="G752" s="44" t="n">
        <v>5</v>
      </c>
      <c r="H752" s="27" t="s">
        <v>17</v>
      </c>
      <c r="I752" s="50" t="n">
        <v>46</v>
      </c>
      <c r="J752" s="29" t="n">
        <f aca="false">SUM((F752*I752)*20%)</f>
        <v>56.1108</v>
      </c>
    </row>
    <row r="753" customFormat="false" ht="15" hidden="false" customHeight="false" outlineLevel="0" collapsed="false">
      <c r="A753" s="55" t="s">
        <v>325</v>
      </c>
      <c r="B753" s="46" t="s">
        <v>704</v>
      </c>
      <c r="C753" s="47" t="s">
        <v>346</v>
      </c>
      <c r="D753" s="24" t="s">
        <v>974</v>
      </c>
      <c r="E753" s="74" t="s">
        <v>36</v>
      </c>
      <c r="F753" s="25" t="n">
        <v>5.896</v>
      </c>
      <c r="G753" s="44" t="n">
        <v>5</v>
      </c>
      <c r="H753" s="27" t="s">
        <v>17</v>
      </c>
      <c r="I753" s="50" t="n">
        <v>46</v>
      </c>
      <c r="J753" s="29" t="n">
        <f aca="false">SUM((F753*I753)*20%)</f>
        <v>54.2432</v>
      </c>
    </row>
    <row r="754" customFormat="false" ht="15" hidden="false" customHeight="false" outlineLevel="0" collapsed="false">
      <c r="A754" s="55" t="s">
        <v>325</v>
      </c>
      <c r="B754" s="46" t="s">
        <v>704</v>
      </c>
      <c r="C754" s="47" t="s">
        <v>346</v>
      </c>
      <c r="D754" s="24" t="s">
        <v>975</v>
      </c>
      <c r="E754" s="74" t="s">
        <v>36</v>
      </c>
      <c r="F754" s="25" t="n">
        <v>3.001</v>
      </c>
      <c r="G754" s="44" t="n">
        <v>5</v>
      </c>
      <c r="H754" s="27" t="s">
        <v>17</v>
      </c>
      <c r="I754" s="50" t="n">
        <v>46</v>
      </c>
      <c r="J754" s="29" t="n">
        <f aca="false">SUM((F754*I754)*20%)</f>
        <v>27.6092</v>
      </c>
    </row>
    <row r="755" customFormat="false" ht="15" hidden="false" customHeight="false" outlineLevel="0" collapsed="false">
      <c r="A755" s="55" t="s">
        <v>325</v>
      </c>
      <c r="B755" s="46" t="s">
        <v>704</v>
      </c>
      <c r="C755" s="47" t="s">
        <v>346</v>
      </c>
      <c r="D755" s="24" t="s">
        <v>976</v>
      </c>
      <c r="E755" s="74" t="s">
        <v>36</v>
      </c>
      <c r="F755" s="25" t="n">
        <v>5.999</v>
      </c>
      <c r="G755" s="44" t="n">
        <v>5</v>
      </c>
      <c r="H755" s="27" t="s">
        <v>17</v>
      </c>
      <c r="I755" s="50" t="n">
        <v>46</v>
      </c>
      <c r="J755" s="29" t="n">
        <f aca="false">SUM((F755*I755)*20%)</f>
        <v>55.1908</v>
      </c>
    </row>
    <row r="756" customFormat="false" ht="15" hidden="false" customHeight="false" outlineLevel="0" collapsed="false">
      <c r="A756" s="55" t="s">
        <v>325</v>
      </c>
      <c r="B756" s="46" t="s">
        <v>704</v>
      </c>
      <c r="C756" s="47" t="s">
        <v>346</v>
      </c>
      <c r="D756" s="24" t="s">
        <v>977</v>
      </c>
      <c r="E756" s="74" t="s">
        <v>36</v>
      </c>
      <c r="F756" s="25" t="n">
        <v>7.998</v>
      </c>
      <c r="G756" s="44" t="n">
        <v>5</v>
      </c>
      <c r="H756" s="27" t="s">
        <v>17</v>
      </c>
      <c r="I756" s="50" t="n">
        <v>46</v>
      </c>
      <c r="J756" s="29" t="n">
        <f aca="false">SUM((F756*I756)*20%)</f>
        <v>73.5816</v>
      </c>
    </row>
    <row r="757" customFormat="false" ht="15" hidden="false" customHeight="false" outlineLevel="0" collapsed="false">
      <c r="A757" s="55" t="s">
        <v>325</v>
      </c>
      <c r="B757" s="46" t="s">
        <v>704</v>
      </c>
      <c r="C757" s="47" t="s">
        <v>346</v>
      </c>
      <c r="D757" s="24" t="s">
        <v>978</v>
      </c>
      <c r="E757" s="74" t="s">
        <v>36</v>
      </c>
      <c r="F757" s="25" t="n">
        <v>5.306</v>
      </c>
      <c r="G757" s="44" t="n">
        <v>5</v>
      </c>
      <c r="H757" s="27" t="s">
        <v>17</v>
      </c>
      <c r="I757" s="50" t="n">
        <v>46</v>
      </c>
      <c r="J757" s="29" t="n">
        <f aca="false">SUM((F757*I757)*20%)</f>
        <v>48.8152</v>
      </c>
    </row>
    <row r="758" customFormat="false" ht="15" hidden="false" customHeight="false" outlineLevel="0" collapsed="false">
      <c r="A758" s="55" t="s">
        <v>325</v>
      </c>
      <c r="B758" s="46" t="s">
        <v>704</v>
      </c>
      <c r="C758" s="47" t="s">
        <v>346</v>
      </c>
      <c r="D758" s="24" t="s">
        <v>979</v>
      </c>
      <c r="E758" s="23" t="s">
        <v>23</v>
      </c>
      <c r="F758" s="25" t="n">
        <v>9.997</v>
      </c>
      <c r="G758" s="44" t="n">
        <v>5</v>
      </c>
      <c r="H758" s="27" t="s">
        <v>17</v>
      </c>
      <c r="I758" s="50" t="n">
        <v>46</v>
      </c>
      <c r="J758" s="29" t="n">
        <f aca="false">SUM((F758*I758)*20%)</f>
        <v>91.9724</v>
      </c>
    </row>
    <row r="759" customFormat="false" ht="15" hidden="false" customHeight="false" outlineLevel="0" collapsed="false">
      <c r="A759" s="55" t="s">
        <v>325</v>
      </c>
      <c r="B759" s="46" t="s">
        <v>704</v>
      </c>
      <c r="C759" s="47" t="s">
        <v>346</v>
      </c>
      <c r="D759" s="24" t="s">
        <v>980</v>
      </c>
      <c r="E759" s="23" t="s">
        <v>23</v>
      </c>
      <c r="F759" s="25" t="n">
        <v>8.869</v>
      </c>
      <c r="G759" s="44" t="n">
        <v>5</v>
      </c>
      <c r="H759" s="27" t="s">
        <v>17</v>
      </c>
      <c r="I759" s="50" t="n">
        <v>46</v>
      </c>
      <c r="J759" s="29" t="n">
        <f aca="false">SUM((F759*I759)*20%)</f>
        <v>81.5948</v>
      </c>
    </row>
    <row r="760" customFormat="false" ht="15" hidden="false" customHeight="false" outlineLevel="0" collapsed="false">
      <c r="A760" s="55" t="s">
        <v>325</v>
      </c>
      <c r="B760" s="46" t="s">
        <v>704</v>
      </c>
      <c r="C760" s="47" t="s">
        <v>346</v>
      </c>
      <c r="D760" s="24" t="s">
        <v>981</v>
      </c>
      <c r="E760" s="23" t="s">
        <v>23</v>
      </c>
      <c r="F760" s="25" t="n">
        <v>9.997</v>
      </c>
      <c r="G760" s="44" t="n">
        <v>5</v>
      </c>
      <c r="H760" s="27" t="s">
        <v>17</v>
      </c>
      <c r="I760" s="50" t="n">
        <v>46</v>
      </c>
      <c r="J760" s="29" t="n">
        <f aca="false">SUM((F760*I760)*20%)</f>
        <v>91.9724</v>
      </c>
    </row>
    <row r="761" customFormat="false" ht="15" hidden="false" customHeight="false" outlineLevel="0" collapsed="false">
      <c r="A761" s="55" t="s">
        <v>325</v>
      </c>
      <c r="B761" s="46" t="s">
        <v>704</v>
      </c>
      <c r="C761" s="47" t="s">
        <v>346</v>
      </c>
      <c r="D761" s="24" t="s">
        <v>982</v>
      </c>
      <c r="E761" s="23" t="s">
        <v>23</v>
      </c>
      <c r="F761" s="25" t="n">
        <v>10.237</v>
      </c>
      <c r="G761" s="44" t="n">
        <v>5</v>
      </c>
      <c r="H761" s="27" t="s">
        <v>17</v>
      </c>
      <c r="I761" s="50" t="n">
        <v>46</v>
      </c>
      <c r="J761" s="29" t="n">
        <f aca="false">SUM((F761*I761)*20%)</f>
        <v>94.1804</v>
      </c>
    </row>
    <row r="762" customFormat="false" ht="15" hidden="false" customHeight="false" outlineLevel="0" collapsed="false">
      <c r="A762" s="55" t="s">
        <v>325</v>
      </c>
      <c r="B762" s="46" t="s">
        <v>704</v>
      </c>
      <c r="C762" s="47" t="s">
        <v>346</v>
      </c>
      <c r="D762" s="24" t="s">
        <v>983</v>
      </c>
      <c r="E762" s="23" t="s">
        <v>23</v>
      </c>
      <c r="F762" s="25" t="n">
        <v>4.5</v>
      </c>
      <c r="G762" s="44" t="n">
        <v>5</v>
      </c>
      <c r="H762" s="27" t="s">
        <v>17</v>
      </c>
      <c r="I762" s="50" t="n">
        <v>46</v>
      </c>
      <c r="J762" s="29" t="n">
        <f aca="false">SUM((F762*I762)*20%)</f>
        <v>41.4</v>
      </c>
    </row>
    <row r="763" customFormat="false" ht="15" hidden="false" customHeight="false" outlineLevel="0" collapsed="false">
      <c r="A763" s="55" t="s">
        <v>325</v>
      </c>
      <c r="B763" s="46" t="s">
        <v>704</v>
      </c>
      <c r="C763" s="47" t="s">
        <v>346</v>
      </c>
      <c r="D763" s="24" t="s">
        <v>984</v>
      </c>
      <c r="E763" s="23" t="s">
        <v>23</v>
      </c>
      <c r="F763" s="25" t="n">
        <v>5.229</v>
      </c>
      <c r="G763" s="44" t="n">
        <v>5</v>
      </c>
      <c r="H763" s="27" t="s">
        <v>17</v>
      </c>
      <c r="I763" s="50" t="n">
        <v>46</v>
      </c>
      <c r="J763" s="29" t="n">
        <f aca="false">SUM((F763*I763)*20%)</f>
        <v>48.1068</v>
      </c>
    </row>
    <row r="764" customFormat="false" ht="15" hidden="false" customHeight="false" outlineLevel="0" collapsed="false">
      <c r="A764" s="55" t="s">
        <v>325</v>
      </c>
      <c r="B764" s="46" t="s">
        <v>704</v>
      </c>
      <c r="C764" s="47" t="s">
        <v>346</v>
      </c>
      <c r="D764" s="24" t="s">
        <v>985</v>
      </c>
      <c r="E764" s="23" t="s">
        <v>23</v>
      </c>
      <c r="F764" s="25" t="n">
        <v>9</v>
      </c>
      <c r="G764" s="44" t="n">
        <v>5</v>
      </c>
      <c r="H764" s="27" t="s">
        <v>17</v>
      </c>
      <c r="I764" s="50" t="n">
        <v>46</v>
      </c>
      <c r="J764" s="29" t="n">
        <f aca="false">SUM((F764*I764)*20%)</f>
        <v>82.8</v>
      </c>
    </row>
    <row r="765" customFormat="false" ht="15" hidden="false" customHeight="false" outlineLevel="0" collapsed="false">
      <c r="A765" s="55" t="s">
        <v>325</v>
      </c>
      <c r="B765" s="46" t="s">
        <v>704</v>
      </c>
      <c r="C765" s="47" t="s">
        <v>346</v>
      </c>
      <c r="D765" s="24" t="s">
        <v>986</v>
      </c>
      <c r="E765" s="23" t="s">
        <v>23</v>
      </c>
      <c r="F765" s="25" t="n">
        <v>7.199</v>
      </c>
      <c r="G765" s="44" t="n">
        <v>5</v>
      </c>
      <c r="H765" s="27" t="s">
        <v>17</v>
      </c>
      <c r="I765" s="50" t="n">
        <v>46</v>
      </c>
      <c r="J765" s="29" t="n">
        <f aca="false">SUM((F765*I765)*20%)</f>
        <v>66.2308</v>
      </c>
    </row>
    <row r="766" customFormat="false" ht="15" hidden="false" customHeight="false" outlineLevel="0" collapsed="false">
      <c r="A766" s="55" t="s">
        <v>325</v>
      </c>
      <c r="B766" s="46" t="s">
        <v>704</v>
      </c>
      <c r="C766" s="47" t="s">
        <v>346</v>
      </c>
      <c r="D766" s="24" t="s">
        <v>987</v>
      </c>
      <c r="E766" s="23" t="s">
        <v>23</v>
      </c>
      <c r="F766" s="25" t="n">
        <v>6.998</v>
      </c>
      <c r="G766" s="44" t="n">
        <v>5</v>
      </c>
      <c r="H766" s="27" t="s">
        <v>17</v>
      </c>
      <c r="I766" s="50" t="n">
        <v>46</v>
      </c>
      <c r="J766" s="29" t="n">
        <f aca="false">SUM((F766*I766)*20%)</f>
        <v>64.3816</v>
      </c>
    </row>
    <row r="767" customFormat="false" ht="15" hidden="false" customHeight="false" outlineLevel="0" collapsed="false">
      <c r="A767" s="55" t="s">
        <v>325</v>
      </c>
      <c r="B767" s="46" t="s">
        <v>704</v>
      </c>
      <c r="C767" s="47" t="s">
        <v>346</v>
      </c>
      <c r="D767" s="24" t="s">
        <v>988</v>
      </c>
      <c r="E767" s="23" t="s">
        <v>23</v>
      </c>
      <c r="F767" s="25" t="n">
        <v>4.998</v>
      </c>
      <c r="G767" s="44" t="n">
        <v>5</v>
      </c>
      <c r="H767" s="27" t="s">
        <v>17</v>
      </c>
      <c r="I767" s="50" t="n">
        <v>46</v>
      </c>
      <c r="J767" s="29" t="n">
        <f aca="false">SUM((F767*I767)*20%)</f>
        <v>45.9816</v>
      </c>
    </row>
    <row r="768" customFormat="false" ht="15" hidden="false" customHeight="false" outlineLevel="0" collapsed="false">
      <c r="A768" s="55" t="s">
        <v>325</v>
      </c>
      <c r="B768" s="46" t="s">
        <v>704</v>
      </c>
      <c r="C768" s="47" t="s">
        <v>346</v>
      </c>
      <c r="D768" s="24" t="s">
        <v>989</v>
      </c>
      <c r="E768" s="23" t="s">
        <v>23</v>
      </c>
      <c r="F768" s="25" t="n">
        <v>4.998</v>
      </c>
      <c r="G768" s="44" t="n">
        <v>5</v>
      </c>
      <c r="H768" s="27" t="s">
        <v>17</v>
      </c>
      <c r="I768" s="50" t="n">
        <v>46</v>
      </c>
      <c r="J768" s="29" t="n">
        <f aca="false">SUM((F768*I768)*20%)</f>
        <v>45.9816</v>
      </c>
    </row>
    <row r="769" customFormat="false" ht="15" hidden="false" customHeight="false" outlineLevel="0" collapsed="false">
      <c r="A769" s="55" t="s">
        <v>325</v>
      </c>
      <c r="B769" s="46" t="s">
        <v>704</v>
      </c>
      <c r="C769" s="47" t="s">
        <v>346</v>
      </c>
      <c r="D769" s="24" t="s">
        <v>990</v>
      </c>
      <c r="E769" s="23" t="s">
        <v>23</v>
      </c>
      <c r="F769" s="25" t="n">
        <v>12.997</v>
      </c>
      <c r="G769" s="44" t="n">
        <v>5</v>
      </c>
      <c r="H769" s="27" t="s">
        <v>17</v>
      </c>
      <c r="I769" s="50" t="n">
        <v>46</v>
      </c>
      <c r="J769" s="29" t="n">
        <f aca="false">SUM((F769*I769)*20%)</f>
        <v>119.5724</v>
      </c>
    </row>
    <row r="770" customFormat="false" ht="15" hidden="false" customHeight="false" outlineLevel="0" collapsed="false">
      <c r="A770" s="55" t="s">
        <v>325</v>
      </c>
      <c r="B770" s="46" t="s">
        <v>704</v>
      </c>
      <c r="C770" s="47" t="s">
        <v>346</v>
      </c>
      <c r="D770" s="24" t="s">
        <v>991</v>
      </c>
      <c r="E770" s="23" t="s">
        <v>23</v>
      </c>
      <c r="F770" s="25" t="n">
        <v>4.788</v>
      </c>
      <c r="G770" s="44" t="n">
        <v>5</v>
      </c>
      <c r="H770" s="27" t="s">
        <v>17</v>
      </c>
      <c r="I770" s="50" t="n">
        <v>46</v>
      </c>
      <c r="J770" s="29" t="n">
        <f aca="false">SUM((F770*I770)*20%)</f>
        <v>44.0496</v>
      </c>
    </row>
    <row r="771" customFormat="false" ht="15" hidden="false" customHeight="false" outlineLevel="0" collapsed="false">
      <c r="A771" s="55" t="s">
        <v>325</v>
      </c>
      <c r="B771" s="46" t="s">
        <v>704</v>
      </c>
      <c r="C771" s="47" t="s">
        <v>346</v>
      </c>
      <c r="D771" s="24" t="s">
        <v>992</v>
      </c>
      <c r="E771" s="23" t="s">
        <v>23</v>
      </c>
      <c r="F771" s="25" t="n">
        <v>4.537</v>
      </c>
      <c r="G771" s="44" t="n">
        <v>5</v>
      </c>
      <c r="H771" s="27" t="s">
        <v>17</v>
      </c>
      <c r="I771" s="50" t="n">
        <v>46</v>
      </c>
      <c r="J771" s="29" t="n">
        <f aca="false">SUM((F771*I771)*20%)</f>
        <v>41.7404</v>
      </c>
    </row>
    <row r="772" customFormat="false" ht="15" hidden="false" customHeight="false" outlineLevel="0" collapsed="false">
      <c r="A772" s="55" t="s">
        <v>325</v>
      </c>
      <c r="B772" s="46" t="s">
        <v>704</v>
      </c>
      <c r="C772" s="47" t="s">
        <v>346</v>
      </c>
      <c r="D772" s="24" t="s">
        <v>993</v>
      </c>
      <c r="E772" s="23" t="s">
        <v>23</v>
      </c>
      <c r="F772" s="25" t="n">
        <v>3.999</v>
      </c>
      <c r="G772" s="44" t="n">
        <v>5</v>
      </c>
      <c r="H772" s="27" t="s">
        <v>17</v>
      </c>
      <c r="I772" s="50" t="n">
        <v>46</v>
      </c>
      <c r="J772" s="29" t="n">
        <f aca="false">SUM((F772*I772)*20%)</f>
        <v>36.7908</v>
      </c>
    </row>
    <row r="773" customFormat="false" ht="15" hidden="false" customHeight="false" outlineLevel="0" collapsed="false">
      <c r="A773" s="55" t="s">
        <v>325</v>
      </c>
      <c r="B773" s="46" t="s">
        <v>704</v>
      </c>
      <c r="C773" s="47" t="s">
        <v>346</v>
      </c>
      <c r="D773" s="24" t="s">
        <v>994</v>
      </c>
      <c r="E773" s="23" t="s">
        <v>23</v>
      </c>
      <c r="F773" s="25" t="n">
        <v>3.962</v>
      </c>
      <c r="G773" s="44" t="n">
        <v>5</v>
      </c>
      <c r="H773" s="27" t="s">
        <v>17</v>
      </c>
      <c r="I773" s="50" t="n">
        <v>46</v>
      </c>
      <c r="J773" s="29" t="n">
        <f aca="false">SUM((F773*I773)*20%)</f>
        <v>36.4504</v>
      </c>
    </row>
    <row r="774" customFormat="false" ht="15" hidden="false" customHeight="false" outlineLevel="0" collapsed="false">
      <c r="A774" s="55" t="s">
        <v>325</v>
      </c>
      <c r="B774" s="46" t="s">
        <v>704</v>
      </c>
      <c r="C774" s="47" t="s">
        <v>346</v>
      </c>
      <c r="D774" s="24" t="s">
        <v>995</v>
      </c>
      <c r="E774" s="23" t="s">
        <v>23</v>
      </c>
      <c r="F774" s="25" t="n">
        <v>3.846</v>
      </c>
      <c r="G774" s="44" t="n">
        <v>5</v>
      </c>
      <c r="H774" s="27" t="s">
        <v>17</v>
      </c>
      <c r="I774" s="50" t="n">
        <v>46</v>
      </c>
      <c r="J774" s="29" t="n">
        <f aca="false">SUM((F774*I774)*20%)</f>
        <v>35.3832</v>
      </c>
    </row>
    <row r="775" customFormat="false" ht="15" hidden="false" customHeight="false" outlineLevel="0" collapsed="false">
      <c r="A775" s="55" t="s">
        <v>325</v>
      </c>
      <c r="B775" s="46" t="s">
        <v>704</v>
      </c>
      <c r="C775" s="47" t="s">
        <v>346</v>
      </c>
      <c r="D775" s="24" t="s">
        <v>996</v>
      </c>
      <c r="E775" s="74" t="s">
        <v>36</v>
      </c>
      <c r="F775" s="25" t="n">
        <v>11.998</v>
      </c>
      <c r="G775" s="44" t="n">
        <v>5</v>
      </c>
      <c r="H775" s="27" t="s">
        <v>17</v>
      </c>
      <c r="I775" s="50" t="n">
        <v>46</v>
      </c>
      <c r="J775" s="29" t="n">
        <f aca="false">SUM((F775*I775)*20%)</f>
        <v>110.3816</v>
      </c>
    </row>
    <row r="776" customFormat="false" ht="15" hidden="false" customHeight="false" outlineLevel="0" collapsed="false">
      <c r="A776" s="55" t="s">
        <v>325</v>
      </c>
      <c r="B776" s="46" t="s">
        <v>704</v>
      </c>
      <c r="C776" s="47" t="s">
        <v>346</v>
      </c>
      <c r="D776" s="24" t="s">
        <v>997</v>
      </c>
      <c r="E776" s="23" t="s">
        <v>23</v>
      </c>
      <c r="F776" s="25" t="n">
        <v>5</v>
      </c>
      <c r="G776" s="44" t="n">
        <v>5</v>
      </c>
      <c r="H776" s="27" t="s">
        <v>17</v>
      </c>
      <c r="I776" s="50" t="n">
        <v>46</v>
      </c>
      <c r="J776" s="29" t="n">
        <f aca="false">SUM((F776*I776)*20%)</f>
        <v>46</v>
      </c>
    </row>
    <row r="777" customFormat="false" ht="15" hidden="false" customHeight="false" outlineLevel="0" collapsed="false">
      <c r="A777" s="55" t="s">
        <v>325</v>
      </c>
      <c r="B777" s="46" t="s">
        <v>704</v>
      </c>
      <c r="C777" s="47" t="s">
        <v>346</v>
      </c>
      <c r="D777" s="24" t="s">
        <v>998</v>
      </c>
      <c r="E777" s="23" t="s">
        <v>23</v>
      </c>
      <c r="F777" s="25" t="n">
        <v>4.998</v>
      </c>
      <c r="G777" s="44" t="n">
        <v>5</v>
      </c>
      <c r="H777" s="27" t="s">
        <v>17</v>
      </c>
      <c r="I777" s="50" t="n">
        <v>46</v>
      </c>
      <c r="J777" s="29" t="n">
        <f aca="false">SUM((F777*I777)*20%)</f>
        <v>45.9816</v>
      </c>
    </row>
    <row r="778" customFormat="false" ht="15" hidden="false" customHeight="false" outlineLevel="0" collapsed="false">
      <c r="A778" s="55" t="s">
        <v>325</v>
      </c>
      <c r="B778" s="46" t="s">
        <v>704</v>
      </c>
      <c r="C778" s="47" t="s">
        <v>346</v>
      </c>
      <c r="D778" s="24" t="s">
        <v>999</v>
      </c>
      <c r="E778" s="23" t="s">
        <v>23</v>
      </c>
      <c r="F778" s="25" t="n">
        <v>5</v>
      </c>
      <c r="G778" s="44" t="n">
        <v>5</v>
      </c>
      <c r="H778" s="27" t="s">
        <v>17</v>
      </c>
      <c r="I778" s="50" t="n">
        <v>46</v>
      </c>
      <c r="J778" s="29" t="n">
        <f aca="false">SUM((F778*I778)*20%)</f>
        <v>46</v>
      </c>
    </row>
    <row r="779" customFormat="false" ht="15" hidden="false" customHeight="false" outlineLevel="0" collapsed="false">
      <c r="A779" s="55" t="s">
        <v>325</v>
      </c>
      <c r="B779" s="46" t="s">
        <v>704</v>
      </c>
      <c r="C779" s="47" t="s">
        <v>1000</v>
      </c>
      <c r="D779" s="24" t="s">
        <v>1001</v>
      </c>
      <c r="E779" s="23" t="s">
        <v>23</v>
      </c>
      <c r="F779" s="25" t="n">
        <v>3.998</v>
      </c>
      <c r="G779" s="44" t="n">
        <v>5</v>
      </c>
      <c r="H779" s="27" t="s">
        <v>17</v>
      </c>
      <c r="I779" s="50" t="n">
        <v>46</v>
      </c>
      <c r="J779" s="29" t="n">
        <f aca="false">SUM((F779*I779)*20%)</f>
        <v>36.7816</v>
      </c>
    </row>
    <row r="780" customFormat="false" ht="15" hidden="false" customHeight="false" outlineLevel="0" collapsed="false">
      <c r="A780" s="55" t="s">
        <v>325</v>
      </c>
      <c r="B780" s="46" t="s">
        <v>704</v>
      </c>
      <c r="C780" s="47" t="s">
        <v>1000</v>
      </c>
      <c r="D780" s="24" t="s">
        <v>1002</v>
      </c>
      <c r="E780" s="23" t="s">
        <v>23</v>
      </c>
      <c r="F780" s="25" t="n">
        <v>3.999</v>
      </c>
      <c r="G780" s="44" t="n">
        <v>5</v>
      </c>
      <c r="H780" s="27" t="s">
        <v>17</v>
      </c>
      <c r="I780" s="50" t="n">
        <v>46</v>
      </c>
      <c r="J780" s="29" t="n">
        <f aca="false">SUM((F780*I780)*20%)</f>
        <v>36.7908</v>
      </c>
    </row>
    <row r="781" customFormat="false" ht="15" hidden="false" customHeight="false" outlineLevel="0" collapsed="false">
      <c r="A781" s="55" t="s">
        <v>325</v>
      </c>
      <c r="B781" s="46" t="s">
        <v>704</v>
      </c>
      <c r="C781" s="47" t="s">
        <v>1000</v>
      </c>
      <c r="D781" s="24" t="s">
        <v>1003</v>
      </c>
      <c r="E781" s="23" t="s">
        <v>23</v>
      </c>
      <c r="F781" s="25" t="n">
        <v>4</v>
      </c>
      <c r="G781" s="44" t="n">
        <v>5</v>
      </c>
      <c r="H781" s="27" t="s">
        <v>17</v>
      </c>
      <c r="I781" s="50" t="n">
        <v>46</v>
      </c>
      <c r="J781" s="29" t="n">
        <f aca="false">SUM((F781*I781)*20%)</f>
        <v>36.8</v>
      </c>
    </row>
    <row r="782" customFormat="false" ht="15" hidden="false" customHeight="false" outlineLevel="0" collapsed="false">
      <c r="A782" s="55" t="s">
        <v>325</v>
      </c>
      <c r="B782" s="46" t="s">
        <v>704</v>
      </c>
      <c r="C782" s="47" t="s">
        <v>1000</v>
      </c>
      <c r="D782" s="24" t="s">
        <v>1004</v>
      </c>
      <c r="E782" s="23" t="s">
        <v>23</v>
      </c>
      <c r="F782" s="25" t="n">
        <v>5.706</v>
      </c>
      <c r="G782" s="44" t="n">
        <v>5</v>
      </c>
      <c r="H782" s="27" t="s">
        <v>17</v>
      </c>
      <c r="I782" s="50" t="n">
        <v>46</v>
      </c>
      <c r="J782" s="29" t="n">
        <f aca="false">SUM((F782*I782)*20%)</f>
        <v>52.4952</v>
      </c>
    </row>
    <row r="783" customFormat="false" ht="15" hidden="false" customHeight="false" outlineLevel="0" collapsed="false">
      <c r="A783" s="55" t="s">
        <v>325</v>
      </c>
      <c r="B783" s="46" t="s">
        <v>704</v>
      </c>
      <c r="C783" s="47" t="s">
        <v>1000</v>
      </c>
      <c r="D783" s="24" t="s">
        <v>1005</v>
      </c>
      <c r="E783" s="23" t="s">
        <v>23</v>
      </c>
      <c r="F783" s="25" t="n">
        <v>6.874</v>
      </c>
      <c r="G783" s="44" t="n">
        <v>5</v>
      </c>
      <c r="H783" s="27" t="s">
        <v>17</v>
      </c>
      <c r="I783" s="50" t="n">
        <v>46</v>
      </c>
      <c r="J783" s="29" t="n">
        <f aca="false">SUM((F783*I783)*20%)</f>
        <v>63.2408</v>
      </c>
    </row>
    <row r="784" customFormat="false" ht="15" hidden="false" customHeight="false" outlineLevel="0" collapsed="false">
      <c r="A784" s="55" t="s">
        <v>325</v>
      </c>
      <c r="B784" s="46" t="s">
        <v>704</v>
      </c>
      <c r="C784" s="47" t="s">
        <v>1000</v>
      </c>
      <c r="D784" s="24" t="s">
        <v>1006</v>
      </c>
      <c r="E784" s="23" t="s">
        <v>23</v>
      </c>
      <c r="F784" s="25" t="n">
        <v>9.997</v>
      </c>
      <c r="G784" s="44" t="n">
        <v>5</v>
      </c>
      <c r="H784" s="27" t="s">
        <v>17</v>
      </c>
      <c r="I784" s="50" t="n">
        <v>46</v>
      </c>
      <c r="J784" s="29" t="n">
        <f aca="false">SUM((F784*I784)*20%)</f>
        <v>91.9724</v>
      </c>
    </row>
    <row r="785" customFormat="false" ht="15" hidden="false" customHeight="false" outlineLevel="0" collapsed="false">
      <c r="A785" s="55" t="s">
        <v>325</v>
      </c>
      <c r="B785" s="46" t="s">
        <v>704</v>
      </c>
      <c r="C785" s="47" t="s">
        <v>1007</v>
      </c>
      <c r="D785" s="24" t="s">
        <v>1008</v>
      </c>
      <c r="E785" s="74" t="s">
        <v>36</v>
      </c>
      <c r="F785" s="25" t="n">
        <v>4.395</v>
      </c>
      <c r="G785" s="44" t="n">
        <v>8</v>
      </c>
      <c r="H785" s="27" t="s">
        <v>17</v>
      </c>
      <c r="I785" s="50" t="n">
        <v>46</v>
      </c>
      <c r="J785" s="29" t="n">
        <f aca="false">SUM((F785*I785)*20%)</f>
        <v>40.434</v>
      </c>
    </row>
    <row r="786" customFormat="false" ht="15" hidden="false" customHeight="false" outlineLevel="0" collapsed="false">
      <c r="A786" s="55" t="s">
        <v>325</v>
      </c>
      <c r="B786" s="46" t="s">
        <v>704</v>
      </c>
      <c r="C786" s="47" t="s">
        <v>1007</v>
      </c>
      <c r="D786" s="24" t="s">
        <v>1009</v>
      </c>
      <c r="E786" s="74" t="s">
        <v>36</v>
      </c>
      <c r="F786" s="25" t="n">
        <v>3</v>
      </c>
      <c r="G786" s="44" t="n">
        <v>8</v>
      </c>
      <c r="H786" s="27" t="s">
        <v>17</v>
      </c>
      <c r="I786" s="50" t="n">
        <v>46</v>
      </c>
      <c r="J786" s="29" t="n">
        <f aca="false">SUM((F786*I786)*20%)</f>
        <v>27.6</v>
      </c>
    </row>
    <row r="787" customFormat="false" ht="15" hidden="false" customHeight="false" outlineLevel="0" collapsed="false">
      <c r="A787" s="55" t="s">
        <v>325</v>
      </c>
      <c r="B787" s="46" t="s">
        <v>704</v>
      </c>
      <c r="C787" s="47" t="s">
        <v>1007</v>
      </c>
      <c r="D787" s="24" t="s">
        <v>1010</v>
      </c>
      <c r="E787" s="74" t="s">
        <v>36</v>
      </c>
      <c r="F787" s="25" t="n">
        <v>4</v>
      </c>
      <c r="G787" s="44" t="n">
        <v>8</v>
      </c>
      <c r="H787" s="27" t="s">
        <v>17</v>
      </c>
      <c r="I787" s="50" t="n">
        <v>46</v>
      </c>
      <c r="J787" s="29" t="n">
        <f aca="false">SUM((F787*I787)*20%)</f>
        <v>36.8</v>
      </c>
    </row>
    <row r="788" customFormat="false" ht="15" hidden="false" customHeight="false" outlineLevel="0" collapsed="false">
      <c r="A788" s="55" t="s">
        <v>325</v>
      </c>
      <c r="B788" s="46" t="s">
        <v>704</v>
      </c>
      <c r="C788" s="47" t="s">
        <v>1007</v>
      </c>
      <c r="D788" s="24" t="s">
        <v>1011</v>
      </c>
      <c r="E788" s="74" t="s">
        <v>36</v>
      </c>
      <c r="F788" s="25" t="n">
        <v>3.998</v>
      </c>
      <c r="G788" s="44" t="n">
        <v>8</v>
      </c>
      <c r="H788" s="27" t="s">
        <v>17</v>
      </c>
      <c r="I788" s="50" t="n">
        <v>46</v>
      </c>
      <c r="J788" s="29" t="n">
        <f aca="false">SUM((F788*I788)*20%)</f>
        <v>36.7816</v>
      </c>
    </row>
    <row r="789" customFormat="false" ht="15" hidden="false" customHeight="false" outlineLevel="0" collapsed="false">
      <c r="A789" s="55" t="s">
        <v>325</v>
      </c>
      <c r="B789" s="46" t="s">
        <v>704</v>
      </c>
      <c r="C789" s="47" t="s">
        <v>1007</v>
      </c>
      <c r="D789" s="24" t="s">
        <v>1012</v>
      </c>
      <c r="E789" s="74" t="s">
        <v>36</v>
      </c>
      <c r="F789" s="25" t="n">
        <v>2.999</v>
      </c>
      <c r="G789" s="44" t="n">
        <v>8</v>
      </c>
      <c r="H789" s="27" t="s">
        <v>17</v>
      </c>
      <c r="I789" s="50" t="n">
        <v>46</v>
      </c>
      <c r="J789" s="29" t="n">
        <f aca="false">SUM((F789*I789)*20%)</f>
        <v>27.5908</v>
      </c>
    </row>
    <row r="790" customFormat="false" ht="15" hidden="false" customHeight="false" outlineLevel="0" collapsed="false">
      <c r="A790" s="55" t="s">
        <v>325</v>
      </c>
      <c r="B790" s="46" t="s">
        <v>704</v>
      </c>
      <c r="C790" s="47" t="s">
        <v>1013</v>
      </c>
      <c r="D790" s="24" t="s">
        <v>1014</v>
      </c>
      <c r="E790" s="74" t="s">
        <v>36</v>
      </c>
      <c r="F790" s="25" t="n">
        <v>6.998</v>
      </c>
      <c r="G790" s="44" t="n">
        <v>3</v>
      </c>
      <c r="H790" s="27" t="s">
        <v>17</v>
      </c>
      <c r="I790" s="50" t="n">
        <v>46</v>
      </c>
      <c r="J790" s="29" t="n">
        <f aca="false">SUM((F790*I790)*20%)</f>
        <v>64.3816</v>
      </c>
    </row>
    <row r="791" customFormat="false" ht="15" hidden="false" customHeight="false" outlineLevel="0" collapsed="false">
      <c r="A791" s="55" t="s">
        <v>325</v>
      </c>
      <c r="B791" s="46" t="s">
        <v>704</v>
      </c>
      <c r="C791" s="47" t="s">
        <v>1013</v>
      </c>
      <c r="D791" s="24" t="s">
        <v>1015</v>
      </c>
      <c r="E791" s="74" t="s">
        <v>36</v>
      </c>
      <c r="F791" s="25" t="n">
        <v>8.001</v>
      </c>
      <c r="G791" s="44" t="n">
        <v>5</v>
      </c>
      <c r="H791" s="27" t="s">
        <v>17</v>
      </c>
      <c r="I791" s="50" t="n">
        <v>46</v>
      </c>
      <c r="J791" s="29" t="n">
        <f aca="false">SUM((F791*I791)*20%)</f>
        <v>73.6092</v>
      </c>
    </row>
    <row r="792" customFormat="false" ht="15" hidden="false" customHeight="false" outlineLevel="0" collapsed="false">
      <c r="A792" s="55" t="s">
        <v>325</v>
      </c>
      <c r="B792" s="46" t="s">
        <v>704</v>
      </c>
      <c r="C792" s="47" t="s">
        <v>1013</v>
      </c>
      <c r="D792" s="24" t="s">
        <v>1016</v>
      </c>
      <c r="E792" s="23" t="s">
        <v>23</v>
      </c>
      <c r="F792" s="25" t="n">
        <v>3.999</v>
      </c>
      <c r="G792" s="44" t="n">
        <v>5</v>
      </c>
      <c r="H792" s="27" t="s">
        <v>17</v>
      </c>
      <c r="I792" s="50" t="n">
        <v>46</v>
      </c>
      <c r="J792" s="29" t="n">
        <f aca="false">SUM((F792*I792)*20%)</f>
        <v>36.7908</v>
      </c>
    </row>
    <row r="793" customFormat="false" ht="15" hidden="false" customHeight="false" outlineLevel="0" collapsed="false">
      <c r="A793" s="55" t="s">
        <v>325</v>
      </c>
      <c r="B793" s="46" t="s">
        <v>704</v>
      </c>
      <c r="C793" s="47" t="s">
        <v>1013</v>
      </c>
      <c r="D793" s="24" t="s">
        <v>1017</v>
      </c>
      <c r="E793" s="23" t="s">
        <v>23</v>
      </c>
      <c r="F793" s="25" t="n">
        <v>4.931</v>
      </c>
      <c r="G793" s="44" t="n">
        <v>5</v>
      </c>
      <c r="H793" s="27" t="s">
        <v>17</v>
      </c>
      <c r="I793" s="50" t="n">
        <v>46</v>
      </c>
      <c r="J793" s="29" t="n">
        <f aca="false">SUM((F793*I793)*20%)</f>
        <v>45.3652</v>
      </c>
    </row>
    <row r="794" customFormat="false" ht="15" hidden="false" customHeight="false" outlineLevel="0" collapsed="false">
      <c r="A794" s="55" t="s">
        <v>325</v>
      </c>
      <c r="B794" s="46" t="s">
        <v>704</v>
      </c>
      <c r="C794" s="47" t="s">
        <v>1013</v>
      </c>
      <c r="D794" s="24" t="s">
        <v>1018</v>
      </c>
      <c r="E794" s="23" t="s">
        <v>23</v>
      </c>
      <c r="F794" s="25" t="n">
        <v>4.999</v>
      </c>
      <c r="G794" s="44" t="n">
        <v>5</v>
      </c>
      <c r="H794" s="27" t="s">
        <v>17</v>
      </c>
      <c r="I794" s="50" t="n">
        <v>46</v>
      </c>
      <c r="J794" s="29" t="n">
        <f aca="false">SUM((F794*I794)*20%)</f>
        <v>45.9908</v>
      </c>
    </row>
    <row r="795" customFormat="false" ht="15" hidden="false" customHeight="false" outlineLevel="0" collapsed="false">
      <c r="A795" s="55" t="s">
        <v>325</v>
      </c>
      <c r="B795" s="46" t="s">
        <v>704</v>
      </c>
      <c r="C795" s="47" t="s">
        <v>1013</v>
      </c>
      <c r="D795" s="24" t="s">
        <v>1019</v>
      </c>
      <c r="E795" s="23" t="s">
        <v>23</v>
      </c>
      <c r="F795" s="25" t="n">
        <v>8.058</v>
      </c>
      <c r="G795" s="44" t="n">
        <v>3</v>
      </c>
      <c r="H795" s="27" t="s">
        <v>17</v>
      </c>
      <c r="I795" s="50" t="n">
        <v>46</v>
      </c>
      <c r="J795" s="29" t="n">
        <f aca="false">SUM((F795*I795)*20%)</f>
        <v>74.1336</v>
      </c>
    </row>
    <row r="796" customFormat="false" ht="15" hidden="false" customHeight="false" outlineLevel="0" collapsed="false">
      <c r="A796" s="55" t="s">
        <v>325</v>
      </c>
      <c r="B796" s="46" t="s">
        <v>704</v>
      </c>
      <c r="C796" s="47" t="s">
        <v>1013</v>
      </c>
      <c r="D796" s="24" t="s">
        <v>1020</v>
      </c>
      <c r="E796" s="23" t="s">
        <v>23</v>
      </c>
      <c r="F796" s="25" t="n">
        <v>6.999</v>
      </c>
      <c r="G796" s="44" t="n">
        <v>3</v>
      </c>
      <c r="H796" s="27" t="s">
        <v>17</v>
      </c>
      <c r="I796" s="50" t="n">
        <v>46</v>
      </c>
      <c r="J796" s="29" t="n">
        <f aca="false">SUM((F796*I796)*20%)</f>
        <v>64.3908</v>
      </c>
    </row>
    <row r="797" customFormat="false" ht="15" hidden="false" customHeight="false" outlineLevel="0" collapsed="false">
      <c r="A797" s="55" t="s">
        <v>325</v>
      </c>
      <c r="B797" s="46" t="s">
        <v>704</v>
      </c>
      <c r="C797" s="47" t="s">
        <v>1013</v>
      </c>
      <c r="D797" s="24" t="s">
        <v>1021</v>
      </c>
      <c r="E797" s="23" t="s">
        <v>23</v>
      </c>
      <c r="F797" s="25" t="n">
        <v>14.682</v>
      </c>
      <c r="G797" s="44" t="n">
        <v>5</v>
      </c>
      <c r="H797" s="27" t="s">
        <v>17</v>
      </c>
      <c r="I797" s="50" t="n">
        <v>46</v>
      </c>
      <c r="J797" s="29" t="n">
        <f aca="false">SUM((F797*I797)*20%)</f>
        <v>135.0744</v>
      </c>
    </row>
    <row r="798" customFormat="false" ht="15" hidden="false" customHeight="false" outlineLevel="0" collapsed="false">
      <c r="A798" s="55" t="s">
        <v>325</v>
      </c>
      <c r="B798" s="46" t="s">
        <v>704</v>
      </c>
      <c r="C798" s="47" t="s">
        <v>1013</v>
      </c>
      <c r="D798" s="24" t="s">
        <v>1022</v>
      </c>
      <c r="E798" s="23" t="s">
        <v>23</v>
      </c>
      <c r="F798" s="25" t="n">
        <v>12.842</v>
      </c>
      <c r="G798" s="44" t="n">
        <v>3</v>
      </c>
      <c r="H798" s="27" t="s">
        <v>17</v>
      </c>
      <c r="I798" s="50" t="n">
        <v>46</v>
      </c>
      <c r="J798" s="29" t="n">
        <f aca="false">SUM((F798*I798)*20%)</f>
        <v>118.1464</v>
      </c>
    </row>
    <row r="799" customFormat="false" ht="15" hidden="false" customHeight="false" outlineLevel="0" collapsed="false">
      <c r="A799" s="55" t="s">
        <v>325</v>
      </c>
      <c r="B799" s="46" t="s">
        <v>704</v>
      </c>
      <c r="C799" s="47" t="s">
        <v>1023</v>
      </c>
      <c r="D799" s="24" t="s">
        <v>1024</v>
      </c>
      <c r="E799" s="23" t="s">
        <v>23</v>
      </c>
      <c r="F799" s="25" t="n">
        <v>4.81</v>
      </c>
      <c r="G799" s="44" t="n">
        <v>3</v>
      </c>
      <c r="H799" s="27" t="s">
        <v>17</v>
      </c>
      <c r="I799" s="50" t="n">
        <v>46</v>
      </c>
      <c r="J799" s="29" t="n">
        <f aca="false">SUM((F799*I799)*20%)</f>
        <v>44.252</v>
      </c>
    </row>
    <row r="800" customFormat="false" ht="15" hidden="false" customHeight="false" outlineLevel="0" collapsed="false">
      <c r="A800" s="55" t="s">
        <v>325</v>
      </c>
      <c r="B800" s="46" t="s">
        <v>704</v>
      </c>
      <c r="C800" s="47" t="s">
        <v>1023</v>
      </c>
      <c r="D800" s="24" t="s">
        <v>1025</v>
      </c>
      <c r="E800" s="23" t="s">
        <v>23</v>
      </c>
      <c r="F800" s="25" t="n">
        <v>3.127</v>
      </c>
      <c r="G800" s="44" t="n">
        <v>3</v>
      </c>
      <c r="H800" s="27" t="s">
        <v>17</v>
      </c>
      <c r="I800" s="50" t="n">
        <v>46</v>
      </c>
      <c r="J800" s="29" t="n">
        <f aca="false">SUM((F800*I800)*20%)</f>
        <v>28.7684</v>
      </c>
    </row>
    <row r="801" customFormat="false" ht="15" hidden="false" customHeight="false" outlineLevel="0" collapsed="false">
      <c r="A801" s="55" t="s">
        <v>325</v>
      </c>
      <c r="B801" s="46" t="s">
        <v>704</v>
      </c>
      <c r="C801" s="47" t="s">
        <v>1026</v>
      </c>
      <c r="D801" s="24" t="s">
        <v>1027</v>
      </c>
      <c r="E801" s="74" t="s">
        <v>36</v>
      </c>
      <c r="F801" s="25" t="n">
        <v>5.382</v>
      </c>
      <c r="G801" s="44" t="n">
        <v>8</v>
      </c>
      <c r="H801" s="27" t="s">
        <v>17</v>
      </c>
      <c r="I801" s="50" t="n">
        <v>46</v>
      </c>
      <c r="J801" s="29" t="n">
        <f aca="false">SUM((F801*I801)*20%)</f>
        <v>49.5144</v>
      </c>
    </row>
    <row r="802" customFormat="false" ht="15" hidden="false" customHeight="false" outlineLevel="0" collapsed="false">
      <c r="A802" s="55" t="s">
        <v>325</v>
      </c>
      <c r="B802" s="46" t="s">
        <v>704</v>
      </c>
      <c r="C802" s="47" t="s">
        <v>1026</v>
      </c>
      <c r="D802" s="24" t="s">
        <v>1028</v>
      </c>
      <c r="E802" s="74" t="s">
        <v>36</v>
      </c>
      <c r="F802" s="25" t="n">
        <v>4.998</v>
      </c>
      <c r="G802" s="44" t="n">
        <v>8</v>
      </c>
      <c r="H802" s="27" t="s">
        <v>17</v>
      </c>
      <c r="I802" s="50" t="n">
        <v>46</v>
      </c>
      <c r="J802" s="29" t="n">
        <f aca="false">SUM((F802*I802)*20%)</f>
        <v>45.9816</v>
      </c>
    </row>
    <row r="803" customFormat="false" ht="15" hidden="false" customHeight="false" outlineLevel="0" collapsed="false">
      <c r="A803" s="55" t="s">
        <v>325</v>
      </c>
      <c r="B803" s="46" t="s">
        <v>704</v>
      </c>
      <c r="C803" s="47" t="s">
        <v>1026</v>
      </c>
      <c r="D803" s="24" t="s">
        <v>1029</v>
      </c>
      <c r="E803" s="74" t="s">
        <v>36</v>
      </c>
      <c r="F803" s="25" t="n">
        <v>6.998</v>
      </c>
      <c r="G803" s="44" t="n">
        <v>3</v>
      </c>
      <c r="H803" s="27" t="s">
        <v>17</v>
      </c>
      <c r="I803" s="50" t="n">
        <v>46</v>
      </c>
      <c r="J803" s="29" t="n">
        <f aca="false">SUM((F803*I803)*20%)</f>
        <v>64.3816</v>
      </c>
    </row>
    <row r="804" customFormat="false" ht="15" hidden="false" customHeight="false" outlineLevel="0" collapsed="false">
      <c r="A804" s="55" t="s">
        <v>325</v>
      </c>
      <c r="B804" s="46" t="s">
        <v>704</v>
      </c>
      <c r="C804" s="47" t="s">
        <v>1026</v>
      </c>
      <c r="D804" s="24" t="s">
        <v>1030</v>
      </c>
      <c r="E804" s="74" t="s">
        <v>36</v>
      </c>
      <c r="F804" s="25" t="n">
        <v>4.998</v>
      </c>
      <c r="G804" s="44" t="n">
        <v>3</v>
      </c>
      <c r="H804" s="27" t="s">
        <v>17</v>
      </c>
      <c r="I804" s="50" t="n">
        <v>46</v>
      </c>
      <c r="J804" s="29" t="n">
        <f aca="false">SUM((F804*I804)*20%)</f>
        <v>45.9816</v>
      </c>
    </row>
    <row r="805" customFormat="false" ht="15" hidden="false" customHeight="false" outlineLevel="0" collapsed="false">
      <c r="A805" s="55" t="s">
        <v>325</v>
      </c>
      <c r="B805" s="46" t="s">
        <v>704</v>
      </c>
      <c r="C805" s="47" t="s">
        <v>1031</v>
      </c>
      <c r="D805" s="24" t="s">
        <v>1032</v>
      </c>
      <c r="E805" s="23" t="s">
        <v>23</v>
      </c>
      <c r="F805" s="25" t="n">
        <v>4.701</v>
      </c>
      <c r="G805" s="44" t="n">
        <v>8</v>
      </c>
      <c r="H805" s="27" t="s">
        <v>17</v>
      </c>
      <c r="I805" s="50" t="n">
        <v>46</v>
      </c>
      <c r="J805" s="29" t="n">
        <f aca="false">SUM((F805*I805)*20%)</f>
        <v>43.2492</v>
      </c>
    </row>
    <row r="806" customFormat="false" ht="15" hidden="false" customHeight="false" outlineLevel="0" collapsed="false">
      <c r="A806" s="55" t="s">
        <v>325</v>
      </c>
      <c r="B806" s="46" t="s">
        <v>704</v>
      </c>
      <c r="C806" s="47" t="s">
        <v>1031</v>
      </c>
      <c r="D806" s="24" t="s">
        <v>1033</v>
      </c>
      <c r="E806" s="23" t="s">
        <v>23</v>
      </c>
      <c r="F806" s="25" t="n">
        <v>3.798</v>
      </c>
      <c r="G806" s="44" t="n">
        <v>8</v>
      </c>
      <c r="H806" s="27" t="s">
        <v>17</v>
      </c>
      <c r="I806" s="50" t="n">
        <v>46</v>
      </c>
      <c r="J806" s="29" t="n">
        <f aca="false">SUM((F806*I806)*20%)</f>
        <v>34.9416</v>
      </c>
    </row>
    <row r="807" customFormat="false" ht="15" hidden="false" customHeight="false" outlineLevel="0" collapsed="false">
      <c r="A807" s="55" t="s">
        <v>325</v>
      </c>
      <c r="B807" s="46" t="s">
        <v>704</v>
      </c>
      <c r="C807" s="47" t="s">
        <v>1034</v>
      </c>
      <c r="D807" s="24" t="s">
        <v>1035</v>
      </c>
      <c r="E807" s="74" t="s">
        <v>36</v>
      </c>
      <c r="F807" s="25" t="n">
        <v>2.274</v>
      </c>
      <c r="G807" s="44" t="n">
        <v>4</v>
      </c>
      <c r="H807" s="27" t="s">
        <v>17</v>
      </c>
      <c r="I807" s="50" t="n">
        <v>46</v>
      </c>
      <c r="J807" s="29" t="n">
        <f aca="false">SUM((F807*I807)*20%)</f>
        <v>20.9208</v>
      </c>
    </row>
    <row r="808" customFormat="false" ht="15" hidden="false" customHeight="false" outlineLevel="0" collapsed="false">
      <c r="A808" s="55" t="s">
        <v>325</v>
      </c>
      <c r="B808" s="46" t="s">
        <v>704</v>
      </c>
      <c r="C808" s="47" t="s">
        <v>1034</v>
      </c>
      <c r="D808" s="24" t="s">
        <v>1036</v>
      </c>
      <c r="E808" s="74" t="s">
        <v>36</v>
      </c>
      <c r="F808" s="25" t="n">
        <v>4.742</v>
      </c>
      <c r="G808" s="44" t="n">
        <v>4</v>
      </c>
      <c r="H808" s="27" t="s">
        <v>17</v>
      </c>
      <c r="I808" s="50" t="n">
        <v>46</v>
      </c>
      <c r="J808" s="29" t="n">
        <f aca="false">SUM((F808*I808)*20%)</f>
        <v>43.6264</v>
      </c>
    </row>
    <row r="809" customFormat="false" ht="15" hidden="false" customHeight="false" outlineLevel="0" collapsed="false">
      <c r="A809" s="55" t="s">
        <v>325</v>
      </c>
      <c r="B809" s="46" t="s">
        <v>704</v>
      </c>
      <c r="C809" s="47" t="s">
        <v>1034</v>
      </c>
      <c r="D809" s="24" t="s">
        <v>1037</v>
      </c>
      <c r="E809" s="74" t="s">
        <v>36</v>
      </c>
      <c r="F809" s="25" t="n">
        <v>3.327</v>
      </c>
      <c r="G809" s="44" t="n">
        <v>4</v>
      </c>
      <c r="H809" s="27" t="s">
        <v>17</v>
      </c>
      <c r="I809" s="50" t="n">
        <v>46</v>
      </c>
      <c r="J809" s="29" t="n">
        <f aca="false">SUM((F809*I809)*20%)</f>
        <v>30.6084</v>
      </c>
    </row>
    <row r="810" customFormat="false" ht="15" hidden="false" customHeight="false" outlineLevel="0" collapsed="false">
      <c r="A810" s="55" t="s">
        <v>325</v>
      </c>
      <c r="B810" s="46" t="s">
        <v>704</v>
      </c>
      <c r="C810" s="47" t="s">
        <v>1034</v>
      </c>
      <c r="D810" s="24" t="s">
        <v>1038</v>
      </c>
      <c r="E810" s="23" t="s">
        <v>23</v>
      </c>
      <c r="F810" s="25" t="n">
        <v>6.999</v>
      </c>
      <c r="G810" s="44" t="n">
        <v>4</v>
      </c>
      <c r="H810" s="27" t="s">
        <v>17</v>
      </c>
      <c r="I810" s="50" t="n">
        <v>46</v>
      </c>
      <c r="J810" s="29" t="n">
        <f aca="false">SUM((F810*I810)*20%)</f>
        <v>64.3908</v>
      </c>
    </row>
    <row r="811" customFormat="false" ht="15" hidden="false" customHeight="false" outlineLevel="0" collapsed="false">
      <c r="A811" s="55" t="s">
        <v>325</v>
      </c>
      <c r="B811" s="46" t="s">
        <v>704</v>
      </c>
      <c r="C811" s="47" t="s">
        <v>1034</v>
      </c>
      <c r="D811" s="24" t="s">
        <v>1039</v>
      </c>
      <c r="E811" s="23" t="s">
        <v>23</v>
      </c>
      <c r="F811" s="25" t="n">
        <v>3.403</v>
      </c>
      <c r="G811" s="44" t="n">
        <v>4</v>
      </c>
      <c r="H811" s="27" t="s">
        <v>17</v>
      </c>
      <c r="I811" s="50" t="n">
        <v>46</v>
      </c>
      <c r="J811" s="29" t="n">
        <f aca="false">SUM((F811*I811)*20%)</f>
        <v>31.3076</v>
      </c>
    </row>
    <row r="812" customFormat="false" ht="15" hidden="false" customHeight="false" outlineLevel="0" collapsed="false">
      <c r="A812" s="55" t="s">
        <v>325</v>
      </c>
      <c r="B812" s="46" t="s">
        <v>704</v>
      </c>
      <c r="C812" s="47" t="s">
        <v>1034</v>
      </c>
      <c r="D812" s="24" t="s">
        <v>1040</v>
      </c>
      <c r="E812" s="74" t="s">
        <v>36</v>
      </c>
      <c r="F812" s="25" t="n">
        <v>2.826</v>
      </c>
      <c r="G812" s="44" t="n">
        <v>4</v>
      </c>
      <c r="H812" s="27" t="s">
        <v>17</v>
      </c>
      <c r="I812" s="50" t="n">
        <v>46</v>
      </c>
      <c r="J812" s="29" t="n">
        <f aca="false">SUM((F812*I812)*20%)</f>
        <v>25.9992</v>
      </c>
    </row>
    <row r="813" customFormat="false" ht="15" hidden="false" customHeight="false" outlineLevel="0" collapsed="false">
      <c r="A813" s="55" t="s">
        <v>325</v>
      </c>
      <c r="B813" s="46" t="s">
        <v>704</v>
      </c>
      <c r="C813" s="47" t="s">
        <v>1041</v>
      </c>
      <c r="D813" s="24" t="s">
        <v>1042</v>
      </c>
      <c r="E813" s="23" t="s">
        <v>23</v>
      </c>
      <c r="F813" s="25" t="n">
        <v>4.758</v>
      </c>
      <c r="G813" s="44" t="n">
        <v>4</v>
      </c>
      <c r="H813" s="27" t="s">
        <v>17</v>
      </c>
      <c r="I813" s="50" t="n">
        <v>46</v>
      </c>
      <c r="J813" s="29" t="n">
        <f aca="false">SUM((F813*I813)*20%)</f>
        <v>43.7736</v>
      </c>
    </row>
    <row r="814" customFormat="false" ht="15" hidden="false" customHeight="false" outlineLevel="0" collapsed="false">
      <c r="A814" s="55" t="s">
        <v>325</v>
      </c>
      <c r="B814" s="46" t="s">
        <v>704</v>
      </c>
      <c r="C814" s="47" t="s">
        <v>1043</v>
      </c>
      <c r="D814" s="24" t="s">
        <v>1044</v>
      </c>
      <c r="E814" s="23" t="s">
        <v>23</v>
      </c>
      <c r="F814" s="25" t="n">
        <v>5.978</v>
      </c>
      <c r="G814" s="44" t="n">
        <v>4</v>
      </c>
      <c r="H814" s="27" t="s">
        <v>17</v>
      </c>
      <c r="I814" s="50" t="n">
        <v>46</v>
      </c>
      <c r="J814" s="29" t="n">
        <f aca="false">SUM((F814*I814)*20%)</f>
        <v>54.9976</v>
      </c>
    </row>
    <row r="815" customFormat="false" ht="15" hidden="false" customHeight="false" outlineLevel="0" collapsed="false">
      <c r="A815" s="55" t="s">
        <v>325</v>
      </c>
      <c r="B815" s="46" t="s">
        <v>704</v>
      </c>
      <c r="C815" s="47" t="s">
        <v>1043</v>
      </c>
      <c r="D815" s="24" t="s">
        <v>1045</v>
      </c>
      <c r="E815" s="23" t="s">
        <v>23</v>
      </c>
      <c r="F815" s="25" t="n">
        <v>4.58</v>
      </c>
      <c r="G815" s="44" t="n">
        <v>4</v>
      </c>
      <c r="H815" s="27" t="s">
        <v>17</v>
      </c>
      <c r="I815" s="50" t="n">
        <v>46</v>
      </c>
      <c r="J815" s="29" t="n">
        <f aca="false">SUM((F815*I815)*20%)</f>
        <v>42.136</v>
      </c>
    </row>
    <row r="816" customFormat="false" ht="15" hidden="false" customHeight="false" outlineLevel="0" collapsed="false">
      <c r="A816" s="55" t="s">
        <v>325</v>
      </c>
      <c r="B816" s="46" t="s">
        <v>704</v>
      </c>
      <c r="C816" s="47" t="s">
        <v>1043</v>
      </c>
      <c r="D816" s="24" t="s">
        <v>1046</v>
      </c>
      <c r="E816" s="23" t="s">
        <v>23</v>
      </c>
      <c r="F816" s="25" t="n">
        <v>8</v>
      </c>
      <c r="G816" s="44" t="n">
        <v>4</v>
      </c>
      <c r="H816" s="27" t="s">
        <v>17</v>
      </c>
      <c r="I816" s="50" t="n">
        <v>46</v>
      </c>
      <c r="J816" s="29" t="n">
        <f aca="false">SUM((F816*I816)*20%)</f>
        <v>73.6</v>
      </c>
    </row>
    <row r="817" customFormat="false" ht="15" hidden="false" customHeight="false" outlineLevel="0" collapsed="false">
      <c r="A817" s="55" t="s">
        <v>325</v>
      </c>
      <c r="B817" s="46" t="s">
        <v>704</v>
      </c>
      <c r="C817" s="47" t="s">
        <v>1043</v>
      </c>
      <c r="D817" s="24" t="s">
        <v>1047</v>
      </c>
      <c r="E817" s="23" t="s">
        <v>23</v>
      </c>
      <c r="F817" s="25" t="n">
        <v>9.998</v>
      </c>
      <c r="G817" s="44" t="n">
        <v>4</v>
      </c>
      <c r="H817" s="27" t="s">
        <v>17</v>
      </c>
      <c r="I817" s="50" t="n">
        <v>46</v>
      </c>
      <c r="J817" s="29" t="n">
        <f aca="false">SUM((F817*I817)*20%)</f>
        <v>91.9816</v>
      </c>
    </row>
    <row r="818" customFormat="false" ht="15" hidden="false" customHeight="false" outlineLevel="0" collapsed="false">
      <c r="A818" s="55" t="s">
        <v>325</v>
      </c>
      <c r="B818" s="46" t="s">
        <v>704</v>
      </c>
      <c r="C818" s="47" t="s">
        <v>1043</v>
      </c>
      <c r="D818" s="24" t="s">
        <v>1048</v>
      </c>
      <c r="E818" s="23" t="s">
        <v>23</v>
      </c>
      <c r="F818" s="25" t="n">
        <v>8.999</v>
      </c>
      <c r="G818" s="44" t="n">
        <v>4</v>
      </c>
      <c r="H818" s="27" t="s">
        <v>17</v>
      </c>
      <c r="I818" s="50" t="n">
        <v>46</v>
      </c>
      <c r="J818" s="29" t="n">
        <f aca="false">SUM((F818*I818)*20%)</f>
        <v>82.7908</v>
      </c>
    </row>
    <row r="819" customFormat="false" ht="15" hidden="false" customHeight="false" outlineLevel="0" collapsed="false">
      <c r="A819" s="55" t="s">
        <v>325</v>
      </c>
      <c r="B819" s="46" t="s">
        <v>704</v>
      </c>
      <c r="C819" s="47" t="s">
        <v>1043</v>
      </c>
      <c r="D819" s="24" t="s">
        <v>1049</v>
      </c>
      <c r="E819" s="23" t="s">
        <v>23</v>
      </c>
      <c r="F819" s="25" t="n">
        <v>8.51</v>
      </c>
      <c r="G819" s="44" t="n">
        <v>4</v>
      </c>
      <c r="H819" s="27" t="s">
        <v>17</v>
      </c>
      <c r="I819" s="50" t="n">
        <v>46</v>
      </c>
      <c r="J819" s="29" t="n">
        <f aca="false">SUM((F819*I819)*20%)</f>
        <v>78.292</v>
      </c>
    </row>
    <row r="820" customFormat="false" ht="15" hidden="false" customHeight="false" outlineLevel="0" collapsed="false">
      <c r="A820" s="55" t="s">
        <v>325</v>
      </c>
      <c r="B820" s="46" t="s">
        <v>704</v>
      </c>
      <c r="C820" s="47" t="s">
        <v>1043</v>
      </c>
      <c r="D820" s="24" t="s">
        <v>1050</v>
      </c>
      <c r="E820" s="23" t="s">
        <v>23</v>
      </c>
      <c r="F820" s="25" t="n">
        <v>6.499</v>
      </c>
      <c r="G820" s="44" t="n">
        <v>4</v>
      </c>
      <c r="H820" s="27" t="s">
        <v>17</v>
      </c>
      <c r="I820" s="50" t="n">
        <v>46</v>
      </c>
      <c r="J820" s="29" t="n">
        <f aca="false">SUM((F820*I820)*20%)</f>
        <v>59.7908</v>
      </c>
    </row>
    <row r="821" customFormat="false" ht="15" hidden="false" customHeight="false" outlineLevel="0" collapsed="false">
      <c r="A821" s="55" t="s">
        <v>325</v>
      </c>
      <c r="B821" s="46" t="s">
        <v>704</v>
      </c>
      <c r="C821" s="47" t="s">
        <v>1043</v>
      </c>
      <c r="D821" s="24" t="s">
        <v>1051</v>
      </c>
      <c r="E821" s="23" t="s">
        <v>23</v>
      </c>
      <c r="F821" s="25" t="n">
        <v>6.847</v>
      </c>
      <c r="G821" s="44" t="n">
        <v>4</v>
      </c>
      <c r="H821" s="27" t="s">
        <v>17</v>
      </c>
      <c r="I821" s="50" t="n">
        <v>46</v>
      </c>
      <c r="J821" s="29" t="n">
        <f aca="false">SUM((F821*I821)*20%)</f>
        <v>62.9924</v>
      </c>
    </row>
    <row r="822" customFormat="false" ht="15" hidden="false" customHeight="false" outlineLevel="0" collapsed="false">
      <c r="A822" s="55" t="s">
        <v>325</v>
      </c>
      <c r="B822" s="46" t="s">
        <v>704</v>
      </c>
      <c r="C822" s="47" t="s">
        <v>1043</v>
      </c>
      <c r="D822" s="24" t="s">
        <v>1052</v>
      </c>
      <c r="E822" s="23" t="s">
        <v>23</v>
      </c>
      <c r="F822" s="25" t="n">
        <v>7.702</v>
      </c>
      <c r="G822" s="44" t="n">
        <v>4</v>
      </c>
      <c r="H822" s="27" t="s">
        <v>17</v>
      </c>
      <c r="I822" s="50" t="n">
        <v>46</v>
      </c>
      <c r="J822" s="29" t="n">
        <f aca="false">SUM((F822*I822)*20%)</f>
        <v>70.8584</v>
      </c>
    </row>
    <row r="823" customFormat="false" ht="15" hidden="false" customHeight="false" outlineLevel="0" collapsed="false">
      <c r="A823" s="55" t="s">
        <v>325</v>
      </c>
      <c r="B823" s="46" t="s">
        <v>704</v>
      </c>
      <c r="C823" s="47" t="s">
        <v>1043</v>
      </c>
      <c r="D823" s="24" t="s">
        <v>1053</v>
      </c>
      <c r="E823" s="23" t="s">
        <v>23</v>
      </c>
      <c r="F823" s="25" t="n">
        <v>8.182</v>
      </c>
      <c r="G823" s="44" t="n">
        <v>4</v>
      </c>
      <c r="H823" s="27" t="s">
        <v>17</v>
      </c>
      <c r="I823" s="50" t="n">
        <v>46</v>
      </c>
      <c r="J823" s="29" t="n">
        <f aca="false">SUM((F823*I823)*20%)</f>
        <v>75.2744</v>
      </c>
    </row>
    <row r="824" customFormat="false" ht="15" hidden="false" customHeight="false" outlineLevel="0" collapsed="false">
      <c r="A824" s="55" t="s">
        <v>325</v>
      </c>
      <c r="B824" s="46" t="s">
        <v>704</v>
      </c>
      <c r="C824" s="47" t="s">
        <v>1043</v>
      </c>
      <c r="D824" s="24" t="s">
        <v>1054</v>
      </c>
      <c r="E824" s="23" t="s">
        <v>23</v>
      </c>
      <c r="F824" s="25" t="n">
        <v>7.841</v>
      </c>
      <c r="G824" s="44" t="n">
        <v>4</v>
      </c>
      <c r="H824" s="27" t="s">
        <v>17</v>
      </c>
      <c r="I824" s="50" t="n">
        <v>46</v>
      </c>
      <c r="J824" s="29" t="n">
        <f aca="false">SUM((F824*I824)*20%)</f>
        <v>72.1372</v>
      </c>
    </row>
    <row r="825" customFormat="false" ht="15" hidden="false" customHeight="false" outlineLevel="0" collapsed="false">
      <c r="A825" s="55" t="s">
        <v>325</v>
      </c>
      <c r="B825" s="46" t="s">
        <v>704</v>
      </c>
      <c r="C825" s="47" t="s">
        <v>1043</v>
      </c>
      <c r="D825" s="24" t="s">
        <v>1055</v>
      </c>
      <c r="E825" s="23" t="s">
        <v>23</v>
      </c>
      <c r="F825" s="25" t="n">
        <v>5.379</v>
      </c>
      <c r="G825" s="44" t="n">
        <v>4</v>
      </c>
      <c r="H825" s="27" t="s">
        <v>17</v>
      </c>
      <c r="I825" s="50" t="n">
        <v>46</v>
      </c>
      <c r="J825" s="29" t="n">
        <f aca="false">SUM((F825*I825)*20%)</f>
        <v>49.4868</v>
      </c>
    </row>
    <row r="826" customFormat="false" ht="15" hidden="false" customHeight="false" outlineLevel="0" collapsed="false">
      <c r="A826" s="55" t="s">
        <v>325</v>
      </c>
      <c r="B826" s="46" t="s">
        <v>704</v>
      </c>
      <c r="C826" s="47" t="s">
        <v>1043</v>
      </c>
      <c r="D826" s="24" t="s">
        <v>1056</v>
      </c>
      <c r="E826" s="23" t="s">
        <v>23</v>
      </c>
      <c r="F826" s="25" t="n">
        <v>5.199</v>
      </c>
      <c r="G826" s="44" t="n">
        <v>4</v>
      </c>
      <c r="H826" s="27" t="s">
        <v>17</v>
      </c>
      <c r="I826" s="50" t="n">
        <v>46</v>
      </c>
      <c r="J826" s="29" t="n">
        <f aca="false">SUM((F826*I826)*20%)</f>
        <v>47.8308</v>
      </c>
    </row>
    <row r="827" customFormat="false" ht="15" hidden="false" customHeight="false" outlineLevel="0" collapsed="false">
      <c r="A827" s="55" t="s">
        <v>325</v>
      </c>
      <c r="B827" s="46" t="s">
        <v>704</v>
      </c>
      <c r="C827" s="47" t="s">
        <v>1057</v>
      </c>
      <c r="D827" s="24" t="s">
        <v>1058</v>
      </c>
      <c r="E827" s="23" t="s">
        <v>23</v>
      </c>
      <c r="F827" s="25" t="n">
        <v>4.881</v>
      </c>
      <c r="G827" s="44" t="n">
        <v>4</v>
      </c>
      <c r="H827" s="27" t="s">
        <v>17</v>
      </c>
      <c r="I827" s="50" t="n">
        <v>46</v>
      </c>
      <c r="J827" s="29" t="n">
        <f aca="false">SUM((F827*I827)*20%)</f>
        <v>44.9052</v>
      </c>
    </row>
    <row r="828" customFormat="false" ht="15" hidden="false" customHeight="false" outlineLevel="0" collapsed="false">
      <c r="A828" s="55" t="s">
        <v>325</v>
      </c>
      <c r="B828" s="46" t="s">
        <v>704</v>
      </c>
      <c r="C828" s="47" t="s">
        <v>1059</v>
      </c>
      <c r="D828" s="44" t="s">
        <v>1060</v>
      </c>
      <c r="E828" s="23" t="s">
        <v>23</v>
      </c>
      <c r="F828" s="25" t="n">
        <v>2.999</v>
      </c>
      <c r="G828" s="44" t="n">
        <v>8</v>
      </c>
      <c r="H828" s="27" t="s">
        <v>17</v>
      </c>
      <c r="I828" s="50" t="n">
        <v>46</v>
      </c>
      <c r="J828" s="29" t="n">
        <f aca="false">SUM((F828*I828)*20%)</f>
        <v>27.5908</v>
      </c>
    </row>
    <row r="829" customFormat="false" ht="15" hidden="false" customHeight="false" outlineLevel="0" collapsed="false">
      <c r="A829" s="55" t="s">
        <v>325</v>
      </c>
      <c r="B829" s="46" t="s">
        <v>704</v>
      </c>
      <c r="C829" s="47" t="s">
        <v>1059</v>
      </c>
      <c r="D829" s="24" t="s">
        <v>1061</v>
      </c>
      <c r="E829" s="23" t="s">
        <v>23</v>
      </c>
      <c r="F829" s="25" t="n">
        <v>6.441</v>
      </c>
      <c r="G829" s="44" t="n">
        <v>8</v>
      </c>
      <c r="H829" s="27" t="s">
        <v>17</v>
      </c>
      <c r="I829" s="50" t="n">
        <v>46</v>
      </c>
      <c r="J829" s="29" t="n">
        <f aca="false">SUM((F829*I829)*20%)</f>
        <v>59.2572</v>
      </c>
    </row>
    <row r="830" customFormat="false" ht="15" hidden="false" customHeight="false" outlineLevel="0" collapsed="false">
      <c r="A830" s="55" t="s">
        <v>325</v>
      </c>
      <c r="B830" s="46" t="s">
        <v>704</v>
      </c>
      <c r="C830" s="47" t="s">
        <v>1062</v>
      </c>
      <c r="D830" s="44" t="s">
        <v>1063</v>
      </c>
      <c r="E830" s="23" t="s">
        <v>23</v>
      </c>
      <c r="F830" s="25" t="n">
        <v>4</v>
      </c>
      <c r="G830" s="44" t="n">
        <v>8</v>
      </c>
      <c r="H830" s="27" t="s">
        <v>17</v>
      </c>
      <c r="I830" s="50" t="n">
        <v>46</v>
      </c>
      <c r="J830" s="29" t="n">
        <f aca="false">SUM((F830*I830)*20%)</f>
        <v>36.8</v>
      </c>
    </row>
    <row r="831" customFormat="false" ht="15" hidden="false" customHeight="false" outlineLevel="0" collapsed="false">
      <c r="A831" s="55" t="s">
        <v>325</v>
      </c>
      <c r="B831" s="46" t="s">
        <v>704</v>
      </c>
      <c r="C831" s="47" t="s">
        <v>1062</v>
      </c>
      <c r="D831" s="44" t="s">
        <v>1064</v>
      </c>
      <c r="E831" s="23" t="s">
        <v>23</v>
      </c>
      <c r="F831" s="25" t="n">
        <v>7.041</v>
      </c>
      <c r="G831" s="44" t="n">
        <v>8</v>
      </c>
      <c r="H831" s="27" t="s">
        <v>17</v>
      </c>
      <c r="I831" s="50" t="n">
        <v>46</v>
      </c>
      <c r="J831" s="29" t="n">
        <f aca="false">SUM((F831*I831)*20%)</f>
        <v>64.7772</v>
      </c>
    </row>
    <row r="832" customFormat="false" ht="15" hidden="false" customHeight="false" outlineLevel="0" collapsed="false">
      <c r="A832" s="55" t="s">
        <v>325</v>
      </c>
      <c r="B832" s="46" t="s">
        <v>704</v>
      </c>
      <c r="C832" s="47" t="s">
        <v>1062</v>
      </c>
      <c r="D832" s="44" t="s">
        <v>1065</v>
      </c>
      <c r="E832" s="23" t="s">
        <v>23</v>
      </c>
      <c r="F832" s="25" t="n">
        <v>6.999</v>
      </c>
      <c r="G832" s="44" t="n">
        <v>4</v>
      </c>
      <c r="H832" s="27" t="s">
        <v>17</v>
      </c>
      <c r="I832" s="50" t="n">
        <v>46</v>
      </c>
      <c r="J832" s="29" t="n">
        <f aca="false">SUM((F832*I832)*20%)</f>
        <v>64.3908</v>
      </c>
    </row>
    <row r="833" customFormat="false" ht="15" hidden="false" customHeight="false" outlineLevel="0" collapsed="false">
      <c r="A833" s="55" t="s">
        <v>325</v>
      </c>
      <c r="B833" s="46" t="s">
        <v>704</v>
      </c>
      <c r="C833" s="47" t="s">
        <v>1062</v>
      </c>
      <c r="D833" s="44" t="s">
        <v>1066</v>
      </c>
      <c r="E833" s="74" t="s">
        <v>36</v>
      </c>
      <c r="F833" s="25" t="n">
        <v>5.916</v>
      </c>
      <c r="G833" s="44" t="n">
        <v>4</v>
      </c>
      <c r="H833" s="27" t="s">
        <v>17</v>
      </c>
      <c r="I833" s="50" t="n">
        <v>46</v>
      </c>
      <c r="J833" s="29" t="n">
        <f aca="false">SUM((F833*I833)*20%)</f>
        <v>54.4272</v>
      </c>
    </row>
    <row r="834" customFormat="false" ht="15" hidden="false" customHeight="false" outlineLevel="0" collapsed="false">
      <c r="A834" s="55" t="s">
        <v>325</v>
      </c>
      <c r="B834" s="46" t="s">
        <v>704</v>
      </c>
      <c r="C834" s="47" t="s">
        <v>1067</v>
      </c>
      <c r="D834" s="24" t="s">
        <v>1068</v>
      </c>
      <c r="E834" s="23" t="s">
        <v>23</v>
      </c>
      <c r="F834" s="25" t="n">
        <v>4.892</v>
      </c>
      <c r="G834" s="44" t="n">
        <v>4</v>
      </c>
      <c r="H834" s="27" t="s">
        <v>17</v>
      </c>
      <c r="I834" s="50" t="n">
        <v>46</v>
      </c>
      <c r="J834" s="29" t="n">
        <f aca="false">SUM((F834*I834)*20%)</f>
        <v>45.0064</v>
      </c>
    </row>
    <row r="835" customFormat="false" ht="15" hidden="false" customHeight="false" outlineLevel="0" collapsed="false">
      <c r="A835" s="55" t="s">
        <v>325</v>
      </c>
      <c r="B835" s="46" t="s">
        <v>704</v>
      </c>
      <c r="C835" s="47" t="s">
        <v>1067</v>
      </c>
      <c r="D835" s="24" t="s">
        <v>1069</v>
      </c>
      <c r="E835" s="74" t="s">
        <v>36</v>
      </c>
      <c r="F835" s="25" t="n">
        <v>3.999</v>
      </c>
      <c r="G835" s="44" t="n">
        <v>5</v>
      </c>
      <c r="H835" s="27" t="s">
        <v>17</v>
      </c>
      <c r="I835" s="50" t="n">
        <v>46</v>
      </c>
      <c r="J835" s="29" t="n">
        <f aca="false">SUM((F835*I835)*20%)</f>
        <v>36.7908</v>
      </c>
    </row>
    <row r="836" customFormat="false" ht="15" hidden="false" customHeight="false" outlineLevel="0" collapsed="false">
      <c r="A836" s="55" t="s">
        <v>325</v>
      </c>
      <c r="B836" s="46" t="s">
        <v>704</v>
      </c>
      <c r="C836" s="47" t="s">
        <v>1067</v>
      </c>
      <c r="D836" s="24" t="s">
        <v>1070</v>
      </c>
      <c r="E836" s="74" t="s">
        <v>36</v>
      </c>
      <c r="F836" s="25" t="n">
        <v>8.213</v>
      </c>
      <c r="G836" s="44" t="n">
        <v>5</v>
      </c>
      <c r="H836" s="27" t="s">
        <v>17</v>
      </c>
      <c r="I836" s="50" t="n">
        <v>46</v>
      </c>
      <c r="J836" s="29" t="n">
        <f aca="false">SUM((F836*I836)*20%)</f>
        <v>75.5596</v>
      </c>
    </row>
    <row r="837" customFormat="false" ht="15" hidden="false" customHeight="false" outlineLevel="0" collapsed="false">
      <c r="A837" s="55" t="s">
        <v>325</v>
      </c>
      <c r="B837" s="46" t="s">
        <v>704</v>
      </c>
      <c r="C837" s="47" t="s">
        <v>1067</v>
      </c>
      <c r="D837" s="24" t="s">
        <v>1071</v>
      </c>
      <c r="E837" s="23" t="s">
        <v>23</v>
      </c>
      <c r="F837" s="25" t="n">
        <v>4.499</v>
      </c>
      <c r="G837" s="44" t="n">
        <v>8</v>
      </c>
      <c r="H837" s="27" t="s">
        <v>17</v>
      </c>
      <c r="I837" s="50" t="n">
        <v>46</v>
      </c>
      <c r="J837" s="29" t="n">
        <f aca="false">SUM((F837*I837)*20%)</f>
        <v>41.3908</v>
      </c>
    </row>
    <row r="838" customFormat="false" ht="15" hidden="false" customHeight="false" outlineLevel="0" collapsed="false">
      <c r="A838" s="55" t="s">
        <v>325</v>
      </c>
      <c r="B838" s="46" t="s">
        <v>704</v>
      </c>
      <c r="C838" s="47" t="s">
        <v>1072</v>
      </c>
      <c r="D838" s="44" t="s">
        <v>1073</v>
      </c>
      <c r="E838" s="23" t="s">
        <v>23</v>
      </c>
      <c r="F838" s="25" t="n">
        <v>7.911</v>
      </c>
      <c r="G838" s="44" t="n">
        <v>4</v>
      </c>
      <c r="H838" s="27" t="s">
        <v>17</v>
      </c>
      <c r="I838" s="50" t="n">
        <v>46</v>
      </c>
      <c r="J838" s="29" t="n">
        <f aca="false">SUM((F838*I838)*20%)</f>
        <v>72.7812</v>
      </c>
    </row>
    <row r="839" customFormat="false" ht="15" hidden="false" customHeight="false" outlineLevel="0" collapsed="false">
      <c r="A839" s="55" t="s">
        <v>325</v>
      </c>
      <c r="B839" s="46" t="s">
        <v>704</v>
      </c>
      <c r="C839" s="47" t="s">
        <v>1072</v>
      </c>
      <c r="D839" s="44" t="s">
        <v>1074</v>
      </c>
      <c r="E839" s="23" t="s">
        <v>23</v>
      </c>
      <c r="F839" s="25" t="n">
        <v>5.779</v>
      </c>
      <c r="G839" s="44" t="n">
        <v>5</v>
      </c>
      <c r="H839" s="27" t="s">
        <v>17</v>
      </c>
      <c r="I839" s="50" t="n">
        <v>46</v>
      </c>
      <c r="J839" s="29" t="n">
        <f aca="false">SUM((F839*I839)*20%)</f>
        <v>53.1668</v>
      </c>
    </row>
    <row r="840" customFormat="false" ht="15" hidden="false" customHeight="false" outlineLevel="0" collapsed="false">
      <c r="A840" s="55" t="s">
        <v>325</v>
      </c>
      <c r="B840" s="46" t="s">
        <v>704</v>
      </c>
      <c r="C840" s="47" t="s">
        <v>1072</v>
      </c>
      <c r="D840" s="44" t="s">
        <v>1075</v>
      </c>
      <c r="E840" s="23" t="s">
        <v>23</v>
      </c>
      <c r="F840" s="25" t="n">
        <v>2.999</v>
      </c>
      <c r="G840" s="44" t="n">
        <v>4</v>
      </c>
      <c r="H840" s="27" t="s">
        <v>17</v>
      </c>
      <c r="I840" s="50" t="n">
        <v>46</v>
      </c>
      <c r="J840" s="29" t="n">
        <f aca="false">SUM((F840*I840)*20%)</f>
        <v>27.5908</v>
      </c>
    </row>
    <row r="841" customFormat="false" ht="15" hidden="false" customHeight="false" outlineLevel="0" collapsed="false">
      <c r="A841" s="55" t="s">
        <v>325</v>
      </c>
      <c r="B841" s="46" t="s">
        <v>704</v>
      </c>
      <c r="C841" s="47" t="s">
        <v>1072</v>
      </c>
      <c r="D841" s="44" t="s">
        <v>1076</v>
      </c>
      <c r="E841" s="23" t="s">
        <v>23</v>
      </c>
      <c r="F841" s="25" t="n">
        <v>3.596</v>
      </c>
      <c r="G841" s="44" t="n">
        <v>5</v>
      </c>
      <c r="H841" s="27" t="s">
        <v>17</v>
      </c>
      <c r="I841" s="50" t="n">
        <v>46</v>
      </c>
      <c r="J841" s="29" t="n">
        <f aca="false">SUM((F841*I841)*20%)</f>
        <v>33.0832</v>
      </c>
    </row>
    <row r="842" customFormat="false" ht="15" hidden="false" customHeight="false" outlineLevel="0" collapsed="false">
      <c r="A842" s="55" t="s">
        <v>325</v>
      </c>
      <c r="B842" s="46" t="s">
        <v>704</v>
      </c>
      <c r="C842" s="47" t="s">
        <v>1072</v>
      </c>
      <c r="D842" s="44" t="s">
        <v>1077</v>
      </c>
      <c r="E842" s="23" t="s">
        <v>23</v>
      </c>
      <c r="F842" s="25" t="n">
        <v>5.541</v>
      </c>
      <c r="G842" s="44" t="n">
        <v>5</v>
      </c>
      <c r="H842" s="27" t="s">
        <v>17</v>
      </c>
      <c r="I842" s="50" t="n">
        <v>46</v>
      </c>
      <c r="J842" s="29" t="n">
        <f aca="false">SUM((F842*I842)*20%)</f>
        <v>50.9772</v>
      </c>
    </row>
    <row r="843" customFormat="false" ht="15" hidden="false" customHeight="false" outlineLevel="0" collapsed="false">
      <c r="A843" s="55" t="s">
        <v>325</v>
      </c>
      <c r="B843" s="46" t="s">
        <v>704</v>
      </c>
      <c r="C843" s="47" t="s">
        <v>1072</v>
      </c>
      <c r="D843" s="44" t="s">
        <v>1078</v>
      </c>
      <c r="E843" s="23" t="s">
        <v>23</v>
      </c>
      <c r="F843" s="25" t="n">
        <v>5.075</v>
      </c>
      <c r="G843" s="44" t="n">
        <v>5</v>
      </c>
      <c r="H843" s="27" t="s">
        <v>17</v>
      </c>
      <c r="I843" s="50" t="n">
        <v>46</v>
      </c>
      <c r="J843" s="29" t="n">
        <f aca="false">SUM((F843*I843)*20%)</f>
        <v>46.69</v>
      </c>
    </row>
    <row r="844" customFormat="false" ht="15" hidden="false" customHeight="false" outlineLevel="0" collapsed="false">
      <c r="A844" s="55" t="s">
        <v>325</v>
      </c>
      <c r="B844" s="46" t="s">
        <v>704</v>
      </c>
      <c r="C844" s="47" t="s">
        <v>1072</v>
      </c>
      <c r="D844" s="24" t="s">
        <v>1079</v>
      </c>
      <c r="E844" s="74" t="s">
        <v>36</v>
      </c>
      <c r="F844" s="25" t="n">
        <v>5.999</v>
      </c>
      <c r="G844" s="44" t="n">
        <v>5</v>
      </c>
      <c r="H844" s="27" t="s">
        <v>17</v>
      </c>
      <c r="I844" s="50" t="n">
        <v>46</v>
      </c>
      <c r="J844" s="29" t="n">
        <f aca="false">SUM((F844*I844)*20%)</f>
        <v>55.1908</v>
      </c>
    </row>
    <row r="845" customFormat="false" ht="15" hidden="false" customHeight="false" outlineLevel="0" collapsed="false">
      <c r="A845" s="30" t="s">
        <v>19</v>
      </c>
      <c r="B845" s="49"/>
      <c r="C845" s="47"/>
      <c r="D845" s="51"/>
      <c r="E845" s="47"/>
      <c r="F845" s="31" t="n">
        <f aca="false">SUM(F510:F844)</f>
        <v>2573.466</v>
      </c>
      <c r="G845" s="61"/>
      <c r="H845" s="61"/>
      <c r="I845" s="40"/>
      <c r="J845" s="43"/>
    </row>
    <row r="846" customFormat="false" ht="15" hidden="false" customHeight="false" outlineLevel="0" collapsed="false">
      <c r="A846" s="55" t="s">
        <v>325</v>
      </c>
      <c r="B846" s="46" t="s">
        <v>325</v>
      </c>
      <c r="C846" s="47" t="s">
        <v>1080</v>
      </c>
      <c r="D846" s="24" t="s">
        <v>1081</v>
      </c>
      <c r="E846" s="23" t="s">
        <v>23</v>
      </c>
      <c r="F846" s="25" t="n">
        <v>6.83</v>
      </c>
      <c r="G846" s="24" t="n">
        <v>4</v>
      </c>
      <c r="H846" s="27" t="s">
        <v>17</v>
      </c>
      <c r="I846" s="50" t="n">
        <v>46</v>
      </c>
      <c r="J846" s="29" t="n">
        <f aca="false">SUM((F846*I846)*20%)</f>
        <v>62.836</v>
      </c>
    </row>
    <row r="847" customFormat="false" ht="15" hidden="false" customHeight="false" outlineLevel="0" collapsed="false">
      <c r="A847" s="55" t="s">
        <v>325</v>
      </c>
      <c r="B847" s="46" t="s">
        <v>325</v>
      </c>
      <c r="C847" s="47" t="s">
        <v>1082</v>
      </c>
      <c r="D847" s="24" t="s">
        <v>1083</v>
      </c>
      <c r="E847" s="23" t="s">
        <v>23</v>
      </c>
      <c r="F847" s="25" t="n">
        <v>7</v>
      </c>
      <c r="G847" s="24" t="n">
        <v>4</v>
      </c>
      <c r="H847" s="27" t="s">
        <v>17</v>
      </c>
      <c r="I847" s="50" t="n">
        <v>46</v>
      </c>
      <c r="J847" s="29" t="n">
        <f aca="false">SUM((F847*I847)*20%)</f>
        <v>64.4</v>
      </c>
    </row>
    <row r="848" customFormat="false" ht="15" hidden="false" customHeight="false" outlineLevel="0" collapsed="false">
      <c r="A848" s="55" t="s">
        <v>325</v>
      </c>
      <c r="B848" s="46" t="s">
        <v>325</v>
      </c>
      <c r="C848" s="47" t="s">
        <v>1084</v>
      </c>
      <c r="D848" s="24" t="s">
        <v>1085</v>
      </c>
      <c r="E848" s="23" t="s">
        <v>23</v>
      </c>
      <c r="F848" s="25" t="n">
        <v>9.561</v>
      </c>
      <c r="G848" s="24" t="n">
        <v>4</v>
      </c>
      <c r="H848" s="27" t="s">
        <v>17</v>
      </c>
      <c r="I848" s="50" t="n">
        <v>46</v>
      </c>
      <c r="J848" s="29" t="n">
        <f aca="false">SUM((F848*I848)*20%)</f>
        <v>87.9612</v>
      </c>
    </row>
    <row r="849" customFormat="false" ht="15" hidden="false" customHeight="false" outlineLevel="0" collapsed="false">
      <c r="A849" s="55" t="s">
        <v>325</v>
      </c>
      <c r="B849" s="46" t="s">
        <v>325</v>
      </c>
      <c r="C849" s="47" t="s">
        <v>1086</v>
      </c>
      <c r="D849" s="44" t="s">
        <v>1087</v>
      </c>
      <c r="E849" s="23" t="s">
        <v>23</v>
      </c>
      <c r="F849" s="25" t="n">
        <v>2.286</v>
      </c>
      <c r="G849" s="44" t="n">
        <v>3</v>
      </c>
      <c r="H849" s="27" t="s">
        <v>17</v>
      </c>
      <c r="I849" s="50" t="n">
        <v>46</v>
      </c>
      <c r="J849" s="29" t="n">
        <f aca="false">SUM((F849*I849)*20%)</f>
        <v>21.0312</v>
      </c>
    </row>
    <row r="850" customFormat="false" ht="15" hidden="false" customHeight="false" outlineLevel="0" collapsed="false">
      <c r="A850" s="55" t="s">
        <v>325</v>
      </c>
      <c r="B850" s="46" t="s">
        <v>325</v>
      </c>
      <c r="C850" s="47" t="s">
        <v>1088</v>
      </c>
      <c r="D850" s="24" t="s">
        <v>1089</v>
      </c>
      <c r="E850" s="23" t="s">
        <v>1090</v>
      </c>
      <c r="F850" s="25" t="n">
        <v>7.81</v>
      </c>
      <c r="G850" s="24" t="n">
        <v>6</v>
      </c>
      <c r="H850" s="27" t="s">
        <v>17</v>
      </c>
      <c r="I850" s="50" t="n">
        <v>46</v>
      </c>
      <c r="J850" s="29" t="n">
        <f aca="false">SUM((F850*I850)*20%)</f>
        <v>71.852</v>
      </c>
    </row>
    <row r="851" customFormat="false" ht="15" hidden="false" customHeight="false" outlineLevel="0" collapsed="false">
      <c r="A851" s="55" t="s">
        <v>325</v>
      </c>
      <c r="B851" s="46" t="s">
        <v>325</v>
      </c>
      <c r="C851" s="47" t="s">
        <v>1091</v>
      </c>
      <c r="D851" s="24" t="s">
        <v>1092</v>
      </c>
      <c r="E851" s="23" t="s">
        <v>1090</v>
      </c>
      <c r="F851" s="25" t="n">
        <v>2.817</v>
      </c>
      <c r="G851" s="24" t="n">
        <v>6</v>
      </c>
      <c r="H851" s="27" t="s">
        <v>17</v>
      </c>
      <c r="I851" s="50" t="n">
        <v>46</v>
      </c>
      <c r="J851" s="29" t="n">
        <f aca="false">SUM((F851*I851)*20%)</f>
        <v>25.9164</v>
      </c>
    </row>
    <row r="852" customFormat="false" ht="15" hidden="false" customHeight="false" outlineLevel="0" collapsed="false">
      <c r="A852" s="55" t="s">
        <v>325</v>
      </c>
      <c r="B852" s="46" t="s">
        <v>325</v>
      </c>
      <c r="C852" s="47" t="s">
        <v>1091</v>
      </c>
      <c r="D852" s="24" t="s">
        <v>1093</v>
      </c>
      <c r="E852" s="23" t="s">
        <v>1090</v>
      </c>
      <c r="F852" s="25" t="n">
        <v>7.142</v>
      </c>
      <c r="G852" s="24" t="n">
        <v>9</v>
      </c>
      <c r="H852" s="27" t="s">
        <v>17</v>
      </c>
      <c r="I852" s="50" t="n">
        <v>46</v>
      </c>
      <c r="J852" s="29" t="n">
        <f aca="false">SUM((F852*I852)*20%)</f>
        <v>65.7064</v>
      </c>
    </row>
    <row r="853" customFormat="false" ht="15" hidden="false" customHeight="false" outlineLevel="0" collapsed="false">
      <c r="A853" s="55" t="s">
        <v>325</v>
      </c>
      <c r="B853" s="46" t="s">
        <v>325</v>
      </c>
      <c r="C853" s="47" t="s">
        <v>1091</v>
      </c>
      <c r="D853" s="24" t="s">
        <v>1094</v>
      </c>
      <c r="E853" s="23" t="s">
        <v>1090</v>
      </c>
      <c r="F853" s="25" t="n">
        <v>16.81</v>
      </c>
      <c r="G853" s="24" t="n">
        <v>6</v>
      </c>
      <c r="H853" s="27" t="s">
        <v>17</v>
      </c>
      <c r="I853" s="50" t="n">
        <v>46</v>
      </c>
      <c r="J853" s="29" t="n">
        <f aca="false">SUM((F853*I853)*20%)</f>
        <v>154.652</v>
      </c>
    </row>
    <row r="854" customFormat="false" ht="15" hidden="false" customHeight="false" outlineLevel="0" collapsed="false">
      <c r="A854" s="55" t="s">
        <v>325</v>
      </c>
      <c r="B854" s="46" t="s">
        <v>325</v>
      </c>
      <c r="C854" s="47" t="s">
        <v>1095</v>
      </c>
      <c r="D854" s="24" t="s">
        <v>1096</v>
      </c>
      <c r="E854" s="23" t="s">
        <v>23</v>
      </c>
      <c r="F854" s="25" t="n">
        <v>16.657</v>
      </c>
      <c r="G854" s="24" t="n">
        <v>5</v>
      </c>
      <c r="H854" s="27" t="s">
        <v>17</v>
      </c>
      <c r="I854" s="50" t="n">
        <v>46</v>
      </c>
      <c r="J854" s="29" t="n">
        <f aca="false">SUM((F854*I854)*20%)</f>
        <v>153.2444</v>
      </c>
    </row>
    <row r="855" customFormat="false" ht="15" hidden="false" customHeight="false" outlineLevel="0" collapsed="false">
      <c r="A855" s="55" t="s">
        <v>325</v>
      </c>
      <c r="B855" s="46" t="s">
        <v>325</v>
      </c>
      <c r="C855" s="47" t="s">
        <v>1095</v>
      </c>
      <c r="D855" s="44" t="s">
        <v>1097</v>
      </c>
      <c r="E855" s="23" t="s">
        <v>23</v>
      </c>
      <c r="F855" s="25" t="n">
        <v>14.612</v>
      </c>
      <c r="G855" s="44" t="n">
        <v>5</v>
      </c>
      <c r="H855" s="27" t="s">
        <v>17</v>
      </c>
      <c r="I855" s="50" t="n">
        <v>46</v>
      </c>
      <c r="J855" s="29" t="n">
        <f aca="false">SUM((F855*I855)*20%)</f>
        <v>134.4304</v>
      </c>
    </row>
    <row r="856" customFormat="false" ht="15" hidden="false" customHeight="false" outlineLevel="0" collapsed="false">
      <c r="A856" s="55" t="s">
        <v>325</v>
      </c>
      <c r="B856" s="46" t="s">
        <v>325</v>
      </c>
      <c r="C856" s="47" t="s">
        <v>1098</v>
      </c>
      <c r="D856" s="24" t="s">
        <v>1099</v>
      </c>
      <c r="E856" s="23" t="s">
        <v>23</v>
      </c>
      <c r="F856" s="25" t="n">
        <v>12.844</v>
      </c>
      <c r="G856" s="24" t="n">
        <v>5</v>
      </c>
      <c r="H856" s="27" t="s">
        <v>17</v>
      </c>
      <c r="I856" s="50" t="n">
        <v>46</v>
      </c>
      <c r="J856" s="29" t="n">
        <f aca="false">SUM((F856*I856)*20%)</f>
        <v>118.1648</v>
      </c>
    </row>
    <row r="857" customFormat="false" ht="15" hidden="false" customHeight="false" outlineLevel="0" collapsed="false">
      <c r="A857" s="55" t="s">
        <v>325</v>
      </c>
      <c r="B857" s="46" t="s">
        <v>325</v>
      </c>
      <c r="C857" s="47" t="s">
        <v>1098</v>
      </c>
      <c r="D857" s="44" t="s">
        <v>1100</v>
      </c>
      <c r="E857" s="23" t="s">
        <v>23</v>
      </c>
      <c r="F857" s="25" t="n">
        <v>12.326</v>
      </c>
      <c r="G857" s="44" t="n">
        <v>5</v>
      </c>
      <c r="H857" s="27" t="s">
        <v>17</v>
      </c>
      <c r="I857" s="50" t="n">
        <v>46</v>
      </c>
      <c r="J857" s="29" t="n">
        <f aca="false">SUM((F857*I857)*20%)</f>
        <v>113.3992</v>
      </c>
    </row>
    <row r="858" customFormat="false" ht="15" hidden="false" customHeight="false" outlineLevel="0" collapsed="false">
      <c r="A858" s="55" t="s">
        <v>325</v>
      </c>
      <c r="B858" s="46" t="s">
        <v>325</v>
      </c>
      <c r="C858" s="47" t="s">
        <v>1098</v>
      </c>
      <c r="D858" s="44" t="s">
        <v>1101</v>
      </c>
      <c r="E858" s="23" t="s">
        <v>23</v>
      </c>
      <c r="F858" s="25" t="n">
        <v>5.89</v>
      </c>
      <c r="G858" s="44" t="n">
        <v>5</v>
      </c>
      <c r="H858" s="27" t="s">
        <v>17</v>
      </c>
      <c r="I858" s="50" t="n">
        <v>46</v>
      </c>
      <c r="J858" s="29" t="n">
        <f aca="false">SUM((F858*I858)*20%)</f>
        <v>54.188</v>
      </c>
    </row>
    <row r="859" customFormat="false" ht="15" hidden="false" customHeight="false" outlineLevel="0" collapsed="false">
      <c r="A859" s="55" t="s">
        <v>325</v>
      </c>
      <c r="B859" s="46" t="s">
        <v>325</v>
      </c>
      <c r="C859" s="47" t="s">
        <v>1102</v>
      </c>
      <c r="D859" s="24" t="s">
        <v>1103</v>
      </c>
      <c r="E859" s="23" t="s">
        <v>23</v>
      </c>
      <c r="F859" s="25" t="n">
        <v>18.746</v>
      </c>
      <c r="G859" s="24" t="n">
        <v>9</v>
      </c>
      <c r="H859" s="27" t="s">
        <v>17</v>
      </c>
      <c r="I859" s="50" t="n">
        <v>46</v>
      </c>
      <c r="J859" s="29" t="n">
        <f aca="false">SUM((F859*I859)*20%)</f>
        <v>172.4632</v>
      </c>
    </row>
    <row r="860" customFormat="false" ht="15" hidden="false" customHeight="false" outlineLevel="0" collapsed="false">
      <c r="A860" s="55" t="s">
        <v>325</v>
      </c>
      <c r="B860" s="46" t="s">
        <v>325</v>
      </c>
      <c r="C860" s="47" t="s">
        <v>1104</v>
      </c>
      <c r="D860" s="44" t="s">
        <v>1105</v>
      </c>
      <c r="E860" s="23" t="s">
        <v>23</v>
      </c>
      <c r="F860" s="25" t="n">
        <v>7.996</v>
      </c>
      <c r="G860" s="44" t="n">
        <v>5</v>
      </c>
      <c r="H860" s="27" t="s">
        <v>17</v>
      </c>
      <c r="I860" s="50" t="n">
        <v>46</v>
      </c>
      <c r="J860" s="29" t="n">
        <f aca="false">SUM((F860*I860)*20%)</f>
        <v>73.5632</v>
      </c>
    </row>
    <row r="861" customFormat="false" ht="15" hidden="false" customHeight="false" outlineLevel="0" collapsed="false">
      <c r="A861" s="55" t="s">
        <v>325</v>
      </c>
      <c r="B861" s="46" t="s">
        <v>325</v>
      </c>
      <c r="C861" s="47" t="s">
        <v>1106</v>
      </c>
      <c r="D861" s="61" t="s">
        <v>1107</v>
      </c>
      <c r="E861" s="23" t="s">
        <v>1090</v>
      </c>
      <c r="F861" s="25" t="n">
        <v>10.891</v>
      </c>
      <c r="G861" s="24" t="n">
        <v>6</v>
      </c>
      <c r="H861" s="27" t="s">
        <v>17</v>
      </c>
      <c r="I861" s="50" t="n">
        <v>46</v>
      </c>
      <c r="J861" s="29" t="n">
        <f aca="false">SUM((F861*I861)*20%)</f>
        <v>100.1972</v>
      </c>
    </row>
    <row r="862" customFormat="false" ht="15" hidden="false" customHeight="false" outlineLevel="0" collapsed="false">
      <c r="A862" s="55" t="s">
        <v>325</v>
      </c>
      <c r="B862" s="46" t="s">
        <v>325</v>
      </c>
      <c r="C862" s="47" t="s">
        <v>1106</v>
      </c>
      <c r="D862" s="24" t="s">
        <v>1108</v>
      </c>
      <c r="E862" s="23" t="s">
        <v>1090</v>
      </c>
      <c r="F862" s="25" t="n">
        <v>4.992</v>
      </c>
      <c r="G862" s="24" t="n">
        <v>5</v>
      </c>
      <c r="H862" s="27" t="s">
        <v>17</v>
      </c>
      <c r="I862" s="50" t="n">
        <v>46</v>
      </c>
      <c r="J862" s="29" t="n">
        <f aca="false">SUM((F862*I862)*20%)</f>
        <v>45.9264</v>
      </c>
    </row>
    <row r="863" customFormat="false" ht="15" hidden="false" customHeight="false" outlineLevel="0" collapsed="false">
      <c r="A863" s="55" t="s">
        <v>325</v>
      </c>
      <c r="B863" s="46" t="s">
        <v>325</v>
      </c>
      <c r="C863" s="47" t="s">
        <v>1106</v>
      </c>
      <c r="D863" s="24" t="s">
        <v>1109</v>
      </c>
      <c r="E863" s="23" t="s">
        <v>1090</v>
      </c>
      <c r="F863" s="25" t="n">
        <v>6.009</v>
      </c>
      <c r="G863" s="24" t="n">
        <v>5</v>
      </c>
      <c r="H863" s="27" t="s">
        <v>17</v>
      </c>
      <c r="I863" s="50" t="n">
        <v>46</v>
      </c>
      <c r="J863" s="29" t="n">
        <f aca="false">SUM((F863*I863)*20%)</f>
        <v>55.2828</v>
      </c>
    </row>
    <row r="864" customFormat="false" ht="15" hidden="false" customHeight="false" outlineLevel="0" collapsed="false">
      <c r="A864" s="55" t="s">
        <v>325</v>
      </c>
      <c r="B864" s="46" t="s">
        <v>325</v>
      </c>
      <c r="C864" s="47" t="s">
        <v>1106</v>
      </c>
      <c r="D864" s="24" t="s">
        <v>1110</v>
      </c>
      <c r="E864" s="23" t="s">
        <v>1090</v>
      </c>
      <c r="F864" s="25" t="n">
        <v>6.402</v>
      </c>
      <c r="G864" s="24" t="n">
        <v>5</v>
      </c>
      <c r="H864" s="27" t="s">
        <v>17</v>
      </c>
      <c r="I864" s="50" t="n">
        <v>46</v>
      </c>
      <c r="J864" s="29" t="n">
        <f aca="false">SUM((F864*I864)*20%)</f>
        <v>58.8984</v>
      </c>
    </row>
    <row r="865" customFormat="false" ht="15" hidden="false" customHeight="false" outlineLevel="0" collapsed="false">
      <c r="A865" s="55" t="s">
        <v>325</v>
      </c>
      <c r="B865" s="46" t="s">
        <v>325</v>
      </c>
      <c r="C865" s="47" t="s">
        <v>1106</v>
      </c>
      <c r="D865" s="24" t="s">
        <v>1111</v>
      </c>
      <c r="E865" s="23" t="s">
        <v>1090</v>
      </c>
      <c r="F865" s="25" t="n">
        <v>8.273</v>
      </c>
      <c r="G865" s="24" t="n">
        <v>5</v>
      </c>
      <c r="H865" s="27" t="s">
        <v>17</v>
      </c>
      <c r="I865" s="50" t="n">
        <v>46</v>
      </c>
      <c r="J865" s="29" t="n">
        <f aca="false">SUM((F865*I865)*20%)</f>
        <v>76.1116</v>
      </c>
    </row>
    <row r="866" customFormat="false" ht="15" hidden="false" customHeight="false" outlineLevel="0" collapsed="false">
      <c r="A866" s="55" t="s">
        <v>325</v>
      </c>
      <c r="B866" s="46" t="s">
        <v>325</v>
      </c>
      <c r="C866" s="47" t="s">
        <v>1106</v>
      </c>
      <c r="D866" s="24" t="s">
        <v>1112</v>
      </c>
      <c r="E866" s="23" t="s">
        <v>1090</v>
      </c>
      <c r="F866" s="25" t="n">
        <v>5.136</v>
      </c>
      <c r="G866" s="24" t="n">
        <v>6</v>
      </c>
      <c r="H866" s="27" t="s">
        <v>17</v>
      </c>
      <c r="I866" s="50" t="n">
        <v>46</v>
      </c>
      <c r="J866" s="29" t="n">
        <f aca="false">SUM((F866*I866)*20%)</f>
        <v>47.2512</v>
      </c>
    </row>
    <row r="867" customFormat="false" ht="15" hidden="false" customHeight="false" outlineLevel="0" collapsed="false">
      <c r="A867" s="55" t="s">
        <v>325</v>
      </c>
      <c r="B867" s="46" t="s">
        <v>325</v>
      </c>
      <c r="C867" s="47" t="s">
        <v>1106</v>
      </c>
      <c r="D867" s="24" t="s">
        <v>1113</v>
      </c>
      <c r="E867" s="23" t="s">
        <v>1090</v>
      </c>
      <c r="F867" s="25" t="n">
        <v>5.515</v>
      </c>
      <c r="G867" s="24" t="n">
        <v>6</v>
      </c>
      <c r="H867" s="27" t="s">
        <v>17</v>
      </c>
      <c r="I867" s="50" t="n">
        <v>46</v>
      </c>
      <c r="J867" s="29" t="n">
        <f aca="false">SUM((F867*I867)*20%)</f>
        <v>50.738</v>
      </c>
    </row>
    <row r="868" customFormat="false" ht="15" hidden="false" customHeight="false" outlineLevel="0" collapsed="false">
      <c r="A868" s="55" t="s">
        <v>325</v>
      </c>
      <c r="B868" s="46" t="s">
        <v>325</v>
      </c>
      <c r="C868" s="47" t="s">
        <v>1106</v>
      </c>
      <c r="D868" s="24" t="s">
        <v>1114</v>
      </c>
      <c r="E868" s="23" t="s">
        <v>1090</v>
      </c>
      <c r="F868" s="25" t="n">
        <v>6.509</v>
      </c>
      <c r="G868" s="24" t="n">
        <v>6</v>
      </c>
      <c r="H868" s="27" t="s">
        <v>17</v>
      </c>
      <c r="I868" s="50" t="n">
        <v>46</v>
      </c>
      <c r="J868" s="29" t="n">
        <f aca="false">SUM((F868*I868)*20%)</f>
        <v>59.8828</v>
      </c>
    </row>
    <row r="869" customFormat="false" ht="15" hidden="false" customHeight="false" outlineLevel="0" collapsed="false">
      <c r="A869" s="55" t="s">
        <v>325</v>
      </c>
      <c r="B869" s="46" t="s">
        <v>325</v>
      </c>
      <c r="C869" s="47" t="s">
        <v>1115</v>
      </c>
      <c r="D869" s="24" t="s">
        <v>1116</v>
      </c>
      <c r="E869" s="23" t="s">
        <v>23</v>
      </c>
      <c r="F869" s="25" t="n">
        <v>11.887</v>
      </c>
      <c r="G869" s="24" t="n">
        <v>5</v>
      </c>
      <c r="H869" s="27" t="s">
        <v>17</v>
      </c>
      <c r="I869" s="50" t="n">
        <v>46</v>
      </c>
      <c r="J869" s="29" t="n">
        <f aca="false">SUM((F869*I869)*20%)</f>
        <v>109.3604</v>
      </c>
    </row>
    <row r="870" customFormat="false" ht="15" hidden="false" customHeight="false" outlineLevel="0" collapsed="false">
      <c r="A870" s="55" t="s">
        <v>325</v>
      </c>
      <c r="B870" s="46" t="s">
        <v>325</v>
      </c>
      <c r="C870" s="47" t="s">
        <v>1115</v>
      </c>
      <c r="D870" s="44" t="s">
        <v>1117</v>
      </c>
      <c r="E870" s="23" t="s">
        <v>23</v>
      </c>
      <c r="F870" s="25" t="n">
        <v>19.987</v>
      </c>
      <c r="G870" s="44" t="n">
        <v>5</v>
      </c>
      <c r="H870" s="27" t="s">
        <v>17</v>
      </c>
      <c r="I870" s="50" t="n">
        <v>46</v>
      </c>
      <c r="J870" s="29" t="n">
        <f aca="false">SUM((F870*I870)*20%)</f>
        <v>183.8804</v>
      </c>
    </row>
    <row r="871" customFormat="false" ht="15" hidden="false" customHeight="false" outlineLevel="0" collapsed="false">
      <c r="A871" s="55" t="s">
        <v>325</v>
      </c>
      <c r="B871" s="46" t="s">
        <v>325</v>
      </c>
      <c r="C871" s="47" t="s">
        <v>1115</v>
      </c>
      <c r="D871" s="44" t="s">
        <v>1118</v>
      </c>
      <c r="E871" s="23" t="s">
        <v>23</v>
      </c>
      <c r="F871" s="25" t="n">
        <v>5.996</v>
      </c>
      <c r="G871" s="44" t="n">
        <v>3</v>
      </c>
      <c r="H871" s="27" t="s">
        <v>17</v>
      </c>
      <c r="I871" s="50" t="n">
        <v>46</v>
      </c>
      <c r="J871" s="29" t="n">
        <f aca="false">SUM((F871*I871)*20%)</f>
        <v>55.1632</v>
      </c>
    </row>
    <row r="872" customFormat="false" ht="15" hidden="false" customHeight="false" outlineLevel="0" collapsed="false">
      <c r="A872" s="55" t="s">
        <v>325</v>
      </c>
      <c r="B872" s="46" t="s">
        <v>325</v>
      </c>
      <c r="C872" s="47" t="s">
        <v>1115</v>
      </c>
      <c r="D872" s="44" t="s">
        <v>1119</v>
      </c>
      <c r="E872" s="23" t="s">
        <v>23</v>
      </c>
      <c r="F872" s="25" t="n">
        <v>5.995</v>
      </c>
      <c r="G872" s="44" t="n">
        <v>3</v>
      </c>
      <c r="H872" s="27" t="s">
        <v>17</v>
      </c>
      <c r="I872" s="50" t="n">
        <v>46</v>
      </c>
      <c r="J872" s="29" t="n">
        <f aca="false">SUM((F872*I872)*20%)</f>
        <v>55.154</v>
      </c>
    </row>
    <row r="873" customFormat="false" ht="15" hidden="false" customHeight="false" outlineLevel="0" collapsed="false">
      <c r="A873" s="55" t="s">
        <v>325</v>
      </c>
      <c r="B873" s="46" t="s">
        <v>325</v>
      </c>
      <c r="C873" s="47" t="s">
        <v>1120</v>
      </c>
      <c r="D873" s="44" t="s">
        <v>1121</v>
      </c>
      <c r="E873" s="23" t="s">
        <v>23</v>
      </c>
      <c r="F873" s="25" t="n">
        <v>9.998</v>
      </c>
      <c r="G873" s="44" t="n">
        <v>3</v>
      </c>
      <c r="H873" s="27" t="s">
        <v>17</v>
      </c>
      <c r="I873" s="50" t="n">
        <v>46</v>
      </c>
      <c r="J873" s="29" t="n">
        <f aca="false">SUM((F873*I873)*20%)</f>
        <v>91.9816</v>
      </c>
    </row>
    <row r="874" customFormat="false" ht="15" hidden="false" customHeight="false" outlineLevel="0" collapsed="false">
      <c r="A874" s="55" t="s">
        <v>325</v>
      </c>
      <c r="B874" s="46" t="s">
        <v>325</v>
      </c>
      <c r="C874" s="47" t="s">
        <v>1122</v>
      </c>
      <c r="D874" s="44" t="s">
        <v>1123</v>
      </c>
      <c r="E874" s="23" t="s">
        <v>23</v>
      </c>
      <c r="F874" s="25" t="n">
        <v>3</v>
      </c>
      <c r="G874" s="44" t="n">
        <v>3</v>
      </c>
      <c r="H874" s="27" t="s">
        <v>17</v>
      </c>
      <c r="I874" s="50" t="n">
        <v>46</v>
      </c>
      <c r="J874" s="29" t="n">
        <f aca="false">SUM((F874*I874)*20%)</f>
        <v>27.6</v>
      </c>
    </row>
    <row r="875" customFormat="false" ht="15" hidden="false" customHeight="false" outlineLevel="0" collapsed="false">
      <c r="A875" s="55" t="s">
        <v>325</v>
      </c>
      <c r="B875" s="46" t="s">
        <v>325</v>
      </c>
      <c r="C875" s="47" t="s">
        <v>1122</v>
      </c>
      <c r="D875" s="44" t="s">
        <v>1124</v>
      </c>
      <c r="E875" s="23" t="s">
        <v>23</v>
      </c>
      <c r="F875" s="25" t="n">
        <v>19.998</v>
      </c>
      <c r="G875" s="44" t="n">
        <v>3</v>
      </c>
      <c r="H875" s="27" t="s">
        <v>17</v>
      </c>
      <c r="I875" s="50" t="n">
        <v>46</v>
      </c>
      <c r="J875" s="29" t="n">
        <f aca="false">SUM((F875*I875)*20%)</f>
        <v>183.9816</v>
      </c>
    </row>
    <row r="876" customFormat="false" ht="15" hidden="false" customHeight="false" outlineLevel="0" collapsed="false">
      <c r="A876" s="55" t="s">
        <v>325</v>
      </c>
      <c r="B876" s="46" t="s">
        <v>325</v>
      </c>
      <c r="C876" s="47" t="s">
        <v>1122</v>
      </c>
      <c r="D876" s="44" t="s">
        <v>1125</v>
      </c>
      <c r="E876" s="23" t="s">
        <v>23</v>
      </c>
      <c r="F876" s="25" t="n">
        <v>10.168</v>
      </c>
      <c r="G876" s="44" t="n">
        <v>3</v>
      </c>
      <c r="H876" s="27" t="s">
        <v>17</v>
      </c>
      <c r="I876" s="50" t="n">
        <v>46</v>
      </c>
      <c r="J876" s="29" t="n">
        <f aca="false">SUM((F876*I876)*20%)</f>
        <v>93.5456</v>
      </c>
    </row>
    <row r="877" customFormat="false" ht="15" hidden="false" customHeight="false" outlineLevel="0" collapsed="false">
      <c r="A877" s="55" t="s">
        <v>325</v>
      </c>
      <c r="B877" s="46" t="s">
        <v>325</v>
      </c>
      <c r="C877" s="47" t="s">
        <v>1122</v>
      </c>
      <c r="D877" s="44" t="s">
        <v>1126</v>
      </c>
      <c r="E877" s="23" t="s">
        <v>23</v>
      </c>
      <c r="F877" s="25" t="n">
        <v>6.437</v>
      </c>
      <c r="G877" s="44" t="n">
        <v>3</v>
      </c>
      <c r="H877" s="27" t="s">
        <v>17</v>
      </c>
      <c r="I877" s="50" t="n">
        <v>46</v>
      </c>
      <c r="J877" s="29" t="n">
        <f aca="false">SUM((F877*I877)*20%)</f>
        <v>59.2204</v>
      </c>
    </row>
    <row r="878" customFormat="false" ht="15" hidden="false" customHeight="false" outlineLevel="0" collapsed="false">
      <c r="A878" s="55" t="s">
        <v>325</v>
      </c>
      <c r="B878" s="46" t="s">
        <v>325</v>
      </c>
      <c r="C878" s="47" t="s">
        <v>1127</v>
      </c>
      <c r="D878" s="24" t="s">
        <v>1128</v>
      </c>
      <c r="E878" s="23" t="s">
        <v>23</v>
      </c>
      <c r="F878" s="25" t="n">
        <v>2.155</v>
      </c>
      <c r="G878" s="24" t="n">
        <v>4</v>
      </c>
      <c r="H878" s="27" t="s">
        <v>17</v>
      </c>
      <c r="I878" s="50" t="n">
        <v>46</v>
      </c>
      <c r="J878" s="29" t="n">
        <f aca="false">SUM((F878*I878)*20%)</f>
        <v>19.826</v>
      </c>
    </row>
    <row r="879" customFormat="false" ht="15" hidden="false" customHeight="false" outlineLevel="0" collapsed="false">
      <c r="A879" s="55" t="s">
        <v>325</v>
      </c>
      <c r="B879" s="46" t="s">
        <v>325</v>
      </c>
      <c r="C879" s="47" t="s">
        <v>1129</v>
      </c>
      <c r="D879" s="24" t="s">
        <v>1130</v>
      </c>
      <c r="E879" s="23" t="s">
        <v>23</v>
      </c>
      <c r="F879" s="25" t="n">
        <v>3.872</v>
      </c>
      <c r="G879" s="24" t="n">
        <v>5</v>
      </c>
      <c r="H879" s="27" t="s">
        <v>17</v>
      </c>
      <c r="I879" s="50" t="n">
        <v>46</v>
      </c>
      <c r="J879" s="29" t="n">
        <f aca="false">SUM((F879*I879)*20%)</f>
        <v>35.6224</v>
      </c>
    </row>
    <row r="880" customFormat="false" ht="15" hidden="false" customHeight="false" outlineLevel="0" collapsed="false">
      <c r="A880" s="55" t="s">
        <v>325</v>
      </c>
      <c r="B880" s="46" t="s">
        <v>325</v>
      </c>
      <c r="C880" s="47" t="s">
        <v>1131</v>
      </c>
      <c r="D880" s="44" t="s">
        <v>1132</v>
      </c>
      <c r="E880" s="23" t="s">
        <v>23</v>
      </c>
      <c r="F880" s="25" t="n">
        <v>8.982</v>
      </c>
      <c r="G880" s="44" t="n">
        <v>5</v>
      </c>
      <c r="H880" s="27" t="s">
        <v>17</v>
      </c>
      <c r="I880" s="50" t="n">
        <v>46</v>
      </c>
      <c r="J880" s="29" t="n">
        <f aca="false">SUM((F880*I880)*20%)</f>
        <v>82.6344</v>
      </c>
    </row>
    <row r="881" customFormat="false" ht="15" hidden="false" customHeight="false" outlineLevel="0" collapsed="false">
      <c r="A881" s="55" t="s">
        <v>325</v>
      </c>
      <c r="B881" s="46" t="s">
        <v>325</v>
      </c>
      <c r="C881" s="47" t="s">
        <v>1133</v>
      </c>
      <c r="D881" s="44" t="s">
        <v>1134</v>
      </c>
      <c r="E881" s="23" t="s">
        <v>23</v>
      </c>
      <c r="F881" s="25" t="n">
        <v>8.194</v>
      </c>
      <c r="G881" s="44" t="n">
        <v>5</v>
      </c>
      <c r="H881" s="27" t="s">
        <v>17</v>
      </c>
      <c r="I881" s="50" t="n">
        <v>46</v>
      </c>
      <c r="J881" s="29" t="n">
        <f aca="false">SUM((F881*I881)*20%)</f>
        <v>75.3848</v>
      </c>
    </row>
    <row r="882" customFormat="false" ht="15" hidden="false" customHeight="false" outlineLevel="0" collapsed="false">
      <c r="A882" s="55" t="s">
        <v>325</v>
      </c>
      <c r="B882" s="46" t="s">
        <v>325</v>
      </c>
      <c r="C882" s="47" t="s">
        <v>1133</v>
      </c>
      <c r="D882" s="44" t="s">
        <v>1135</v>
      </c>
      <c r="E882" s="23" t="s">
        <v>23</v>
      </c>
      <c r="F882" s="25" t="n">
        <v>9.814</v>
      </c>
      <c r="G882" s="44" t="n">
        <v>5</v>
      </c>
      <c r="H882" s="27" t="s">
        <v>17</v>
      </c>
      <c r="I882" s="50" t="n">
        <v>46</v>
      </c>
      <c r="J882" s="29" t="n">
        <f aca="false">SUM((F882*I882)*20%)</f>
        <v>90.2888</v>
      </c>
    </row>
    <row r="883" customFormat="false" ht="15" hidden="false" customHeight="false" outlineLevel="0" collapsed="false">
      <c r="A883" s="55" t="s">
        <v>325</v>
      </c>
      <c r="B883" s="46" t="s">
        <v>325</v>
      </c>
      <c r="C883" s="47" t="s">
        <v>1133</v>
      </c>
      <c r="D883" s="44" t="s">
        <v>1136</v>
      </c>
      <c r="E883" s="23" t="s">
        <v>23</v>
      </c>
      <c r="F883" s="25" t="n">
        <v>6.617</v>
      </c>
      <c r="G883" s="44" t="n">
        <v>3</v>
      </c>
      <c r="H883" s="27" t="s">
        <v>17</v>
      </c>
      <c r="I883" s="50" t="n">
        <v>46</v>
      </c>
      <c r="J883" s="29" t="n">
        <f aca="false">SUM((F883*I883)*20%)</f>
        <v>60.8764</v>
      </c>
    </row>
    <row r="884" customFormat="false" ht="15" hidden="false" customHeight="false" outlineLevel="0" collapsed="false">
      <c r="A884" s="55" t="s">
        <v>325</v>
      </c>
      <c r="B884" s="46" t="s">
        <v>325</v>
      </c>
      <c r="C884" s="47" t="s">
        <v>1133</v>
      </c>
      <c r="D884" s="24" t="s">
        <v>1137</v>
      </c>
      <c r="E884" s="23" t="s">
        <v>23</v>
      </c>
      <c r="F884" s="25" t="n">
        <v>5.658</v>
      </c>
      <c r="G884" s="24" t="n">
        <v>5</v>
      </c>
      <c r="H884" s="27" t="s">
        <v>17</v>
      </c>
      <c r="I884" s="50" t="n">
        <v>46</v>
      </c>
      <c r="J884" s="29" t="n">
        <f aca="false">SUM((F884*I884)*20%)</f>
        <v>52.0536</v>
      </c>
    </row>
    <row r="885" customFormat="false" ht="15" hidden="false" customHeight="false" outlineLevel="0" collapsed="false">
      <c r="A885" s="55" t="s">
        <v>325</v>
      </c>
      <c r="B885" s="46" t="s">
        <v>325</v>
      </c>
      <c r="C885" s="47" t="s">
        <v>1138</v>
      </c>
      <c r="D885" s="24" t="s">
        <v>1139</v>
      </c>
      <c r="E885" s="23" t="s">
        <v>23</v>
      </c>
      <c r="F885" s="25" t="n">
        <v>8.994</v>
      </c>
      <c r="G885" s="24" t="n">
        <v>8</v>
      </c>
      <c r="H885" s="27" t="s">
        <v>17</v>
      </c>
      <c r="I885" s="50" t="n">
        <v>46</v>
      </c>
      <c r="J885" s="29" t="n">
        <f aca="false">SUM((F885*I885)*20%)</f>
        <v>82.7448</v>
      </c>
    </row>
    <row r="886" customFormat="false" ht="15" hidden="false" customHeight="false" outlineLevel="0" collapsed="false">
      <c r="A886" s="55" t="s">
        <v>325</v>
      </c>
      <c r="B886" s="46" t="s">
        <v>325</v>
      </c>
      <c r="C886" s="47" t="s">
        <v>1140</v>
      </c>
      <c r="D886" s="44" t="s">
        <v>1141</v>
      </c>
      <c r="E886" s="23" t="s">
        <v>23</v>
      </c>
      <c r="F886" s="25" t="n">
        <v>8.999</v>
      </c>
      <c r="G886" s="44" t="n">
        <v>3</v>
      </c>
      <c r="H886" s="27" t="s">
        <v>17</v>
      </c>
      <c r="I886" s="50" t="n">
        <v>46</v>
      </c>
      <c r="J886" s="29" t="n">
        <f aca="false">SUM((F886*I886)*20%)</f>
        <v>82.7908</v>
      </c>
    </row>
    <row r="887" customFormat="false" ht="15" hidden="false" customHeight="false" outlineLevel="0" collapsed="false">
      <c r="A887" s="55" t="s">
        <v>325</v>
      </c>
      <c r="B887" s="46" t="s">
        <v>325</v>
      </c>
      <c r="C887" s="47" t="s">
        <v>1140</v>
      </c>
      <c r="D887" s="44" t="s">
        <v>1142</v>
      </c>
      <c r="E887" s="23" t="s">
        <v>23</v>
      </c>
      <c r="F887" s="25" t="n">
        <v>7.645</v>
      </c>
      <c r="G887" s="44" t="n">
        <v>3</v>
      </c>
      <c r="H887" s="27" t="s">
        <v>17</v>
      </c>
      <c r="I887" s="50" t="n">
        <v>46</v>
      </c>
      <c r="J887" s="29" t="n">
        <f aca="false">SUM((F887*I887)*20%)</f>
        <v>70.334</v>
      </c>
    </row>
    <row r="888" customFormat="false" ht="15" hidden="false" customHeight="false" outlineLevel="0" collapsed="false">
      <c r="A888" s="55" t="s">
        <v>325</v>
      </c>
      <c r="B888" s="46" t="s">
        <v>325</v>
      </c>
      <c r="C888" s="47" t="s">
        <v>1140</v>
      </c>
      <c r="D888" s="24" t="s">
        <v>1143</v>
      </c>
      <c r="E888" s="23" t="s">
        <v>23</v>
      </c>
      <c r="F888" s="25" t="n">
        <v>10.311</v>
      </c>
      <c r="G888" s="24" t="n">
        <v>3</v>
      </c>
      <c r="H888" s="27" t="s">
        <v>17</v>
      </c>
      <c r="I888" s="50" t="n">
        <v>46</v>
      </c>
      <c r="J888" s="29" t="n">
        <f aca="false">SUM((F888*I888)*20%)</f>
        <v>94.8612</v>
      </c>
    </row>
    <row r="889" customFormat="false" ht="15" hidden="false" customHeight="false" outlineLevel="0" collapsed="false">
      <c r="A889" s="55" t="s">
        <v>325</v>
      </c>
      <c r="B889" s="46" t="s">
        <v>325</v>
      </c>
      <c r="C889" s="47" t="s">
        <v>1140</v>
      </c>
      <c r="D889" s="44" t="s">
        <v>1144</v>
      </c>
      <c r="E889" s="23" t="s">
        <v>23</v>
      </c>
      <c r="F889" s="25" t="n">
        <v>10.667</v>
      </c>
      <c r="G889" s="44" t="n">
        <v>5</v>
      </c>
      <c r="H889" s="27" t="s">
        <v>17</v>
      </c>
      <c r="I889" s="50" t="n">
        <v>46</v>
      </c>
      <c r="J889" s="29" t="n">
        <f aca="false">SUM((F889*I889)*20%)</f>
        <v>98.1364</v>
      </c>
    </row>
    <row r="890" customFormat="false" ht="15" hidden="false" customHeight="false" outlineLevel="0" collapsed="false">
      <c r="A890" s="55" t="s">
        <v>325</v>
      </c>
      <c r="B890" s="46" t="s">
        <v>325</v>
      </c>
      <c r="C890" s="47" t="s">
        <v>1145</v>
      </c>
      <c r="D890" s="44" t="s">
        <v>1146</v>
      </c>
      <c r="E890" s="23" t="s">
        <v>23</v>
      </c>
      <c r="F890" s="25" t="n">
        <v>8.281</v>
      </c>
      <c r="G890" s="44" t="n">
        <v>3</v>
      </c>
      <c r="H890" s="27" t="s">
        <v>17</v>
      </c>
      <c r="I890" s="50" t="n">
        <v>46</v>
      </c>
      <c r="J890" s="29" t="n">
        <f aca="false">SUM((F890*I890)*20%)</f>
        <v>76.1852</v>
      </c>
    </row>
    <row r="891" customFormat="false" ht="15" hidden="false" customHeight="false" outlineLevel="0" collapsed="false">
      <c r="A891" s="55" t="s">
        <v>325</v>
      </c>
      <c r="B891" s="46" t="s">
        <v>325</v>
      </c>
      <c r="C891" s="47" t="s">
        <v>1147</v>
      </c>
      <c r="D891" s="44" t="s">
        <v>1148</v>
      </c>
      <c r="E891" s="23" t="s">
        <v>23</v>
      </c>
      <c r="F891" s="25" t="n">
        <v>9.989</v>
      </c>
      <c r="G891" s="44" t="n">
        <v>3</v>
      </c>
      <c r="H891" s="27" t="s">
        <v>17</v>
      </c>
      <c r="I891" s="50" t="n">
        <v>46</v>
      </c>
      <c r="J891" s="29" t="n">
        <f aca="false">SUM((F891*I891)*20%)</f>
        <v>91.8988</v>
      </c>
    </row>
    <row r="892" customFormat="false" ht="15" hidden="false" customHeight="false" outlineLevel="0" collapsed="false">
      <c r="A892" s="55" t="s">
        <v>325</v>
      </c>
      <c r="B892" s="46" t="s">
        <v>325</v>
      </c>
      <c r="C892" s="47" t="s">
        <v>1043</v>
      </c>
      <c r="D892" s="24" t="s">
        <v>1149</v>
      </c>
      <c r="E892" s="23" t="s">
        <v>16</v>
      </c>
      <c r="F892" s="25" t="n">
        <v>1.052</v>
      </c>
      <c r="G892" s="24" t="n">
        <v>5</v>
      </c>
      <c r="H892" s="27" t="s">
        <v>17</v>
      </c>
      <c r="I892" s="50" t="n">
        <v>46</v>
      </c>
      <c r="J892" s="29" t="n">
        <f aca="false">SUM((F892*I892)*20%)</f>
        <v>9.6784</v>
      </c>
    </row>
    <row r="893" customFormat="false" ht="15" hidden="false" customHeight="false" outlineLevel="0" collapsed="false">
      <c r="A893" s="55" t="s">
        <v>325</v>
      </c>
      <c r="B893" s="46" t="s">
        <v>325</v>
      </c>
      <c r="C893" s="47" t="s">
        <v>1043</v>
      </c>
      <c r="D893" s="24" t="s">
        <v>1150</v>
      </c>
      <c r="E893" s="23" t="s">
        <v>16</v>
      </c>
      <c r="F893" s="25" t="n">
        <v>1.225</v>
      </c>
      <c r="G893" s="24" t="n">
        <v>5</v>
      </c>
      <c r="H893" s="27" t="s">
        <v>17</v>
      </c>
      <c r="I893" s="50" t="n">
        <v>46</v>
      </c>
      <c r="J893" s="29" t="n">
        <f aca="false">SUM((F893*I893)*20%)</f>
        <v>11.27</v>
      </c>
    </row>
    <row r="894" customFormat="false" ht="15" hidden="false" customHeight="false" outlineLevel="0" collapsed="false">
      <c r="A894" s="55" t="s">
        <v>325</v>
      </c>
      <c r="B894" s="46" t="s">
        <v>325</v>
      </c>
      <c r="C894" s="47" t="s">
        <v>1043</v>
      </c>
      <c r="D894" s="24" t="s">
        <v>1151</v>
      </c>
      <c r="E894" s="23" t="s">
        <v>16</v>
      </c>
      <c r="F894" s="25" t="n">
        <v>1.104</v>
      </c>
      <c r="G894" s="24" t="n">
        <v>5</v>
      </c>
      <c r="H894" s="27" t="s">
        <v>17</v>
      </c>
      <c r="I894" s="50" t="n">
        <v>46</v>
      </c>
      <c r="J894" s="29" t="n">
        <f aca="false">SUM((F894*I894)*20%)</f>
        <v>10.1568</v>
      </c>
    </row>
    <row r="895" customFormat="false" ht="15" hidden="false" customHeight="false" outlineLevel="0" collapsed="false">
      <c r="A895" s="55" t="s">
        <v>325</v>
      </c>
      <c r="B895" s="46" t="s">
        <v>325</v>
      </c>
      <c r="C895" s="47" t="s">
        <v>1043</v>
      </c>
      <c r="D895" s="24" t="s">
        <v>1152</v>
      </c>
      <c r="E895" s="23" t="s">
        <v>16</v>
      </c>
      <c r="F895" s="25" t="n">
        <v>1.132</v>
      </c>
      <c r="G895" s="24" t="n">
        <v>5</v>
      </c>
      <c r="H895" s="27" t="s">
        <v>17</v>
      </c>
      <c r="I895" s="50" t="n">
        <v>46</v>
      </c>
      <c r="J895" s="29" t="n">
        <f aca="false">SUM((F895*I895)*20%)</f>
        <v>10.4144</v>
      </c>
    </row>
    <row r="896" customFormat="false" ht="15" hidden="false" customHeight="false" outlineLevel="0" collapsed="false">
      <c r="A896" s="55" t="s">
        <v>325</v>
      </c>
      <c r="B896" s="46" t="s">
        <v>325</v>
      </c>
      <c r="C896" s="47" t="s">
        <v>1043</v>
      </c>
      <c r="D896" s="24" t="s">
        <v>1153</v>
      </c>
      <c r="E896" s="23" t="s">
        <v>16</v>
      </c>
      <c r="F896" s="25" t="n">
        <v>1.085</v>
      </c>
      <c r="G896" s="24" t="n">
        <v>5</v>
      </c>
      <c r="H896" s="27" t="s">
        <v>17</v>
      </c>
      <c r="I896" s="50" t="n">
        <v>46</v>
      </c>
      <c r="J896" s="29" t="n">
        <f aca="false">SUM((F896*I896)*20%)</f>
        <v>9.982</v>
      </c>
    </row>
    <row r="897" customFormat="false" ht="15" hidden="false" customHeight="false" outlineLevel="0" collapsed="false">
      <c r="A897" s="55" t="s">
        <v>325</v>
      </c>
      <c r="B897" s="46" t="s">
        <v>325</v>
      </c>
      <c r="C897" s="47" t="s">
        <v>1043</v>
      </c>
      <c r="D897" s="24" t="s">
        <v>1154</v>
      </c>
      <c r="E897" s="23" t="s">
        <v>16</v>
      </c>
      <c r="F897" s="25" t="n">
        <v>1.001</v>
      </c>
      <c r="G897" s="24" t="n">
        <v>5</v>
      </c>
      <c r="H897" s="27" t="s">
        <v>17</v>
      </c>
      <c r="I897" s="50" t="n">
        <v>46</v>
      </c>
      <c r="J897" s="29" t="n">
        <f aca="false">SUM((F897*I897)*20%)</f>
        <v>9.2092</v>
      </c>
    </row>
    <row r="898" customFormat="false" ht="15" hidden="false" customHeight="false" outlineLevel="0" collapsed="false">
      <c r="A898" s="55" t="s">
        <v>325</v>
      </c>
      <c r="B898" s="46" t="s">
        <v>325</v>
      </c>
      <c r="C898" s="47" t="s">
        <v>1043</v>
      </c>
      <c r="D898" s="24" t="s">
        <v>1155</v>
      </c>
      <c r="E898" s="23" t="s">
        <v>16</v>
      </c>
      <c r="F898" s="25" t="n">
        <v>1.075</v>
      </c>
      <c r="G898" s="24" t="n">
        <v>5</v>
      </c>
      <c r="H898" s="27" t="s">
        <v>17</v>
      </c>
      <c r="I898" s="50" t="n">
        <v>46</v>
      </c>
      <c r="J898" s="29" t="n">
        <f aca="false">SUM((F898*I898)*20%)</f>
        <v>9.89</v>
      </c>
    </row>
    <row r="899" customFormat="false" ht="15" hidden="false" customHeight="false" outlineLevel="0" collapsed="false">
      <c r="A899" s="55" t="s">
        <v>325</v>
      </c>
      <c r="B899" s="46" t="s">
        <v>325</v>
      </c>
      <c r="C899" s="47" t="s">
        <v>1043</v>
      </c>
      <c r="D899" s="24" t="s">
        <v>1156</v>
      </c>
      <c r="E899" s="23" t="s">
        <v>16</v>
      </c>
      <c r="F899" s="25" t="n">
        <v>1.077</v>
      </c>
      <c r="G899" s="24" t="n">
        <v>5</v>
      </c>
      <c r="H899" s="27" t="s">
        <v>17</v>
      </c>
      <c r="I899" s="50" t="n">
        <v>46</v>
      </c>
      <c r="J899" s="29" t="n">
        <f aca="false">SUM((F899*I899)*20%)</f>
        <v>9.9084</v>
      </c>
    </row>
    <row r="900" customFormat="false" ht="15" hidden="false" customHeight="false" outlineLevel="0" collapsed="false">
      <c r="A900" s="55" t="s">
        <v>325</v>
      </c>
      <c r="B900" s="46" t="s">
        <v>325</v>
      </c>
      <c r="C900" s="47" t="s">
        <v>1043</v>
      </c>
      <c r="D900" s="24" t="s">
        <v>1157</v>
      </c>
      <c r="E900" s="23" t="s">
        <v>16</v>
      </c>
      <c r="F900" s="25" t="n">
        <v>1.077</v>
      </c>
      <c r="G900" s="24" t="n">
        <v>5</v>
      </c>
      <c r="H900" s="27" t="s">
        <v>17</v>
      </c>
      <c r="I900" s="50" t="n">
        <v>46</v>
      </c>
      <c r="J900" s="29" t="n">
        <f aca="false">SUM((F900*I900)*20%)</f>
        <v>9.9084</v>
      </c>
    </row>
    <row r="901" customFormat="false" ht="15" hidden="false" customHeight="false" outlineLevel="0" collapsed="false">
      <c r="A901" s="55" t="s">
        <v>325</v>
      </c>
      <c r="B901" s="46" t="s">
        <v>325</v>
      </c>
      <c r="C901" s="47" t="s">
        <v>1043</v>
      </c>
      <c r="D901" s="24" t="s">
        <v>1158</v>
      </c>
      <c r="E901" s="23" t="s">
        <v>16</v>
      </c>
      <c r="F901" s="25" t="n">
        <v>1.186</v>
      </c>
      <c r="G901" s="24" t="n">
        <v>5</v>
      </c>
      <c r="H901" s="27" t="s">
        <v>17</v>
      </c>
      <c r="I901" s="50" t="n">
        <v>46</v>
      </c>
      <c r="J901" s="29" t="n">
        <f aca="false">SUM((F901*I901)*20%)</f>
        <v>10.9112</v>
      </c>
    </row>
    <row r="902" customFormat="false" ht="15" hidden="false" customHeight="false" outlineLevel="0" collapsed="false">
      <c r="A902" s="55" t="s">
        <v>325</v>
      </c>
      <c r="B902" s="46" t="s">
        <v>325</v>
      </c>
      <c r="C902" s="47" t="s">
        <v>1043</v>
      </c>
      <c r="D902" s="24" t="s">
        <v>1159</v>
      </c>
      <c r="E902" s="23" t="s">
        <v>16</v>
      </c>
      <c r="F902" s="25" t="n">
        <v>2.376</v>
      </c>
      <c r="G902" s="24" t="n">
        <v>5</v>
      </c>
      <c r="H902" s="27" t="s">
        <v>17</v>
      </c>
      <c r="I902" s="50" t="n">
        <v>46</v>
      </c>
      <c r="J902" s="29" t="n">
        <f aca="false">SUM((F902*I902)*20%)</f>
        <v>21.8592</v>
      </c>
    </row>
    <row r="903" customFormat="false" ht="15" hidden="false" customHeight="false" outlineLevel="0" collapsed="false">
      <c r="A903" s="55" t="s">
        <v>325</v>
      </c>
      <c r="B903" s="46" t="s">
        <v>325</v>
      </c>
      <c r="C903" s="47" t="s">
        <v>1043</v>
      </c>
      <c r="D903" s="24" t="s">
        <v>1160</v>
      </c>
      <c r="E903" s="23" t="s">
        <v>16</v>
      </c>
      <c r="F903" s="25" t="n">
        <v>3.008</v>
      </c>
      <c r="G903" s="24" t="n">
        <v>5</v>
      </c>
      <c r="H903" s="27" t="s">
        <v>17</v>
      </c>
      <c r="I903" s="50" t="n">
        <v>46</v>
      </c>
      <c r="J903" s="29" t="n">
        <f aca="false">SUM((F903*I903)*20%)</f>
        <v>27.6736</v>
      </c>
    </row>
    <row r="904" customFormat="false" ht="15" hidden="false" customHeight="false" outlineLevel="0" collapsed="false">
      <c r="A904" s="55" t="s">
        <v>325</v>
      </c>
      <c r="B904" s="46" t="s">
        <v>325</v>
      </c>
      <c r="C904" s="47" t="s">
        <v>1043</v>
      </c>
      <c r="D904" s="24" t="s">
        <v>1161</v>
      </c>
      <c r="E904" s="23" t="s">
        <v>16</v>
      </c>
      <c r="F904" s="25" t="n">
        <v>1.202</v>
      </c>
      <c r="G904" s="24" t="n">
        <v>5</v>
      </c>
      <c r="H904" s="27" t="s">
        <v>17</v>
      </c>
      <c r="I904" s="50" t="n">
        <v>46</v>
      </c>
      <c r="J904" s="29" t="n">
        <f aca="false">SUM((F904*I904)*20%)</f>
        <v>11.0584</v>
      </c>
    </row>
    <row r="905" customFormat="false" ht="15" hidden="false" customHeight="false" outlineLevel="0" collapsed="false">
      <c r="A905" s="55" t="s">
        <v>325</v>
      </c>
      <c r="B905" s="46" t="s">
        <v>325</v>
      </c>
      <c r="C905" s="47" t="s">
        <v>1043</v>
      </c>
      <c r="D905" s="24" t="s">
        <v>1162</v>
      </c>
      <c r="E905" s="23" t="s">
        <v>16</v>
      </c>
      <c r="F905" s="25" t="n">
        <v>1.201</v>
      </c>
      <c r="G905" s="24" t="n">
        <v>5</v>
      </c>
      <c r="H905" s="27" t="s">
        <v>17</v>
      </c>
      <c r="I905" s="50" t="n">
        <v>46</v>
      </c>
      <c r="J905" s="29" t="n">
        <f aca="false">SUM((F905*I905)*20%)</f>
        <v>11.0492</v>
      </c>
    </row>
    <row r="906" customFormat="false" ht="15" hidden="false" customHeight="false" outlineLevel="0" collapsed="false">
      <c r="A906" s="55" t="s">
        <v>325</v>
      </c>
      <c r="B906" s="46" t="s">
        <v>325</v>
      </c>
      <c r="C906" s="47" t="s">
        <v>1163</v>
      </c>
      <c r="D906" s="24" t="s">
        <v>1164</v>
      </c>
      <c r="E906" s="23" t="s">
        <v>16</v>
      </c>
      <c r="F906" s="25" t="n">
        <v>1.087</v>
      </c>
      <c r="G906" s="24" t="n">
        <v>8</v>
      </c>
      <c r="H906" s="27" t="s">
        <v>17</v>
      </c>
      <c r="I906" s="50" t="n">
        <v>46</v>
      </c>
      <c r="J906" s="29" t="n">
        <f aca="false">SUM((F906*I906)*20%)</f>
        <v>10.0004</v>
      </c>
    </row>
    <row r="907" customFormat="false" ht="15" hidden="false" customHeight="false" outlineLevel="0" collapsed="false">
      <c r="A907" s="55" t="s">
        <v>325</v>
      </c>
      <c r="B907" s="46" t="s">
        <v>325</v>
      </c>
      <c r="C907" s="47" t="s">
        <v>1163</v>
      </c>
      <c r="D907" s="24" t="s">
        <v>1165</v>
      </c>
      <c r="E907" s="23" t="s">
        <v>16</v>
      </c>
      <c r="F907" s="25" t="n">
        <v>1.002</v>
      </c>
      <c r="G907" s="24" t="n">
        <v>8</v>
      </c>
      <c r="H907" s="27" t="s">
        <v>17</v>
      </c>
      <c r="I907" s="50" t="n">
        <v>46</v>
      </c>
      <c r="J907" s="29" t="n">
        <f aca="false">SUM((F907*I907)*20%)</f>
        <v>9.2184</v>
      </c>
    </row>
    <row r="908" customFormat="false" ht="15" hidden="false" customHeight="false" outlineLevel="0" collapsed="false">
      <c r="A908" s="55" t="s">
        <v>325</v>
      </c>
      <c r="B908" s="46" t="s">
        <v>325</v>
      </c>
      <c r="C908" s="47" t="s">
        <v>1163</v>
      </c>
      <c r="D908" s="24" t="s">
        <v>1166</v>
      </c>
      <c r="E908" s="23" t="s">
        <v>16</v>
      </c>
      <c r="F908" s="25" t="n">
        <v>1.061</v>
      </c>
      <c r="G908" s="24" t="n">
        <v>8</v>
      </c>
      <c r="H908" s="27" t="s">
        <v>17</v>
      </c>
      <c r="I908" s="50" t="n">
        <v>46</v>
      </c>
      <c r="J908" s="29" t="n">
        <f aca="false">SUM((F908*I908)*20%)</f>
        <v>9.7612</v>
      </c>
    </row>
    <row r="909" customFormat="false" ht="15" hidden="false" customHeight="false" outlineLevel="0" collapsed="false">
      <c r="A909" s="55" t="s">
        <v>325</v>
      </c>
      <c r="B909" s="46" t="s">
        <v>325</v>
      </c>
      <c r="C909" s="47" t="s">
        <v>1163</v>
      </c>
      <c r="D909" s="24" t="s">
        <v>1167</v>
      </c>
      <c r="E909" s="23" t="s">
        <v>16</v>
      </c>
      <c r="F909" s="25" t="n">
        <v>1.227</v>
      </c>
      <c r="G909" s="24" t="n">
        <v>8</v>
      </c>
      <c r="H909" s="27" t="s">
        <v>17</v>
      </c>
      <c r="I909" s="50" t="n">
        <v>46</v>
      </c>
      <c r="J909" s="29" t="n">
        <f aca="false">SUM((F909*I909)*20%)</f>
        <v>11.2884</v>
      </c>
    </row>
    <row r="910" customFormat="false" ht="15" hidden="false" customHeight="false" outlineLevel="0" collapsed="false">
      <c r="A910" s="55" t="s">
        <v>325</v>
      </c>
      <c r="B910" s="46" t="s">
        <v>325</v>
      </c>
      <c r="C910" s="47" t="s">
        <v>1163</v>
      </c>
      <c r="D910" s="24" t="s">
        <v>1168</v>
      </c>
      <c r="E910" s="23" t="s">
        <v>16</v>
      </c>
      <c r="F910" s="25" t="n">
        <v>1.056</v>
      </c>
      <c r="G910" s="24" t="n">
        <v>8</v>
      </c>
      <c r="H910" s="27" t="s">
        <v>17</v>
      </c>
      <c r="I910" s="50" t="n">
        <v>46</v>
      </c>
      <c r="J910" s="29" t="n">
        <f aca="false">SUM((F910*I910)*20%)</f>
        <v>9.7152</v>
      </c>
    </row>
    <row r="911" customFormat="false" ht="15" hidden="false" customHeight="false" outlineLevel="0" collapsed="false">
      <c r="A911" s="55" t="s">
        <v>325</v>
      </c>
      <c r="B911" s="46" t="s">
        <v>325</v>
      </c>
      <c r="C911" s="47" t="s">
        <v>1163</v>
      </c>
      <c r="D911" s="24" t="s">
        <v>1169</v>
      </c>
      <c r="E911" s="23" t="s">
        <v>16</v>
      </c>
      <c r="F911" s="25" t="n">
        <v>0.996</v>
      </c>
      <c r="G911" s="24" t="n">
        <v>8</v>
      </c>
      <c r="H911" s="27" t="s">
        <v>17</v>
      </c>
      <c r="I911" s="50" t="n">
        <v>46</v>
      </c>
      <c r="J911" s="29" t="n">
        <f aca="false">SUM((F911*I911)*20%)</f>
        <v>9.1632</v>
      </c>
    </row>
    <row r="912" customFormat="false" ht="15" hidden="false" customHeight="false" outlineLevel="0" collapsed="false">
      <c r="A912" s="55" t="s">
        <v>325</v>
      </c>
      <c r="B912" s="46" t="s">
        <v>325</v>
      </c>
      <c r="C912" s="47" t="s">
        <v>1163</v>
      </c>
      <c r="D912" s="24" t="s">
        <v>1170</v>
      </c>
      <c r="E912" s="23" t="s">
        <v>16</v>
      </c>
      <c r="F912" s="25" t="n">
        <v>0.988</v>
      </c>
      <c r="G912" s="24" t="n">
        <v>8</v>
      </c>
      <c r="H912" s="27" t="s">
        <v>17</v>
      </c>
      <c r="I912" s="50" t="n">
        <v>46</v>
      </c>
      <c r="J912" s="29" t="n">
        <f aca="false">SUM((F912*I912)*20%)</f>
        <v>9.0896</v>
      </c>
    </row>
    <row r="913" customFormat="false" ht="15" hidden="false" customHeight="false" outlineLevel="0" collapsed="false">
      <c r="A913" s="55" t="s">
        <v>325</v>
      </c>
      <c r="B913" s="46" t="s">
        <v>325</v>
      </c>
      <c r="C913" s="47" t="s">
        <v>1163</v>
      </c>
      <c r="D913" s="24" t="s">
        <v>1171</v>
      </c>
      <c r="E913" s="23" t="s">
        <v>16</v>
      </c>
      <c r="F913" s="25" t="n">
        <v>1.007</v>
      </c>
      <c r="G913" s="24" t="n">
        <v>8</v>
      </c>
      <c r="H913" s="27" t="s">
        <v>17</v>
      </c>
      <c r="I913" s="50" t="n">
        <v>46</v>
      </c>
      <c r="J913" s="29" t="n">
        <f aca="false">SUM((F913*I913)*20%)</f>
        <v>9.2644</v>
      </c>
    </row>
    <row r="914" customFormat="false" ht="15" hidden="false" customHeight="false" outlineLevel="0" collapsed="false">
      <c r="A914" s="55" t="s">
        <v>325</v>
      </c>
      <c r="B914" s="46" t="s">
        <v>325</v>
      </c>
      <c r="C914" s="47" t="s">
        <v>1163</v>
      </c>
      <c r="D914" s="24" t="s">
        <v>1172</v>
      </c>
      <c r="E914" s="23" t="s">
        <v>16</v>
      </c>
      <c r="F914" s="25" t="n">
        <v>1.007</v>
      </c>
      <c r="G914" s="24" t="n">
        <v>8</v>
      </c>
      <c r="H914" s="27" t="s">
        <v>17</v>
      </c>
      <c r="I914" s="50" t="n">
        <v>46</v>
      </c>
      <c r="J914" s="29" t="n">
        <f aca="false">SUM((F914*I914)*20%)</f>
        <v>9.2644</v>
      </c>
    </row>
    <row r="915" customFormat="false" ht="15" hidden="false" customHeight="false" outlineLevel="0" collapsed="false">
      <c r="A915" s="55" t="s">
        <v>325</v>
      </c>
      <c r="B915" s="46" t="s">
        <v>325</v>
      </c>
      <c r="C915" s="47" t="s">
        <v>1163</v>
      </c>
      <c r="D915" s="24" t="s">
        <v>1173</v>
      </c>
      <c r="E915" s="23" t="s">
        <v>16</v>
      </c>
      <c r="F915" s="25" t="n">
        <v>1.015</v>
      </c>
      <c r="G915" s="24" t="n">
        <v>8</v>
      </c>
      <c r="H915" s="27" t="s">
        <v>17</v>
      </c>
      <c r="I915" s="50" t="n">
        <v>46</v>
      </c>
      <c r="J915" s="29" t="n">
        <f aca="false">SUM((F915*I915)*20%)</f>
        <v>9.338</v>
      </c>
    </row>
    <row r="916" customFormat="false" ht="15" hidden="false" customHeight="false" outlineLevel="0" collapsed="false">
      <c r="A916" s="55" t="s">
        <v>325</v>
      </c>
      <c r="B916" s="46" t="s">
        <v>325</v>
      </c>
      <c r="C916" s="47" t="s">
        <v>1163</v>
      </c>
      <c r="D916" s="24" t="s">
        <v>1174</v>
      </c>
      <c r="E916" s="23" t="s">
        <v>16</v>
      </c>
      <c r="F916" s="25" t="n">
        <v>1.012</v>
      </c>
      <c r="G916" s="24" t="n">
        <v>8</v>
      </c>
      <c r="H916" s="27" t="s">
        <v>17</v>
      </c>
      <c r="I916" s="50" t="n">
        <v>46</v>
      </c>
      <c r="J916" s="29" t="n">
        <f aca="false">SUM((F916*I916)*20%)</f>
        <v>9.3104</v>
      </c>
    </row>
    <row r="917" customFormat="false" ht="15" hidden="false" customHeight="false" outlineLevel="0" collapsed="false">
      <c r="A917" s="55" t="s">
        <v>325</v>
      </c>
      <c r="B917" s="46" t="s">
        <v>325</v>
      </c>
      <c r="C917" s="47" t="s">
        <v>1163</v>
      </c>
      <c r="D917" s="24" t="s">
        <v>1175</v>
      </c>
      <c r="E917" s="23" t="s">
        <v>16</v>
      </c>
      <c r="F917" s="25" t="n">
        <v>1.026</v>
      </c>
      <c r="G917" s="24" t="n">
        <v>8</v>
      </c>
      <c r="H917" s="27" t="s">
        <v>17</v>
      </c>
      <c r="I917" s="50" t="n">
        <v>46</v>
      </c>
      <c r="J917" s="29" t="n">
        <f aca="false">SUM((F917*I917)*20%)</f>
        <v>9.4392</v>
      </c>
    </row>
    <row r="918" customFormat="false" ht="15" hidden="false" customHeight="false" outlineLevel="0" collapsed="false">
      <c r="A918" s="55" t="s">
        <v>325</v>
      </c>
      <c r="B918" s="46" t="s">
        <v>325</v>
      </c>
      <c r="C918" s="47" t="s">
        <v>1163</v>
      </c>
      <c r="D918" s="24" t="s">
        <v>1176</v>
      </c>
      <c r="E918" s="23" t="s">
        <v>16</v>
      </c>
      <c r="F918" s="25" t="n">
        <v>0.978</v>
      </c>
      <c r="G918" s="24" t="n">
        <v>8</v>
      </c>
      <c r="H918" s="27" t="s">
        <v>17</v>
      </c>
      <c r="I918" s="50" t="n">
        <v>46</v>
      </c>
      <c r="J918" s="29" t="n">
        <f aca="false">SUM((F918*I918)*20%)</f>
        <v>8.9976</v>
      </c>
    </row>
    <row r="919" customFormat="false" ht="15" hidden="false" customHeight="false" outlineLevel="0" collapsed="false">
      <c r="A919" s="55" t="s">
        <v>325</v>
      </c>
      <c r="B919" s="46" t="s">
        <v>325</v>
      </c>
      <c r="C919" s="47" t="s">
        <v>1163</v>
      </c>
      <c r="D919" s="24" t="s">
        <v>1177</v>
      </c>
      <c r="E919" s="23" t="s">
        <v>16</v>
      </c>
      <c r="F919" s="25" t="n">
        <v>0.982</v>
      </c>
      <c r="G919" s="24" t="n">
        <v>8</v>
      </c>
      <c r="H919" s="27" t="s">
        <v>17</v>
      </c>
      <c r="I919" s="50" t="n">
        <v>46</v>
      </c>
      <c r="J919" s="29" t="n">
        <f aca="false">SUM((F919*I919)*20%)</f>
        <v>9.0344</v>
      </c>
    </row>
    <row r="920" customFormat="false" ht="15" hidden="false" customHeight="false" outlineLevel="0" collapsed="false">
      <c r="A920" s="55" t="s">
        <v>325</v>
      </c>
      <c r="B920" s="46" t="s">
        <v>325</v>
      </c>
      <c r="C920" s="47" t="s">
        <v>1163</v>
      </c>
      <c r="D920" s="24" t="s">
        <v>1178</v>
      </c>
      <c r="E920" s="23" t="s">
        <v>16</v>
      </c>
      <c r="F920" s="25" t="n">
        <v>0.982</v>
      </c>
      <c r="G920" s="24" t="n">
        <v>8</v>
      </c>
      <c r="H920" s="27" t="s">
        <v>17</v>
      </c>
      <c r="I920" s="50" t="n">
        <v>46</v>
      </c>
      <c r="J920" s="29" t="n">
        <f aca="false">SUM((F920*I920)*20%)</f>
        <v>9.0344</v>
      </c>
    </row>
    <row r="921" customFormat="false" ht="15" hidden="false" customHeight="false" outlineLevel="0" collapsed="false">
      <c r="A921" s="55" t="s">
        <v>325</v>
      </c>
      <c r="B921" s="46" t="s">
        <v>325</v>
      </c>
      <c r="C921" s="47" t="s">
        <v>1163</v>
      </c>
      <c r="D921" s="24" t="s">
        <v>1179</v>
      </c>
      <c r="E921" s="23" t="s">
        <v>16</v>
      </c>
      <c r="F921" s="25" t="n">
        <v>1.153</v>
      </c>
      <c r="G921" s="24" t="n">
        <v>8</v>
      </c>
      <c r="H921" s="27" t="s">
        <v>17</v>
      </c>
      <c r="I921" s="50" t="n">
        <v>46</v>
      </c>
      <c r="J921" s="29" t="n">
        <f aca="false">SUM((F921*I921)*20%)</f>
        <v>10.6076</v>
      </c>
    </row>
    <row r="922" customFormat="false" ht="15" hidden="false" customHeight="false" outlineLevel="0" collapsed="false">
      <c r="A922" s="55" t="s">
        <v>325</v>
      </c>
      <c r="B922" s="46" t="s">
        <v>325</v>
      </c>
      <c r="C922" s="47" t="s">
        <v>1163</v>
      </c>
      <c r="D922" s="24" t="s">
        <v>1180</v>
      </c>
      <c r="E922" s="23" t="s">
        <v>16</v>
      </c>
      <c r="F922" s="25" t="n">
        <v>1.154</v>
      </c>
      <c r="G922" s="24" t="n">
        <v>8</v>
      </c>
      <c r="H922" s="27" t="s">
        <v>17</v>
      </c>
      <c r="I922" s="50" t="n">
        <v>46</v>
      </c>
      <c r="J922" s="29" t="n">
        <f aca="false">SUM((F922*I922)*20%)</f>
        <v>10.6168</v>
      </c>
    </row>
    <row r="923" customFormat="false" ht="15" hidden="false" customHeight="false" outlineLevel="0" collapsed="false">
      <c r="A923" s="55" t="s">
        <v>325</v>
      </c>
      <c r="B923" s="46" t="s">
        <v>325</v>
      </c>
      <c r="C923" s="47" t="s">
        <v>1163</v>
      </c>
      <c r="D923" s="24" t="s">
        <v>1181</v>
      </c>
      <c r="E923" s="23" t="s">
        <v>16</v>
      </c>
      <c r="F923" s="25" t="n">
        <v>1.159</v>
      </c>
      <c r="G923" s="24" t="n">
        <v>8</v>
      </c>
      <c r="H923" s="27" t="s">
        <v>17</v>
      </c>
      <c r="I923" s="50" t="n">
        <v>46</v>
      </c>
      <c r="J923" s="29" t="n">
        <f aca="false">SUM((F923*I923)*20%)</f>
        <v>10.6628</v>
      </c>
    </row>
    <row r="924" customFormat="false" ht="15" hidden="false" customHeight="false" outlineLevel="0" collapsed="false">
      <c r="A924" s="55" t="s">
        <v>325</v>
      </c>
      <c r="B924" s="46" t="s">
        <v>325</v>
      </c>
      <c r="C924" s="47" t="s">
        <v>1163</v>
      </c>
      <c r="D924" s="24" t="s">
        <v>1182</v>
      </c>
      <c r="E924" s="23" t="s">
        <v>16</v>
      </c>
      <c r="F924" s="25" t="n">
        <v>1.002</v>
      </c>
      <c r="G924" s="24" t="n">
        <v>8</v>
      </c>
      <c r="H924" s="27" t="s">
        <v>17</v>
      </c>
      <c r="I924" s="50" t="n">
        <v>46</v>
      </c>
      <c r="J924" s="29" t="n">
        <f aca="false">SUM((F924*I924)*20%)</f>
        <v>9.2184</v>
      </c>
    </row>
    <row r="925" customFormat="false" ht="15" hidden="false" customHeight="false" outlineLevel="0" collapsed="false">
      <c r="A925" s="55" t="s">
        <v>325</v>
      </c>
      <c r="B925" s="46" t="s">
        <v>325</v>
      </c>
      <c r="C925" s="47" t="s">
        <v>1183</v>
      </c>
      <c r="D925" s="24" t="s">
        <v>1184</v>
      </c>
      <c r="E925" s="23" t="s">
        <v>16</v>
      </c>
      <c r="F925" s="25" t="n">
        <v>115.403</v>
      </c>
      <c r="G925" s="24" t="n">
        <v>5</v>
      </c>
      <c r="H925" s="27" t="s">
        <v>17</v>
      </c>
      <c r="I925" s="50" t="n">
        <v>46</v>
      </c>
      <c r="J925" s="29" t="n">
        <f aca="false">SUM((F925*I925)*20%)</f>
        <v>1061.7076</v>
      </c>
    </row>
    <row r="926" customFormat="false" ht="15" hidden="false" customHeight="false" outlineLevel="0" collapsed="false">
      <c r="A926" s="30" t="s">
        <v>19</v>
      </c>
      <c r="B926" s="46"/>
      <c r="C926" s="47"/>
      <c r="D926" s="51"/>
      <c r="E926" s="47"/>
      <c r="F926" s="31" t="n">
        <f aca="false">SUM(F846:F925)</f>
        <v>560.796</v>
      </c>
      <c r="G926" s="59"/>
      <c r="H926" s="59"/>
      <c r="I926" s="40"/>
      <c r="J926" s="43"/>
    </row>
    <row r="927" customFormat="false" ht="15" hidden="false" customHeight="false" outlineLevel="0" collapsed="false">
      <c r="A927" s="55" t="s">
        <v>325</v>
      </c>
      <c r="B927" s="46" t="s">
        <v>1185</v>
      </c>
      <c r="C927" s="47" t="s">
        <v>1186</v>
      </c>
      <c r="D927" s="24" t="s">
        <v>1187</v>
      </c>
      <c r="E927" s="74" t="s">
        <v>36</v>
      </c>
      <c r="F927" s="25" t="n">
        <v>5.601</v>
      </c>
      <c r="G927" s="39" t="n">
        <v>9</v>
      </c>
      <c r="H927" s="39"/>
      <c r="I927" s="50" t="n">
        <v>46</v>
      </c>
      <c r="J927" s="29" t="n">
        <f aca="false">SUM((F927*I927)*20%)</f>
        <v>51.5292</v>
      </c>
    </row>
    <row r="928" customFormat="false" ht="15" hidden="false" customHeight="false" outlineLevel="0" collapsed="false">
      <c r="A928" s="55" t="s">
        <v>325</v>
      </c>
      <c r="B928" s="46" t="s">
        <v>1185</v>
      </c>
      <c r="C928" s="47" t="s">
        <v>1186</v>
      </c>
      <c r="D928" s="24" t="s">
        <v>1188</v>
      </c>
      <c r="E928" s="74" t="s">
        <v>36</v>
      </c>
      <c r="F928" s="25" t="n">
        <v>9.396</v>
      </c>
      <c r="G928" s="39" t="n">
        <v>9</v>
      </c>
      <c r="H928" s="39"/>
      <c r="I928" s="50" t="n">
        <v>46</v>
      </c>
      <c r="J928" s="29" t="n">
        <f aca="false">SUM((F928*I928)*20%)</f>
        <v>86.4432</v>
      </c>
    </row>
    <row r="929" customFormat="false" ht="15" hidden="false" customHeight="false" outlineLevel="0" collapsed="false">
      <c r="A929" s="55" t="s">
        <v>325</v>
      </c>
      <c r="B929" s="46" t="s">
        <v>1185</v>
      </c>
      <c r="C929" s="47" t="s">
        <v>1189</v>
      </c>
      <c r="D929" s="24" t="s">
        <v>1190</v>
      </c>
      <c r="E929" s="74" t="s">
        <v>36</v>
      </c>
      <c r="F929" s="25" t="n">
        <v>18.147</v>
      </c>
      <c r="G929" s="39" t="n">
        <v>7</v>
      </c>
      <c r="H929" s="39"/>
      <c r="I929" s="50" t="n">
        <v>46</v>
      </c>
      <c r="J929" s="29" t="n">
        <f aca="false">SUM((F929*I929)*20%)</f>
        <v>166.9524</v>
      </c>
    </row>
    <row r="930" customFormat="false" ht="15" hidden="false" customHeight="false" outlineLevel="0" collapsed="false">
      <c r="A930" s="55" t="s">
        <v>325</v>
      </c>
      <c r="B930" s="46" t="s">
        <v>1185</v>
      </c>
      <c r="C930" s="47" t="s">
        <v>1189</v>
      </c>
      <c r="D930" s="24" t="s">
        <v>1191</v>
      </c>
      <c r="E930" s="74" t="s">
        <v>36</v>
      </c>
      <c r="F930" s="25" t="n">
        <v>17.097</v>
      </c>
      <c r="G930" s="39" t="n">
        <v>9</v>
      </c>
      <c r="H930" s="39"/>
      <c r="I930" s="50" t="n">
        <v>46</v>
      </c>
      <c r="J930" s="29" t="n">
        <f aca="false">SUM((F930*I930)*20%)</f>
        <v>157.2924</v>
      </c>
    </row>
    <row r="931" customFormat="false" ht="15" hidden="false" customHeight="false" outlineLevel="0" collapsed="false">
      <c r="A931" s="55" t="s">
        <v>325</v>
      </c>
      <c r="B931" s="46" t="s">
        <v>1185</v>
      </c>
      <c r="C931" s="47" t="s">
        <v>1192</v>
      </c>
      <c r="D931" s="24" t="s">
        <v>1193</v>
      </c>
      <c r="E931" s="74" t="s">
        <v>36</v>
      </c>
      <c r="F931" s="25" t="n">
        <v>7</v>
      </c>
      <c r="G931" s="39" t="n">
        <v>7</v>
      </c>
      <c r="H931" s="39"/>
      <c r="I931" s="50" t="n">
        <v>46</v>
      </c>
      <c r="J931" s="29" t="n">
        <f aca="false">SUM((F931*I931)*20%)</f>
        <v>64.4</v>
      </c>
    </row>
    <row r="932" customFormat="false" ht="15" hidden="false" customHeight="false" outlineLevel="0" collapsed="false">
      <c r="A932" s="55" t="s">
        <v>325</v>
      </c>
      <c r="B932" s="46" t="s">
        <v>1185</v>
      </c>
      <c r="C932" s="47" t="s">
        <v>1194</v>
      </c>
      <c r="D932" s="24" t="s">
        <v>1195</v>
      </c>
      <c r="E932" s="74" t="s">
        <v>36</v>
      </c>
      <c r="F932" s="25" t="n">
        <v>7.499</v>
      </c>
      <c r="G932" s="39" t="n">
        <v>10</v>
      </c>
      <c r="H932" s="39"/>
      <c r="I932" s="50" t="n">
        <v>46</v>
      </c>
      <c r="J932" s="29" t="n">
        <f aca="false">SUM((F932*I932)*20%)</f>
        <v>68.9908</v>
      </c>
    </row>
    <row r="933" customFormat="false" ht="15" hidden="false" customHeight="false" outlineLevel="0" collapsed="false">
      <c r="A933" s="55" t="s">
        <v>325</v>
      </c>
      <c r="B933" s="46" t="s">
        <v>1185</v>
      </c>
      <c r="C933" s="47" t="s">
        <v>1196</v>
      </c>
      <c r="D933" s="24" t="s">
        <v>1197</v>
      </c>
      <c r="E933" s="74" t="s">
        <v>36</v>
      </c>
      <c r="F933" s="25" t="n">
        <v>14.496</v>
      </c>
      <c r="G933" s="39" t="n">
        <v>4</v>
      </c>
      <c r="H933" s="39"/>
      <c r="I933" s="50" t="n">
        <v>46</v>
      </c>
      <c r="J933" s="29" t="n">
        <f aca="false">SUM((F933*I933)*20%)</f>
        <v>133.3632</v>
      </c>
    </row>
    <row r="934" customFormat="false" ht="15" hidden="false" customHeight="false" outlineLevel="0" collapsed="false">
      <c r="A934" s="55" t="s">
        <v>325</v>
      </c>
      <c r="B934" s="46" t="s">
        <v>1185</v>
      </c>
      <c r="C934" s="47" t="s">
        <v>1196</v>
      </c>
      <c r="D934" s="24" t="s">
        <v>1198</v>
      </c>
      <c r="E934" s="74" t="s">
        <v>36</v>
      </c>
      <c r="F934" s="25" t="n">
        <v>9.499</v>
      </c>
      <c r="G934" s="39" t="n">
        <v>4</v>
      </c>
      <c r="H934" s="39"/>
      <c r="I934" s="50" t="n">
        <v>46</v>
      </c>
      <c r="J934" s="29" t="n">
        <f aca="false">SUM((F934*I934)*20%)</f>
        <v>87.3908</v>
      </c>
    </row>
    <row r="935" customFormat="false" ht="15" hidden="false" customHeight="false" outlineLevel="0" collapsed="false">
      <c r="A935" s="55" t="s">
        <v>325</v>
      </c>
      <c r="B935" s="46" t="s">
        <v>1185</v>
      </c>
      <c r="C935" s="47" t="s">
        <v>1196</v>
      </c>
      <c r="D935" s="24" t="s">
        <v>1199</v>
      </c>
      <c r="E935" s="74" t="s">
        <v>36</v>
      </c>
      <c r="F935" s="25" t="n">
        <v>8.998</v>
      </c>
      <c r="G935" s="39" t="n">
        <v>4</v>
      </c>
      <c r="H935" s="39"/>
      <c r="I935" s="50" t="n">
        <v>46</v>
      </c>
      <c r="J935" s="29" t="n">
        <f aca="false">SUM((F935*I935)*20%)</f>
        <v>82.7816</v>
      </c>
    </row>
    <row r="936" customFormat="false" ht="15" hidden="false" customHeight="false" outlineLevel="0" collapsed="false">
      <c r="A936" s="55" t="s">
        <v>325</v>
      </c>
      <c r="B936" s="46" t="s">
        <v>1185</v>
      </c>
      <c r="C936" s="47" t="s">
        <v>1196</v>
      </c>
      <c r="D936" s="24" t="s">
        <v>1200</v>
      </c>
      <c r="E936" s="74" t="s">
        <v>36</v>
      </c>
      <c r="F936" s="25" t="n">
        <v>13.499</v>
      </c>
      <c r="G936" s="39" t="n">
        <v>4</v>
      </c>
      <c r="H936" s="39"/>
      <c r="I936" s="50" t="n">
        <v>46</v>
      </c>
      <c r="J936" s="29" t="n">
        <f aca="false">SUM((F936*I936)*20%)</f>
        <v>124.1908</v>
      </c>
    </row>
    <row r="937" customFormat="false" ht="15" hidden="false" customHeight="false" outlineLevel="0" collapsed="false">
      <c r="A937" s="55" t="s">
        <v>325</v>
      </c>
      <c r="B937" s="46" t="s">
        <v>1185</v>
      </c>
      <c r="C937" s="47" t="s">
        <v>1201</v>
      </c>
      <c r="D937" s="24" t="s">
        <v>1202</v>
      </c>
      <c r="E937" s="74" t="s">
        <v>36</v>
      </c>
      <c r="F937" s="25" t="n">
        <v>19.198</v>
      </c>
      <c r="G937" s="39" t="n">
        <v>8</v>
      </c>
      <c r="H937" s="39"/>
      <c r="I937" s="50" t="n">
        <v>46</v>
      </c>
      <c r="J937" s="29" t="n">
        <f aca="false">SUM((F937*I937)*20%)</f>
        <v>176.6216</v>
      </c>
    </row>
    <row r="938" customFormat="false" ht="15" hidden="false" customHeight="false" outlineLevel="0" collapsed="false">
      <c r="A938" s="55" t="s">
        <v>325</v>
      </c>
      <c r="B938" s="46" t="s">
        <v>1185</v>
      </c>
      <c r="C938" s="47" t="s">
        <v>1203</v>
      </c>
      <c r="D938" s="24" t="s">
        <v>1204</v>
      </c>
      <c r="E938" s="74" t="s">
        <v>36</v>
      </c>
      <c r="F938" s="25" t="n">
        <v>7.441</v>
      </c>
      <c r="G938" s="39" t="n">
        <v>10</v>
      </c>
      <c r="H938" s="39"/>
      <c r="I938" s="50" t="n">
        <v>46</v>
      </c>
      <c r="J938" s="29" t="n">
        <f aca="false">SUM((F938*I938)*20%)</f>
        <v>68.4572</v>
      </c>
    </row>
    <row r="939" customFormat="false" ht="15" hidden="false" customHeight="false" outlineLevel="0" collapsed="false">
      <c r="A939" s="55" t="s">
        <v>325</v>
      </c>
      <c r="B939" s="46" t="s">
        <v>1185</v>
      </c>
      <c r="C939" s="47" t="s">
        <v>1203</v>
      </c>
      <c r="D939" s="24" t="s">
        <v>1205</v>
      </c>
      <c r="E939" s="74" t="s">
        <v>36</v>
      </c>
      <c r="F939" s="25" t="n">
        <v>6.999</v>
      </c>
      <c r="G939" s="39" t="n">
        <v>10</v>
      </c>
      <c r="H939" s="39"/>
      <c r="I939" s="50" t="n">
        <v>46</v>
      </c>
      <c r="J939" s="29" t="n">
        <f aca="false">SUM((F939*I939)*20%)</f>
        <v>64.3908</v>
      </c>
    </row>
    <row r="940" customFormat="false" ht="15" hidden="false" customHeight="false" outlineLevel="0" collapsed="false">
      <c r="A940" s="55" t="s">
        <v>325</v>
      </c>
      <c r="B940" s="46" t="s">
        <v>1185</v>
      </c>
      <c r="C940" s="47" t="s">
        <v>1203</v>
      </c>
      <c r="D940" s="24" t="s">
        <v>1206</v>
      </c>
      <c r="E940" s="74" t="s">
        <v>36</v>
      </c>
      <c r="F940" s="25" t="n">
        <v>5.586</v>
      </c>
      <c r="G940" s="39" t="n">
        <v>10</v>
      </c>
      <c r="H940" s="39"/>
      <c r="I940" s="50" t="n">
        <v>46</v>
      </c>
      <c r="J940" s="29" t="n">
        <f aca="false">SUM((F940*I940)*20%)</f>
        <v>51.3912</v>
      </c>
    </row>
    <row r="941" customFormat="false" ht="15" hidden="false" customHeight="false" outlineLevel="0" collapsed="false">
      <c r="A941" s="55" t="s">
        <v>325</v>
      </c>
      <c r="B941" s="46" t="s">
        <v>1185</v>
      </c>
      <c r="C941" s="47" t="s">
        <v>1203</v>
      </c>
      <c r="D941" s="24" t="s">
        <v>1207</v>
      </c>
      <c r="E941" s="74" t="s">
        <v>36</v>
      </c>
      <c r="F941" s="25" t="n">
        <v>9.406</v>
      </c>
      <c r="G941" s="39" t="n">
        <v>3</v>
      </c>
      <c r="H941" s="39"/>
      <c r="I941" s="50" t="n">
        <v>46</v>
      </c>
      <c r="J941" s="29" t="n">
        <f aca="false">SUM((F941*I941)*20%)</f>
        <v>86.5352</v>
      </c>
    </row>
    <row r="942" customFormat="false" ht="15" hidden="false" customHeight="false" outlineLevel="0" collapsed="false">
      <c r="A942" s="55" t="s">
        <v>325</v>
      </c>
      <c r="B942" s="46" t="s">
        <v>1185</v>
      </c>
      <c r="C942" s="47" t="s">
        <v>1203</v>
      </c>
      <c r="D942" s="24" t="s">
        <v>1208</v>
      </c>
      <c r="E942" s="74" t="s">
        <v>36</v>
      </c>
      <c r="F942" s="25" t="n">
        <v>7.998</v>
      </c>
      <c r="G942" s="39" t="n">
        <v>9</v>
      </c>
      <c r="H942" s="39"/>
      <c r="I942" s="50" t="n">
        <v>46</v>
      </c>
      <c r="J942" s="29" t="n">
        <f aca="false">SUM((F942*I942)*20%)</f>
        <v>73.5816</v>
      </c>
    </row>
    <row r="943" customFormat="false" ht="15" hidden="false" customHeight="false" outlineLevel="0" collapsed="false">
      <c r="A943" s="30" t="s">
        <v>19</v>
      </c>
      <c r="B943" s="49"/>
      <c r="C943" s="47"/>
      <c r="D943" s="51"/>
      <c r="E943" s="47"/>
      <c r="F943" s="31" t="n">
        <f aca="false">SUM(F927:F942)</f>
        <v>167.86</v>
      </c>
      <c r="G943" s="59"/>
      <c r="H943" s="59"/>
      <c r="I943" s="40"/>
      <c r="J943" s="43"/>
    </row>
    <row r="944" customFormat="false" ht="15" hidden="false" customHeight="false" outlineLevel="0" collapsed="false">
      <c r="A944" s="55" t="s">
        <v>325</v>
      </c>
      <c r="B944" s="49" t="s">
        <v>1209</v>
      </c>
      <c r="C944" s="47" t="s">
        <v>1210</v>
      </c>
      <c r="D944" s="24" t="s">
        <v>1211</v>
      </c>
      <c r="E944" s="23" t="s">
        <v>23</v>
      </c>
      <c r="F944" s="25" t="n">
        <v>10.044</v>
      </c>
      <c r="G944" s="39" t="n">
        <v>3</v>
      </c>
      <c r="H944" s="59"/>
      <c r="I944" s="50" t="n">
        <v>46</v>
      </c>
      <c r="J944" s="29" t="n">
        <f aca="false">SUM((F944*I944)*20%)</f>
        <v>92.4048</v>
      </c>
    </row>
    <row r="945" customFormat="false" ht="15" hidden="false" customHeight="false" outlineLevel="0" collapsed="false">
      <c r="A945" s="55" t="s">
        <v>325</v>
      </c>
      <c r="B945" s="49" t="s">
        <v>1209</v>
      </c>
      <c r="C945" s="47" t="s">
        <v>1212</v>
      </c>
      <c r="D945" s="24" t="s">
        <v>1213</v>
      </c>
      <c r="E945" s="23" t="s">
        <v>23</v>
      </c>
      <c r="F945" s="25" t="n">
        <v>12.141</v>
      </c>
      <c r="G945" s="39" t="n">
        <v>5</v>
      </c>
      <c r="H945" s="59"/>
      <c r="I945" s="50" t="n">
        <v>46</v>
      </c>
      <c r="J945" s="29" t="n">
        <f aca="false">SUM((F945*I945)*20%)</f>
        <v>111.6972</v>
      </c>
    </row>
    <row r="946" customFormat="false" ht="15" hidden="false" customHeight="false" outlineLevel="0" collapsed="false">
      <c r="A946" s="30" t="s">
        <v>19</v>
      </c>
      <c r="B946" s="49"/>
      <c r="C946" s="47"/>
      <c r="D946" s="51"/>
      <c r="E946" s="47"/>
      <c r="F946" s="31" t="n">
        <f aca="false">SUM(F944:F945)</f>
        <v>22.185</v>
      </c>
      <c r="G946" s="59"/>
      <c r="H946" s="59"/>
      <c r="I946" s="40"/>
      <c r="J946" s="43"/>
    </row>
    <row r="947" customFormat="false" ht="15" hidden="false" customHeight="false" outlineLevel="0" collapsed="false">
      <c r="A947" s="52" t="s">
        <v>71</v>
      </c>
      <c r="B947" s="53"/>
      <c r="C947" s="54"/>
      <c r="D947" s="38"/>
      <c r="E947" s="37"/>
      <c r="F947" s="31" t="n">
        <f aca="false">F230+F263+F425+F430+F440+F509+F845+F926+F943+F946</f>
        <v>5438.09</v>
      </c>
      <c r="G947" s="39"/>
      <c r="H947" s="39"/>
      <c r="I947" s="40"/>
      <c r="J947" s="43"/>
    </row>
    <row r="948" customFormat="false" ht="15.75" hidden="false" customHeight="false" outlineLevel="0" collapsed="false">
      <c r="A948" s="81" t="s">
        <v>1214</v>
      </c>
      <c r="B948" s="36" t="s">
        <v>1215</v>
      </c>
      <c r="C948" s="86" t="s">
        <v>1216</v>
      </c>
      <c r="D948" s="87" t="s">
        <v>1217</v>
      </c>
      <c r="E948" s="74" t="s">
        <v>94</v>
      </c>
      <c r="F948" s="25" t="n">
        <v>30.088</v>
      </c>
      <c r="G948" s="39" t="n">
        <v>3</v>
      </c>
      <c r="H948" s="27" t="s">
        <v>17</v>
      </c>
      <c r="I948" s="50" t="n">
        <v>46</v>
      </c>
      <c r="J948" s="29" t="n">
        <f aca="false">SUM((F948*I948)*20%)</f>
        <v>276.8096</v>
      </c>
    </row>
    <row r="949" customFormat="false" ht="15.75" hidden="false" customHeight="false" outlineLevel="0" collapsed="false">
      <c r="A949" s="81" t="s">
        <v>1214</v>
      </c>
      <c r="B949" s="36" t="s">
        <v>1215</v>
      </c>
      <c r="C949" s="86" t="s">
        <v>1218</v>
      </c>
      <c r="D949" s="87" t="s">
        <v>1219</v>
      </c>
      <c r="E949" s="74" t="s">
        <v>94</v>
      </c>
      <c r="F949" s="25" t="n">
        <v>17.367</v>
      </c>
      <c r="G949" s="39" t="n">
        <v>3</v>
      </c>
      <c r="H949" s="27" t="s">
        <v>17</v>
      </c>
      <c r="I949" s="50" t="n">
        <v>46</v>
      </c>
      <c r="J949" s="29" t="n">
        <f aca="false">SUM((F949*I949)*20%)</f>
        <v>159.7764</v>
      </c>
    </row>
    <row r="950" customFormat="false" ht="15" hidden="false" customHeight="false" outlineLevel="0" collapsed="false">
      <c r="A950" s="30" t="s">
        <v>19</v>
      </c>
      <c r="B950" s="36"/>
      <c r="C950" s="37"/>
      <c r="D950" s="51"/>
      <c r="E950" s="37"/>
      <c r="F950" s="31" t="n">
        <f aca="false">SUM(F948:F949)</f>
        <v>47.455</v>
      </c>
      <c r="G950" s="39"/>
      <c r="H950" s="39"/>
      <c r="I950" s="40"/>
      <c r="J950" s="43"/>
    </row>
    <row r="951" customFormat="false" ht="15.75" hidden="false" customHeight="false" outlineLevel="0" collapsed="false">
      <c r="A951" s="81" t="s">
        <v>1214</v>
      </c>
      <c r="B951" s="36" t="s">
        <v>1220</v>
      </c>
      <c r="C951" s="86" t="s">
        <v>1221</v>
      </c>
      <c r="D951" s="87" t="s">
        <v>1222</v>
      </c>
      <c r="E951" s="74" t="s">
        <v>94</v>
      </c>
      <c r="F951" s="25" t="n">
        <v>14.747</v>
      </c>
      <c r="G951" s="39" t="n">
        <v>7</v>
      </c>
      <c r="H951" s="27" t="s">
        <v>17</v>
      </c>
      <c r="I951" s="50" t="n">
        <v>46</v>
      </c>
      <c r="J951" s="29" t="n">
        <f aca="false">SUM((F951*I951)*20%)</f>
        <v>135.6724</v>
      </c>
    </row>
    <row r="952" customFormat="false" ht="15" hidden="false" customHeight="false" outlineLevel="0" collapsed="false">
      <c r="A952" s="30" t="s">
        <v>19</v>
      </c>
      <c r="B952" s="36"/>
      <c r="C952" s="37"/>
      <c r="D952" s="51"/>
      <c r="E952" s="37"/>
      <c r="F952" s="31" t="n">
        <f aca="false">SUM(F951)</f>
        <v>14.747</v>
      </c>
      <c r="G952" s="39"/>
      <c r="H952" s="39"/>
      <c r="I952" s="40"/>
      <c r="J952" s="43"/>
    </row>
    <row r="953" customFormat="false" ht="15" hidden="false" customHeight="false" outlineLevel="0" collapsed="false">
      <c r="A953" s="52" t="s">
        <v>71</v>
      </c>
      <c r="B953" s="53"/>
      <c r="C953" s="54"/>
      <c r="D953" s="38"/>
      <c r="E953" s="37"/>
      <c r="F953" s="31" t="n">
        <f aca="false">F950+F952</f>
        <v>62.202</v>
      </c>
      <c r="G953" s="39"/>
      <c r="H953" s="39"/>
      <c r="I953" s="40"/>
      <c r="J953" s="43"/>
    </row>
    <row r="954" customFormat="false" ht="15.75" hidden="false" customHeight="false" outlineLevel="0" collapsed="false">
      <c r="A954" s="81" t="s">
        <v>1223</v>
      </c>
      <c r="B954" s="36" t="s">
        <v>1224</v>
      </c>
      <c r="C954" s="88" t="s">
        <v>1225</v>
      </c>
      <c r="D954" s="44" t="s">
        <v>1226</v>
      </c>
      <c r="E954" s="23" t="s">
        <v>23</v>
      </c>
      <c r="F954" s="25" t="n">
        <v>11.282</v>
      </c>
      <c r="G954" s="39" t="n">
        <v>4</v>
      </c>
      <c r="H954" s="27" t="s">
        <v>17</v>
      </c>
      <c r="I954" s="50" t="n">
        <v>46</v>
      </c>
      <c r="J954" s="29" t="n">
        <f aca="false">SUM((F954*I954)*20%)</f>
        <v>103.7944</v>
      </c>
    </row>
    <row r="955" customFormat="false" ht="15.75" hidden="false" customHeight="false" outlineLevel="0" collapsed="false">
      <c r="A955" s="81" t="s">
        <v>1223</v>
      </c>
      <c r="B955" s="36" t="s">
        <v>1224</v>
      </c>
      <c r="C955" s="88" t="s">
        <v>1227</v>
      </c>
      <c r="D955" s="44" t="s">
        <v>1228</v>
      </c>
      <c r="E955" s="23" t="s">
        <v>16</v>
      </c>
      <c r="F955" s="25" t="n">
        <v>4.153</v>
      </c>
      <c r="G955" s="39" t="n">
        <v>3</v>
      </c>
      <c r="H955" s="27" t="s">
        <v>17</v>
      </c>
      <c r="I955" s="50" t="n">
        <v>46</v>
      </c>
      <c r="J955" s="29" t="n">
        <f aca="false">SUM((F955*I955)*20%)</f>
        <v>38.2076</v>
      </c>
    </row>
    <row r="956" customFormat="false" ht="15" hidden="false" customHeight="false" outlineLevel="0" collapsed="false">
      <c r="A956" s="30" t="s">
        <v>19</v>
      </c>
      <c r="B956" s="36"/>
      <c r="C956" s="37"/>
      <c r="D956" s="51"/>
      <c r="E956" s="37"/>
      <c r="F956" s="31" t="n">
        <f aca="false">SUM(F954:F955)</f>
        <v>15.435</v>
      </c>
      <c r="G956" s="39"/>
      <c r="H956" s="39"/>
      <c r="I956" s="40"/>
      <c r="J956" s="43"/>
    </row>
    <row r="957" customFormat="false" ht="15.75" hidden="false" customHeight="false" outlineLevel="0" collapsed="false">
      <c r="A957" s="81" t="s">
        <v>1223</v>
      </c>
      <c r="B957" s="36" t="s">
        <v>1229</v>
      </c>
      <c r="C957" s="88" t="s">
        <v>1230</v>
      </c>
      <c r="D957" s="44" t="s">
        <v>1231</v>
      </c>
      <c r="E957" s="23" t="s">
        <v>23</v>
      </c>
      <c r="F957" s="25" t="n">
        <v>2.164</v>
      </c>
      <c r="G957" s="39" t="n">
        <v>5</v>
      </c>
      <c r="H957" s="27" t="s">
        <v>17</v>
      </c>
      <c r="I957" s="50" t="n">
        <v>46</v>
      </c>
      <c r="J957" s="29" t="n">
        <f aca="false">SUM((F957*I957)*20%)</f>
        <v>19.9088</v>
      </c>
    </row>
    <row r="958" customFormat="false" ht="15" hidden="false" customHeight="false" outlineLevel="0" collapsed="false">
      <c r="A958" s="30" t="s">
        <v>19</v>
      </c>
      <c r="B958" s="36"/>
      <c r="C958" s="37"/>
      <c r="D958" s="51"/>
      <c r="E958" s="37"/>
      <c r="F958" s="31" t="n">
        <f aca="false">SUM(F957)</f>
        <v>2.164</v>
      </c>
      <c r="G958" s="39"/>
      <c r="H958" s="39"/>
      <c r="I958" s="40"/>
      <c r="J958" s="43"/>
    </row>
    <row r="959" customFormat="false" ht="15.75" hidden="false" customHeight="false" outlineLevel="0" collapsed="false">
      <c r="A959" s="81" t="s">
        <v>1223</v>
      </c>
      <c r="B959" s="36" t="s">
        <v>1232</v>
      </c>
      <c r="C959" s="89" t="s">
        <v>1233</v>
      </c>
      <c r="D959" s="44" t="s">
        <v>1234</v>
      </c>
      <c r="E959" s="23" t="s">
        <v>23</v>
      </c>
      <c r="F959" s="25" t="n">
        <v>21.002</v>
      </c>
      <c r="G959" s="39" t="n">
        <v>3</v>
      </c>
      <c r="H959" s="27" t="s">
        <v>17</v>
      </c>
      <c r="I959" s="50" t="n">
        <v>46</v>
      </c>
      <c r="J959" s="29" t="n">
        <f aca="false">SUM((F959*I959)*20%)</f>
        <v>193.2184</v>
      </c>
    </row>
    <row r="960" customFormat="false" ht="15.75" hidden="false" customHeight="false" outlineLevel="0" collapsed="false">
      <c r="A960" s="81" t="s">
        <v>1223</v>
      </c>
      <c r="B960" s="36" t="s">
        <v>1232</v>
      </c>
      <c r="C960" s="89" t="s">
        <v>1233</v>
      </c>
      <c r="D960" s="44" t="s">
        <v>1235</v>
      </c>
      <c r="E960" s="23" t="s">
        <v>23</v>
      </c>
      <c r="F960" s="25" t="n">
        <v>24.003</v>
      </c>
      <c r="G960" s="39" t="n">
        <v>3</v>
      </c>
      <c r="H960" s="27" t="s">
        <v>17</v>
      </c>
      <c r="I960" s="50" t="n">
        <v>46</v>
      </c>
      <c r="J960" s="29" t="n">
        <f aca="false">SUM((F960*I960)*20%)</f>
        <v>220.8276</v>
      </c>
    </row>
    <row r="961" customFormat="false" ht="15.75" hidden="false" customHeight="false" outlineLevel="0" collapsed="false">
      <c r="A961" s="81" t="s">
        <v>1223</v>
      </c>
      <c r="B961" s="36" t="s">
        <v>1232</v>
      </c>
      <c r="C961" s="89" t="s">
        <v>1236</v>
      </c>
      <c r="D961" s="44" t="s">
        <v>1237</v>
      </c>
      <c r="E961" s="23" t="s">
        <v>23</v>
      </c>
      <c r="F961" s="25" t="n">
        <v>3.302</v>
      </c>
      <c r="G961" s="39" t="n">
        <v>5</v>
      </c>
      <c r="H961" s="27" t="s">
        <v>17</v>
      </c>
      <c r="I961" s="50" t="n">
        <v>46</v>
      </c>
      <c r="J961" s="29" t="n">
        <f aca="false">SUM((F961*I961)*20%)</f>
        <v>30.3784</v>
      </c>
    </row>
    <row r="962" customFormat="false" ht="15.75" hidden="false" customHeight="false" outlineLevel="0" collapsed="false">
      <c r="A962" s="81" t="s">
        <v>1223</v>
      </c>
      <c r="B962" s="36" t="s">
        <v>1232</v>
      </c>
      <c r="C962" s="89" t="s">
        <v>1238</v>
      </c>
      <c r="D962" s="44" t="s">
        <v>1239</v>
      </c>
      <c r="E962" s="23" t="s">
        <v>23</v>
      </c>
      <c r="F962" s="25" t="n">
        <v>6.003</v>
      </c>
      <c r="G962" s="39" t="n">
        <v>3</v>
      </c>
      <c r="H962" s="27" t="s">
        <v>17</v>
      </c>
      <c r="I962" s="50" t="n">
        <v>46</v>
      </c>
      <c r="J962" s="29" t="n">
        <f aca="false">SUM((F962*I962)*20%)</f>
        <v>55.2276</v>
      </c>
    </row>
    <row r="963" customFormat="false" ht="15" hidden="false" customHeight="false" outlineLevel="0" collapsed="false">
      <c r="A963" s="30" t="s">
        <v>19</v>
      </c>
      <c r="B963" s="36"/>
      <c r="C963" s="37"/>
      <c r="D963" s="51"/>
      <c r="E963" s="37"/>
      <c r="F963" s="31" t="n">
        <f aca="false">SUM(F959:F962)</f>
        <v>54.31</v>
      </c>
      <c r="G963" s="39"/>
      <c r="H963" s="39"/>
      <c r="I963" s="40"/>
      <c r="J963" s="43"/>
    </row>
    <row r="964" customFormat="false" ht="15.75" hidden="false" customHeight="false" outlineLevel="0" collapsed="false">
      <c r="A964" s="81" t="s">
        <v>1223</v>
      </c>
      <c r="B964" s="90" t="s">
        <v>1240</v>
      </c>
      <c r="C964" s="89" t="s">
        <v>494</v>
      </c>
      <c r="D964" s="68" t="s">
        <v>1241</v>
      </c>
      <c r="E964" s="23" t="s">
        <v>23</v>
      </c>
      <c r="F964" s="25" t="n">
        <v>19.009</v>
      </c>
      <c r="G964" s="39" t="n">
        <v>6</v>
      </c>
      <c r="H964" s="27" t="s">
        <v>17</v>
      </c>
      <c r="I964" s="50" t="n">
        <v>46</v>
      </c>
      <c r="J964" s="29" t="n">
        <f aca="false">SUM((F964*I964)*20%)</f>
        <v>174.8828</v>
      </c>
    </row>
    <row r="965" customFormat="false" ht="15.75" hidden="false" customHeight="false" outlineLevel="0" collapsed="false">
      <c r="A965" s="81" t="s">
        <v>1223</v>
      </c>
      <c r="B965" s="90" t="s">
        <v>1240</v>
      </c>
      <c r="C965" s="89" t="s">
        <v>1242</v>
      </c>
      <c r="D965" s="68" t="s">
        <v>1243</v>
      </c>
      <c r="E965" s="23" t="s">
        <v>23</v>
      </c>
      <c r="F965" s="25" t="n">
        <v>14.975</v>
      </c>
      <c r="G965" s="39" t="n">
        <v>6</v>
      </c>
      <c r="H965" s="27" t="s">
        <v>17</v>
      </c>
      <c r="I965" s="50" t="n">
        <v>46</v>
      </c>
      <c r="J965" s="29" t="n">
        <f aca="false">SUM((F965*I965)*20%)</f>
        <v>137.77</v>
      </c>
    </row>
    <row r="966" customFormat="false" ht="15.75" hidden="false" customHeight="false" outlineLevel="0" collapsed="false">
      <c r="A966" s="81" t="s">
        <v>1223</v>
      </c>
      <c r="B966" s="90" t="s">
        <v>1240</v>
      </c>
      <c r="C966" s="89" t="s">
        <v>1242</v>
      </c>
      <c r="D966" s="68" t="s">
        <v>1244</v>
      </c>
      <c r="E966" s="23" t="s">
        <v>23</v>
      </c>
      <c r="F966" s="25" t="n">
        <v>0.099</v>
      </c>
      <c r="G966" s="39" t="n">
        <v>6</v>
      </c>
      <c r="H966" s="27" t="s">
        <v>17</v>
      </c>
      <c r="I966" s="50" t="n">
        <v>46</v>
      </c>
      <c r="J966" s="29" t="n">
        <f aca="false">SUM((F966*I966)*20%)</f>
        <v>0.9108</v>
      </c>
    </row>
    <row r="967" customFormat="false" ht="15" hidden="false" customHeight="false" outlineLevel="0" collapsed="false">
      <c r="A967" s="30" t="s">
        <v>19</v>
      </c>
      <c r="B967" s="90"/>
      <c r="C967" s="74"/>
      <c r="D967" s="51"/>
      <c r="E967" s="37"/>
      <c r="F967" s="31" t="n">
        <f aca="false">SUM(F964:F966)</f>
        <v>34.083</v>
      </c>
      <c r="G967" s="39"/>
      <c r="H967" s="39"/>
      <c r="I967" s="40"/>
      <c r="J967" s="43"/>
    </row>
    <row r="968" customFormat="false" ht="30" hidden="false" customHeight="false" outlineLevel="0" collapsed="false">
      <c r="A968" s="81" t="s">
        <v>1223</v>
      </c>
      <c r="B968" s="82" t="s">
        <v>1245</v>
      </c>
      <c r="C968" s="89" t="s">
        <v>1246</v>
      </c>
      <c r="D968" s="68" t="s">
        <v>1247</v>
      </c>
      <c r="E968" s="23" t="s">
        <v>23</v>
      </c>
      <c r="F968" s="91" t="n">
        <v>15.57</v>
      </c>
      <c r="G968" s="26" t="s">
        <v>1248</v>
      </c>
      <c r="H968" s="27" t="s">
        <v>17</v>
      </c>
      <c r="I968" s="50" t="n">
        <v>46</v>
      </c>
      <c r="J968" s="92" t="n">
        <f aca="false">SUM((F968*I968)*20%)</f>
        <v>143.244</v>
      </c>
    </row>
    <row r="969" customFormat="false" ht="15.75" hidden="false" customHeight="false" outlineLevel="0" collapsed="false">
      <c r="A969" s="81" t="s">
        <v>1223</v>
      </c>
      <c r="B969" s="90" t="s">
        <v>1245</v>
      </c>
      <c r="C969" s="89" t="s">
        <v>1246</v>
      </c>
      <c r="D969" s="68" t="s">
        <v>1249</v>
      </c>
      <c r="E969" s="23" t="s">
        <v>23</v>
      </c>
      <c r="F969" s="25" t="n">
        <v>11</v>
      </c>
      <c r="G969" s="39" t="n">
        <v>3</v>
      </c>
      <c r="H969" s="27" t="s">
        <v>17</v>
      </c>
      <c r="I969" s="50" t="n">
        <v>46</v>
      </c>
      <c r="J969" s="29" t="n">
        <f aca="false">SUM((F969*I969)*20%)</f>
        <v>101.2</v>
      </c>
    </row>
    <row r="970" customFormat="false" ht="30" hidden="false" customHeight="false" outlineLevel="0" collapsed="false">
      <c r="A970" s="81" t="s">
        <v>1223</v>
      </c>
      <c r="B970" s="82" t="s">
        <v>1245</v>
      </c>
      <c r="C970" s="89" t="s">
        <v>1250</v>
      </c>
      <c r="D970" s="68" t="s">
        <v>1251</v>
      </c>
      <c r="E970" s="23" t="s">
        <v>23</v>
      </c>
      <c r="F970" s="91" t="n">
        <v>6</v>
      </c>
      <c r="G970" s="26" t="s">
        <v>1252</v>
      </c>
      <c r="H970" s="27" t="s">
        <v>17</v>
      </c>
      <c r="I970" s="50" t="n">
        <v>46</v>
      </c>
      <c r="J970" s="92" t="n">
        <f aca="false">SUM((F970*I970)*20%)</f>
        <v>55.2</v>
      </c>
    </row>
    <row r="971" customFormat="false" ht="15.75" hidden="false" customHeight="false" outlineLevel="0" collapsed="false">
      <c r="A971" s="81" t="s">
        <v>1223</v>
      </c>
      <c r="B971" s="90" t="s">
        <v>1245</v>
      </c>
      <c r="C971" s="89" t="s">
        <v>1253</v>
      </c>
      <c r="D971" s="68" t="s">
        <v>1254</v>
      </c>
      <c r="E971" s="23" t="s">
        <v>23</v>
      </c>
      <c r="F971" s="25" t="n">
        <v>12.998</v>
      </c>
      <c r="G971" s="39" t="n">
        <v>3</v>
      </c>
      <c r="H971" s="27" t="s">
        <v>17</v>
      </c>
      <c r="I971" s="50" t="n">
        <v>46</v>
      </c>
      <c r="J971" s="29" t="n">
        <f aca="false">SUM((F971*I971)*20%)</f>
        <v>119.5816</v>
      </c>
    </row>
    <row r="972" customFormat="false" ht="30" hidden="false" customHeight="false" outlineLevel="0" collapsed="false">
      <c r="A972" s="81" t="s">
        <v>1223</v>
      </c>
      <c r="B972" s="82" t="s">
        <v>1245</v>
      </c>
      <c r="C972" s="89" t="s">
        <v>1255</v>
      </c>
      <c r="D972" s="68" t="s">
        <v>1256</v>
      </c>
      <c r="E972" s="23" t="s">
        <v>23</v>
      </c>
      <c r="F972" s="91" t="n">
        <v>12.306</v>
      </c>
      <c r="G972" s="26" t="s">
        <v>1257</v>
      </c>
      <c r="H972" s="27" t="s">
        <v>17</v>
      </c>
      <c r="I972" s="50" t="n">
        <v>46</v>
      </c>
      <c r="J972" s="92" t="n">
        <f aca="false">SUM((F972*I972)*20%)</f>
        <v>113.2152</v>
      </c>
    </row>
    <row r="973" customFormat="false" ht="15.75" hidden="false" customHeight="false" outlineLevel="0" collapsed="false">
      <c r="A973" s="81" t="s">
        <v>1223</v>
      </c>
      <c r="B973" s="90" t="s">
        <v>1245</v>
      </c>
      <c r="C973" s="89" t="s">
        <v>1258</v>
      </c>
      <c r="D973" s="68" t="s">
        <v>1259</v>
      </c>
      <c r="E973" s="23" t="s">
        <v>23</v>
      </c>
      <c r="F973" s="25" t="n">
        <v>11.849</v>
      </c>
      <c r="G973" s="39" t="n">
        <v>3</v>
      </c>
      <c r="H973" s="27" t="s">
        <v>17</v>
      </c>
      <c r="I973" s="50" t="n">
        <v>46</v>
      </c>
      <c r="J973" s="29" t="n">
        <f aca="false">SUM((F973*I973)*20%)</f>
        <v>109.0108</v>
      </c>
    </row>
    <row r="974" customFormat="false" ht="15.75" hidden="false" customHeight="false" outlineLevel="0" collapsed="false">
      <c r="A974" s="81" t="s">
        <v>1223</v>
      </c>
      <c r="B974" s="90" t="s">
        <v>1245</v>
      </c>
      <c r="C974" s="89" t="s">
        <v>1260</v>
      </c>
      <c r="D974" s="68" t="s">
        <v>1261</v>
      </c>
      <c r="E974" s="23" t="s">
        <v>23</v>
      </c>
      <c r="F974" s="25" t="n">
        <v>9.998</v>
      </c>
      <c r="G974" s="39" t="n">
        <v>5</v>
      </c>
      <c r="H974" s="27" t="s">
        <v>17</v>
      </c>
      <c r="I974" s="50" t="n">
        <v>46</v>
      </c>
      <c r="J974" s="29" t="n">
        <f aca="false">SUM((F974*I974)*20%)</f>
        <v>91.9816</v>
      </c>
    </row>
    <row r="975" customFormat="false" ht="15.75" hidden="false" customHeight="false" outlineLevel="0" collapsed="false">
      <c r="A975" s="81" t="s">
        <v>1223</v>
      </c>
      <c r="B975" s="90" t="s">
        <v>1245</v>
      </c>
      <c r="C975" s="89" t="s">
        <v>1262</v>
      </c>
      <c r="D975" s="68" t="s">
        <v>1263</v>
      </c>
      <c r="E975" s="23" t="s">
        <v>23</v>
      </c>
      <c r="F975" s="25" t="n">
        <v>14.844</v>
      </c>
      <c r="G975" s="39" t="n">
        <v>6</v>
      </c>
      <c r="H975" s="27" t="s">
        <v>17</v>
      </c>
      <c r="I975" s="50" t="n">
        <v>46</v>
      </c>
      <c r="J975" s="29" t="n">
        <f aca="false">SUM((F975*I975)*20%)</f>
        <v>136.5648</v>
      </c>
    </row>
    <row r="976" customFormat="false" ht="30" hidden="false" customHeight="false" outlineLevel="0" collapsed="false">
      <c r="A976" s="81" t="s">
        <v>1223</v>
      </c>
      <c r="B976" s="82" t="s">
        <v>1245</v>
      </c>
      <c r="C976" s="89" t="s">
        <v>1262</v>
      </c>
      <c r="D976" s="68" t="s">
        <v>1264</v>
      </c>
      <c r="E976" s="23" t="s">
        <v>23</v>
      </c>
      <c r="F976" s="91" t="n">
        <v>12.3</v>
      </c>
      <c r="G976" s="26" t="s">
        <v>1265</v>
      </c>
      <c r="H976" s="27" t="s">
        <v>17</v>
      </c>
      <c r="I976" s="50" t="n">
        <v>46</v>
      </c>
      <c r="J976" s="92" t="n">
        <f aca="false">SUM((F976*I976)*20%)</f>
        <v>113.16</v>
      </c>
    </row>
    <row r="977" customFormat="false" ht="15.75" hidden="false" customHeight="false" outlineLevel="0" collapsed="false">
      <c r="A977" s="81" t="s">
        <v>1223</v>
      </c>
      <c r="B977" s="90" t="s">
        <v>1245</v>
      </c>
      <c r="C977" s="89" t="s">
        <v>1262</v>
      </c>
      <c r="D977" s="68" t="s">
        <v>1266</v>
      </c>
      <c r="E977" s="23" t="s">
        <v>23</v>
      </c>
      <c r="F977" s="25" t="n">
        <v>12.698</v>
      </c>
      <c r="G977" s="39" t="n">
        <v>3</v>
      </c>
      <c r="H977" s="27" t="s">
        <v>17</v>
      </c>
      <c r="I977" s="50" t="n">
        <v>46</v>
      </c>
      <c r="J977" s="29" t="n">
        <f aca="false">SUM((F977*I977)*20%)</f>
        <v>116.8216</v>
      </c>
    </row>
    <row r="978" customFormat="false" ht="15.75" hidden="false" customHeight="false" outlineLevel="0" collapsed="false">
      <c r="A978" s="81" t="s">
        <v>1223</v>
      </c>
      <c r="B978" s="90" t="s">
        <v>1245</v>
      </c>
      <c r="C978" s="89" t="s">
        <v>1267</v>
      </c>
      <c r="D978" s="68" t="s">
        <v>1268</v>
      </c>
      <c r="E978" s="23" t="s">
        <v>23</v>
      </c>
      <c r="F978" s="25" t="n">
        <v>15.733</v>
      </c>
      <c r="G978" s="39" t="n">
        <v>4</v>
      </c>
      <c r="H978" s="27" t="s">
        <v>17</v>
      </c>
      <c r="I978" s="50" t="n">
        <v>46</v>
      </c>
      <c r="J978" s="29" t="n">
        <f aca="false">SUM((F978*I978)*20%)</f>
        <v>144.7436</v>
      </c>
    </row>
    <row r="979" customFormat="false" ht="15.75" hidden="false" customHeight="false" outlineLevel="0" collapsed="false">
      <c r="A979" s="81" t="s">
        <v>1223</v>
      </c>
      <c r="B979" s="90" t="s">
        <v>1245</v>
      </c>
      <c r="C979" s="89" t="s">
        <v>1267</v>
      </c>
      <c r="D979" s="68" t="s">
        <v>1269</v>
      </c>
      <c r="E979" s="23" t="s">
        <v>23</v>
      </c>
      <c r="F979" s="25" t="n">
        <v>27.896</v>
      </c>
      <c r="G979" s="39" t="n">
        <v>4</v>
      </c>
      <c r="H979" s="27" t="s">
        <v>17</v>
      </c>
      <c r="I979" s="50" t="n">
        <v>46</v>
      </c>
      <c r="J979" s="29" t="n">
        <f aca="false">SUM((F979*I979)*20%)</f>
        <v>256.6432</v>
      </c>
    </row>
    <row r="980" customFormat="false" ht="15.75" hidden="false" customHeight="false" outlineLevel="0" collapsed="false">
      <c r="A980" s="81" t="s">
        <v>1223</v>
      </c>
      <c r="B980" s="90" t="s">
        <v>1245</v>
      </c>
      <c r="C980" s="89" t="s">
        <v>1267</v>
      </c>
      <c r="D980" s="68" t="s">
        <v>1270</v>
      </c>
      <c r="E980" s="23" t="s">
        <v>23</v>
      </c>
      <c r="F980" s="25" t="n">
        <v>10</v>
      </c>
      <c r="G980" s="39" t="n">
        <v>4</v>
      </c>
      <c r="H980" s="27" t="s">
        <v>17</v>
      </c>
      <c r="I980" s="50" t="n">
        <v>46</v>
      </c>
      <c r="J980" s="29" t="n">
        <f aca="false">SUM((F980*I980)*20%)</f>
        <v>92</v>
      </c>
    </row>
    <row r="981" customFormat="false" ht="15.75" hidden="false" customHeight="false" outlineLevel="0" collapsed="false">
      <c r="A981" s="81" t="s">
        <v>1223</v>
      </c>
      <c r="B981" s="90" t="s">
        <v>1245</v>
      </c>
      <c r="C981" s="89" t="s">
        <v>1271</v>
      </c>
      <c r="D981" s="68" t="s">
        <v>1272</v>
      </c>
      <c r="E981" s="23" t="s">
        <v>23</v>
      </c>
      <c r="F981" s="25" t="n">
        <v>12.999</v>
      </c>
      <c r="G981" s="39" t="n">
        <v>6</v>
      </c>
      <c r="H981" s="27" t="s">
        <v>17</v>
      </c>
      <c r="I981" s="50" t="n">
        <v>46</v>
      </c>
      <c r="J981" s="29" t="n">
        <f aca="false">SUM((F981*I981)*20%)</f>
        <v>119.5908</v>
      </c>
    </row>
    <row r="982" customFormat="false" ht="15.75" hidden="false" customHeight="false" outlineLevel="0" collapsed="false">
      <c r="A982" s="81" t="s">
        <v>1223</v>
      </c>
      <c r="B982" s="90" t="s">
        <v>1245</v>
      </c>
      <c r="C982" s="89" t="s">
        <v>1271</v>
      </c>
      <c r="D982" s="68" t="s">
        <v>1273</v>
      </c>
      <c r="E982" s="23" t="s">
        <v>23</v>
      </c>
      <c r="F982" s="25" t="n">
        <v>12.997</v>
      </c>
      <c r="G982" s="39" t="n">
        <v>6</v>
      </c>
      <c r="H982" s="27" t="s">
        <v>17</v>
      </c>
      <c r="I982" s="50" t="n">
        <v>46</v>
      </c>
      <c r="J982" s="29" t="n">
        <f aca="false">SUM((F982*I982)*20%)</f>
        <v>119.5724</v>
      </c>
    </row>
    <row r="983" customFormat="false" ht="15.75" hidden="false" customHeight="false" outlineLevel="0" collapsed="false">
      <c r="A983" s="81" t="s">
        <v>1223</v>
      </c>
      <c r="B983" s="90" t="s">
        <v>1245</v>
      </c>
      <c r="C983" s="89" t="s">
        <v>1271</v>
      </c>
      <c r="D983" s="68" t="s">
        <v>1274</v>
      </c>
      <c r="E983" s="23" t="s">
        <v>23</v>
      </c>
      <c r="F983" s="25" t="n">
        <v>13.435</v>
      </c>
      <c r="G983" s="39" t="n">
        <v>3</v>
      </c>
      <c r="H983" s="27" t="s">
        <v>17</v>
      </c>
      <c r="I983" s="50" t="n">
        <v>46</v>
      </c>
      <c r="J983" s="29" t="n">
        <f aca="false">SUM((F983*I983)*20%)</f>
        <v>123.602</v>
      </c>
    </row>
    <row r="984" customFormat="false" ht="15.75" hidden="false" customHeight="false" outlineLevel="0" collapsed="false">
      <c r="A984" s="81" t="s">
        <v>1223</v>
      </c>
      <c r="B984" s="90" t="s">
        <v>1245</v>
      </c>
      <c r="C984" s="89" t="s">
        <v>255</v>
      </c>
      <c r="D984" s="68" t="s">
        <v>1275</v>
      </c>
      <c r="E984" s="23" t="s">
        <v>23</v>
      </c>
      <c r="F984" s="25" t="n">
        <v>24.994</v>
      </c>
      <c r="G984" s="39" t="n">
        <v>3</v>
      </c>
      <c r="H984" s="27" t="s">
        <v>17</v>
      </c>
      <c r="I984" s="50" t="n">
        <v>46</v>
      </c>
      <c r="J984" s="29" t="n">
        <f aca="false">SUM((F984*I984)*20%)</f>
        <v>229.9448</v>
      </c>
    </row>
    <row r="985" customFormat="false" ht="15" hidden="false" customHeight="false" outlineLevel="0" collapsed="false">
      <c r="A985" s="30" t="s">
        <v>19</v>
      </c>
      <c r="B985" s="36"/>
      <c r="C985" s="37"/>
      <c r="D985" s="51"/>
      <c r="E985" s="37"/>
      <c r="F985" s="31" t="n">
        <f aca="false">SUM(F968:F984)</f>
        <v>237.617</v>
      </c>
      <c r="G985" s="39"/>
      <c r="H985" s="39"/>
      <c r="I985" s="40"/>
      <c r="J985" s="43"/>
    </row>
    <row r="986" customFormat="false" ht="15.75" hidden="false" customHeight="false" outlineLevel="0" collapsed="false">
      <c r="A986" s="81" t="s">
        <v>1223</v>
      </c>
      <c r="B986" s="36" t="s">
        <v>1276</v>
      </c>
      <c r="C986" s="89" t="s">
        <v>1277</v>
      </c>
      <c r="D986" s="68" t="s">
        <v>1278</v>
      </c>
      <c r="E986" s="23" t="s">
        <v>23</v>
      </c>
      <c r="F986" s="25" t="n">
        <v>5.022</v>
      </c>
      <c r="G986" s="39" t="n">
        <v>5</v>
      </c>
      <c r="H986" s="27" t="s">
        <v>17</v>
      </c>
      <c r="I986" s="50" t="n">
        <v>46</v>
      </c>
      <c r="J986" s="29" t="n">
        <f aca="false">SUM((F986*I986)*20%)</f>
        <v>46.2024</v>
      </c>
    </row>
    <row r="987" customFormat="false" ht="15.75" hidden="false" customHeight="false" outlineLevel="0" collapsed="false">
      <c r="A987" s="81" t="s">
        <v>1223</v>
      </c>
      <c r="B987" s="36" t="s">
        <v>1276</v>
      </c>
      <c r="C987" s="89" t="s">
        <v>1277</v>
      </c>
      <c r="D987" s="68" t="s">
        <v>1279</v>
      </c>
      <c r="E987" s="23" t="s">
        <v>23</v>
      </c>
      <c r="F987" s="25" t="n">
        <v>3.001</v>
      </c>
      <c r="G987" s="39" t="n">
        <v>3</v>
      </c>
      <c r="H987" s="27" t="s">
        <v>17</v>
      </c>
      <c r="I987" s="50" t="n">
        <v>46</v>
      </c>
      <c r="J987" s="29" t="n">
        <f aca="false">SUM((F987*I987)*20%)</f>
        <v>27.6092</v>
      </c>
    </row>
    <row r="988" customFormat="false" ht="15.75" hidden="false" customHeight="false" outlineLevel="0" collapsed="false">
      <c r="A988" s="81" t="s">
        <v>1223</v>
      </c>
      <c r="B988" s="36" t="s">
        <v>1276</v>
      </c>
      <c r="C988" s="89" t="s">
        <v>1277</v>
      </c>
      <c r="D988" s="68" t="s">
        <v>1280</v>
      </c>
      <c r="E988" s="23" t="s">
        <v>23</v>
      </c>
      <c r="F988" s="25" t="n">
        <v>5.001</v>
      </c>
      <c r="G988" s="39" t="n">
        <v>7</v>
      </c>
      <c r="H988" s="27" t="s">
        <v>17</v>
      </c>
      <c r="I988" s="50" t="n">
        <v>46</v>
      </c>
      <c r="J988" s="29" t="n">
        <f aca="false">SUM((F988*I988)*20%)</f>
        <v>46.0092</v>
      </c>
    </row>
    <row r="989" customFormat="false" ht="15.75" hidden="false" customHeight="false" outlineLevel="0" collapsed="false">
      <c r="A989" s="81" t="s">
        <v>1223</v>
      </c>
      <c r="B989" s="36" t="s">
        <v>1276</v>
      </c>
      <c r="C989" s="89" t="s">
        <v>1281</v>
      </c>
      <c r="D989" s="68" t="s">
        <v>1282</v>
      </c>
      <c r="E989" s="23" t="s">
        <v>23</v>
      </c>
      <c r="F989" s="25" t="n">
        <v>4.4</v>
      </c>
      <c r="G989" s="39" t="n">
        <v>3</v>
      </c>
      <c r="H989" s="27" t="s">
        <v>17</v>
      </c>
      <c r="I989" s="50" t="n">
        <v>46</v>
      </c>
      <c r="J989" s="29" t="n">
        <f aca="false">SUM((F989*I989)*20%)</f>
        <v>40.48</v>
      </c>
    </row>
    <row r="990" customFormat="false" ht="15.75" hidden="false" customHeight="false" outlineLevel="0" collapsed="false">
      <c r="A990" s="81" t="s">
        <v>1223</v>
      </c>
      <c r="B990" s="36" t="s">
        <v>1276</v>
      </c>
      <c r="C990" s="89" t="s">
        <v>255</v>
      </c>
      <c r="D990" s="68" t="s">
        <v>1283</v>
      </c>
      <c r="E990" s="23" t="s">
        <v>23</v>
      </c>
      <c r="F990" s="25" t="n">
        <v>4.77</v>
      </c>
      <c r="G990" s="39" t="n">
        <v>5</v>
      </c>
      <c r="H990" s="27" t="s">
        <v>17</v>
      </c>
      <c r="I990" s="50" t="n">
        <v>46</v>
      </c>
      <c r="J990" s="29" t="n">
        <f aca="false">SUM((F990*I990)*20%)</f>
        <v>43.884</v>
      </c>
    </row>
    <row r="991" customFormat="false" ht="15.75" hidden="false" customHeight="false" outlineLevel="0" collapsed="false">
      <c r="A991" s="81" t="s">
        <v>1223</v>
      </c>
      <c r="B991" s="36" t="s">
        <v>1276</v>
      </c>
      <c r="C991" s="89" t="s">
        <v>1284</v>
      </c>
      <c r="D991" s="68" t="s">
        <v>1285</v>
      </c>
      <c r="E991" s="23" t="s">
        <v>23</v>
      </c>
      <c r="F991" s="25" t="n">
        <v>12.913</v>
      </c>
      <c r="G991" s="42" t="n">
        <v>3</v>
      </c>
      <c r="H991" s="27" t="s">
        <v>17</v>
      </c>
      <c r="I991" s="50" t="n">
        <v>46</v>
      </c>
      <c r="J991" s="29" t="n">
        <f aca="false">SUM((F991*I991)*20%)</f>
        <v>118.7996</v>
      </c>
    </row>
    <row r="992" customFormat="false" ht="15.75" hidden="false" customHeight="false" outlineLevel="0" collapsed="false">
      <c r="A992" s="81" t="s">
        <v>1223</v>
      </c>
      <c r="B992" s="36" t="s">
        <v>1276</v>
      </c>
      <c r="C992" s="89" t="s">
        <v>1284</v>
      </c>
      <c r="D992" s="68" t="s">
        <v>1286</v>
      </c>
      <c r="E992" s="23" t="s">
        <v>16</v>
      </c>
      <c r="F992" s="25" t="n">
        <v>10.702</v>
      </c>
      <c r="G992" s="39" t="n">
        <v>3</v>
      </c>
      <c r="H992" s="27" t="s">
        <v>17</v>
      </c>
      <c r="I992" s="50" t="n">
        <v>46</v>
      </c>
      <c r="J992" s="29" t="n">
        <f aca="false">SUM((F992*I992)*20%)</f>
        <v>98.4584</v>
      </c>
    </row>
    <row r="993" s="1" customFormat="true" ht="30" hidden="false" customHeight="false" outlineLevel="0" collapsed="false">
      <c r="A993" s="81" t="s">
        <v>1223</v>
      </c>
      <c r="B993" s="45" t="s">
        <v>1276</v>
      </c>
      <c r="C993" s="89" t="s">
        <v>1287</v>
      </c>
      <c r="D993" s="68" t="s">
        <v>1288</v>
      </c>
      <c r="E993" s="23" t="s">
        <v>23</v>
      </c>
      <c r="F993" s="91" t="n">
        <v>4.993</v>
      </c>
      <c r="G993" s="93" t="s">
        <v>1289</v>
      </c>
      <c r="H993" s="27" t="s">
        <v>17</v>
      </c>
      <c r="I993" s="50" t="n">
        <v>46</v>
      </c>
      <c r="J993" s="92" t="n">
        <f aca="false">SUM((F993*I993)*20%)</f>
        <v>45.9356</v>
      </c>
    </row>
    <row r="994" customFormat="false" ht="15.75" hidden="false" customHeight="false" outlineLevel="0" collapsed="false">
      <c r="A994" s="81" t="s">
        <v>1223</v>
      </c>
      <c r="B994" s="36" t="s">
        <v>1276</v>
      </c>
      <c r="C994" s="89" t="s">
        <v>1287</v>
      </c>
      <c r="D994" s="68" t="s">
        <v>1290</v>
      </c>
      <c r="E994" s="23" t="s">
        <v>23</v>
      </c>
      <c r="F994" s="25" t="n">
        <v>6.992</v>
      </c>
      <c r="G994" s="42" t="n">
        <v>5</v>
      </c>
      <c r="H994" s="27" t="s">
        <v>17</v>
      </c>
      <c r="I994" s="50" t="n">
        <v>46</v>
      </c>
      <c r="J994" s="29" t="n">
        <f aca="false">SUM((F994*I994)*20%)</f>
        <v>64.3264</v>
      </c>
    </row>
    <row r="995" customFormat="false" ht="30" hidden="false" customHeight="false" outlineLevel="0" collapsed="false">
      <c r="A995" s="81" t="s">
        <v>1223</v>
      </c>
      <c r="B995" s="37" t="s">
        <v>1276</v>
      </c>
      <c r="C995" s="89" t="s">
        <v>1291</v>
      </c>
      <c r="D995" s="68" t="s">
        <v>1292</v>
      </c>
      <c r="E995" s="23" t="s">
        <v>23</v>
      </c>
      <c r="F995" s="94" t="n">
        <v>10.2</v>
      </c>
      <c r="G995" s="26" t="s">
        <v>1293</v>
      </c>
      <c r="H995" s="27" t="s">
        <v>17</v>
      </c>
      <c r="I995" s="50" t="n">
        <v>46</v>
      </c>
      <c r="J995" s="92" t="n">
        <f aca="false">SUM((F995*I995)*20%)</f>
        <v>93.84</v>
      </c>
    </row>
    <row r="996" customFormat="false" ht="15.75" hidden="false" customHeight="false" outlineLevel="0" collapsed="false">
      <c r="A996" s="81" t="s">
        <v>1223</v>
      </c>
      <c r="B996" s="36" t="s">
        <v>1276</v>
      </c>
      <c r="C996" s="89" t="s">
        <v>1291</v>
      </c>
      <c r="D996" s="68" t="s">
        <v>1294</v>
      </c>
      <c r="E996" s="23" t="s">
        <v>23</v>
      </c>
      <c r="F996" s="25" t="n">
        <v>4.8</v>
      </c>
      <c r="G996" s="39" t="n">
        <v>5</v>
      </c>
      <c r="H996" s="27" t="s">
        <v>17</v>
      </c>
      <c r="I996" s="50" t="n">
        <v>46</v>
      </c>
      <c r="J996" s="29" t="n">
        <f aca="false">SUM((F996*I996)*20%)</f>
        <v>44.16</v>
      </c>
    </row>
    <row r="997" customFormat="false" ht="30" hidden="false" customHeight="false" outlineLevel="0" collapsed="false">
      <c r="A997" s="81" t="s">
        <v>1223</v>
      </c>
      <c r="B997" s="45" t="s">
        <v>1276</v>
      </c>
      <c r="C997" s="89" t="s">
        <v>1291</v>
      </c>
      <c r="D997" s="68" t="s">
        <v>1295</v>
      </c>
      <c r="E997" s="23" t="s">
        <v>23</v>
      </c>
      <c r="F997" s="91" t="n">
        <v>5.599</v>
      </c>
      <c r="G997" s="93" t="s">
        <v>1296</v>
      </c>
      <c r="H997" s="27" t="s">
        <v>17</v>
      </c>
      <c r="I997" s="50" t="n">
        <v>46</v>
      </c>
      <c r="J997" s="92" t="n">
        <f aca="false">SUM((F997*I997)*20%)</f>
        <v>51.5108</v>
      </c>
    </row>
    <row r="998" customFormat="false" ht="15.75" hidden="false" customHeight="false" outlineLevel="0" collapsed="false">
      <c r="A998" s="81" t="s">
        <v>1223</v>
      </c>
      <c r="B998" s="36" t="s">
        <v>1276</v>
      </c>
      <c r="C998" s="89" t="s">
        <v>1284</v>
      </c>
      <c r="D998" s="68" t="s">
        <v>1297</v>
      </c>
      <c r="E998" s="23" t="s">
        <v>1090</v>
      </c>
      <c r="F998" s="25" t="n">
        <v>9.6</v>
      </c>
      <c r="G998" s="42" t="n">
        <v>3</v>
      </c>
      <c r="H998" s="27" t="s">
        <v>17</v>
      </c>
      <c r="I998" s="50" t="n">
        <v>46</v>
      </c>
      <c r="J998" s="29" t="n">
        <f aca="false">SUM((F998*I998)*20%)</f>
        <v>88.32</v>
      </c>
    </row>
    <row r="999" customFormat="false" ht="15.75" hidden="false" customHeight="false" outlineLevel="0" collapsed="false">
      <c r="A999" s="81" t="s">
        <v>1223</v>
      </c>
      <c r="B999" s="36" t="s">
        <v>1276</v>
      </c>
      <c r="C999" s="89" t="s">
        <v>1284</v>
      </c>
      <c r="D999" s="68" t="s">
        <v>1298</v>
      </c>
      <c r="E999" s="23" t="s">
        <v>1090</v>
      </c>
      <c r="F999" s="25" t="n">
        <v>7.999</v>
      </c>
      <c r="G999" s="39" t="n">
        <v>3</v>
      </c>
      <c r="H999" s="27" t="s">
        <v>17</v>
      </c>
      <c r="I999" s="50" t="n">
        <v>46</v>
      </c>
      <c r="J999" s="29" t="n">
        <f aca="false">SUM((F999*I999)*20%)</f>
        <v>73.5908</v>
      </c>
    </row>
    <row r="1000" customFormat="false" ht="15.75" hidden="false" customHeight="false" outlineLevel="0" collapsed="false">
      <c r="A1000" s="81" t="s">
        <v>1223</v>
      </c>
      <c r="B1000" s="36" t="s">
        <v>1276</v>
      </c>
      <c r="C1000" s="89" t="s">
        <v>1284</v>
      </c>
      <c r="D1000" s="68" t="s">
        <v>1299</v>
      </c>
      <c r="E1000" s="23" t="s">
        <v>1090</v>
      </c>
      <c r="F1000" s="25" t="n">
        <v>11.191</v>
      </c>
      <c r="G1000" s="42" t="n">
        <v>3</v>
      </c>
      <c r="H1000" s="27" t="s">
        <v>17</v>
      </c>
      <c r="I1000" s="50" t="n">
        <v>46</v>
      </c>
      <c r="J1000" s="29" t="n">
        <f aca="false">SUM((F1000*I1000)*20%)</f>
        <v>102.9572</v>
      </c>
    </row>
    <row r="1001" customFormat="false" ht="15.75" hidden="false" customHeight="false" outlineLevel="0" collapsed="false">
      <c r="A1001" s="81" t="s">
        <v>1223</v>
      </c>
      <c r="B1001" s="36" t="s">
        <v>1276</v>
      </c>
      <c r="C1001" s="89" t="s">
        <v>1300</v>
      </c>
      <c r="D1001" s="68" t="s">
        <v>1301</v>
      </c>
      <c r="E1001" s="23" t="s">
        <v>1090</v>
      </c>
      <c r="F1001" s="25" t="n">
        <v>6.998</v>
      </c>
      <c r="G1001" s="42" t="n">
        <v>6</v>
      </c>
      <c r="H1001" s="27" t="s">
        <v>17</v>
      </c>
      <c r="I1001" s="50" t="n">
        <v>46</v>
      </c>
      <c r="J1001" s="29" t="n">
        <f aca="false">SUM((F1001*I1001)*20%)</f>
        <v>64.3816</v>
      </c>
    </row>
    <row r="1002" customFormat="false" ht="15.75" hidden="false" customHeight="false" outlineLevel="0" collapsed="false">
      <c r="A1002" s="81" t="s">
        <v>1223</v>
      </c>
      <c r="B1002" s="36" t="s">
        <v>1276</v>
      </c>
      <c r="C1002" s="89" t="s">
        <v>1300</v>
      </c>
      <c r="D1002" s="68" t="s">
        <v>1302</v>
      </c>
      <c r="E1002" s="23" t="s">
        <v>16</v>
      </c>
      <c r="F1002" s="25" t="n">
        <v>7.2</v>
      </c>
      <c r="G1002" s="39" t="n">
        <v>3</v>
      </c>
      <c r="H1002" s="27" t="s">
        <v>17</v>
      </c>
      <c r="I1002" s="50" t="n">
        <v>46</v>
      </c>
      <c r="J1002" s="29" t="n">
        <f aca="false">SUM((F1002*I1002)*20%)</f>
        <v>66.24</v>
      </c>
    </row>
    <row r="1003" customFormat="false" ht="15.75" hidden="false" customHeight="false" outlineLevel="0" collapsed="false">
      <c r="A1003" s="81" t="s">
        <v>1223</v>
      </c>
      <c r="B1003" s="36" t="s">
        <v>1276</v>
      </c>
      <c r="C1003" s="89" t="s">
        <v>1300</v>
      </c>
      <c r="D1003" s="68" t="s">
        <v>1303</v>
      </c>
      <c r="E1003" s="23" t="s">
        <v>1090</v>
      </c>
      <c r="F1003" s="25" t="n">
        <v>3.002</v>
      </c>
      <c r="G1003" s="39" t="n">
        <v>6</v>
      </c>
      <c r="H1003" s="27" t="s">
        <v>17</v>
      </c>
      <c r="I1003" s="50" t="n">
        <v>46</v>
      </c>
      <c r="J1003" s="29" t="n">
        <f aca="false">SUM((F1003*I1003)*20%)</f>
        <v>27.6184</v>
      </c>
    </row>
    <row r="1004" customFormat="false" ht="15.75" hidden="false" customHeight="false" outlineLevel="0" collapsed="false">
      <c r="A1004" s="81" t="s">
        <v>1223</v>
      </c>
      <c r="B1004" s="36" t="s">
        <v>1276</v>
      </c>
      <c r="C1004" s="89" t="s">
        <v>1277</v>
      </c>
      <c r="D1004" s="68" t="s">
        <v>1304</v>
      </c>
      <c r="E1004" s="23" t="s">
        <v>23</v>
      </c>
      <c r="F1004" s="25" t="n">
        <v>4</v>
      </c>
      <c r="G1004" s="39" t="n">
        <v>3</v>
      </c>
      <c r="H1004" s="27" t="s">
        <v>17</v>
      </c>
      <c r="I1004" s="50" t="n">
        <v>46</v>
      </c>
      <c r="J1004" s="29" t="n">
        <f aca="false">SUM((F1004*I1004)*20%)</f>
        <v>36.8</v>
      </c>
    </row>
    <row r="1005" customFormat="false" ht="30" hidden="false" customHeight="false" outlineLevel="0" collapsed="false">
      <c r="A1005" s="81" t="s">
        <v>1223</v>
      </c>
      <c r="B1005" s="45" t="s">
        <v>1276</v>
      </c>
      <c r="C1005" s="89" t="s">
        <v>1305</v>
      </c>
      <c r="D1005" s="68" t="s">
        <v>1306</v>
      </c>
      <c r="E1005" s="23" t="s">
        <v>23</v>
      </c>
      <c r="F1005" s="91" t="n">
        <v>6.1</v>
      </c>
      <c r="G1005" s="26" t="s">
        <v>1307</v>
      </c>
      <c r="H1005" s="27" t="s">
        <v>17</v>
      </c>
      <c r="I1005" s="50" t="n">
        <v>46</v>
      </c>
      <c r="J1005" s="92" t="n">
        <f aca="false">SUM((F1005*I1005)*20%)</f>
        <v>56.12</v>
      </c>
    </row>
    <row r="1006" customFormat="false" ht="15.75" hidden="false" customHeight="false" outlineLevel="0" collapsed="false">
      <c r="A1006" s="81" t="s">
        <v>1223</v>
      </c>
      <c r="B1006" s="36" t="s">
        <v>1276</v>
      </c>
      <c r="C1006" s="89" t="s">
        <v>1300</v>
      </c>
      <c r="D1006" s="68" t="s">
        <v>1308</v>
      </c>
      <c r="E1006" s="23" t="s">
        <v>1090</v>
      </c>
      <c r="F1006" s="25" t="n">
        <v>5.721</v>
      </c>
      <c r="G1006" s="42" t="n">
        <v>3</v>
      </c>
      <c r="H1006" s="27" t="s">
        <v>17</v>
      </c>
      <c r="I1006" s="50" t="n">
        <v>46</v>
      </c>
      <c r="J1006" s="29" t="n">
        <f aca="false">SUM((F1006*I1006)*20%)</f>
        <v>52.6332</v>
      </c>
    </row>
    <row r="1007" customFormat="false" ht="15.75" hidden="false" customHeight="false" outlineLevel="0" collapsed="false">
      <c r="A1007" s="81" t="s">
        <v>1223</v>
      </c>
      <c r="B1007" s="36" t="s">
        <v>1276</v>
      </c>
      <c r="C1007" s="89" t="s">
        <v>1309</v>
      </c>
      <c r="D1007" s="68" t="s">
        <v>1310</v>
      </c>
      <c r="E1007" s="23" t="s">
        <v>1090</v>
      </c>
      <c r="F1007" s="25" t="n">
        <v>6.961</v>
      </c>
      <c r="G1007" s="39" t="n">
        <v>3</v>
      </c>
      <c r="H1007" s="27" t="s">
        <v>17</v>
      </c>
      <c r="I1007" s="50" t="n">
        <v>46</v>
      </c>
      <c r="J1007" s="29" t="n">
        <f aca="false">SUM((F1007*I1007)*20%)</f>
        <v>64.0412</v>
      </c>
    </row>
    <row r="1008" customFormat="false" ht="15.75" hidden="false" customHeight="false" outlineLevel="0" collapsed="false">
      <c r="A1008" s="81" t="s">
        <v>1223</v>
      </c>
      <c r="B1008" s="36" t="s">
        <v>1276</v>
      </c>
      <c r="C1008" s="89" t="s">
        <v>592</v>
      </c>
      <c r="D1008" s="68" t="s">
        <v>1311</v>
      </c>
      <c r="E1008" s="23" t="s">
        <v>1090</v>
      </c>
      <c r="F1008" s="25" t="n">
        <v>6.209</v>
      </c>
      <c r="G1008" s="39" t="n">
        <v>3</v>
      </c>
      <c r="H1008" s="27" t="s">
        <v>17</v>
      </c>
      <c r="I1008" s="50" t="n">
        <v>46</v>
      </c>
      <c r="J1008" s="29" t="n">
        <f aca="false">SUM((F1008*I1008)*20%)</f>
        <v>57.1228</v>
      </c>
    </row>
    <row r="1009" customFormat="false" ht="15.75" hidden="false" customHeight="false" outlineLevel="0" collapsed="false">
      <c r="A1009" s="81" t="s">
        <v>1223</v>
      </c>
      <c r="B1009" s="36" t="s">
        <v>1276</v>
      </c>
      <c r="C1009" s="89" t="s">
        <v>1312</v>
      </c>
      <c r="D1009" s="68" t="s">
        <v>1313</v>
      </c>
      <c r="E1009" s="23" t="s">
        <v>23</v>
      </c>
      <c r="F1009" s="25" t="n">
        <v>3.505</v>
      </c>
      <c r="G1009" s="39" t="n">
        <v>3</v>
      </c>
      <c r="H1009" s="27" t="s">
        <v>17</v>
      </c>
      <c r="I1009" s="50" t="n">
        <v>46</v>
      </c>
      <c r="J1009" s="29" t="n">
        <f aca="false">SUM((F1009*I1009)*20%)</f>
        <v>32.246</v>
      </c>
    </row>
    <row r="1010" customFormat="false" ht="15.75" hidden="false" customHeight="false" outlineLevel="0" collapsed="false">
      <c r="A1010" s="81" t="s">
        <v>1223</v>
      </c>
      <c r="B1010" s="36" t="s">
        <v>1276</v>
      </c>
      <c r="C1010" s="89" t="s">
        <v>1314</v>
      </c>
      <c r="D1010" s="68" t="s">
        <v>1315</v>
      </c>
      <c r="E1010" s="23" t="s">
        <v>23</v>
      </c>
      <c r="F1010" s="25" t="n">
        <v>3.21</v>
      </c>
      <c r="G1010" s="39" t="n">
        <v>3</v>
      </c>
      <c r="H1010" s="27" t="s">
        <v>17</v>
      </c>
      <c r="I1010" s="50" t="n">
        <v>46</v>
      </c>
      <c r="J1010" s="29" t="n">
        <f aca="false">SUM((F1010*I1010)*20%)</f>
        <v>29.532</v>
      </c>
    </row>
    <row r="1011" customFormat="false" ht="15" hidden="false" customHeight="false" outlineLevel="0" collapsed="false">
      <c r="A1011" s="30" t="s">
        <v>19</v>
      </c>
      <c r="B1011" s="36"/>
      <c r="C1011" s="37"/>
      <c r="D1011" s="51"/>
      <c r="E1011" s="37"/>
      <c r="F1011" s="31" t="n">
        <f aca="false">SUM(F986:F1010)</f>
        <v>160.089</v>
      </c>
      <c r="G1011" s="39"/>
      <c r="H1011" s="39"/>
      <c r="I1011" s="40"/>
      <c r="J1011" s="43"/>
    </row>
    <row r="1012" customFormat="false" ht="15.75" hidden="false" customHeight="false" outlineLevel="0" collapsed="false">
      <c r="A1012" s="81" t="s">
        <v>1223</v>
      </c>
      <c r="B1012" s="36" t="s">
        <v>1316</v>
      </c>
      <c r="C1012" s="89" t="s">
        <v>1317</v>
      </c>
      <c r="D1012" s="44" t="s">
        <v>1318</v>
      </c>
      <c r="E1012" s="23" t="s">
        <v>94</v>
      </c>
      <c r="F1012" s="25" t="n">
        <v>12.006</v>
      </c>
      <c r="G1012" s="39" t="n">
        <v>7</v>
      </c>
      <c r="H1012" s="42" t="s">
        <v>44</v>
      </c>
      <c r="I1012" s="50" t="n">
        <v>46</v>
      </c>
      <c r="J1012" s="29" t="n">
        <f aca="false">SUM((F1012*I1012)*20%)</f>
        <v>110.4552</v>
      </c>
    </row>
    <row r="1013" customFormat="false" ht="15.75" hidden="false" customHeight="false" outlineLevel="0" collapsed="false">
      <c r="A1013" s="81" t="s">
        <v>1223</v>
      </c>
      <c r="B1013" s="36" t="s">
        <v>1316</v>
      </c>
      <c r="C1013" s="89" t="s">
        <v>1319</v>
      </c>
      <c r="D1013" s="44" t="s">
        <v>1320</v>
      </c>
      <c r="E1013" s="23" t="s">
        <v>94</v>
      </c>
      <c r="F1013" s="25" t="n">
        <v>13.662</v>
      </c>
      <c r="G1013" s="39" t="n">
        <v>4</v>
      </c>
      <c r="H1013" s="27" t="s">
        <v>17</v>
      </c>
      <c r="I1013" s="50" t="n">
        <v>46</v>
      </c>
      <c r="J1013" s="29" t="n">
        <f aca="false">SUM((F1013*I1013)*20%)</f>
        <v>125.6904</v>
      </c>
    </row>
    <row r="1014" customFormat="false" ht="15" hidden="false" customHeight="false" outlineLevel="0" collapsed="false">
      <c r="A1014" s="30" t="s">
        <v>19</v>
      </c>
      <c r="B1014" s="36"/>
      <c r="C1014" s="37"/>
      <c r="D1014" s="51"/>
      <c r="E1014" s="37"/>
      <c r="F1014" s="31" t="n">
        <f aca="false">SUM(F1012:F1013)</f>
        <v>25.668</v>
      </c>
      <c r="G1014" s="39"/>
      <c r="H1014" s="39"/>
      <c r="I1014" s="40"/>
      <c r="J1014" s="43"/>
    </row>
    <row r="1015" customFormat="false" ht="15.75" hidden="false" customHeight="false" outlineLevel="0" collapsed="false">
      <c r="A1015" s="81" t="s">
        <v>1223</v>
      </c>
      <c r="B1015" s="36" t="s">
        <v>1321</v>
      </c>
      <c r="C1015" s="89" t="s">
        <v>1322</v>
      </c>
      <c r="D1015" s="44" t="s">
        <v>1323</v>
      </c>
      <c r="E1015" s="23" t="s">
        <v>23</v>
      </c>
      <c r="F1015" s="25" t="n">
        <v>8.999</v>
      </c>
      <c r="G1015" s="39" t="n">
        <v>3</v>
      </c>
      <c r="H1015" s="27" t="s">
        <v>17</v>
      </c>
      <c r="I1015" s="50" t="n">
        <v>46</v>
      </c>
      <c r="J1015" s="29" t="n">
        <f aca="false">SUM((F1015*I1015)*20%)</f>
        <v>82.7908</v>
      </c>
    </row>
    <row r="1016" customFormat="false" ht="15" hidden="false" customHeight="false" outlineLevel="0" collapsed="false">
      <c r="A1016" s="30" t="s">
        <v>19</v>
      </c>
      <c r="B1016" s="36"/>
      <c r="C1016" s="37"/>
      <c r="D1016" s="51"/>
      <c r="E1016" s="37"/>
      <c r="F1016" s="31" t="n">
        <f aca="false">SUM(F1015)</f>
        <v>8.999</v>
      </c>
      <c r="G1016" s="39"/>
      <c r="H1016" s="39"/>
      <c r="I1016" s="40"/>
      <c r="J1016" s="43"/>
    </row>
    <row r="1017" customFormat="false" ht="15.75" hidden="false" customHeight="false" outlineLevel="0" collapsed="false">
      <c r="A1017" s="81" t="s">
        <v>1223</v>
      </c>
      <c r="B1017" s="36" t="s">
        <v>1324</v>
      </c>
      <c r="C1017" s="89" t="s">
        <v>1325</v>
      </c>
      <c r="D1017" s="44" t="s">
        <v>1326</v>
      </c>
      <c r="E1017" s="23" t="s">
        <v>23</v>
      </c>
      <c r="F1017" s="25" t="n">
        <v>3.959</v>
      </c>
      <c r="G1017" s="42" t="n">
        <v>4</v>
      </c>
      <c r="H1017" s="27" t="s">
        <v>17</v>
      </c>
      <c r="I1017" s="50" t="n">
        <v>46</v>
      </c>
      <c r="J1017" s="29" t="n">
        <f aca="false">SUM((F1017*I1017)*20%)</f>
        <v>36.4228</v>
      </c>
    </row>
    <row r="1018" customFormat="false" ht="15.75" hidden="false" customHeight="false" outlineLevel="0" collapsed="false">
      <c r="A1018" s="81" t="s">
        <v>1223</v>
      </c>
      <c r="B1018" s="36" t="s">
        <v>1324</v>
      </c>
      <c r="C1018" s="89" t="s">
        <v>1325</v>
      </c>
      <c r="D1018" s="44" t="s">
        <v>1327</v>
      </c>
      <c r="E1018" s="23" t="s">
        <v>23</v>
      </c>
      <c r="F1018" s="25" t="n">
        <v>3.961</v>
      </c>
      <c r="G1018" s="42" t="n">
        <v>4</v>
      </c>
      <c r="H1018" s="27" t="s">
        <v>17</v>
      </c>
      <c r="I1018" s="50" t="n">
        <v>46</v>
      </c>
      <c r="J1018" s="29" t="n">
        <f aca="false">SUM((F1018*I1018)*20%)</f>
        <v>36.4412</v>
      </c>
    </row>
    <row r="1019" customFormat="false" ht="15.75" hidden="false" customHeight="false" outlineLevel="0" collapsed="false">
      <c r="A1019" s="81" t="s">
        <v>1223</v>
      </c>
      <c r="B1019" s="36" t="s">
        <v>1324</v>
      </c>
      <c r="C1019" s="89" t="s">
        <v>1328</v>
      </c>
      <c r="D1019" s="44" t="s">
        <v>1329</v>
      </c>
      <c r="E1019" s="23" t="s">
        <v>23</v>
      </c>
      <c r="F1019" s="25" t="n">
        <v>9.3</v>
      </c>
      <c r="G1019" s="42" t="n">
        <v>4</v>
      </c>
      <c r="H1019" s="27" t="s">
        <v>17</v>
      </c>
      <c r="I1019" s="50" t="n">
        <v>46</v>
      </c>
      <c r="J1019" s="29" t="n">
        <f aca="false">SUM((F1019*I1019)*20%)</f>
        <v>85.56</v>
      </c>
    </row>
    <row r="1020" customFormat="false" ht="15.75" hidden="false" customHeight="false" outlineLevel="0" collapsed="false">
      <c r="A1020" s="81" t="s">
        <v>1223</v>
      </c>
      <c r="B1020" s="36" t="s">
        <v>1324</v>
      </c>
      <c r="C1020" s="89" t="s">
        <v>1328</v>
      </c>
      <c r="D1020" s="44" t="s">
        <v>1330</v>
      </c>
      <c r="E1020" s="23" t="s">
        <v>23</v>
      </c>
      <c r="F1020" s="25" t="n">
        <v>4.611</v>
      </c>
      <c r="G1020" s="42" t="n">
        <v>4</v>
      </c>
      <c r="H1020" s="27" t="s">
        <v>17</v>
      </c>
      <c r="I1020" s="50" t="n">
        <v>46</v>
      </c>
      <c r="J1020" s="29" t="n">
        <f aca="false">SUM((F1020*I1020)*20%)</f>
        <v>42.4212</v>
      </c>
    </row>
    <row r="1021" customFormat="false" ht="15.75" hidden="false" customHeight="false" outlineLevel="0" collapsed="false">
      <c r="A1021" s="81" t="s">
        <v>1223</v>
      </c>
      <c r="B1021" s="36" t="s">
        <v>1324</v>
      </c>
      <c r="C1021" s="89" t="s">
        <v>1328</v>
      </c>
      <c r="D1021" s="44" t="s">
        <v>1331</v>
      </c>
      <c r="E1021" s="23" t="s">
        <v>23</v>
      </c>
      <c r="F1021" s="25" t="n">
        <v>4.612</v>
      </c>
      <c r="G1021" s="42" t="n">
        <v>4</v>
      </c>
      <c r="H1021" s="27" t="s">
        <v>17</v>
      </c>
      <c r="I1021" s="50" t="n">
        <v>46</v>
      </c>
      <c r="J1021" s="29" t="n">
        <f aca="false">SUM((F1021*I1021)*20%)</f>
        <v>42.4304</v>
      </c>
    </row>
    <row r="1022" customFormat="false" ht="15.75" hidden="false" customHeight="false" outlineLevel="0" collapsed="false">
      <c r="A1022" s="81" t="s">
        <v>1223</v>
      </c>
      <c r="B1022" s="36" t="s">
        <v>1324</v>
      </c>
      <c r="C1022" s="89" t="s">
        <v>1332</v>
      </c>
      <c r="D1022" s="44" t="s">
        <v>1333</v>
      </c>
      <c r="E1022" s="23" t="s">
        <v>23</v>
      </c>
      <c r="F1022" s="25" t="n">
        <v>2.792</v>
      </c>
      <c r="G1022" s="42" t="n">
        <v>4</v>
      </c>
      <c r="H1022" s="27" t="s">
        <v>17</v>
      </c>
      <c r="I1022" s="50" t="n">
        <v>46</v>
      </c>
      <c r="J1022" s="29" t="n">
        <f aca="false">SUM((F1022*I1022)*20%)</f>
        <v>25.6864</v>
      </c>
    </row>
    <row r="1023" customFormat="false" ht="15.75" hidden="false" customHeight="false" outlineLevel="0" collapsed="false">
      <c r="A1023" s="81" t="s">
        <v>1223</v>
      </c>
      <c r="B1023" s="36" t="s">
        <v>1324</v>
      </c>
      <c r="C1023" s="89" t="s">
        <v>1332</v>
      </c>
      <c r="D1023" s="44" t="s">
        <v>1334</v>
      </c>
      <c r="E1023" s="23" t="s">
        <v>23</v>
      </c>
      <c r="F1023" s="25" t="n">
        <v>8.401</v>
      </c>
      <c r="G1023" s="42" t="n">
        <v>4</v>
      </c>
      <c r="H1023" s="27" t="s">
        <v>17</v>
      </c>
      <c r="I1023" s="50" t="n">
        <v>46</v>
      </c>
      <c r="J1023" s="29" t="n">
        <f aca="false">SUM((F1023*I1023)*20%)</f>
        <v>77.2892</v>
      </c>
    </row>
    <row r="1024" customFormat="false" ht="30" hidden="false" customHeight="false" outlineLevel="0" collapsed="false">
      <c r="A1024" s="81" t="s">
        <v>1223</v>
      </c>
      <c r="B1024" s="45" t="s">
        <v>1324</v>
      </c>
      <c r="C1024" s="89" t="s">
        <v>1335</v>
      </c>
      <c r="D1024" s="44" t="s">
        <v>1336</v>
      </c>
      <c r="E1024" s="23" t="s">
        <v>23</v>
      </c>
      <c r="F1024" s="91" t="n">
        <v>14.412</v>
      </c>
      <c r="G1024" s="93" t="s">
        <v>1337</v>
      </c>
      <c r="H1024" s="27" t="s">
        <v>17</v>
      </c>
      <c r="I1024" s="50" t="n">
        <v>46</v>
      </c>
      <c r="J1024" s="92" t="n">
        <f aca="false">SUM((F1024*I1024)*20%)</f>
        <v>132.5904</v>
      </c>
    </row>
    <row r="1025" customFormat="false" ht="15.75" hidden="false" customHeight="false" outlineLevel="0" collapsed="false">
      <c r="A1025" s="81" t="s">
        <v>1223</v>
      </c>
      <c r="B1025" s="36" t="s">
        <v>1324</v>
      </c>
      <c r="C1025" s="89" t="s">
        <v>1335</v>
      </c>
      <c r="D1025" s="44" t="s">
        <v>1338</v>
      </c>
      <c r="E1025" s="23" t="s">
        <v>23</v>
      </c>
      <c r="F1025" s="25" t="n">
        <v>14.414</v>
      </c>
      <c r="G1025" s="42" t="n">
        <v>4</v>
      </c>
      <c r="H1025" s="27" t="s">
        <v>17</v>
      </c>
      <c r="I1025" s="50" t="n">
        <v>46</v>
      </c>
      <c r="J1025" s="29" t="n">
        <f aca="false">SUM((F1025*I1025)*20%)</f>
        <v>132.6088</v>
      </c>
    </row>
    <row r="1026" customFormat="false" ht="15.75" hidden="false" customHeight="false" outlineLevel="0" collapsed="false">
      <c r="A1026" s="81" t="s">
        <v>1223</v>
      </c>
      <c r="B1026" s="36" t="s">
        <v>1324</v>
      </c>
      <c r="C1026" s="89" t="s">
        <v>1335</v>
      </c>
      <c r="D1026" s="44" t="s">
        <v>1339</v>
      </c>
      <c r="E1026" s="23" t="s">
        <v>23</v>
      </c>
      <c r="F1026" s="25" t="n">
        <v>18.597</v>
      </c>
      <c r="G1026" s="42" t="n">
        <v>7</v>
      </c>
      <c r="H1026" s="27" t="s">
        <v>17</v>
      </c>
      <c r="I1026" s="50" t="n">
        <v>46</v>
      </c>
      <c r="J1026" s="29" t="n">
        <f aca="false">SUM((F1026*I1026)*20%)</f>
        <v>171.0924</v>
      </c>
    </row>
    <row r="1027" customFormat="false" ht="15.75" hidden="false" customHeight="false" outlineLevel="0" collapsed="false">
      <c r="A1027" s="81" t="s">
        <v>1223</v>
      </c>
      <c r="B1027" s="36" t="s">
        <v>1324</v>
      </c>
      <c r="C1027" s="89" t="s">
        <v>1335</v>
      </c>
      <c r="D1027" s="44" t="s">
        <v>1340</v>
      </c>
      <c r="E1027" s="23" t="s">
        <v>23</v>
      </c>
      <c r="F1027" s="25" t="n">
        <v>13.71</v>
      </c>
      <c r="G1027" s="42" t="n">
        <v>4</v>
      </c>
      <c r="H1027" s="27" t="s">
        <v>17</v>
      </c>
      <c r="I1027" s="50" t="n">
        <v>46</v>
      </c>
      <c r="J1027" s="29" t="n">
        <f aca="false">SUM((F1027*I1027)*20%)</f>
        <v>126.132</v>
      </c>
    </row>
    <row r="1028" customFormat="false" ht="15.75" hidden="false" customHeight="false" outlineLevel="0" collapsed="false">
      <c r="A1028" s="81" t="s">
        <v>1223</v>
      </c>
      <c r="B1028" s="36" t="s">
        <v>1324</v>
      </c>
      <c r="C1028" s="89" t="s">
        <v>1335</v>
      </c>
      <c r="D1028" s="44" t="s">
        <v>1341</v>
      </c>
      <c r="E1028" s="23" t="s">
        <v>23</v>
      </c>
      <c r="F1028" s="25" t="n">
        <v>2.984</v>
      </c>
      <c r="G1028" s="42" t="n">
        <v>4</v>
      </c>
      <c r="H1028" s="27" t="s">
        <v>17</v>
      </c>
      <c r="I1028" s="50" t="n">
        <v>46</v>
      </c>
      <c r="J1028" s="29" t="n">
        <f aca="false">SUM((F1028*I1028)*20%)</f>
        <v>27.4528</v>
      </c>
    </row>
    <row r="1029" customFormat="false" ht="15.75" hidden="false" customHeight="false" outlineLevel="0" collapsed="false">
      <c r="A1029" s="81" t="s">
        <v>1223</v>
      </c>
      <c r="B1029" s="36" t="s">
        <v>1324</v>
      </c>
      <c r="C1029" s="89" t="s">
        <v>1335</v>
      </c>
      <c r="D1029" s="44" t="s">
        <v>1342</v>
      </c>
      <c r="E1029" s="23" t="s">
        <v>23</v>
      </c>
      <c r="F1029" s="25" t="n">
        <v>5.169</v>
      </c>
      <c r="G1029" s="42" t="n">
        <v>4</v>
      </c>
      <c r="H1029" s="27" t="s">
        <v>17</v>
      </c>
      <c r="I1029" s="50" t="n">
        <v>46</v>
      </c>
      <c r="J1029" s="29" t="n">
        <f aca="false">SUM((F1029*I1029)*20%)</f>
        <v>47.5548</v>
      </c>
    </row>
    <row r="1030" customFormat="false" ht="15.75" hidden="false" customHeight="false" outlineLevel="0" collapsed="false">
      <c r="A1030" s="81" t="s">
        <v>1223</v>
      </c>
      <c r="B1030" s="36" t="s">
        <v>1324</v>
      </c>
      <c r="C1030" s="89" t="s">
        <v>1343</v>
      </c>
      <c r="D1030" s="44" t="s">
        <v>1344</v>
      </c>
      <c r="E1030" s="23" t="s">
        <v>23</v>
      </c>
      <c r="F1030" s="25" t="n">
        <v>14.453</v>
      </c>
      <c r="G1030" s="42" t="n">
        <v>4</v>
      </c>
      <c r="H1030" s="27" t="s">
        <v>17</v>
      </c>
      <c r="I1030" s="50" t="n">
        <v>46</v>
      </c>
      <c r="J1030" s="29" t="n">
        <f aca="false">SUM((F1030*I1030)*20%)</f>
        <v>132.9676</v>
      </c>
    </row>
    <row r="1031" customFormat="false" ht="15.75" hidden="false" customHeight="false" outlineLevel="0" collapsed="false">
      <c r="A1031" s="81" t="s">
        <v>1223</v>
      </c>
      <c r="B1031" s="36" t="s">
        <v>1324</v>
      </c>
      <c r="C1031" s="89" t="s">
        <v>1343</v>
      </c>
      <c r="D1031" s="44" t="s">
        <v>1345</v>
      </c>
      <c r="E1031" s="23" t="s">
        <v>23</v>
      </c>
      <c r="F1031" s="25" t="n">
        <v>9.484</v>
      </c>
      <c r="G1031" s="42" t="n">
        <v>4</v>
      </c>
      <c r="H1031" s="27" t="s">
        <v>17</v>
      </c>
      <c r="I1031" s="50" t="n">
        <v>46</v>
      </c>
      <c r="J1031" s="29" t="n">
        <f aca="false">SUM((F1031*I1031)*20%)</f>
        <v>87.2528</v>
      </c>
    </row>
    <row r="1032" customFormat="false" ht="15.75" hidden="false" customHeight="false" outlineLevel="0" collapsed="false">
      <c r="A1032" s="81" t="s">
        <v>1223</v>
      </c>
      <c r="B1032" s="36" t="s">
        <v>1324</v>
      </c>
      <c r="C1032" s="89" t="s">
        <v>1343</v>
      </c>
      <c r="D1032" s="44" t="s">
        <v>1346</v>
      </c>
      <c r="E1032" s="23" t="s">
        <v>23</v>
      </c>
      <c r="F1032" s="25" t="n">
        <v>2.984</v>
      </c>
      <c r="G1032" s="42" t="n">
        <v>4</v>
      </c>
      <c r="H1032" s="27" t="s">
        <v>17</v>
      </c>
      <c r="I1032" s="50" t="n">
        <v>46</v>
      </c>
      <c r="J1032" s="29" t="n">
        <f aca="false">SUM((F1032*I1032)*20%)</f>
        <v>27.4528</v>
      </c>
    </row>
    <row r="1033" customFormat="false" ht="15.75" hidden="false" customHeight="false" outlineLevel="0" collapsed="false">
      <c r="A1033" s="81" t="s">
        <v>1223</v>
      </c>
      <c r="B1033" s="36" t="s">
        <v>1324</v>
      </c>
      <c r="C1033" s="89" t="s">
        <v>1343</v>
      </c>
      <c r="D1033" s="44" t="s">
        <v>1347</v>
      </c>
      <c r="E1033" s="23" t="s">
        <v>23</v>
      </c>
      <c r="F1033" s="25" t="n">
        <v>2.984</v>
      </c>
      <c r="G1033" s="42" t="n">
        <v>4</v>
      </c>
      <c r="H1033" s="27" t="s">
        <v>17</v>
      </c>
      <c r="I1033" s="50" t="n">
        <v>46</v>
      </c>
      <c r="J1033" s="29" t="n">
        <f aca="false">SUM((F1033*I1033)*20%)</f>
        <v>27.4528</v>
      </c>
    </row>
    <row r="1034" customFormat="false" ht="15.75" hidden="false" customHeight="false" outlineLevel="0" collapsed="false">
      <c r="A1034" s="81" t="s">
        <v>1223</v>
      </c>
      <c r="B1034" s="36" t="s">
        <v>1324</v>
      </c>
      <c r="C1034" s="89" t="s">
        <v>1343</v>
      </c>
      <c r="D1034" s="44" t="s">
        <v>1348</v>
      </c>
      <c r="E1034" s="23" t="s">
        <v>23</v>
      </c>
      <c r="F1034" s="25" t="n">
        <v>22.435</v>
      </c>
      <c r="G1034" s="42" t="n">
        <v>4</v>
      </c>
      <c r="H1034" s="27" t="s">
        <v>17</v>
      </c>
      <c r="I1034" s="50" t="n">
        <v>46</v>
      </c>
      <c r="J1034" s="29" t="n">
        <f aca="false">SUM((F1034*I1034)*20%)</f>
        <v>206.402</v>
      </c>
    </row>
    <row r="1035" customFormat="false" ht="15.75" hidden="false" customHeight="false" outlineLevel="0" collapsed="false">
      <c r="A1035" s="81" t="s">
        <v>1223</v>
      </c>
      <c r="B1035" s="36" t="s">
        <v>1324</v>
      </c>
      <c r="C1035" s="89" t="s">
        <v>1349</v>
      </c>
      <c r="D1035" s="44" t="s">
        <v>1350</v>
      </c>
      <c r="E1035" s="23" t="s">
        <v>23</v>
      </c>
      <c r="F1035" s="25" t="n">
        <v>3.1</v>
      </c>
      <c r="G1035" s="42" t="n">
        <v>4</v>
      </c>
      <c r="H1035" s="27" t="s">
        <v>17</v>
      </c>
      <c r="I1035" s="50" t="n">
        <v>46</v>
      </c>
      <c r="J1035" s="29" t="n">
        <f aca="false">SUM((F1035*I1035)*20%)</f>
        <v>28.52</v>
      </c>
    </row>
    <row r="1036" customFormat="false" ht="15.75" hidden="false" customHeight="false" outlineLevel="0" collapsed="false">
      <c r="A1036" s="81" t="s">
        <v>1223</v>
      </c>
      <c r="B1036" s="36" t="s">
        <v>1324</v>
      </c>
      <c r="C1036" s="89" t="s">
        <v>1349</v>
      </c>
      <c r="D1036" s="44" t="s">
        <v>1351</v>
      </c>
      <c r="E1036" s="23" t="s">
        <v>23</v>
      </c>
      <c r="F1036" s="25" t="n">
        <v>3.098</v>
      </c>
      <c r="G1036" s="42" t="n">
        <v>4</v>
      </c>
      <c r="H1036" s="27" t="s">
        <v>17</v>
      </c>
      <c r="I1036" s="50" t="n">
        <v>46</v>
      </c>
      <c r="J1036" s="29" t="n">
        <f aca="false">SUM((F1036*I1036)*20%)</f>
        <v>28.5016</v>
      </c>
    </row>
    <row r="1037" customFormat="false" ht="15.75" hidden="false" customHeight="false" outlineLevel="0" collapsed="false">
      <c r="A1037" s="81" t="s">
        <v>1223</v>
      </c>
      <c r="B1037" s="36" t="s">
        <v>1324</v>
      </c>
      <c r="C1037" s="89" t="s">
        <v>1349</v>
      </c>
      <c r="D1037" s="44" t="s">
        <v>1352</v>
      </c>
      <c r="E1037" s="23" t="s">
        <v>23</v>
      </c>
      <c r="F1037" s="25" t="n">
        <v>13.998</v>
      </c>
      <c r="G1037" s="42" t="n">
        <v>4</v>
      </c>
      <c r="H1037" s="27" t="s">
        <v>17</v>
      </c>
      <c r="I1037" s="50" t="n">
        <v>46</v>
      </c>
      <c r="J1037" s="29" t="n">
        <f aca="false">SUM((F1037*I1037)*20%)</f>
        <v>128.7816</v>
      </c>
    </row>
    <row r="1038" customFormat="false" ht="15.75" hidden="false" customHeight="false" outlineLevel="0" collapsed="false">
      <c r="A1038" s="81" t="s">
        <v>1223</v>
      </c>
      <c r="B1038" s="36" t="s">
        <v>1324</v>
      </c>
      <c r="C1038" s="89" t="s">
        <v>1353</v>
      </c>
      <c r="D1038" s="44" t="s">
        <v>1354</v>
      </c>
      <c r="E1038" s="23" t="s">
        <v>23</v>
      </c>
      <c r="F1038" s="25" t="n">
        <v>3.387</v>
      </c>
      <c r="G1038" s="42" t="n">
        <v>4</v>
      </c>
      <c r="H1038" s="27" t="s">
        <v>17</v>
      </c>
      <c r="I1038" s="50" t="n">
        <v>46</v>
      </c>
      <c r="J1038" s="29" t="n">
        <f aca="false">SUM((F1038*I1038)*20%)</f>
        <v>31.1604</v>
      </c>
    </row>
    <row r="1039" customFormat="false" ht="15" hidden="false" customHeight="false" outlineLevel="0" collapsed="false">
      <c r="A1039" s="30" t="s">
        <v>19</v>
      </c>
      <c r="B1039" s="36"/>
      <c r="C1039" s="37"/>
      <c r="D1039" s="51"/>
      <c r="E1039" s="37"/>
      <c r="F1039" s="31" t="n">
        <f aca="false">SUM(F1017:F1038)</f>
        <v>182.845</v>
      </c>
      <c r="G1039" s="39"/>
      <c r="H1039" s="39"/>
      <c r="I1039" s="40"/>
      <c r="J1039" s="43"/>
    </row>
    <row r="1040" customFormat="false" ht="15.75" hidden="false" customHeight="false" outlineLevel="0" collapsed="false">
      <c r="A1040" s="81" t="s">
        <v>1223</v>
      </c>
      <c r="B1040" s="36" t="s">
        <v>1355</v>
      </c>
      <c r="C1040" s="89" t="s">
        <v>1356</v>
      </c>
      <c r="D1040" s="44" t="s">
        <v>1357</v>
      </c>
      <c r="E1040" s="23" t="s">
        <v>23</v>
      </c>
      <c r="F1040" s="25" t="n">
        <v>3.701</v>
      </c>
      <c r="G1040" s="39" t="n">
        <v>3</v>
      </c>
      <c r="H1040" s="27" t="s">
        <v>17</v>
      </c>
      <c r="I1040" s="50" t="n">
        <v>46</v>
      </c>
      <c r="J1040" s="29" t="n">
        <f aca="false">SUM((F1040*I1040)*20%)</f>
        <v>34.0492</v>
      </c>
    </row>
    <row r="1041" customFormat="false" ht="15.75" hidden="false" customHeight="false" outlineLevel="0" collapsed="false">
      <c r="A1041" s="81" t="s">
        <v>1223</v>
      </c>
      <c r="B1041" s="36" t="s">
        <v>1355</v>
      </c>
      <c r="C1041" s="89" t="s">
        <v>1356</v>
      </c>
      <c r="D1041" s="44" t="s">
        <v>1358</v>
      </c>
      <c r="E1041" s="23" t="s">
        <v>23</v>
      </c>
      <c r="F1041" s="25" t="n">
        <v>5</v>
      </c>
      <c r="G1041" s="39" t="n">
        <v>3</v>
      </c>
      <c r="H1041" s="27" t="s">
        <v>17</v>
      </c>
      <c r="I1041" s="50" t="n">
        <v>46</v>
      </c>
      <c r="J1041" s="29" t="n">
        <f aca="false">SUM((F1041*I1041)*20%)</f>
        <v>46</v>
      </c>
    </row>
    <row r="1042" customFormat="false" ht="15.75" hidden="false" customHeight="false" outlineLevel="0" collapsed="false">
      <c r="A1042" s="81" t="s">
        <v>1223</v>
      </c>
      <c r="B1042" s="36" t="s">
        <v>1355</v>
      </c>
      <c r="C1042" s="89" t="s">
        <v>1359</v>
      </c>
      <c r="D1042" s="44" t="s">
        <v>1360</v>
      </c>
      <c r="E1042" s="23" t="s">
        <v>94</v>
      </c>
      <c r="F1042" s="25" t="n">
        <v>8.298</v>
      </c>
      <c r="G1042" s="42" t="n">
        <v>4</v>
      </c>
      <c r="H1042" s="27" t="s">
        <v>17</v>
      </c>
      <c r="I1042" s="50" t="n">
        <v>46</v>
      </c>
      <c r="J1042" s="29" t="n">
        <f aca="false">SUM((F1042*I1042)*20%)</f>
        <v>76.3416</v>
      </c>
    </row>
    <row r="1043" customFormat="false" ht="15" hidden="false" customHeight="false" outlineLevel="0" collapsed="false">
      <c r="A1043" s="30" t="s">
        <v>19</v>
      </c>
      <c r="B1043" s="36"/>
      <c r="C1043" s="37"/>
      <c r="D1043" s="51"/>
      <c r="E1043" s="37"/>
      <c r="F1043" s="31" t="n">
        <f aca="false">SUM(F1040:F1042)</f>
        <v>16.999</v>
      </c>
      <c r="G1043" s="39"/>
      <c r="H1043" s="39"/>
      <c r="I1043" s="40"/>
      <c r="J1043" s="43"/>
    </row>
    <row r="1044" customFormat="false" ht="15.75" hidden="false" customHeight="false" outlineLevel="0" collapsed="false">
      <c r="A1044" s="81" t="s">
        <v>1223</v>
      </c>
      <c r="B1044" s="36" t="s">
        <v>1361</v>
      </c>
      <c r="C1044" s="89" t="s">
        <v>1362</v>
      </c>
      <c r="D1044" s="68" t="s">
        <v>1363</v>
      </c>
      <c r="E1044" s="23" t="s">
        <v>23</v>
      </c>
      <c r="F1044" s="25" t="n">
        <v>1.981</v>
      </c>
      <c r="G1044" s="39" t="n">
        <v>3</v>
      </c>
      <c r="H1044" s="27" t="s">
        <v>17</v>
      </c>
      <c r="I1044" s="50" t="n">
        <v>46</v>
      </c>
      <c r="J1044" s="29" t="n">
        <f aca="false">SUM((F1044*I1044)*20%)</f>
        <v>18.2252</v>
      </c>
    </row>
    <row r="1045" customFormat="false" ht="15.75" hidden="false" customHeight="false" outlineLevel="0" collapsed="false">
      <c r="A1045" s="30" t="s">
        <v>19</v>
      </c>
      <c r="B1045" s="36"/>
      <c r="C1045" s="89"/>
      <c r="D1045" s="68"/>
      <c r="E1045" s="23"/>
      <c r="F1045" s="95" t="n">
        <f aca="false">SUM(F1044)</f>
        <v>1.981</v>
      </c>
      <c r="G1045" s="39"/>
      <c r="H1045" s="27"/>
      <c r="I1045" s="50"/>
      <c r="J1045" s="29"/>
    </row>
    <row r="1046" customFormat="false" ht="15.75" hidden="false" customHeight="false" outlineLevel="0" collapsed="false">
      <c r="A1046" s="81" t="s">
        <v>1223</v>
      </c>
      <c r="B1046" s="36" t="s">
        <v>1364</v>
      </c>
      <c r="C1046" s="89" t="s">
        <v>1365</v>
      </c>
      <c r="D1046" s="44" t="s">
        <v>1366</v>
      </c>
      <c r="E1046" s="23" t="s">
        <v>23</v>
      </c>
      <c r="F1046" s="25" t="n">
        <v>5.201</v>
      </c>
      <c r="G1046" s="42" t="n">
        <v>4</v>
      </c>
      <c r="H1046" s="39" t="s">
        <v>55</v>
      </c>
      <c r="I1046" s="50" t="n">
        <v>46</v>
      </c>
      <c r="J1046" s="29" t="n">
        <f aca="false">SUM((F1046*I1046)*20%)</f>
        <v>47.8492</v>
      </c>
    </row>
    <row r="1047" customFormat="false" ht="30" hidden="false" customHeight="false" outlineLevel="0" collapsed="false">
      <c r="A1047" s="81" t="s">
        <v>1223</v>
      </c>
      <c r="B1047" s="45" t="s">
        <v>1364</v>
      </c>
      <c r="C1047" s="89" t="s">
        <v>1367</v>
      </c>
      <c r="D1047" s="44" t="s">
        <v>1368</v>
      </c>
      <c r="E1047" s="23" t="s">
        <v>23</v>
      </c>
      <c r="F1047" s="91" t="n">
        <v>15</v>
      </c>
      <c r="G1047" s="26" t="s">
        <v>1369</v>
      </c>
      <c r="H1047" s="39" t="s">
        <v>55</v>
      </c>
      <c r="I1047" s="50" t="n">
        <v>46</v>
      </c>
      <c r="J1047" s="92" t="n">
        <f aca="false">SUM((F1047*I1047)*20%)</f>
        <v>138</v>
      </c>
    </row>
    <row r="1048" customFormat="false" ht="15.75" hidden="false" customHeight="false" outlineLevel="0" collapsed="false">
      <c r="A1048" s="81" t="s">
        <v>1223</v>
      </c>
      <c r="B1048" s="36" t="s">
        <v>1364</v>
      </c>
      <c r="C1048" s="89" t="s">
        <v>1370</v>
      </c>
      <c r="D1048" s="44" t="s">
        <v>1371</v>
      </c>
      <c r="E1048" s="23" t="s">
        <v>23</v>
      </c>
      <c r="F1048" s="25" t="n">
        <v>9.998</v>
      </c>
      <c r="G1048" s="39" t="n">
        <v>6</v>
      </c>
      <c r="H1048" s="27" t="s">
        <v>17</v>
      </c>
      <c r="I1048" s="50" t="n">
        <v>46</v>
      </c>
      <c r="J1048" s="29" t="n">
        <f aca="false">SUM((F1048*I1048)*20%)</f>
        <v>91.9816</v>
      </c>
    </row>
    <row r="1049" customFormat="false" ht="15.75" hidden="false" customHeight="false" outlineLevel="0" collapsed="false">
      <c r="A1049" s="81" t="s">
        <v>1223</v>
      </c>
      <c r="B1049" s="36" t="s">
        <v>1364</v>
      </c>
      <c r="C1049" s="89" t="s">
        <v>1370</v>
      </c>
      <c r="D1049" s="44" t="s">
        <v>1372</v>
      </c>
      <c r="E1049" s="23" t="s">
        <v>23</v>
      </c>
      <c r="F1049" s="25" t="n">
        <v>12.602</v>
      </c>
      <c r="G1049" s="39" t="n">
        <v>6</v>
      </c>
      <c r="H1049" s="39" t="s">
        <v>55</v>
      </c>
      <c r="I1049" s="50" t="n">
        <v>46</v>
      </c>
      <c r="J1049" s="29" t="n">
        <f aca="false">SUM((F1049*I1049)*20%)</f>
        <v>115.9384</v>
      </c>
    </row>
    <row r="1050" customFormat="false" ht="15.75" hidden="false" customHeight="false" outlineLevel="0" collapsed="false">
      <c r="A1050" s="81" t="s">
        <v>1223</v>
      </c>
      <c r="B1050" s="36" t="s">
        <v>1364</v>
      </c>
      <c r="C1050" s="89" t="s">
        <v>1370</v>
      </c>
      <c r="D1050" s="44" t="s">
        <v>1373</v>
      </c>
      <c r="E1050" s="23" t="s">
        <v>23</v>
      </c>
      <c r="F1050" s="25" t="n">
        <v>13.215</v>
      </c>
      <c r="G1050" s="39" t="n">
        <v>4</v>
      </c>
      <c r="H1050" s="39" t="s">
        <v>55</v>
      </c>
      <c r="I1050" s="50" t="n">
        <v>46</v>
      </c>
      <c r="J1050" s="29" t="n">
        <f aca="false">SUM((F1050*I1050)*20%)</f>
        <v>121.578</v>
      </c>
    </row>
    <row r="1051" customFormat="false" ht="15.75" hidden="false" customHeight="false" outlineLevel="0" collapsed="false">
      <c r="A1051" s="81" t="s">
        <v>1223</v>
      </c>
      <c r="B1051" s="36" t="s">
        <v>1364</v>
      </c>
      <c r="C1051" s="89" t="s">
        <v>1370</v>
      </c>
      <c r="D1051" s="44" t="s">
        <v>1374</v>
      </c>
      <c r="E1051" s="23" t="s">
        <v>23</v>
      </c>
      <c r="F1051" s="25" t="n">
        <v>15.699</v>
      </c>
      <c r="G1051" s="39" t="n">
        <v>4</v>
      </c>
      <c r="H1051" s="39" t="s">
        <v>55</v>
      </c>
      <c r="I1051" s="50" t="n">
        <v>46</v>
      </c>
      <c r="J1051" s="29" t="n">
        <f aca="false">SUM((F1051*I1051)*20%)</f>
        <v>144.4308</v>
      </c>
    </row>
    <row r="1052" customFormat="false" ht="15.75" hidden="false" customHeight="false" outlineLevel="0" collapsed="false">
      <c r="A1052" s="81" t="s">
        <v>1223</v>
      </c>
      <c r="B1052" s="36" t="s">
        <v>1364</v>
      </c>
      <c r="C1052" s="89" t="s">
        <v>1370</v>
      </c>
      <c r="D1052" s="44" t="s">
        <v>1375</v>
      </c>
      <c r="E1052" s="23" t="s">
        <v>23</v>
      </c>
      <c r="F1052" s="25" t="n">
        <v>12.398</v>
      </c>
      <c r="G1052" s="39" t="n">
        <v>4</v>
      </c>
      <c r="H1052" s="39" t="s">
        <v>55</v>
      </c>
      <c r="I1052" s="50" t="n">
        <v>46</v>
      </c>
      <c r="J1052" s="29" t="n">
        <f aca="false">SUM((F1052*I1052)*20%)</f>
        <v>114.0616</v>
      </c>
    </row>
    <row r="1053" customFormat="false" ht="15" hidden="false" customHeight="false" outlineLevel="0" collapsed="false">
      <c r="A1053" s="30" t="s">
        <v>19</v>
      </c>
      <c r="B1053" s="36"/>
      <c r="C1053" s="37"/>
      <c r="D1053" s="51"/>
      <c r="E1053" s="37"/>
      <c r="F1053" s="31" t="n">
        <f aca="false">SUM(F1046:F1052)</f>
        <v>84.113</v>
      </c>
      <c r="G1053" s="39"/>
      <c r="H1053" s="39"/>
      <c r="I1053" s="40"/>
      <c r="J1053" s="43"/>
    </row>
    <row r="1054" customFormat="false" ht="15.75" hidden="false" customHeight="false" outlineLevel="0" collapsed="false">
      <c r="A1054" s="81" t="s">
        <v>1223</v>
      </c>
      <c r="B1054" s="36" t="s">
        <v>1376</v>
      </c>
      <c r="C1054" s="89" t="s">
        <v>1377</v>
      </c>
      <c r="D1054" s="68" t="s">
        <v>1378</v>
      </c>
      <c r="E1054" s="23" t="s">
        <v>23</v>
      </c>
      <c r="F1054" s="25" t="n">
        <v>7.061</v>
      </c>
      <c r="G1054" s="39" t="n">
        <v>4</v>
      </c>
      <c r="H1054" s="27" t="s">
        <v>17</v>
      </c>
      <c r="I1054" s="50" t="n">
        <v>46</v>
      </c>
      <c r="J1054" s="29" t="n">
        <f aca="false">SUM((F1054*I1054)*20%)</f>
        <v>64.9612</v>
      </c>
    </row>
    <row r="1055" customFormat="false" ht="15.75" hidden="false" customHeight="false" outlineLevel="0" collapsed="false">
      <c r="A1055" s="81" t="s">
        <v>1223</v>
      </c>
      <c r="B1055" s="36" t="s">
        <v>1376</v>
      </c>
      <c r="C1055" s="89" t="s">
        <v>868</v>
      </c>
      <c r="D1055" s="68" t="s">
        <v>1379</v>
      </c>
      <c r="E1055" s="23" t="s">
        <v>23</v>
      </c>
      <c r="F1055" s="25" t="n">
        <v>6.603</v>
      </c>
      <c r="G1055" s="39" t="n">
        <v>4</v>
      </c>
      <c r="H1055" s="27" t="s">
        <v>17</v>
      </c>
      <c r="I1055" s="50" t="n">
        <v>46</v>
      </c>
      <c r="J1055" s="29" t="n">
        <f aca="false">SUM((F1055*I1055)*20%)</f>
        <v>60.7476</v>
      </c>
    </row>
    <row r="1056" customFormat="false" ht="15.75" hidden="false" customHeight="false" outlineLevel="0" collapsed="false">
      <c r="A1056" s="81" t="s">
        <v>1223</v>
      </c>
      <c r="B1056" s="36" t="s">
        <v>1376</v>
      </c>
      <c r="C1056" s="89" t="s">
        <v>1380</v>
      </c>
      <c r="D1056" s="68" t="s">
        <v>1381</v>
      </c>
      <c r="E1056" s="23" t="s">
        <v>23</v>
      </c>
      <c r="F1056" s="25" t="n">
        <v>7</v>
      </c>
      <c r="G1056" s="39" t="n">
        <v>4</v>
      </c>
      <c r="H1056" s="27" t="s">
        <v>17</v>
      </c>
      <c r="I1056" s="50" t="n">
        <v>46</v>
      </c>
      <c r="J1056" s="29" t="n">
        <f aca="false">SUM((F1056*I1056)*20%)</f>
        <v>64.4</v>
      </c>
    </row>
    <row r="1057" customFormat="false" ht="30" hidden="false" customHeight="false" outlineLevel="0" collapsed="false">
      <c r="A1057" s="81" t="s">
        <v>1223</v>
      </c>
      <c r="B1057" s="45" t="s">
        <v>1376</v>
      </c>
      <c r="C1057" s="89" t="s">
        <v>177</v>
      </c>
      <c r="D1057" s="68" t="s">
        <v>1382</v>
      </c>
      <c r="E1057" s="23" t="s">
        <v>23</v>
      </c>
      <c r="F1057" s="91" t="n">
        <v>3</v>
      </c>
      <c r="G1057" s="26" t="s">
        <v>1383</v>
      </c>
      <c r="H1057" s="27" t="s">
        <v>17</v>
      </c>
      <c r="I1057" s="50" t="n">
        <v>46</v>
      </c>
      <c r="J1057" s="92" t="n">
        <f aca="false">SUM((F1057*I1057)*20%)</f>
        <v>27.6</v>
      </c>
    </row>
    <row r="1058" customFormat="false" ht="15.75" hidden="false" customHeight="false" outlineLevel="0" collapsed="false">
      <c r="A1058" s="81" t="s">
        <v>1223</v>
      </c>
      <c r="B1058" s="36" t="s">
        <v>1376</v>
      </c>
      <c r="C1058" s="89" t="s">
        <v>177</v>
      </c>
      <c r="D1058" s="68" t="s">
        <v>1384</v>
      </c>
      <c r="E1058" s="23" t="s">
        <v>23</v>
      </c>
      <c r="F1058" s="25" t="n">
        <v>10</v>
      </c>
      <c r="G1058" s="39" t="n">
        <v>5</v>
      </c>
      <c r="H1058" s="27" t="s">
        <v>17</v>
      </c>
      <c r="I1058" s="50" t="n">
        <v>46</v>
      </c>
      <c r="J1058" s="29" t="n">
        <f aca="false">SUM((F1058*I1058)*20%)</f>
        <v>92</v>
      </c>
    </row>
    <row r="1059" customFormat="false" ht="15.75" hidden="false" customHeight="false" outlineLevel="0" collapsed="false">
      <c r="A1059" s="81" t="s">
        <v>1223</v>
      </c>
      <c r="B1059" s="36" t="s">
        <v>1376</v>
      </c>
      <c r="C1059" s="89" t="s">
        <v>1385</v>
      </c>
      <c r="D1059" s="68" t="s">
        <v>1386</v>
      </c>
      <c r="E1059" s="23" t="s">
        <v>23</v>
      </c>
      <c r="F1059" s="25" t="n">
        <v>5.994</v>
      </c>
      <c r="G1059" s="39" t="n">
        <v>4</v>
      </c>
      <c r="H1059" s="27" t="s">
        <v>17</v>
      </c>
      <c r="I1059" s="50" t="n">
        <v>46</v>
      </c>
      <c r="J1059" s="29" t="n">
        <f aca="false">SUM((F1059*I1059)*20%)</f>
        <v>55.1448</v>
      </c>
    </row>
    <row r="1060" customFormat="false" ht="15.75" hidden="false" customHeight="false" outlineLevel="0" collapsed="false">
      <c r="A1060" s="81" t="s">
        <v>1223</v>
      </c>
      <c r="B1060" s="36" t="s">
        <v>1376</v>
      </c>
      <c r="C1060" s="89" t="s">
        <v>1387</v>
      </c>
      <c r="D1060" s="68" t="s">
        <v>1388</v>
      </c>
      <c r="E1060" s="23" t="s">
        <v>23</v>
      </c>
      <c r="F1060" s="25" t="n">
        <v>11.997</v>
      </c>
      <c r="G1060" s="39" t="n">
        <v>4</v>
      </c>
      <c r="H1060" s="27" t="s">
        <v>17</v>
      </c>
      <c r="I1060" s="50" t="n">
        <v>46</v>
      </c>
      <c r="J1060" s="29" t="n">
        <f aca="false">SUM((F1060*I1060)*20%)</f>
        <v>110.3724</v>
      </c>
    </row>
    <row r="1061" customFormat="false" ht="15.75" hidden="false" customHeight="false" outlineLevel="0" collapsed="false">
      <c r="A1061" s="81" t="s">
        <v>1223</v>
      </c>
      <c r="B1061" s="36" t="s">
        <v>1376</v>
      </c>
      <c r="C1061" s="89" t="s">
        <v>1389</v>
      </c>
      <c r="D1061" s="68" t="s">
        <v>1390</v>
      </c>
      <c r="E1061" s="23" t="s">
        <v>23</v>
      </c>
      <c r="F1061" s="25" t="n">
        <v>6.596</v>
      </c>
      <c r="G1061" s="39" t="n">
        <v>4</v>
      </c>
      <c r="H1061" s="27" t="s">
        <v>17</v>
      </c>
      <c r="I1061" s="50" t="n">
        <v>46</v>
      </c>
      <c r="J1061" s="29" t="n">
        <f aca="false">SUM((F1061*I1061)*20%)</f>
        <v>60.6832</v>
      </c>
    </row>
    <row r="1062" customFormat="false" ht="15" hidden="false" customHeight="false" outlineLevel="0" collapsed="false">
      <c r="A1062" s="30" t="s">
        <v>19</v>
      </c>
      <c r="B1062" s="36"/>
      <c r="C1062" s="37"/>
      <c r="D1062" s="51"/>
      <c r="E1062" s="37"/>
      <c r="F1062" s="31" t="n">
        <f aca="false">SUM(F1054:F1061)</f>
        <v>58.251</v>
      </c>
      <c r="G1062" s="39"/>
      <c r="H1062" s="39"/>
      <c r="I1062" s="40"/>
      <c r="J1062" s="43"/>
    </row>
    <row r="1063" customFormat="false" ht="15.75" hidden="false" customHeight="false" outlineLevel="0" collapsed="false">
      <c r="A1063" s="96" t="s">
        <v>1223</v>
      </c>
      <c r="B1063" s="86" t="s">
        <v>1223</v>
      </c>
      <c r="C1063" s="89" t="s">
        <v>1391</v>
      </c>
      <c r="D1063" s="44" t="s">
        <v>1392</v>
      </c>
      <c r="E1063" s="23" t="s">
        <v>16</v>
      </c>
      <c r="F1063" s="25" t="n">
        <v>3.504</v>
      </c>
      <c r="G1063" s="97" t="n">
        <v>3</v>
      </c>
      <c r="H1063" s="27" t="s">
        <v>17</v>
      </c>
      <c r="I1063" s="50" t="n">
        <v>46</v>
      </c>
      <c r="J1063" s="29" t="n">
        <f aca="false">SUM((F1063*I1063)*20%)</f>
        <v>32.2368</v>
      </c>
    </row>
    <row r="1064" customFormat="false" ht="15" hidden="false" customHeight="false" outlineLevel="0" collapsed="false">
      <c r="A1064" s="30" t="s">
        <v>19</v>
      </c>
      <c r="B1064" s="36"/>
      <c r="C1064" s="37"/>
      <c r="D1064" s="51"/>
      <c r="E1064" s="98"/>
      <c r="F1064" s="31" t="n">
        <f aca="false">SUM(F1063)</f>
        <v>3.504</v>
      </c>
      <c r="G1064" s="39"/>
      <c r="H1064" s="39"/>
      <c r="I1064" s="40"/>
      <c r="J1064" s="43"/>
    </row>
    <row r="1065" customFormat="false" ht="15.75" hidden="false" customHeight="false" outlineLevel="0" collapsed="false">
      <c r="A1065" s="99" t="s">
        <v>71</v>
      </c>
      <c r="B1065" s="100"/>
      <c r="C1065" s="101"/>
      <c r="D1065" s="102"/>
      <c r="E1065" s="103"/>
      <c r="F1065" s="104" t="n">
        <f aca="false">F956+F958+F963+F967+F985+F1011+F1014+F1016+F1039+F1043+F1045+F1053+F1062+F1064</f>
        <v>886.058</v>
      </c>
      <c r="G1065" s="105"/>
      <c r="H1065" s="105"/>
      <c r="I1065" s="106"/>
      <c r="J1065" s="107"/>
    </row>
    <row r="1066" customFormat="false" ht="15.75" hidden="false" customHeight="false" outlineLevel="0" collapsed="false">
      <c r="A1066" s="108" t="s">
        <v>1393</v>
      </c>
      <c r="B1066" s="109"/>
      <c r="C1066" s="110"/>
      <c r="D1066" s="111"/>
      <c r="E1066" s="112"/>
      <c r="F1066" s="113" t="n">
        <f aca="false">F38+F46+F167+F174+F194+F203+F216+F947+F953+F1065</f>
        <v>8064.723</v>
      </c>
      <c r="G1066" s="114"/>
      <c r="H1066" s="114"/>
      <c r="I1066" s="115"/>
      <c r="J1066" s="116"/>
    </row>
    <row r="1067" customFormat="false" ht="15" hidden="false" customHeight="false" outlineLevel="0" collapsed="false">
      <c r="A1067" s="117"/>
      <c r="B1067" s="118"/>
      <c r="C1067" s="117"/>
      <c r="D1067" s="119"/>
      <c r="E1067" s="120"/>
      <c r="F1067" s="121"/>
      <c r="G1067" s="122"/>
      <c r="H1067" s="122"/>
      <c r="I1067" s="123"/>
      <c r="J1067" s="123"/>
    </row>
    <row r="1068" customFormat="false" ht="15" hidden="false" customHeight="false" outlineLevel="0" collapsed="false">
      <c r="A1068" s="117"/>
      <c r="B1068" s="118"/>
      <c r="C1068" s="117"/>
      <c r="D1068" s="119"/>
      <c r="E1068" s="120"/>
      <c r="F1068" s="121"/>
      <c r="G1068" s="122"/>
      <c r="H1068" s="122"/>
      <c r="I1068" s="123"/>
      <c r="J1068" s="123"/>
    </row>
    <row r="1071" customFormat="false" ht="15.75" hidden="false" customHeight="false" outlineLevel="0" collapsed="false">
      <c r="A1071" s="124"/>
      <c r="B1071" s="124"/>
      <c r="C1071" s="125"/>
      <c r="D1071" s="126"/>
      <c r="F1071" s="124"/>
    </row>
    <row r="1072" customFormat="false" ht="15.75" hidden="false" customHeight="false" outlineLevel="0" collapsed="false">
      <c r="A1072" s="127"/>
      <c r="B1072" s="128"/>
      <c r="C1072" s="127"/>
      <c r="D1072" s="129"/>
      <c r="F1072" s="128"/>
    </row>
  </sheetData>
  <autoFilter ref="A4:J1066"/>
  <mergeCells count="3">
    <mergeCell ref="A1:J1"/>
    <mergeCell ref="A2:J2"/>
    <mergeCell ref="A1071:B1071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4:23Z</dcterms:created>
  <dc:creator>User</dc:creator>
  <dc:description/>
  <dc:language>en-US</dc:language>
  <cp:lastModifiedBy>user</cp:lastModifiedBy>
  <cp:lastPrinted>2022-02-07T12:30:25Z</cp:lastPrinted>
  <dcterms:modified xsi:type="dcterms:W3CDTF">2022-02-14T07:59:10Z</dcterms:modified>
  <cp:revision>0</cp:revision>
  <dc:subject/>
  <dc:title/>
</cp:coreProperties>
</file>