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01.01.2020 г.</t>
  </si>
  <si>
    <t xml:space="preserve">30.11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 t="s">
        <v>5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8576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949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857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949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11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8576</v>
      </c>
      <c r="J12" s="41"/>
      <c r="K12" s="41"/>
      <c r="L12" s="41"/>
      <c r="M12" s="41" t="n">
        <v>949</v>
      </c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857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949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11.2020 г.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11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7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0-12-04T10:37:54Z</dcterms:modified>
  <cp:revision>0</cp:revision>
  <dc:subject/>
  <dc:title/>
</cp:coreProperties>
</file>