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01.01.2020 г.</t>
  </si>
  <si>
    <t xml:space="preserve">31.5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 t="s">
        <v>5</v>
      </c>
      <c r="M4" s="8"/>
      <c r="N4" s="13"/>
    </row>
    <row r="5" customFormat="false" ht="18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4925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4925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1.5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3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 t="n">
        <v>4925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4925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9" activeCellId="0" sqref="I9:I11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1.5.2020 г.</v>
      </c>
      <c r="M4" s="38"/>
      <c r="N4" s="13"/>
    </row>
    <row r="5" customFormat="false" ht="18.75" hidden="false" customHeight="true" outlineLevel="0" collapsed="false">
      <c r="A5" s="47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1.5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7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0-05-04T12:46:24Z</cp:lastPrinted>
  <dcterms:modified xsi:type="dcterms:W3CDTF">2020-06-02T12:52:43Z</dcterms:modified>
  <cp:revision>0</cp:revision>
  <dc:subject/>
  <dc:title/>
</cp:coreProperties>
</file>