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ЕМЕДЕЛИЕТО, ХРАНИТЕ И ГОРИТЕ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 и Заповеди на министъра на здравеопазването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8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71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7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7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7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54" activeCellId="0" sqref="C54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ЕМЕДЕЛИЕТО, ХРАНИТЕ И ГОРИТЕ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8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471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471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471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1-04-05T09:29:35Z</dcterms:modified>
  <cp:revision>0</cp:revision>
  <dc:subject/>
  <dc:title/>
</cp:coreProperties>
</file>