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ЕМЕДЕЛИЕТО, ХРАНИТЕ И ГОРИТЕ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 и Заповеди на министъра на здравеопазването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37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57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57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, ХРАНИТЕ И ГОРИТ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7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575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57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, ХРАНИТЕ И ГОРИТ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7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, ХРАНИТЕ И ГОРИТ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7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38" activeCellId="0" sqref="F38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ЗЕМЕДЕЛИЕТО, ХРАНИТЕ И ГОРИТЕ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377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1575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1575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 t="s">
        <v>57</v>
      </c>
      <c r="D36" s="65" t="n">
        <v>1575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8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9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0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1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2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3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4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5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6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7</v>
      </c>
    </row>
    <row r="53" customFormat="false" ht="15.75" hidden="false" customHeight="false" outlineLevel="0" collapsed="false">
      <c r="A53" s="43" t="n">
        <v>1</v>
      </c>
      <c r="B53" s="42" t="s">
        <v>68</v>
      </c>
    </row>
    <row r="54" customFormat="false" ht="15.75" hidden="false" customHeight="false" outlineLevel="0" collapsed="false">
      <c r="A54" s="43" t="n">
        <v>1</v>
      </c>
      <c r="B54" s="42" t="s">
        <v>69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1-01-13T17:17:49Z</cp:lastPrinted>
  <dcterms:modified xsi:type="dcterms:W3CDTF">2021-07-05T14:08:24Z</dcterms:modified>
  <cp:revision>0</cp:revision>
  <dc:subject/>
  <dc:title/>
</cp:coreProperties>
</file>