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J$8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4" uniqueCount="1119">
  <si>
    <t xml:space="preserve">Списък на свободни  имоти от ДПФ  за 2020/2021 стопанска година за отглеждане на едногодишни полски култури за срок до 5 стопански години.  </t>
  </si>
  <si>
    <t xml:space="preserve">ОБЛАСТ ШУМЕН</t>
  </si>
  <si>
    <t xml:space="preserve"> </t>
  </si>
  <si>
    <t xml:space="preserve">Община</t>
  </si>
  <si>
    <t xml:space="preserve">Землище</t>
  </si>
  <si>
    <t xml:space="preserve">Местност</t>
  </si>
  <si>
    <t xml:space="preserve">Имот №</t>
  </si>
  <si>
    <t xml:space="preserve">НТП</t>
  </si>
  <si>
    <t xml:space="preserve">Площ</t>
  </si>
  <si>
    <t xml:space="preserve">Категория</t>
  </si>
  <si>
    <t xml:space="preserve">поливност да/не </t>
  </si>
  <si>
    <t xml:space="preserve">Начална тръжна цена</t>
  </si>
  <si>
    <t xml:space="preserve">Размер на депозита за участие в търга</t>
  </si>
  <si>
    <t xml:space="preserve">Велики Преслав</t>
  </si>
  <si>
    <t xml:space="preserve">"Белия бряг"</t>
  </si>
  <si>
    <t xml:space="preserve">58222.229.1</t>
  </si>
  <si>
    <t xml:space="preserve">из. ор. земя</t>
  </si>
  <si>
    <t xml:space="preserve">не</t>
  </si>
  <si>
    <t xml:space="preserve">58222.219.2</t>
  </si>
  <si>
    <t xml:space="preserve">Общо за землището:</t>
  </si>
  <si>
    <t xml:space="preserve">Имренчево</t>
  </si>
  <si>
    <t xml:space="preserve">"Eски бълък"</t>
  </si>
  <si>
    <t xml:space="preserve">32723.24.28</t>
  </si>
  <si>
    <t xml:space="preserve">из. нива</t>
  </si>
  <si>
    <t xml:space="preserve">"Байрям дере"</t>
  </si>
  <si>
    <t xml:space="preserve">32723.33.10</t>
  </si>
  <si>
    <t xml:space="preserve">"Старите лозя"</t>
  </si>
  <si>
    <t xml:space="preserve">32723.62.3</t>
  </si>
  <si>
    <t xml:space="preserve">нива</t>
  </si>
  <si>
    <t xml:space="preserve">Кочово</t>
  </si>
  <si>
    <t xml:space="preserve">"Балкана"</t>
  </si>
  <si>
    <t xml:space="preserve">39133.11.60</t>
  </si>
  <si>
    <t xml:space="preserve">Осмар</t>
  </si>
  <si>
    <t xml:space="preserve">"Папунка"</t>
  </si>
  <si>
    <t xml:space="preserve">54273.244.7</t>
  </si>
  <si>
    <t xml:space="preserve">"Дюзлюка"</t>
  </si>
  <si>
    <t xml:space="preserve">54273.356.8</t>
  </si>
  <si>
    <t xml:space="preserve">Суха река</t>
  </si>
  <si>
    <t xml:space="preserve">"Баир алта"</t>
  </si>
  <si>
    <t xml:space="preserve">70278.322.6</t>
  </si>
  <si>
    <t xml:space="preserve">70278.321.6</t>
  </si>
  <si>
    <t xml:space="preserve">70278.322.17</t>
  </si>
  <si>
    <t xml:space="preserve">Общо за общината:</t>
  </si>
  <si>
    <t xml:space="preserve">Венец</t>
  </si>
  <si>
    <t xml:space="preserve">Габрица</t>
  </si>
  <si>
    <t xml:space="preserve">Асърлък</t>
  </si>
  <si>
    <t xml:space="preserve">14132.19.33</t>
  </si>
  <si>
    <t xml:space="preserve">14132.24.4</t>
  </si>
  <si>
    <t xml:space="preserve">др. изост. нива</t>
  </si>
  <si>
    <t xml:space="preserve">Денница</t>
  </si>
  <si>
    <t xml:space="preserve">Кара пелит</t>
  </si>
  <si>
    <t xml:space="preserve">20643.10.32</t>
  </si>
  <si>
    <t xml:space="preserve">Ясенково</t>
  </si>
  <si>
    <t xml:space="preserve">Ъшъклар екинлик</t>
  </si>
  <si>
    <t xml:space="preserve">87610.16.51</t>
  </si>
  <si>
    <t xml:space="preserve">Върбица</t>
  </si>
  <si>
    <t xml:space="preserve">ВЪРБИЦА</t>
  </si>
  <si>
    <t xml:space="preserve">ТРЪНЛИВО ЛИВАДЕ</t>
  </si>
  <si>
    <t xml:space="preserve">12766.63.190</t>
  </si>
  <si>
    <t xml:space="preserve">Нива</t>
  </si>
  <si>
    <t xml:space="preserve">ПЕПЕЛЯШКА</t>
  </si>
  <si>
    <t xml:space="preserve">12766.69.74</t>
  </si>
  <si>
    <t xml:space="preserve">ГРАДИЩЕТО</t>
  </si>
  <si>
    <t xml:space="preserve">12766.29.48</t>
  </si>
  <si>
    <t xml:space="preserve">12766.29.56</t>
  </si>
  <si>
    <t xml:space="preserve">КИНЕВИРА</t>
  </si>
  <si>
    <t xml:space="preserve">12766.56.4</t>
  </si>
  <si>
    <t xml:space="preserve">12766.56.14</t>
  </si>
  <si>
    <t xml:space="preserve">9.701 дка - 4 кат   2.4 дка - 6 кат</t>
  </si>
  <si>
    <t xml:space="preserve">ВИНИЦА</t>
  </si>
  <si>
    <t xml:space="preserve">ЮВЕК</t>
  </si>
  <si>
    <t xml:space="preserve">70398.224.31</t>
  </si>
  <si>
    <t xml:space="preserve">70398.224.49</t>
  </si>
  <si>
    <t xml:space="preserve">КОРУ АЛТЪ</t>
  </si>
  <si>
    <t xml:space="preserve">70398.226.29</t>
  </si>
  <si>
    <t xml:space="preserve">ИВАНОВО</t>
  </si>
  <si>
    <t xml:space="preserve">ЮВЕКА</t>
  </si>
  <si>
    <t xml:space="preserve">32113.27.1</t>
  </si>
  <si>
    <t xml:space="preserve">КАРШИ</t>
  </si>
  <si>
    <t xml:space="preserve">32113.34.16</t>
  </si>
  <si>
    <t xml:space="preserve">ЛОВЕЦ</t>
  </si>
  <si>
    <t xml:space="preserve">БАЛЖАЛЪК</t>
  </si>
  <si>
    <t xml:space="preserve">43949.30.3</t>
  </si>
  <si>
    <t xml:space="preserve">УЗУНДЖА</t>
  </si>
  <si>
    <t xml:space="preserve">43949.33.3</t>
  </si>
  <si>
    <t xml:space="preserve">НОВА БЯЛА РЕКА</t>
  </si>
  <si>
    <t xml:space="preserve">ТОПОКЛИЯТА</t>
  </si>
  <si>
    <t xml:space="preserve">51785.14.5</t>
  </si>
  <si>
    <t xml:space="preserve">51785.14.45</t>
  </si>
  <si>
    <t xml:space="preserve">51785.14.58</t>
  </si>
  <si>
    <t xml:space="preserve">51785.14.74</t>
  </si>
  <si>
    <t xml:space="preserve">51785.14.96</t>
  </si>
  <si>
    <t xml:space="preserve">51785.14.102</t>
  </si>
  <si>
    <t xml:space="preserve">ГЯУР ТАРЛА</t>
  </si>
  <si>
    <t xml:space="preserve">51785.22.41</t>
  </si>
  <si>
    <t xml:space="preserve">Затревена нива</t>
  </si>
  <si>
    <t xml:space="preserve">БУЗАЛЪК</t>
  </si>
  <si>
    <t xml:space="preserve">51785.23.16</t>
  </si>
  <si>
    <t xml:space="preserve">ГЬОЛДЖИК</t>
  </si>
  <si>
    <t xml:space="preserve">51785.24.14</t>
  </si>
  <si>
    <t xml:space="preserve">ЧОБАНКА</t>
  </si>
  <si>
    <t xml:space="preserve">51785.25.22</t>
  </si>
  <si>
    <t xml:space="preserve">51785.25.41</t>
  </si>
  <si>
    <t xml:space="preserve">Н Б РЕКА</t>
  </si>
  <si>
    <t xml:space="preserve">51785.26.1</t>
  </si>
  <si>
    <t xml:space="preserve">51785.26.7</t>
  </si>
  <si>
    <t xml:space="preserve">51785.26.10</t>
  </si>
  <si>
    <t xml:space="preserve">51785.27.1</t>
  </si>
  <si>
    <t xml:space="preserve">СУШИНА</t>
  </si>
  <si>
    <t xml:space="preserve">ЧЕРВЕНАТА ПРЪСТ</t>
  </si>
  <si>
    <t xml:space="preserve">70398.29.1</t>
  </si>
  <si>
    <t xml:space="preserve">Изоставена нива</t>
  </si>
  <si>
    <t xml:space="preserve">КУЗАЛТЪ</t>
  </si>
  <si>
    <t xml:space="preserve">70398.37.3</t>
  </si>
  <si>
    <t xml:space="preserve">АШЛАМАЛЪКА</t>
  </si>
  <si>
    <t xml:space="preserve">70398.41.1</t>
  </si>
  <si>
    <t xml:space="preserve">70398.42.1</t>
  </si>
  <si>
    <t xml:space="preserve">ПАПАЗ ГЬОЛ</t>
  </si>
  <si>
    <t xml:space="preserve">70398.49.5</t>
  </si>
  <si>
    <t xml:space="preserve">ДОБРЕВА ЧЕШМА</t>
  </si>
  <si>
    <t xml:space="preserve">70398.69.7</t>
  </si>
  <si>
    <t xml:space="preserve">КОНДЖАК</t>
  </si>
  <si>
    <t xml:space="preserve">70398.77.5</t>
  </si>
  <si>
    <t xml:space="preserve">70398.72.1</t>
  </si>
  <si>
    <t xml:space="preserve">АЛМАЛЪК</t>
  </si>
  <si>
    <t xml:space="preserve">70398.89.2</t>
  </si>
  <si>
    <t xml:space="preserve">ТУШОВИЦА</t>
  </si>
  <si>
    <t xml:space="preserve">АСАЛЪК</t>
  </si>
  <si>
    <t xml:space="preserve">73537.6.18</t>
  </si>
  <si>
    <t xml:space="preserve">КИРЕЗЛИК</t>
  </si>
  <si>
    <t xml:space="preserve">73537.8.26</t>
  </si>
  <si>
    <t xml:space="preserve">73537.8.29</t>
  </si>
  <si>
    <t xml:space="preserve">73537.8.37</t>
  </si>
  <si>
    <t xml:space="preserve">73537.8.38</t>
  </si>
  <si>
    <t xml:space="preserve">73537.8.41</t>
  </si>
  <si>
    <t xml:space="preserve">КУВАНЛЪК</t>
  </si>
  <si>
    <t xml:space="preserve">73537.9.6</t>
  </si>
  <si>
    <t xml:space="preserve">73537.9.7</t>
  </si>
  <si>
    <t xml:space="preserve">73537.9.9</t>
  </si>
  <si>
    <t xml:space="preserve">73537.9.14</t>
  </si>
  <si>
    <t xml:space="preserve">73537.9.15</t>
  </si>
  <si>
    <t xml:space="preserve">73537.9.16</t>
  </si>
  <si>
    <t xml:space="preserve">73537.9.17</t>
  </si>
  <si>
    <t xml:space="preserve">73537.9.30</t>
  </si>
  <si>
    <t xml:space="preserve">73537.9.34</t>
  </si>
  <si>
    <t xml:space="preserve">73537.9.37</t>
  </si>
  <si>
    <t xml:space="preserve">73537.9.51</t>
  </si>
  <si>
    <t xml:space="preserve">73537.9.53</t>
  </si>
  <si>
    <t xml:space="preserve">73537.9.61</t>
  </si>
  <si>
    <t xml:space="preserve">73537.9.63</t>
  </si>
  <si>
    <t xml:space="preserve">ДОМУЗ КОЮСУ</t>
  </si>
  <si>
    <t xml:space="preserve">73537.18.33</t>
  </si>
  <si>
    <t xml:space="preserve">73537.18.53</t>
  </si>
  <si>
    <t xml:space="preserve">73537.18.54</t>
  </si>
  <si>
    <t xml:space="preserve">73537.18.58</t>
  </si>
  <si>
    <t xml:space="preserve">САЗЛЪК</t>
  </si>
  <si>
    <t xml:space="preserve">73537.21.17</t>
  </si>
  <si>
    <t xml:space="preserve">73537.21.19</t>
  </si>
  <si>
    <t xml:space="preserve">КАНДЖА ДЕРЕ</t>
  </si>
  <si>
    <t xml:space="preserve">73537.21.24</t>
  </si>
  <si>
    <t xml:space="preserve">РАДИЧ</t>
  </si>
  <si>
    <t xml:space="preserve">73537.30.38</t>
  </si>
  <si>
    <t xml:space="preserve">73537.30.41</t>
  </si>
  <si>
    <t xml:space="preserve">73537.30.42</t>
  </si>
  <si>
    <t xml:space="preserve">73537.30.43</t>
  </si>
  <si>
    <t xml:space="preserve">БОКЛУДЖА</t>
  </si>
  <si>
    <t xml:space="preserve">73537.31.30</t>
  </si>
  <si>
    <t xml:space="preserve">73537.31.32</t>
  </si>
  <si>
    <t xml:space="preserve">73537.31.33</t>
  </si>
  <si>
    <t xml:space="preserve">ТАВШАН АЛАН</t>
  </si>
  <si>
    <t xml:space="preserve">73537.42.56</t>
  </si>
  <si>
    <t xml:space="preserve">УФАДЖИК ГЕЧИТ</t>
  </si>
  <si>
    <t xml:space="preserve">73537.43.22</t>
  </si>
  <si>
    <t xml:space="preserve">73537.43.23</t>
  </si>
  <si>
    <t xml:space="preserve">МЕШЕЛИК АДА</t>
  </si>
  <si>
    <t xml:space="preserve">73537.43.55</t>
  </si>
  <si>
    <t xml:space="preserve">СЪРЕРИ</t>
  </si>
  <si>
    <t xml:space="preserve">73537.43.59</t>
  </si>
  <si>
    <t xml:space="preserve">73537.43.61</t>
  </si>
  <si>
    <t xml:space="preserve">73537.43.62</t>
  </si>
  <si>
    <t xml:space="preserve">ЮЗЕР АДА</t>
  </si>
  <si>
    <t xml:space="preserve">73537.43.65</t>
  </si>
  <si>
    <t xml:space="preserve">ТАРАЛ СЪРТЪ</t>
  </si>
  <si>
    <t xml:space="preserve">73537.43.80</t>
  </si>
  <si>
    <t xml:space="preserve">БЮК АДА</t>
  </si>
  <si>
    <t xml:space="preserve">73537.45.5</t>
  </si>
  <si>
    <t xml:space="preserve">73537.45.6</t>
  </si>
  <si>
    <t xml:space="preserve">73537.45.13</t>
  </si>
  <si>
    <t xml:space="preserve">73537.45.30</t>
  </si>
  <si>
    <t xml:space="preserve">73537.45.33</t>
  </si>
  <si>
    <t xml:space="preserve">73537.45.34</t>
  </si>
  <si>
    <t xml:space="preserve">КЪРМЪЗЪ АЛМА</t>
  </si>
  <si>
    <t xml:space="preserve">73537.8.2</t>
  </si>
  <si>
    <t xml:space="preserve">АДА БОЮ</t>
  </si>
  <si>
    <t xml:space="preserve">73537.8.15</t>
  </si>
  <si>
    <t xml:space="preserve">73537.9.10</t>
  </si>
  <si>
    <t xml:space="preserve">КОЙУН КЕДИК</t>
  </si>
  <si>
    <t xml:space="preserve">73537.12.2</t>
  </si>
  <si>
    <t xml:space="preserve">ДАМ ЕРИ</t>
  </si>
  <si>
    <t xml:space="preserve">73537.14.30</t>
  </si>
  <si>
    <t xml:space="preserve">73537.21.16</t>
  </si>
  <si>
    <t xml:space="preserve">73537.21.25</t>
  </si>
  <si>
    <t xml:space="preserve">КОРУ БАШИ</t>
  </si>
  <si>
    <t xml:space="preserve">73537.25.96</t>
  </si>
  <si>
    <t xml:space="preserve">КАВАК ДОРУСУ</t>
  </si>
  <si>
    <t xml:space="preserve">73537.28.4</t>
  </si>
  <si>
    <t xml:space="preserve">Полска култура</t>
  </si>
  <si>
    <t xml:space="preserve">73537.30.23</t>
  </si>
  <si>
    <t xml:space="preserve">73537.30.62</t>
  </si>
  <si>
    <t xml:space="preserve">ДОМУЗ ДАМЪ</t>
  </si>
  <si>
    <t xml:space="preserve">73537.31.1</t>
  </si>
  <si>
    <t xml:space="preserve">73537.31.5</t>
  </si>
  <si>
    <t xml:space="preserve">73537.31.8</t>
  </si>
  <si>
    <t xml:space="preserve">73537.31.12</t>
  </si>
  <si>
    <t xml:space="preserve">73537.31.17</t>
  </si>
  <si>
    <t xml:space="preserve">73537.31.18</t>
  </si>
  <si>
    <t xml:space="preserve">73537.31.20</t>
  </si>
  <si>
    <t xml:space="preserve">73537.31.22</t>
  </si>
  <si>
    <t xml:space="preserve">73537.31.23</t>
  </si>
  <si>
    <t xml:space="preserve">ЕШ ОТУЛАР</t>
  </si>
  <si>
    <t xml:space="preserve">73537.36.14</t>
  </si>
  <si>
    <t xml:space="preserve">КАЯН ТАРЛА</t>
  </si>
  <si>
    <t xml:space="preserve">73537.37.40</t>
  </si>
  <si>
    <t xml:space="preserve">БЕДЖЕНЕЛИК</t>
  </si>
  <si>
    <t xml:space="preserve">73537.43.8</t>
  </si>
  <si>
    <t xml:space="preserve">73537.43.52</t>
  </si>
  <si>
    <t xml:space="preserve">73537.43.68</t>
  </si>
  <si>
    <t xml:space="preserve">КЪЗЪЛЪК</t>
  </si>
  <si>
    <t xml:space="preserve">73537.46.5</t>
  </si>
  <si>
    <t xml:space="preserve">СТАРОСЕЛКА</t>
  </si>
  <si>
    <t xml:space="preserve">ТИТЯНГЪОЛЮ</t>
  </si>
  <si>
    <t xml:space="preserve">70398.310.60</t>
  </si>
  <si>
    <t xml:space="preserve">Каолиново</t>
  </si>
  <si>
    <t xml:space="preserve">Саксан</t>
  </si>
  <si>
    <t xml:space="preserve">36079.17.3</t>
  </si>
  <si>
    <t xml:space="preserve">Язовира</t>
  </si>
  <si>
    <t xml:space="preserve">36079.33.2</t>
  </si>
  <si>
    <t xml:space="preserve">Коджа екинлик</t>
  </si>
  <si>
    <t xml:space="preserve">36079.84.19</t>
  </si>
  <si>
    <t xml:space="preserve">Средковец</t>
  </si>
  <si>
    <t xml:space="preserve">Каваклък кула</t>
  </si>
  <si>
    <t xml:space="preserve">68388.3.7</t>
  </si>
  <si>
    <t xml:space="preserve">Каспичан</t>
  </si>
  <si>
    <t xml:space="preserve">Срещу рекарец</t>
  </si>
  <si>
    <t xml:space="preserve">36590.99.214</t>
  </si>
  <si>
    <t xml:space="preserve">Яковча</t>
  </si>
  <si>
    <t xml:space="preserve">36590.23.61</t>
  </si>
  <si>
    <t xml:space="preserve">Сърт</t>
  </si>
  <si>
    <t xml:space="preserve">36590.24.75</t>
  </si>
  <si>
    <t xml:space="preserve">36590.24.77</t>
  </si>
  <si>
    <t xml:space="preserve">Косово</t>
  </si>
  <si>
    <t xml:space="preserve">Чуката</t>
  </si>
  <si>
    <t xml:space="preserve">38804.17.100</t>
  </si>
  <si>
    <t xml:space="preserve">Др. изост. нива</t>
  </si>
  <si>
    <t xml:space="preserve">Кюлевча</t>
  </si>
  <si>
    <t xml:space="preserve">Долене</t>
  </si>
  <si>
    <t xml:space="preserve">41109.34.100</t>
  </si>
  <si>
    <t xml:space="preserve">Ирима</t>
  </si>
  <si>
    <t xml:space="preserve">41109.55.43</t>
  </si>
  <si>
    <t xml:space="preserve">Могила</t>
  </si>
  <si>
    <t xml:space="preserve">Под ланалъка</t>
  </si>
  <si>
    <t xml:space="preserve">48773.17.3</t>
  </si>
  <si>
    <t xml:space="preserve">Гора в зем. земи</t>
  </si>
  <si>
    <t xml:space="preserve">Кираджиолу</t>
  </si>
  <si>
    <t xml:space="preserve">48773.35.50</t>
  </si>
  <si>
    <t xml:space="preserve">Др. посевна площ</t>
  </si>
  <si>
    <t xml:space="preserve">Турски гробища</t>
  </si>
  <si>
    <t xml:space="preserve">48773.47.3</t>
  </si>
  <si>
    <t xml:space="preserve">Никола Козлево</t>
  </si>
  <si>
    <t xml:space="preserve">Вълнари</t>
  </si>
  <si>
    <t xml:space="preserve">Яйкъна</t>
  </si>
  <si>
    <t xml:space="preserve">12509.6.3</t>
  </si>
  <si>
    <t xml:space="preserve">Чобан Гьолджук</t>
  </si>
  <si>
    <t xml:space="preserve">12509.58.30</t>
  </si>
  <si>
    <t xml:space="preserve">Нови пазар</t>
  </si>
  <si>
    <t xml:space="preserve">Войвода</t>
  </si>
  <si>
    <t xml:space="preserve">-</t>
  </si>
  <si>
    <t xml:space="preserve">11819.20.14</t>
  </si>
  <si>
    <t xml:space="preserve">друг вид ливада/затревена нива</t>
  </si>
  <si>
    <t xml:space="preserve">11819.28.10</t>
  </si>
  <si>
    <t xml:space="preserve">11819.37.16</t>
  </si>
  <si>
    <t xml:space="preserve">изоставена нива</t>
  </si>
  <si>
    <t xml:space="preserve">11819.42.10</t>
  </si>
  <si>
    <t xml:space="preserve">Жилино</t>
  </si>
  <si>
    <t xml:space="preserve">29391.15.14</t>
  </si>
  <si>
    <t xml:space="preserve">Избул</t>
  </si>
  <si>
    <t xml:space="preserve">32353.11.78</t>
  </si>
  <si>
    <t xml:space="preserve">Нови пазр</t>
  </si>
  <si>
    <t xml:space="preserve">Сакар тепе</t>
  </si>
  <si>
    <t xml:space="preserve">52009.100.1</t>
  </si>
  <si>
    <t xml:space="preserve">Смядово</t>
  </si>
  <si>
    <t xml:space="preserve">Александрово</t>
  </si>
  <si>
    <t xml:space="preserve">Под село</t>
  </si>
  <si>
    <t xml:space="preserve">00330.66.1</t>
  </si>
  <si>
    <t xml:space="preserve">Посевна площ</t>
  </si>
  <si>
    <t xml:space="preserve">Юрта</t>
  </si>
  <si>
    <t xml:space="preserve">00330.82.8</t>
  </si>
  <si>
    <t xml:space="preserve">00330.97.8</t>
  </si>
  <si>
    <t xml:space="preserve">Могилски дол</t>
  </si>
  <si>
    <t xml:space="preserve">00330.115.2</t>
  </si>
  <si>
    <t xml:space="preserve">00330.117.2</t>
  </si>
  <si>
    <t xml:space="preserve">00330.118.5</t>
  </si>
  <si>
    <t xml:space="preserve">Чеирлъка</t>
  </si>
  <si>
    <t xml:space="preserve">00330.49.2</t>
  </si>
  <si>
    <t xml:space="preserve">00330.49.3</t>
  </si>
  <si>
    <t xml:space="preserve">00330.49.4</t>
  </si>
  <si>
    <t xml:space="preserve">Селски припек</t>
  </si>
  <si>
    <t xml:space="preserve">00330.55.2</t>
  </si>
  <si>
    <t xml:space="preserve">Добравата</t>
  </si>
  <si>
    <t xml:space="preserve">00330.129.1</t>
  </si>
  <si>
    <t xml:space="preserve">00330.129.5</t>
  </si>
  <si>
    <t xml:space="preserve">00330.129.6</t>
  </si>
  <si>
    <t xml:space="preserve">Бял Бряг</t>
  </si>
  <si>
    <t xml:space="preserve">Ени балар</t>
  </si>
  <si>
    <t xml:space="preserve">07729.15.1</t>
  </si>
  <si>
    <t xml:space="preserve">07729.15.2</t>
  </si>
  <si>
    <t xml:space="preserve">Калиджа</t>
  </si>
  <si>
    <t xml:space="preserve">07729.35.2</t>
  </si>
  <si>
    <t xml:space="preserve">07729.48.8</t>
  </si>
  <si>
    <t xml:space="preserve">Каин кору</t>
  </si>
  <si>
    <t xml:space="preserve">07729.48.13</t>
  </si>
  <si>
    <t xml:space="preserve">07729.48.14</t>
  </si>
  <si>
    <t xml:space="preserve">Ени махле</t>
  </si>
  <si>
    <t xml:space="preserve">07729.49.2</t>
  </si>
  <si>
    <t xml:space="preserve">Пишмана</t>
  </si>
  <si>
    <t xml:space="preserve">07729.68.2</t>
  </si>
  <si>
    <t xml:space="preserve">Бабица</t>
  </si>
  <si>
    <t xml:space="preserve">07729.72.11</t>
  </si>
  <si>
    <t xml:space="preserve">07729.74.6</t>
  </si>
  <si>
    <t xml:space="preserve">07729.74.13</t>
  </si>
  <si>
    <t xml:space="preserve">07729.74,15</t>
  </si>
  <si>
    <t xml:space="preserve">07729.75.5</t>
  </si>
  <si>
    <t xml:space="preserve">Есек тарла</t>
  </si>
  <si>
    <t xml:space="preserve">07729.98.9</t>
  </si>
  <si>
    <t xml:space="preserve">Тазлъка</t>
  </si>
  <si>
    <t xml:space="preserve">07729.99.11</t>
  </si>
  <si>
    <t xml:space="preserve">Соук пунар</t>
  </si>
  <si>
    <t xml:space="preserve">07729.106.2</t>
  </si>
  <si>
    <t xml:space="preserve">Гюнгерлик</t>
  </si>
  <si>
    <t xml:space="preserve">07729.120.1</t>
  </si>
  <si>
    <t xml:space="preserve">07729.120.3</t>
  </si>
  <si>
    <t xml:space="preserve">Орта баир</t>
  </si>
  <si>
    <t xml:space="preserve">07729.123.6</t>
  </si>
  <si>
    <t xml:space="preserve">07729.124.1</t>
  </si>
  <si>
    <t xml:space="preserve">07729.72.13</t>
  </si>
  <si>
    <t xml:space="preserve">07729.41.7</t>
  </si>
  <si>
    <t xml:space="preserve">07729.19.1</t>
  </si>
  <si>
    <t xml:space="preserve">07729.19.20</t>
  </si>
  <si>
    <t xml:space="preserve">Тасмалъка</t>
  </si>
  <si>
    <t xml:space="preserve">07729.93.71</t>
  </si>
  <si>
    <t xml:space="preserve">Юрт дере</t>
  </si>
  <si>
    <t xml:space="preserve">07729.96.3</t>
  </si>
  <si>
    <t xml:space="preserve">Коджа кавак</t>
  </si>
  <si>
    <t xml:space="preserve">07729.130.6</t>
  </si>
  <si>
    <t xml:space="preserve">Веселиново</t>
  </si>
  <si>
    <t xml:space="preserve">Батака</t>
  </si>
  <si>
    <t xml:space="preserve">10762.21.61</t>
  </si>
  <si>
    <t xml:space="preserve">Влевовете</t>
  </si>
  <si>
    <t xml:space="preserve">10762.13.5</t>
  </si>
  <si>
    <t xml:space="preserve">10762.13.6</t>
  </si>
  <si>
    <t xml:space="preserve">10762.13.7</t>
  </si>
  <si>
    <t xml:space="preserve">10762.13.11</t>
  </si>
  <si>
    <t xml:space="preserve">10762.13.12</t>
  </si>
  <si>
    <t xml:space="preserve">10762.13.14</t>
  </si>
  <si>
    <t xml:space="preserve">10762.13.16</t>
  </si>
  <si>
    <t xml:space="preserve">10762.13.18</t>
  </si>
  <si>
    <t xml:space="preserve">10762.13.25</t>
  </si>
  <si>
    <t xml:space="preserve">10762.13.32</t>
  </si>
  <si>
    <t xml:space="preserve">10762.13.35</t>
  </si>
  <si>
    <t xml:space="preserve">10762.13.40</t>
  </si>
  <si>
    <t xml:space="preserve">10762.13.50</t>
  </si>
  <si>
    <t xml:space="preserve">10762.13.51</t>
  </si>
  <si>
    <t xml:space="preserve">10762.13.56</t>
  </si>
  <si>
    <t xml:space="preserve">10762.13.59</t>
  </si>
  <si>
    <t xml:space="preserve">10762.13.61</t>
  </si>
  <si>
    <t xml:space="preserve">10762.13.62</t>
  </si>
  <si>
    <t xml:space="preserve">10762.13.63</t>
  </si>
  <si>
    <t xml:space="preserve">10762.13.69</t>
  </si>
  <si>
    <t xml:space="preserve">10762.13.71</t>
  </si>
  <si>
    <t xml:space="preserve">10762.13.73</t>
  </si>
  <si>
    <t xml:space="preserve">10762.13.75</t>
  </si>
  <si>
    <t xml:space="preserve">10762.13.78</t>
  </si>
  <si>
    <t xml:space="preserve">10762.13.79</t>
  </si>
  <si>
    <t xml:space="preserve">10762.13.81</t>
  </si>
  <si>
    <t xml:space="preserve">10762.13.83</t>
  </si>
  <si>
    <t xml:space="preserve">10762.13.86</t>
  </si>
  <si>
    <t xml:space="preserve">10762.13.89</t>
  </si>
  <si>
    <t xml:space="preserve">10762.13.95</t>
  </si>
  <si>
    <t xml:space="preserve">10762.13.97</t>
  </si>
  <si>
    <t xml:space="preserve">10762.13.100</t>
  </si>
  <si>
    <t xml:space="preserve">10762.13.102</t>
  </si>
  <si>
    <t xml:space="preserve">10762.13.103</t>
  </si>
  <si>
    <t xml:space="preserve">10762.13.104</t>
  </si>
  <si>
    <t xml:space="preserve">10762.13.105</t>
  </si>
  <si>
    <t xml:space="preserve">10762.13.109</t>
  </si>
  <si>
    <t xml:space="preserve">10762.13.112</t>
  </si>
  <si>
    <t xml:space="preserve">10762.13.114</t>
  </si>
  <si>
    <t xml:space="preserve">10762.13.117</t>
  </si>
  <si>
    <t xml:space="preserve">10762.13.121</t>
  </si>
  <si>
    <t xml:space="preserve">10762.13.123</t>
  </si>
  <si>
    <t xml:space="preserve">10762.13.131</t>
  </si>
  <si>
    <t xml:space="preserve">10762.13.136</t>
  </si>
  <si>
    <t xml:space="preserve">10762.13.137</t>
  </si>
  <si>
    <t xml:space="preserve">10762.13.141</t>
  </si>
  <si>
    <t xml:space="preserve">10762.13.142</t>
  </si>
  <si>
    <t xml:space="preserve">10762.13.146</t>
  </si>
  <si>
    <t xml:space="preserve">10762.13.147</t>
  </si>
  <si>
    <t xml:space="preserve">10762.13.148</t>
  </si>
  <si>
    <t xml:space="preserve">10762.13.149</t>
  </si>
  <si>
    <t xml:space="preserve">10762.13.150</t>
  </si>
  <si>
    <t xml:space="preserve">10762.13.152</t>
  </si>
  <si>
    <t xml:space="preserve">10762.13.153</t>
  </si>
  <si>
    <t xml:space="preserve">10762.13.155</t>
  </si>
  <si>
    <t xml:space="preserve">10762.13.158</t>
  </si>
  <si>
    <t xml:space="preserve">10762.13.159</t>
  </si>
  <si>
    <t xml:space="preserve">10762.13.160</t>
  </si>
  <si>
    <t xml:space="preserve">10762.13.161</t>
  </si>
  <si>
    <t xml:space="preserve">10762.13.162</t>
  </si>
  <si>
    <t xml:space="preserve">10762.13.163</t>
  </si>
  <si>
    <t xml:space="preserve">10762.13.165</t>
  </si>
  <si>
    <t xml:space="preserve">10762.13.166</t>
  </si>
  <si>
    <t xml:space="preserve">10762.13.169</t>
  </si>
  <si>
    <t xml:space="preserve">10762.13.170</t>
  </si>
  <si>
    <t xml:space="preserve">10762.13.171</t>
  </si>
  <si>
    <t xml:space="preserve">10762.13.175</t>
  </si>
  <si>
    <t xml:space="preserve">Ерменина</t>
  </si>
  <si>
    <t xml:space="preserve">10762.19.1</t>
  </si>
  <si>
    <t xml:space="preserve">10762.19.4</t>
  </si>
  <si>
    <t xml:space="preserve">Лалова кория</t>
  </si>
  <si>
    <t xml:space="preserve">10762.22.7</t>
  </si>
  <si>
    <t xml:space="preserve">10762.22.8</t>
  </si>
  <si>
    <t xml:space="preserve">Владови ниви</t>
  </si>
  <si>
    <t xml:space="preserve">10762.23.4</t>
  </si>
  <si>
    <t xml:space="preserve">Сръбкова кория</t>
  </si>
  <si>
    <t xml:space="preserve">10762.23.12</t>
  </si>
  <si>
    <t xml:space="preserve">Кешекова стока</t>
  </si>
  <si>
    <t xml:space="preserve">10762.25.1</t>
  </si>
  <si>
    <t xml:space="preserve">Черковица</t>
  </si>
  <si>
    <t xml:space="preserve">10762.25.6</t>
  </si>
  <si>
    <t xml:space="preserve">10762.25.7</t>
  </si>
  <si>
    <t xml:space="preserve">Мишкова стока</t>
  </si>
  <si>
    <t xml:space="preserve">10762.25.10</t>
  </si>
  <si>
    <t xml:space="preserve">Пъндъкова кория</t>
  </si>
  <si>
    <t xml:space="preserve">10762.25.11</t>
  </si>
  <si>
    <t xml:space="preserve">10762.25.17</t>
  </si>
  <si>
    <t xml:space="preserve">10762.25.19</t>
  </si>
  <si>
    <t xml:space="preserve">Чучура</t>
  </si>
  <si>
    <t xml:space="preserve">10762.26.12</t>
  </si>
  <si>
    <t xml:space="preserve">10762.26.17</t>
  </si>
  <si>
    <t xml:space="preserve">10762.26.18</t>
  </si>
  <si>
    <t xml:space="preserve">Боговец</t>
  </si>
  <si>
    <t xml:space="preserve">10762.26.20</t>
  </si>
  <si>
    <t xml:space="preserve">10762.26.21</t>
  </si>
  <si>
    <t xml:space="preserve">10762.26.22</t>
  </si>
  <si>
    <t xml:space="preserve">10762.26.25</t>
  </si>
  <si>
    <t xml:space="preserve">Ачми</t>
  </si>
  <si>
    <t xml:space="preserve">10762.32.4</t>
  </si>
  <si>
    <t xml:space="preserve">10762.32.14</t>
  </si>
  <si>
    <t xml:space="preserve">10762.32.15</t>
  </si>
  <si>
    <t xml:space="preserve">10762.33.94</t>
  </si>
  <si>
    <t xml:space="preserve">10762.33.96</t>
  </si>
  <si>
    <t xml:space="preserve">Д.Батак</t>
  </si>
  <si>
    <t xml:space="preserve">10762.33.104</t>
  </si>
  <si>
    <t xml:space="preserve">Вехти лозя</t>
  </si>
  <si>
    <t xml:space="preserve">10762.4.37</t>
  </si>
  <si>
    <t xml:space="preserve">Байова кория</t>
  </si>
  <si>
    <t xml:space="preserve">10762.35.1</t>
  </si>
  <si>
    <t xml:space="preserve">Кръщеница</t>
  </si>
  <si>
    <t xml:space="preserve">10762.35.7</t>
  </si>
  <si>
    <t xml:space="preserve">10762.35.8</t>
  </si>
  <si>
    <t xml:space="preserve">10762.35.23</t>
  </si>
  <si>
    <t xml:space="preserve">10762.35.24</t>
  </si>
  <si>
    <t xml:space="preserve">Острицата</t>
  </si>
  <si>
    <t xml:space="preserve">10762.37.2</t>
  </si>
  <si>
    <t xml:space="preserve">10762.37.3</t>
  </si>
  <si>
    <t xml:space="preserve">Лонгоза</t>
  </si>
  <si>
    <t xml:space="preserve">10762.37.13</t>
  </si>
  <si>
    <t xml:space="preserve">10762.37.14</t>
  </si>
  <si>
    <t xml:space="preserve">Ермен чеир</t>
  </si>
  <si>
    <t xml:space="preserve">10762.39.5</t>
  </si>
  <si>
    <t xml:space="preserve">Монева кория</t>
  </si>
  <si>
    <t xml:space="preserve">10762.49.24</t>
  </si>
  <si>
    <t xml:space="preserve">10762.49.27</t>
  </si>
  <si>
    <t xml:space="preserve">10762.49.42</t>
  </si>
  <si>
    <t xml:space="preserve">Соловова чешма</t>
  </si>
  <si>
    <t xml:space="preserve">10762.50.6</t>
  </si>
  <si>
    <t xml:space="preserve">10762.50.21</t>
  </si>
  <si>
    <t xml:space="preserve">Гечова стока</t>
  </si>
  <si>
    <t xml:space="preserve">10762.52.1</t>
  </si>
  <si>
    <t xml:space="preserve">Дисаги тарла</t>
  </si>
  <si>
    <t xml:space="preserve">10762.57.1</t>
  </si>
  <si>
    <t xml:space="preserve">Ераклии</t>
  </si>
  <si>
    <t xml:space="preserve">10762.57.3</t>
  </si>
  <si>
    <t xml:space="preserve">Редината</t>
  </si>
  <si>
    <t xml:space="preserve">10762.57.4</t>
  </si>
  <si>
    <t xml:space="preserve">Даракчиева стока</t>
  </si>
  <si>
    <t xml:space="preserve">10762.43.20</t>
  </si>
  <si>
    <t xml:space="preserve">Коларе</t>
  </si>
  <si>
    <t xml:space="preserve">10762.15.23</t>
  </si>
  <si>
    <t xml:space="preserve">10762.17.4</t>
  </si>
  <si>
    <t xml:space="preserve">10762.17.5</t>
  </si>
  <si>
    <t xml:space="preserve">10762.20.20</t>
  </si>
  <si>
    <t xml:space="preserve">10762.32.7</t>
  </si>
  <si>
    <t xml:space="preserve">10762.32.8</t>
  </si>
  <si>
    <t xml:space="preserve">10762.32.9</t>
  </si>
  <si>
    <t xml:space="preserve">10762.32.11</t>
  </si>
  <si>
    <t xml:space="preserve">10762.32.12</t>
  </si>
  <si>
    <t xml:space="preserve">10762.33.90</t>
  </si>
  <si>
    <t xml:space="preserve">Банчов чеир</t>
  </si>
  <si>
    <t xml:space="preserve">10762.36.8</t>
  </si>
  <si>
    <t xml:space="preserve">10762.36.11</t>
  </si>
  <si>
    <t xml:space="preserve">10762.36.12</t>
  </si>
  <si>
    <t xml:space="preserve">Гъста стока</t>
  </si>
  <si>
    <t xml:space="preserve">10762.37.28</t>
  </si>
  <si>
    <t xml:space="preserve">10762.37.35</t>
  </si>
  <si>
    <t xml:space="preserve">10762.37.50</t>
  </si>
  <si>
    <t xml:space="preserve">Ласков гроб</t>
  </si>
  <si>
    <t xml:space="preserve">10762.40.2</t>
  </si>
  <si>
    <t xml:space="preserve">Топ куру</t>
  </si>
  <si>
    <t xml:space="preserve">10762.44.2</t>
  </si>
  <si>
    <t xml:space="preserve">10762.44.5</t>
  </si>
  <si>
    <t xml:space="preserve">10762.45.1</t>
  </si>
  <si>
    <t xml:space="preserve">10762.45.2</t>
  </si>
  <si>
    <t xml:space="preserve">10762.45.4</t>
  </si>
  <si>
    <t xml:space="preserve">10762.45.5</t>
  </si>
  <si>
    <t xml:space="preserve">10762.45.7</t>
  </si>
  <si>
    <t xml:space="preserve">10762.45.10</t>
  </si>
  <si>
    <t xml:space="preserve">Стоките</t>
  </si>
  <si>
    <t xml:space="preserve">10762.45.14</t>
  </si>
  <si>
    <t xml:space="preserve">10762.52.3</t>
  </si>
  <si>
    <t xml:space="preserve">Мирчова чука</t>
  </si>
  <si>
    <t xml:space="preserve">10762.53.2</t>
  </si>
  <si>
    <t xml:space="preserve">10762.53.3</t>
  </si>
  <si>
    <t xml:space="preserve">Енева поляна</t>
  </si>
  <si>
    <t xml:space="preserve">10762.57.31</t>
  </si>
  <si>
    <t xml:space="preserve">10762.57.34</t>
  </si>
  <si>
    <t xml:space="preserve">10762.44.3</t>
  </si>
  <si>
    <t xml:space="preserve">10762.44.4</t>
  </si>
  <si>
    <t xml:space="preserve">Кълново</t>
  </si>
  <si>
    <t xml:space="preserve">Кремене</t>
  </si>
  <si>
    <t xml:space="preserve">40840.9.31</t>
  </si>
  <si>
    <t xml:space="preserve">40840.9.33</t>
  </si>
  <si>
    <t xml:space="preserve">40840.9.41</t>
  </si>
  <si>
    <t xml:space="preserve">40840.9.45</t>
  </si>
  <si>
    <t xml:space="preserve">40840.9.57</t>
  </si>
  <si>
    <t xml:space="preserve">40840.10.123</t>
  </si>
  <si>
    <t xml:space="preserve">40840.21.53</t>
  </si>
  <si>
    <t xml:space="preserve">Ново Янково</t>
  </si>
  <si>
    <t xml:space="preserve">Палаз дермен</t>
  </si>
  <si>
    <t xml:space="preserve">52310.14.11</t>
  </si>
  <si>
    <t xml:space="preserve">Арката</t>
  </si>
  <si>
    <t xml:space="preserve">52310.17.6</t>
  </si>
  <si>
    <t xml:space="preserve">52310.17.9</t>
  </si>
  <si>
    <t xml:space="preserve">52310.18.7</t>
  </si>
  <si>
    <t xml:space="preserve">52310.18.10</t>
  </si>
  <si>
    <t xml:space="preserve">Тепето</t>
  </si>
  <si>
    <t xml:space="preserve">52310.18.18</t>
  </si>
  <si>
    <t xml:space="preserve">Домуз хюсе</t>
  </si>
  <si>
    <t xml:space="preserve">52310.18.31</t>
  </si>
  <si>
    <t xml:space="preserve">52310.19.9</t>
  </si>
  <si>
    <t xml:space="preserve">Вълчи камък</t>
  </si>
  <si>
    <t xml:space="preserve">52310.19.21</t>
  </si>
  <si>
    <t xml:space="preserve">52310.19.23</t>
  </si>
  <si>
    <t xml:space="preserve">52310.19.24</t>
  </si>
  <si>
    <t xml:space="preserve">52310.19.26</t>
  </si>
  <si>
    <t xml:space="preserve">Чатръка</t>
  </si>
  <si>
    <t xml:space="preserve">52310.20.30</t>
  </si>
  <si>
    <t xml:space="preserve">52310.20.31</t>
  </si>
  <si>
    <t xml:space="preserve">Жълтото меше</t>
  </si>
  <si>
    <t xml:space="preserve">52310.21.1</t>
  </si>
  <si>
    <t xml:space="preserve">52310.21.8</t>
  </si>
  <si>
    <t xml:space="preserve">Пойряза</t>
  </si>
  <si>
    <t xml:space="preserve">52310.21.18</t>
  </si>
  <si>
    <t xml:space="preserve">52310.21.26</t>
  </si>
  <si>
    <t xml:space="preserve">52310.21.27</t>
  </si>
  <si>
    <t xml:space="preserve">52310.21.29</t>
  </si>
  <si>
    <t xml:space="preserve">52310.21.44</t>
  </si>
  <si>
    <t xml:space="preserve">52310.21.46</t>
  </si>
  <si>
    <t xml:space="preserve">Кайлъка</t>
  </si>
  <si>
    <t xml:space="preserve">52310.23.1</t>
  </si>
  <si>
    <t xml:space="preserve">52310.23.3</t>
  </si>
  <si>
    <t xml:space="preserve">52310.23.6</t>
  </si>
  <si>
    <t xml:space="preserve">52310.23.11</t>
  </si>
  <si>
    <t xml:space="preserve">52310.23.13</t>
  </si>
  <si>
    <t xml:space="preserve">52310.23.16</t>
  </si>
  <si>
    <t xml:space="preserve">Куза</t>
  </si>
  <si>
    <t xml:space="preserve">52310.27.7</t>
  </si>
  <si>
    <t xml:space="preserve">52310.27.11</t>
  </si>
  <si>
    <t xml:space="preserve">Карагьолджук</t>
  </si>
  <si>
    <t xml:space="preserve">52310.28.8</t>
  </si>
  <si>
    <t xml:space="preserve">Срещу село</t>
  </si>
  <si>
    <t xml:space="preserve">52310.31.3</t>
  </si>
  <si>
    <t xml:space="preserve">52310.33.12</t>
  </si>
  <si>
    <t xml:space="preserve">Край вратника</t>
  </si>
  <si>
    <t xml:space="preserve">52310.33.16</t>
  </si>
  <si>
    <t xml:space="preserve">Висока нива</t>
  </si>
  <si>
    <t xml:space="preserve">52310.34.33</t>
  </si>
  <si>
    <t xml:space="preserve">52310.35.4</t>
  </si>
  <si>
    <t xml:space="preserve">52310.35.6</t>
  </si>
  <si>
    <t xml:space="preserve">52310.35.8</t>
  </si>
  <si>
    <t xml:space="preserve">52310.35.15</t>
  </si>
  <si>
    <t xml:space="preserve">52310.35.17</t>
  </si>
  <si>
    <t xml:space="preserve">52310.35.20</t>
  </si>
  <si>
    <t xml:space="preserve">52310.35.43</t>
  </si>
  <si>
    <t xml:space="preserve">Риш</t>
  </si>
  <si>
    <t xml:space="preserve">Бежане</t>
  </si>
  <si>
    <t xml:space="preserve">62732.21.6</t>
  </si>
  <si>
    <t xml:space="preserve">Агликов рът</t>
  </si>
  <si>
    <t xml:space="preserve">62732.22.18</t>
  </si>
  <si>
    <t xml:space="preserve">62732.22.19</t>
  </si>
  <si>
    <t xml:space="preserve">62732.22.20</t>
  </si>
  <si>
    <t xml:space="preserve">62732.22.25</t>
  </si>
  <si>
    <t xml:space="preserve">62732.22.26</t>
  </si>
  <si>
    <t xml:space="preserve">62732.22.32</t>
  </si>
  <si>
    <t xml:space="preserve">62732.22.39</t>
  </si>
  <si>
    <t xml:space="preserve">62732.22.41</t>
  </si>
  <si>
    <t xml:space="preserve">62732.22.43</t>
  </si>
  <si>
    <t xml:space="preserve">62732.22.44</t>
  </si>
  <si>
    <t xml:space="preserve">62732.22.56</t>
  </si>
  <si>
    <t xml:space="preserve">62732.22.58</t>
  </si>
  <si>
    <t xml:space="preserve">62732.22.63</t>
  </si>
  <si>
    <t xml:space="preserve">Брегурла</t>
  </si>
  <si>
    <t xml:space="preserve">62732.24.19</t>
  </si>
  <si>
    <t xml:space="preserve">62732.24.45</t>
  </si>
  <si>
    <t xml:space="preserve">62732.24.48</t>
  </si>
  <si>
    <t xml:space="preserve">62732.24.49</t>
  </si>
  <si>
    <t xml:space="preserve">62732.24.51</t>
  </si>
  <si>
    <t xml:space="preserve">62732.24.54</t>
  </si>
  <si>
    <t xml:space="preserve">62732.24.56</t>
  </si>
  <si>
    <t xml:space="preserve">62732.24.57</t>
  </si>
  <si>
    <t xml:space="preserve">62732.24.69</t>
  </si>
  <si>
    <t xml:space="preserve">62732.24.71</t>
  </si>
  <si>
    <t xml:space="preserve">62732.24.119</t>
  </si>
  <si>
    <t xml:space="preserve">63732.24.128</t>
  </si>
  <si>
    <t xml:space="preserve">62732.24.129</t>
  </si>
  <si>
    <t xml:space="preserve">62732.25.11</t>
  </si>
  <si>
    <t xml:space="preserve">62732.25.12</t>
  </si>
  <si>
    <t xml:space="preserve">62732.25.14</t>
  </si>
  <si>
    <t xml:space="preserve">62732.25.29</t>
  </si>
  <si>
    <t xml:space="preserve">62732.25.30</t>
  </si>
  <si>
    <t xml:space="preserve">62732.25.50</t>
  </si>
  <si>
    <t xml:space="preserve">62732.25.51</t>
  </si>
  <si>
    <t xml:space="preserve">Пчелина</t>
  </si>
  <si>
    <t xml:space="preserve">62732.26.9</t>
  </si>
  <si>
    <t xml:space="preserve">62732.26.10</t>
  </si>
  <si>
    <t xml:space="preserve">62732.26.18</t>
  </si>
  <si>
    <t xml:space="preserve">62732.26.19</t>
  </si>
  <si>
    <t xml:space="preserve">62732.26.28</t>
  </si>
  <si>
    <t xml:space="preserve">62732.26.33</t>
  </si>
  <si>
    <t xml:space="preserve">62732.26.36</t>
  </si>
  <si>
    <t xml:space="preserve">62732.26.38</t>
  </si>
  <si>
    <t xml:space="preserve">62732.26.40</t>
  </si>
  <si>
    <t xml:space="preserve">62732.26.42</t>
  </si>
  <si>
    <t xml:space="preserve">62732.26.43</t>
  </si>
  <si>
    <t xml:space="preserve">62732.26.47</t>
  </si>
  <si>
    <t xml:space="preserve">62732.26.50</t>
  </si>
  <si>
    <t xml:space="preserve">62732.26.51</t>
  </si>
  <si>
    <t xml:space="preserve">62732.26.52</t>
  </si>
  <si>
    <t xml:space="preserve">62732.26.53</t>
  </si>
  <si>
    <t xml:space="preserve">Казашки дол</t>
  </si>
  <si>
    <t xml:space="preserve">62732.27.3</t>
  </si>
  <si>
    <t xml:space="preserve">Алашки рът</t>
  </si>
  <si>
    <t xml:space="preserve">62732.29.3</t>
  </si>
  <si>
    <t xml:space="preserve">62732.29.4</t>
  </si>
  <si>
    <t xml:space="preserve">62732.29.5</t>
  </si>
  <si>
    <t xml:space="preserve">62732.29.7</t>
  </si>
  <si>
    <t xml:space="preserve">62732.29.11</t>
  </si>
  <si>
    <t xml:space="preserve">62732.29.14</t>
  </si>
  <si>
    <t xml:space="preserve">62732.29.20</t>
  </si>
  <si>
    <t xml:space="preserve">62732.29.21</t>
  </si>
  <si>
    <t xml:space="preserve">62732.29.22</t>
  </si>
  <si>
    <t xml:space="preserve">62732.29.23</t>
  </si>
  <si>
    <t xml:space="preserve">62732.29.26</t>
  </si>
  <si>
    <t xml:space="preserve">62732.29.34</t>
  </si>
  <si>
    <t xml:space="preserve">62732.29.35</t>
  </si>
  <si>
    <t xml:space="preserve">62732.29.37</t>
  </si>
  <si>
    <t xml:space="preserve">62732.29.38</t>
  </si>
  <si>
    <t xml:space="preserve">62732.29.39</t>
  </si>
  <si>
    <t xml:space="preserve">62732.29.43</t>
  </si>
  <si>
    <t xml:space="preserve">62732.29.49</t>
  </si>
  <si>
    <t xml:space="preserve">62732.29.50</t>
  </si>
  <si>
    <t xml:space="preserve">62732.29.55</t>
  </si>
  <si>
    <t xml:space="preserve">Керчова кория</t>
  </si>
  <si>
    <t xml:space="preserve">62732.37.9</t>
  </si>
  <si>
    <t xml:space="preserve">62732.37.12</t>
  </si>
  <si>
    <t xml:space="preserve">62732.37.16</t>
  </si>
  <si>
    <t xml:space="preserve">62732.37.19</t>
  </si>
  <si>
    <t xml:space="preserve">62732.37.21</t>
  </si>
  <si>
    <t xml:space="preserve">62732.37.22</t>
  </si>
  <si>
    <t xml:space="preserve">62732.37.24</t>
  </si>
  <si>
    <t xml:space="preserve">62732.37.34</t>
  </si>
  <si>
    <t xml:space="preserve">62732.37.37</t>
  </si>
  <si>
    <t xml:space="preserve">62732.37.46</t>
  </si>
  <si>
    <t xml:space="preserve">62732.37.62</t>
  </si>
  <si>
    <t xml:space="preserve">62732.37.63</t>
  </si>
  <si>
    <t xml:space="preserve">62732.37.64</t>
  </si>
  <si>
    <t xml:space="preserve">62732.37.68</t>
  </si>
  <si>
    <t xml:space="preserve">62732.37.70</t>
  </si>
  <si>
    <t xml:space="preserve">62732.37.74</t>
  </si>
  <si>
    <t xml:space="preserve">62732.37.75</t>
  </si>
  <si>
    <t xml:space="preserve">62732.37.76</t>
  </si>
  <si>
    <t xml:space="preserve">62732.37.77</t>
  </si>
  <si>
    <t xml:space="preserve">Стоянджика</t>
  </si>
  <si>
    <t xml:space="preserve">62732.38.2</t>
  </si>
  <si>
    <t xml:space="preserve">62732.38.4</t>
  </si>
  <si>
    <t xml:space="preserve">62732.38.5</t>
  </si>
  <si>
    <t xml:space="preserve">62732.38.6</t>
  </si>
  <si>
    <t xml:space="preserve">62732.38.9</t>
  </si>
  <si>
    <t xml:space="preserve">Моливото</t>
  </si>
  <si>
    <t xml:space="preserve">62732.40.21</t>
  </si>
  <si>
    <t xml:space="preserve">62732.40.22</t>
  </si>
  <si>
    <t xml:space="preserve">Могилата</t>
  </si>
  <si>
    <t xml:space="preserve">62732.42.11</t>
  </si>
  <si>
    <t xml:space="preserve">62732.42.14</t>
  </si>
  <si>
    <t xml:space="preserve">62732.42.15</t>
  </si>
  <si>
    <t xml:space="preserve">Стопански двор</t>
  </si>
  <si>
    <t xml:space="preserve">62732.42.30</t>
  </si>
  <si>
    <t xml:space="preserve">Байова могила</t>
  </si>
  <si>
    <t xml:space="preserve">62732.49.28</t>
  </si>
  <si>
    <t xml:space="preserve">62732.49.30</t>
  </si>
  <si>
    <t xml:space="preserve">62732.49.31</t>
  </si>
  <si>
    <t xml:space="preserve">62732.49.32</t>
  </si>
  <si>
    <t xml:space="preserve">Келева воденица</t>
  </si>
  <si>
    <t xml:space="preserve">62732.55.1</t>
  </si>
  <si>
    <t xml:space="preserve">62732.55.15</t>
  </si>
  <si>
    <t xml:space="preserve">62732.55.16</t>
  </si>
  <si>
    <t xml:space="preserve">62732.55.18</t>
  </si>
  <si>
    <t xml:space="preserve">62732.55.20</t>
  </si>
  <si>
    <t xml:space="preserve">Катица</t>
  </si>
  <si>
    <t xml:space="preserve">62732.60.3</t>
  </si>
  <si>
    <t xml:space="preserve">62732.60.4</t>
  </si>
  <si>
    <t xml:space="preserve">62732.60.11</t>
  </si>
  <si>
    <t xml:space="preserve">62732.61.17</t>
  </si>
  <si>
    <t xml:space="preserve">Божковица</t>
  </si>
  <si>
    <t xml:space="preserve">62732.61.57</t>
  </si>
  <si>
    <t xml:space="preserve">62732.63.1</t>
  </si>
  <si>
    <t xml:space="preserve">62732.63.7</t>
  </si>
  <si>
    <t xml:space="preserve">62732.63.21</t>
  </si>
  <si>
    <t xml:space="preserve">62732.63.22</t>
  </si>
  <si>
    <t xml:space="preserve">62732.63.25</t>
  </si>
  <si>
    <t xml:space="preserve">62732.63.44</t>
  </si>
  <si>
    <t xml:space="preserve">62732.64.2</t>
  </si>
  <si>
    <t xml:space="preserve">62732.64.7</t>
  </si>
  <si>
    <t xml:space="preserve">62732.65.11</t>
  </si>
  <si>
    <t xml:space="preserve">62732.65.27</t>
  </si>
  <si>
    <t xml:space="preserve">62732.65.32</t>
  </si>
  <si>
    <t xml:space="preserve">Ливадите</t>
  </si>
  <si>
    <t xml:space="preserve">62732.66.18</t>
  </si>
  <si>
    <t xml:space="preserve">62732.66.40</t>
  </si>
  <si>
    <t xml:space="preserve">Ливарски път</t>
  </si>
  <si>
    <t xml:space="preserve">62732.67.19</t>
  </si>
  <si>
    <t xml:space="preserve">62732.67.20</t>
  </si>
  <si>
    <t xml:space="preserve">62732.67.22</t>
  </si>
  <si>
    <t xml:space="preserve">62732.69.5</t>
  </si>
  <si>
    <t xml:space="preserve">62732.69.7</t>
  </si>
  <si>
    <t xml:space="preserve">62732.69.8</t>
  </si>
  <si>
    <t xml:space="preserve">62732.69.9</t>
  </si>
  <si>
    <t xml:space="preserve">62732.69.12</t>
  </si>
  <si>
    <t xml:space="preserve">62732.69.14</t>
  </si>
  <si>
    <t xml:space="preserve">62732.69.16</t>
  </si>
  <si>
    <t xml:space="preserve">62732.69.18</t>
  </si>
  <si>
    <t xml:space="preserve">62732.69.19</t>
  </si>
  <si>
    <t xml:space="preserve">62732.69.20</t>
  </si>
  <si>
    <t xml:space="preserve">62732.69.21</t>
  </si>
  <si>
    <t xml:space="preserve">62732.69.22</t>
  </si>
  <si>
    <t xml:space="preserve">62732.69.23</t>
  </si>
  <si>
    <t xml:space="preserve">62732.69.25</t>
  </si>
  <si>
    <t xml:space="preserve">62732.69.27</t>
  </si>
  <si>
    <t xml:space="preserve">62732.69.28</t>
  </si>
  <si>
    <t xml:space="preserve">62732.69.29</t>
  </si>
  <si>
    <t xml:space="preserve">62732.69.32</t>
  </si>
  <si>
    <t xml:space="preserve">62732.69.37</t>
  </si>
  <si>
    <t xml:space="preserve">62732.69.39</t>
  </si>
  <si>
    <t xml:space="preserve">Маялова чука</t>
  </si>
  <si>
    <t xml:space="preserve">62732.73.2</t>
  </si>
  <si>
    <t xml:space="preserve">62732.73.4</t>
  </si>
  <si>
    <t xml:space="preserve">62732.73.5</t>
  </si>
  <si>
    <t xml:space="preserve">62732.73.6</t>
  </si>
  <si>
    <t xml:space="preserve">62732.73.10</t>
  </si>
  <si>
    <t xml:space="preserve">Машанец</t>
  </si>
  <si>
    <t xml:space="preserve">62732.74.3</t>
  </si>
  <si>
    <t xml:space="preserve">62732.74.5</t>
  </si>
  <si>
    <t xml:space="preserve">Чернозема</t>
  </si>
  <si>
    <t xml:space="preserve">62732.76.35</t>
  </si>
  <si>
    <t xml:space="preserve">62732.76.36</t>
  </si>
  <si>
    <t xml:space="preserve">Бяла река</t>
  </si>
  <si>
    <t xml:space="preserve">62732.78.8</t>
  </si>
  <si>
    <t xml:space="preserve">62732.78.16</t>
  </si>
  <si>
    <t xml:space="preserve">62732.78.17</t>
  </si>
  <si>
    <t xml:space="preserve">62732.79.7</t>
  </si>
  <si>
    <t xml:space="preserve">Гърнето</t>
  </si>
  <si>
    <t xml:space="preserve">62732.86.54</t>
  </si>
  <si>
    <t xml:space="preserve">Никулица</t>
  </si>
  <si>
    <t xml:space="preserve">62732.88.9</t>
  </si>
  <si>
    <t xml:space="preserve">62732.88.26</t>
  </si>
  <si>
    <t xml:space="preserve">Кадиевец</t>
  </si>
  <si>
    <t xml:space="preserve">62732.91.5</t>
  </si>
  <si>
    <t xml:space="preserve">62732.10.96</t>
  </si>
  <si>
    <t xml:space="preserve">62732.10.97</t>
  </si>
  <si>
    <t xml:space="preserve">62732.10.310</t>
  </si>
  <si>
    <t xml:space="preserve">62732.17.15</t>
  </si>
  <si>
    <t xml:space="preserve">62732.22.50</t>
  </si>
  <si>
    <t xml:space="preserve">62732.22.51</t>
  </si>
  <si>
    <t xml:space="preserve">62732.22.53</t>
  </si>
  <si>
    <t xml:space="preserve">62732.22.54</t>
  </si>
  <si>
    <t xml:space="preserve">62732.24.4</t>
  </si>
  <si>
    <t xml:space="preserve">62732.24.6</t>
  </si>
  <si>
    <t xml:space="preserve">62732.24.7</t>
  </si>
  <si>
    <t xml:space="preserve">62732.24.8</t>
  </si>
  <si>
    <t xml:space="preserve">62732.24.13</t>
  </si>
  <si>
    <t xml:space="preserve">62732.24.18</t>
  </si>
  <si>
    <t xml:space="preserve">62732.24.43</t>
  </si>
  <si>
    <t xml:space="preserve">62732.24.121</t>
  </si>
  <si>
    <t xml:space="preserve">62732.24.122</t>
  </si>
  <si>
    <t xml:space="preserve">62732.24.131</t>
  </si>
  <si>
    <t xml:space="preserve">62732.24.132</t>
  </si>
  <si>
    <t xml:space="preserve">62732.24.134</t>
  </si>
  <si>
    <t xml:space="preserve">62732.24.137</t>
  </si>
  <si>
    <t xml:space="preserve">Стоянчовец</t>
  </si>
  <si>
    <t xml:space="preserve">62732.30.25</t>
  </si>
  <si>
    <t xml:space="preserve">Под керчева кория</t>
  </si>
  <si>
    <t xml:space="preserve">62732.36.3</t>
  </si>
  <si>
    <t xml:space="preserve">62732.36.5</t>
  </si>
  <si>
    <t xml:space="preserve">62732.36.19</t>
  </si>
  <si>
    <t xml:space="preserve">62732.36.37</t>
  </si>
  <si>
    <t xml:space="preserve">62732.36.38</t>
  </si>
  <si>
    <t xml:space="preserve">62732.36.39</t>
  </si>
  <si>
    <t xml:space="preserve">62732.36.41</t>
  </si>
  <si>
    <t xml:space="preserve">62732.39.8</t>
  </si>
  <si>
    <t xml:space="preserve">62732.39.10</t>
  </si>
  <si>
    <t xml:space="preserve">62732.39.11</t>
  </si>
  <si>
    <t xml:space="preserve">62732.39.12</t>
  </si>
  <si>
    <t xml:space="preserve">62732.39.14</t>
  </si>
  <si>
    <t xml:space="preserve">62732.39.16</t>
  </si>
  <si>
    <t xml:space="preserve">62732.39.17</t>
  </si>
  <si>
    <t xml:space="preserve">62732.39.18</t>
  </si>
  <si>
    <t xml:space="preserve">62732.39.19</t>
  </si>
  <si>
    <t xml:space="preserve">62732.39.20</t>
  </si>
  <si>
    <t xml:space="preserve">62732.39.21</t>
  </si>
  <si>
    <t xml:space="preserve">62732.39.22</t>
  </si>
  <si>
    <t xml:space="preserve">62732.39.26</t>
  </si>
  <si>
    <t xml:space="preserve">62732.39.28</t>
  </si>
  <si>
    <t xml:space="preserve">62732.40.2</t>
  </si>
  <si>
    <t xml:space="preserve">62732.40.18</t>
  </si>
  <si>
    <t xml:space="preserve">62732.40.19</t>
  </si>
  <si>
    <t xml:space="preserve">62732.40.26</t>
  </si>
  <si>
    <t xml:space="preserve">Андонови ясаци</t>
  </si>
  <si>
    <t xml:space="preserve">62732.41.4</t>
  </si>
  <si>
    <t xml:space="preserve">Каба сокак</t>
  </si>
  <si>
    <t xml:space="preserve">62732.43.33</t>
  </si>
  <si>
    <t xml:space="preserve">Бобков рът</t>
  </si>
  <si>
    <t xml:space="preserve">62732.47.37</t>
  </si>
  <si>
    <t xml:space="preserve">62732.47.65</t>
  </si>
  <si>
    <t xml:space="preserve">62732.49.25</t>
  </si>
  <si>
    <t xml:space="preserve">Дъбравата</t>
  </si>
  <si>
    <t xml:space="preserve">62732.56.3</t>
  </si>
  <si>
    <t xml:space="preserve">62732.56.5</t>
  </si>
  <si>
    <t xml:space="preserve">62732.56.9</t>
  </si>
  <si>
    <t xml:space="preserve">62732.56.11</t>
  </si>
  <si>
    <t xml:space="preserve">62732.56.12</t>
  </si>
  <si>
    <t xml:space="preserve">62732.56.13</t>
  </si>
  <si>
    <t xml:space="preserve">62732.56.15</t>
  </si>
  <si>
    <t xml:space="preserve">62732.56.21</t>
  </si>
  <si>
    <t xml:space="preserve">62732.56.23</t>
  </si>
  <si>
    <t xml:space="preserve">62732.56.25</t>
  </si>
  <si>
    <t xml:space="preserve">62732.56.26</t>
  </si>
  <si>
    <t xml:space="preserve">62732.56.27</t>
  </si>
  <si>
    <t xml:space="preserve">62732.56.29</t>
  </si>
  <si>
    <t xml:space="preserve">62732.56.30</t>
  </si>
  <si>
    <t xml:space="preserve">62732.56.32</t>
  </si>
  <si>
    <t xml:space="preserve">62732.56.35</t>
  </si>
  <si>
    <t xml:space="preserve">62732.56.44</t>
  </si>
  <si>
    <t xml:space="preserve">62732.56.46</t>
  </si>
  <si>
    <t xml:space="preserve">62732.56.54</t>
  </si>
  <si>
    <t xml:space="preserve">62732.56.55</t>
  </si>
  <si>
    <t xml:space="preserve">62732.56.71</t>
  </si>
  <si>
    <t xml:space="preserve">62732.56.72</t>
  </si>
  <si>
    <t xml:space="preserve">62732.56.77</t>
  </si>
  <si>
    <t xml:space="preserve">62732.56.79</t>
  </si>
  <si>
    <t xml:space="preserve">62732.56.80</t>
  </si>
  <si>
    <t xml:space="preserve">62732.56.86</t>
  </si>
  <si>
    <t xml:space="preserve">62732.56.89</t>
  </si>
  <si>
    <t xml:space="preserve">62732.63.20</t>
  </si>
  <si>
    <t xml:space="preserve">62732.65.9</t>
  </si>
  <si>
    <t xml:space="preserve">62732.65.12</t>
  </si>
  <si>
    <t xml:space="preserve">62732.65.13</t>
  </si>
  <si>
    <t xml:space="preserve">62732.65.15</t>
  </si>
  <si>
    <t xml:space="preserve">62732.65.16</t>
  </si>
  <si>
    <t xml:space="preserve">62732.66.6</t>
  </si>
  <si>
    <t xml:space="preserve">62732.70.49</t>
  </si>
  <si>
    <t xml:space="preserve">62732.70.52</t>
  </si>
  <si>
    <t xml:space="preserve">62732.70.53</t>
  </si>
  <si>
    <t xml:space="preserve">62732.70.54</t>
  </si>
  <si>
    <t xml:space="preserve">62732.70.55</t>
  </si>
  <si>
    <t xml:space="preserve">62732.70.56</t>
  </si>
  <si>
    <t xml:space="preserve">62732.70.57</t>
  </si>
  <si>
    <t xml:space="preserve">62732.70.62</t>
  </si>
  <si>
    <t xml:space="preserve">62732.70.63</t>
  </si>
  <si>
    <t xml:space="preserve">62732.70.64</t>
  </si>
  <si>
    <t xml:space="preserve">62732.70.65</t>
  </si>
  <si>
    <t xml:space="preserve">62732.70.68</t>
  </si>
  <si>
    <t xml:space="preserve">62732.70.70</t>
  </si>
  <si>
    <t xml:space="preserve">62732.70.71</t>
  </si>
  <si>
    <t xml:space="preserve">62732.70.72</t>
  </si>
  <si>
    <t xml:space="preserve">62732.70.76</t>
  </si>
  <si>
    <t xml:space="preserve">62732.70.77</t>
  </si>
  <si>
    <t xml:space="preserve">62732.70.82</t>
  </si>
  <si>
    <t xml:space="preserve">62732.70.83</t>
  </si>
  <si>
    <t xml:space="preserve">Арчовец</t>
  </si>
  <si>
    <t xml:space="preserve">62732.70.87</t>
  </si>
  <si>
    <t xml:space="preserve">62732.72.4</t>
  </si>
  <si>
    <t xml:space="preserve">62732.72.5</t>
  </si>
  <si>
    <t xml:space="preserve">62732.72.6</t>
  </si>
  <si>
    <t xml:space="preserve">62732.72.13</t>
  </si>
  <si>
    <t xml:space="preserve">62732.72.15</t>
  </si>
  <si>
    <t xml:space="preserve">62732.72.52</t>
  </si>
  <si>
    <t xml:space="preserve">Студенец</t>
  </si>
  <si>
    <t xml:space="preserve">62732.75.17</t>
  </si>
  <si>
    <t xml:space="preserve">62732.75.21</t>
  </si>
  <si>
    <t xml:space="preserve">Бялата чешма</t>
  </si>
  <si>
    <t xml:space="preserve">62732.77.58</t>
  </si>
  <si>
    <t xml:space="preserve">62732.79.5</t>
  </si>
  <si>
    <t xml:space="preserve">Нови лозя</t>
  </si>
  <si>
    <t xml:space="preserve">62732.82.3</t>
  </si>
  <si>
    <t xml:space="preserve">62732.82.16</t>
  </si>
  <si>
    <t xml:space="preserve">62732.82.17</t>
  </si>
  <si>
    <t xml:space="preserve">62732.82.42</t>
  </si>
  <si>
    <t xml:space="preserve">62732.82.44</t>
  </si>
  <si>
    <t xml:space="preserve">62732.82.51</t>
  </si>
  <si>
    <t xml:space="preserve">62732.82.56</t>
  </si>
  <si>
    <t xml:space="preserve">62732.82.60</t>
  </si>
  <si>
    <t xml:space="preserve">62732.82.62</t>
  </si>
  <si>
    <t xml:space="preserve">62732.88.53</t>
  </si>
  <si>
    <t xml:space="preserve">62732.89.28</t>
  </si>
  <si>
    <t xml:space="preserve">62732.89.31</t>
  </si>
  <si>
    <t xml:space="preserve">62732.89.32</t>
  </si>
  <si>
    <t xml:space="preserve">62732.89.35</t>
  </si>
  <si>
    <t xml:space="preserve">62732.86.47</t>
  </si>
  <si>
    <t xml:space="preserve">Четръка</t>
  </si>
  <si>
    <t xml:space="preserve">67708.43.23</t>
  </si>
  <si>
    <t xml:space="preserve">Врем.неизп.нива</t>
  </si>
  <si>
    <t xml:space="preserve">Чукара</t>
  </si>
  <si>
    <t xml:space="preserve">67708.57.1</t>
  </si>
  <si>
    <t xml:space="preserve">67708.58.8</t>
  </si>
  <si>
    <t xml:space="preserve">67708.58.11</t>
  </si>
  <si>
    <t xml:space="preserve">Лопова</t>
  </si>
  <si>
    <t xml:space="preserve">67708.139.24</t>
  </si>
  <si>
    <t xml:space="preserve">67708.139.41</t>
  </si>
  <si>
    <t xml:space="preserve">67708.139.47</t>
  </si>
  <si>
    <t xml:space="preserve">67708.139.49</t>
  </si>
  <si>
    <t xml:space="preserve">67708.139.74</t>
  </si>
  <si>
    <t xml:space="preserve">67708.139.75</t>
  </si>
  <si>
    <t xml:space="preserve">67708.139.120</t>
  </si>
  <si>
    <t xml:space="preserve">67708.256.4</t>
  </si>
  <si>
    <t xml:space="preserve">67708.256.6</t>
  </si>
  <si>
    <t xml:space="preserve">67708.257.1</t>
  </si>
  <si>
    <t xml:space="preserve">67708.259.22</t>
  </si>
  <si>
    <t xml:space="preserve">67708.259.24</t>
  </si>
  <si>
    <t xml:space="preserve">67708.260.17</t>
  </si>
  <si>
    <t xml:space="preserve">67708.261.5</t>
  </si>
  <si>
    <t xml:space="preserve">67708.261.15</t>
  </si>
  <si>
    <t xml:space="preserve">67708.261.19</t>
  </si>
  <si>
    <t xml:space="preserve">67708.262.1</t>
  </si>
  <si>
    <t xml:space="preserve">67708.263.16</t>
  </si>
  <si>
    <t xml:space="preserve">67708.263.19</t>
  </si>
  <si>
    <t xml:space="preserve">67708.263.22</t>
  </si>
  <si>
    <t xml:space="preserve">67708.263.38</t>
  </si>
  <si>
    <t xml:space="preserve">Бялото цвете</t>
  </si>
  <si>
    <t xml:space="preserve">67708.264.23</t>
  </si>
  <si>
    <t xml:space="preserve">67708.264.56</t>
  </si>
  <si>
    <t xml:space="preserve">67708.264.57</t>
  </si>
  <si>
    <t xml:space="preserve">67708.264.60</t>
  </si>
  <si>
    <t xml:space="preserve">67708.264.64</t>
  </si>
  <si>
    <t xml:space="preserve">67708.265.27</t>
  </si>
  <si>
    <t xml:space="preserve">67708.265.62</t>
  </si>
  <si>
    <t xml:space="preserve">67708.266.1</t>
  </si>
  <si>
    <t xml:space="preserve">67708.266.2</t>
  </si>
  <si>
    <t xml:space="preserve">67708.266.10</t>
  </si>
  <si>
    <t xml:space="preserve">67708.266.14</t>
  </si>
  <si>
    <t xml:space="preserve">67708.266.39</t>
  </si>
  <si>
    <t xml:space="preserve">67708.266.64</t>
  </si>
  <si>
    <t xml:space="preserve">67708.266.78</t>
  </si>
  <si>
    <t xml:space="preserve">67708.266.100</t>
  </si>
  <si>
    <t xml:space="preserve">67708.267.7</t>
  </si>
  <si>
    <t xml:space="preserve">67708.267.25</t>
  </si>
  <si>
    <t xml:space="preserve">67708.267.32</t>
  </si>
  <si>
    <t xml:space="preserve">67708.267.75</t>
  </si>
  <si>
    <t xml:space="preserve">Потука</t>
  </si>
  <si>
    <t xml:space="preserve">67708.284.914</t>
  </si>
  <si>
    <t xml:space="preserve">Лясковец</t>
  </si>
  <si>
    <t xml:space="preserve">67708.11.3</t>
  </si>
  <si>
    <t xml:space="preserve">Камчийска воденица</t>
  </si>
  <si>
    <t xml:space="preserve">67708.33.768</t>
  </si>
  <si>
    <t xml:space="preserve">67708.31.3</t>
  </si>
  <si>
    <t xml:space="preserve">Черни връх</t>
  </si>
  <si>
    <t xml:space="preserve">Бодурови ниви</t>
  </si>
  <si>
    <t xml:space="preserve">80950.10.11</t>
  </si>
  <si>
    <t xml:space="preserve">80950.10.13</t>
  </si>
  <si>
    <t xml:space="preserve">Асара</t>
  </si>
  <si>
    <t xml:space="preserve">80950.11.5</t>
  </si>
  <si>
    <t xml:space="preserve">80950.11.6</t>
  </si>
  <si>
    <t xml:space="preserve">Пещерата</t>
  </si>
  <si>
    <t xml:space="preserve">80950.11.33</t>
  </si>
  <si>
    <t xml:space="preserve">Незам чешма</t>
  </si>
  <si>
    <t xml:space="preserve">80950.12.21</t>
  </si>
  <si>
    <t xml:space="preserve">Каянлъка</t>
  </si>
  <si>
    <t xml:space="preserve">80950.13.3</t>
  </si>
  <si>
    <t xml:space="preserve">80950.13.4</t>
  </si>
  <si>
    <t xml:space="preserve">80950.14.16</t>
  </si>
  <si>
    <t xml:space="preserve">80950.14.17</t>
  </si>
  <si>
    <t xml:space="preserve">Дядо Кольови ниви</t>
  </si>
  <si>
    <t xml:space="preserve">80950.15.9</t>
  </si>
  <si>
    <t xml:space="preserve">Каялтъ</t>
  </si>
  <si>
    <t xml:space="preserve">80950.19.4</t>
  </si>
  <si>
    <t xml:space="preserve">80950.20.23</t>
  </si>
  <si>
    <t xml:space="preserve">80950.20.64</t>
  </si>
  <si>
    <t xml:space="preserve">80950.21.16</t>
  </si>
  <si>
    <t xml:space="preserve">80950.21.28</t>
  </si>
  <si>
    <t xml:space="preserve">Янково</t>
  </si>
  <si>
    <t xml:space="preserve">Горнача</t>
  </si>
  <si>
    <t xml:space="preserve">87429.14.37</t>
  </si>
  <si>
    <t xml:space="preserve">Хитрино</t>
  </si>
  <si>
    <t xml:space="preserve">СЛИВАК</t>
  </si>
  <si>
    <t xml:space="preserve">САРИБАИР</t>
  </si>
  <si>
    <t xml:space="preserve">67283.41.1</t>
  </si>
  <si>
    <t xml:space="preserve">ПОД Ж.П. ЛИНИЯТА</t>
  </si>
  <si>
    <t xml:space="preserve">672833.51.1</t>
  </si>
  <si>
    <t xml:space="preserve">СТУДЕНИЦА</t>
  </si>
  <si>
    <t xml:space="preserve">ОНКА</t>
  </si>
  <si>
    <t xml:space="preserve">70099.54.1</t>
  </si>
  <si>
    <t xml:space="preserve">Шумен</t>
  </si>
  <si>
    <t xml:space="preserve">Разбой</t>
  </si>
  <si>
    <t xml:space="preserve">83510.551.7</t>
  </si>
  <si>
    <t xml:space="preserve">изост.нива</t>
  </si>
  <si>
    <t xml:space="preserve">Белокопитово</t>
  </si>
  <si>
    <t xml:space="preserve">Градината</t>
  </si>
  <si>
    <t xml:space="preserve">03633.4.25</t>
  </si>
  <si>
    <t xml:space="preserve">Васил Друмев</t>
  </si>
  <si>
    <t xml:space="preserve">Тузлата</t>
  </si>
  <si>
    <t xml:space="preserve">10176.72.4</t>
  </si>
  <si>
    <t xml:space="preserve">Градище</t>
  </si>
  <si>
    <t xml:space="preserve">17573.24.16</t>
  </si>
  <si>
    <t xml:space="preserve">Битлиджа</t>
  </si>
  <si>
    <t xml:space="preserve">17573.15.101</t>
  </si>
  <si>
    <t xml:space="preserve">17573.15.103</t>
  </si>
  <si>
    <t xml:space="preserve">Друмево</t>
  </si>
  <si>
    <t xml:space="preserve">Кайряка</t>
  </si>
  <si>
    <t xml:space="preserve">23813.43.3</t>
  </si>
  <si>
    <t xml:space="preserve">Джебрелик</t>
  </si>
  <si>
    <t xml:space="preserve">23813.65.34</t>
  </si>
  <si>
    <t xml:space="preserve">Каваклъ</t>
  </si>
  <si>
    <t xml:space="preserve">23813.69.5</t>
  </si>
  <si>
    <t xml:space="preserve">Каршилък</t>
  </si>
  <si>
    <t xml:space="preserve">23813.71.14</t>
  </si>
  <si>
    <t xml:space="preserve">Чукура</t>
  </si>
  <si>
    <t xml:space="preserve">23813.85.7</t>
  </si>
  <si>
    <t xml:space="preserve">23813.85.15</t>
  </si>
  <si>
    <t xml:space="preserve">23813.85.16</t>
  </si>
  <si>
    <t xml:space="preserve">Дюза</t>
  </si>
  <si>
    <t xml:space="preserve">23813.86.13</t>
  </si>
  <si>
    <t xml:space="preserve">23813.86.14</t>
  </si>
  <si>
    <t xml:space="preserve">23813.89.18</t>
  </si>
  <si>
    <t xml:space="preserve">Ивански</t>
  </si>
  <si>
    <t xml:space="preserve">Горен Вълдер</t>
  </si>
  <si>
    <t xml:space="preserve">32158.196.26</t>
  </si>
  <si>
    <t xml:space="preserve">вр.неизп.нива</t>
  </si>
  <si>
    <t xml:space="preserve">32158.196.27</t>
  </si>
  <si>
    <t xml:space="preserve">32158.196.31</t>
  </si>
  <si>
    <t xml:space="preserve">Лонгуза</t>
  </si>
  <si>
    <t xml:space="preserve">32158.197.3</t>
  </si>
  <si>
    <t xml:space="preserve">Мочура</t>
  </si>
  <si>
    <t xml:space="preserve">32158.256.2</t>
  </si>
  <si>
    <t xml:space="preserve">Салманското</t>
  </si>
  <si>
    <t xml:space="preserve">32158.82.13</t>
  </si>
  <si>
    <t xml:space="preserve">Неговянова чешма</t>
  </si>
  <si>
    <t xml:space="preserve">32158.88.57</t>
  </si>
  <si>
    <t xml:space="preserve">Вълчака</t>
  </si>
  <si>
    <t xml:space="preserve">32158.110.61</t>
  </si>
  <si>
    <t xml:space="preserve">32158.190.5</t>
  </si>
  <si>
    <t xml:space="preserve">Корду баир</t>
  </si>
  <si>
    <t xml:space="preserve">32158.194.86</t>
  </si>
  <si>
    <t xml:space="preserve">32158.194.102</t>
  </si>
  <si>
    <t xml:space="preserve">3 кат - 4,166 дка и 5 кат - 6.034 дка</t>
  </si>
  <si>
    <t xml:space="preserve">Голата чука</t>
  </si>
  <si>
    <t xml:space="preserve">32158.195.10</t>
  </si>
  <si>
    <t xml:space="preserve">32158.195.11</t>
  </si>
  <si>
    <t xml:space="preserve">32158.195.47</t>
  </si>
  <si>
    <t xml:space="preserve">32158.190.7</t>
  </si>
  <si>
    <t xml:space="preserve">32158.197.42</t>
  </si>
  <si>
    <t xml:space="preserve">Кладенец</t>
  </si>
  <si>
    <t xml:space="preserve">Глоговица</t>
  </si>
  <si>
    <t xml:space="preserve">37135.10.8</t>
  </si>
  <si>
    <t xml:space="preserve">посевна площ</t>
  </si>
  <si>
    <t xml:space="preserve">Салманово</t>
  </si>
  <si>
    <t xml:space="preserve">Комлука</t>
  </si>
  <si>
    <t xml:space="preserve">65187.98.17</t>
  </si>
  <si>
    <t xml:space="preserve">да</t>
  </si>
  <si>
    <t xml:space="preserve">65187.99.14</t>
  </si>
  <si>
    <t xml:space="preserve">Меша двор</t>
  </si>
  <si>
    <t xml:space="preserve">65187.112.1О</t>
  </si>
  <si>
    <t xml:space="preserve">65187.113.41</t>
  </si>
  <si>
    <t xml:space="preserve">Калайджиева нива</t>
  </si>
  <si>
    <t xml:space="preserve">65187.117.17</t>
  </si>
  <si>
    <t xml:space="preserve">65187.102.15</t>
  </si>
  <si>
    <t xml:space="preserve">Дюз меше</t>
  </si>
  <si>
    <t xml:space="preserve">65187.19.1</t>
  </si>
  <si>
    <t xml:space="preserve">65187.25.2</t>
  </si>
  <si>
    <t xml:space="preserve">да  </t>
  </si>
  <si>
    <t xml:space="preserve">65187.47.10</t>
  </si>
  <si>
    <t xml:space="preserve">65187.48.3</t>
  </si>
  <si>
    <t xml:space="preserve">65187.48.5</t>
  </si>
  <si>
    <t xml:space="preserve">65187.110.2</t>
  </si>
  <si>
    <t xml:space="preserve">4 кат - 2,108 дка и 5 кат - 12.892 дка</t>
  </si>
  <si>
    <t xml:space="preserve">65187.111.1</t>
  </si>
  <si>
    <t xml:space="preserve">Средня</t>
  </si>
  <si>
    <t xml:space="preserve">68504.13.12</t>
  </si>
  <si>
    <t xml:space="preserve">Кючюкмахмудов ясак</t>
  </si>
  <si>
    <t xml:space="preserve">68504.20.8</t>
  </si>
  <si>
    <t xml:space="preserve">Общо за областт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00000"/>
    <numFmt numFmtId="168" formatCode="@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66"/>
  <sheetViews>
    <sheetView showFormulas="false" showGridLines="true" showRowColHeaders="true" showZeros="true" rightToLeft="false" tabSelected="true" showOutlineSymbols="true" defaultGridColor="true" view="normal" topLeftCell="A839" colorId="64" zoomScale="115" zoomScaleNormal="115" zoomScalePageLayoutView="100" workbookViewId="0">
      <selection pane="topLeft" activeCell="A5" activeCellId="0" sqref="A5:F8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7.14"/>
    <col collapsed="false" customWidth="true" hidden="false" outlineLevel="0" max="3" min="3" style="2" width="22.99"/>
    <col collapsed="false" customWidth="true" hidden="false" outlineLevel="0" max="4" min="4" style="3" width="16.56"/>
    <col collapsed="false" customWidth="true" hidden="false" outlineLevel="0" max="5" min="5" style="2" width="18.56"/>
    <col collapsed="false" customWidth="true" hidden="false" outlineLevel="0" max="6" min="6" style="4" width="12.56"/>
    <col collapsed="false" customWidth="true" hidden="false" outlineLevel="0" max="7" min="7" style="5" width="14.85"/>
    <col collapsed="false" customWidth="true" hidden="false" outlineLevel="0" max="8" min="8" style="3" width="11.99"/>
    <col collapsed="false" customWidth="true" hidden="false" outlineLevel="0" max="9" min="9" style="3" width="10.13"/>
    <col collapsed="false" customWidth="true" hidden="false" outlineLevel="0" max="10" min="10" style="6" width="10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7"/>
      <c r="C1" s="7"/>
      <c r="D1" s="7"/>
    </row>
    <row r="2" customFormat="false" ht="25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</row>
    <row r="3" customFormat="false" ht="25.5" hidden="false" customHeight="true" outlineLevel="0" collapsed="false">
      <c r="A3" s="9"/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s="3" customFormat="true" ht="88.5" hidden="false" customHeight="true" outlineLevel="0" collapsed="false">
      <c r="A5" s="11" t="s">
        <v>3</v>
      </c>
      <c r="B5" s="12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2" t="s">
        <v>9</v>
      </c>
      <c r="H5" s="12" t="s">
        <v>10</v>
      </c>
      <c r="I5" s="12" t="s">
        <v>11</v>
      </c>
      <c r="J5" s="14" t="s">
        <v>12</v>
      </c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9" customFormat="true" ht="15" hidden="false" customHeight="false" outlineLevel="0" collapsed="false">
      <c r="A6" s="15" t="s">
        <v>13</v>
      </c>
      <c r="B6" s="16" t="s">
        <v>13</v>
      </c>
      <c r="C6" s="17" t="s">
        <v>14</v>
      </c>
      <c r="D6" s="18" t="s">
        <v>15</v>
      </c>
      <c r="E6" s="17" t="s">
        <v>16</v>
      </c>
      <c r="F6" s="19" t="n">
        <v>1.981</v>
      </c>
      <c r="G6" s="20" t="n">
        <v>3</v>
      </c>
      <c r="H6" s="18" t="s">
        <v>17</v>
      </c>
      <c r="I6" s="18" t="n">
        <v>41</v>
      </c>
      <c r="J6" s="21" t="n">
        <f aca="false">SUM((F6*I6)*20%)</f>
        <v>16.2442</v>
      </c>
    </row>
    <row r="7" s="9" customFormat="true" ht="15" hidden="false" customHeight="false" outlineLevel="0" collapsed="false">
      <c r="A7" s="15" t="s">
        <v>13</v>
      </c>
      <c r="B7" s="16" t="s">
        <v>13</v>
      </c>
      <c r="C7" s="17" t="s">
        <v>14</v>
      </c>
      <c r="D7" s="18" t="s">
        <v>18</v>
      </c>
      <c r="E7" s="17" t="s">
        <v>16</v>
      </c>
      <c r="F7" s="19" t="n">
        <v>6.5</v>
      </c>
      <c r="G7" s="20" t="n">
        <v>3</v>
      </c>
      <c r="H7" s="18" t="s">
        <v>17</v>
      </c>
      <c r="I7" s="18" t="n">
        <v>41</v>
      </c>
      <c r="J7" s="21" t="n">
        <f aca="false">SUM((F7*I7)*20%)</f>
        <v>53.3</v>
      </c>
    </row>
    <row r="8" s="28" customFormat="true" ht="14.25" hidden="false" customHeight="false" outlineLevel="0" collapsed="false">
      <c r="A8" s="22" t="s">
        <v>19</v>
      </c>
      <c r="B8" s="22"/>
      <c r="C8" s="23"/>
      <c r="D8" s="24"/>
      <c r="E8" s="23"/>
      <c r="F8" s="25" t="n">
        <f aca="false">SUM(F6:F7)</f>
        <v>8.481</v>
      </c>
      <c r="G8" s="26"/>
      <c r="H8" s="24"/>
      <c r="I8" s="24" t="s">
        <v>2</v>
      </c>
      <c r="J8" s="27" t="s">
        <v>2</v>
      </c>
    </row>
    <row r="9" s="9" customFormat="true" ht="15" hidden="false" customHeight="false" outlineLevel="0" collapsed="false">
      <c r="A9" s="15" t="s">
        <v>13</v>
      </c>
      <c r="B9" s="16" t="s">
        <v>20</v>
      </c>
      <c r="C9" s="17" t="s">
        <v>21</v>
      </c>
      <c r="D9" s="18" t="s">
        <v>22</v>
      </c>
      <c r="E9" s="17" t="s">
        <v>23</v>
      </c>
      <c r="F9" s="19" t="n">
        <v>1.251</v>
      </c>
      <c r="G9" s="20" t="n">
        <v>4</v>
      </c>
      <c r="H9" s="18" t="s">
        <v>17</v>
      </c>
      <c r="I9" s="18" t="n">
        <v>41</v>
      </c>
      <c r="J9" s="21" t="n">
        <f aca="false">SUM((F9*I9)*20%)</f>
        <v>10.2582</v>
      </c>
    </row>
    <row r="10" s="9" customFormat="true" ht="15" hidden="false" customHeight="false" outlineLevel="0" collapsed="false">
      <c r="A10" s="15" t="s">
        <v>13</v>
      </c>
      <c r="B10" s="16" t="s">
        <v>20</v>
      </c>
      <c r="C10" s="17" t="s">
        <v>24</v>
      </c>
      <c r="D10" s="18" t="s">
        <v>25</v>
      </c>
      <c r="E10" s="17" t="s">
        <v>23</v>
      </c>
      <c r="F10" s="19" t="n">
        <v>14.083</v>
      </c>
      <c r="G10" s="20" t="n">
        <v>4</v>
      </c>
      <c r="H10" s="18" t="s">
        <v>17</v>
      </c>
      <c r="I10" s="18" t="n">
        <v>41</v>
      </c>
      <c r="J10" s="21" t="n">
        <f aca="false">SUM((F10*I10)*20%)</f>
        <v>115.4806</v>
      </c>
    </row>
    <row r="11" s="9" customFormat="true" ht="15" hidden="false" customHeight="false" outlineLevel="0" collapsed="false">
      <c r="A11" s="15" t="s">
        <v>13</v>
      </c>
      <c r="B11" s="16" t="s">
        <v>20</v>
      </c>
      <c r="C11" s="17" t="s">
        <v>26</v>
      </c>
      <c r="D11" s="18" t="s">
        <v>27</v>
      </c>
      <c r="E11" s="17" t="s">
        <v>28</v>
      </c>
      <c r="F11" s="19" t="n">
        <v>11.716</v>
      </c>
      <c r="G11" s="20" t="n">
        <v>4</v>
      </c>
      <c r="H11" s="18" t="s">
        <v>17</v>
      </c>
      <c r="I11" s="18" t="n">
        <v>41</v>
      </c>
      <c r="J11" s="21" t="n">
        <f aca="false">SUM((F11*I11)*20%)</f>
        <v>96.0712</v>
      </c>
    </row>
    <row r="12" s="28" customFormat="true" ht="14.25" hidden="false" customHeight="false" outlineLevel="0" collapsed="false">
      <c r="A12" s="22" t="s">
        <v>19</v>
      </c>
      <c r="B12" s="22"/>
      <c r="C12" s="23"/>
      <c r="D12" s="24"/>
      <c r="E12" s="23"/>
      <c r="F12" s="25" t="n">
        <f aca="false">SUM(F9:F11)</f>
        <v>27.05</v>
      </c>
      <c r="G12" s="26"/>
      <c r="H12" s="24"/>
      <c r="I12" s="24" t="s">
        <v>2</v>
      </c>
      <c r="J12" s="27"/>
    </row>
    <row r="13" s="15" customFormat="true" ht="15" hidden="false" customHeight="false" outlineLevel="0" collapsed="false">
      <c r="A13" s="15" t="s">
        <v>13</v>
      </c>
      <c r="B13" s="17" t="s">
        <v>29</v>
      </c>
      <c r="C13" s="17" t="s">
        <v>30</v>
      </c>
      <c r="D13" s="18" t="s">
        <v>31</v>
      </c>
      <c r="E13" s="17" t="s">
        <v>28</v>
      </c>
      <c r="F13" s="19" t="n">
        <v>3.001</v>
      </c>
      <c r="G13" s="20" t="n">
        <v>7</v>
      </c>
      <c r="H13" s="18" t="s">
        <v>17</v>
      </c>
      <c r="I13" s="18" t="n">
        <v>41</v>
      </c>
      <c r="J13" s="21" t="n">
        <f aca="false">SUM((F13*I13)*20%)</f>
        <v>24.6082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28" customFormat="true" ht="14.25" hidden="false" customHeight="false" outlineLevel="0" collapsed="false">
      <c r="A14" s="22" t="s">
        <v>19</v>
      </c>
      <c r="B14" s="23"/>
      <c r="C14" s="23"/>
      <c r="D14" s="24"/>
      <c r="E14" s="23"/>
      <c r="F14" s="25" t="n">
        <f aca="false">SUM(F13)</f>
        <v>3.001</v>
      </c>
      <c r="G14" s="26"/>
      <c r="H14" s="24"/>
      <c r="I14" s="24"/>
      <c r="J14" s="27"/>
    </row>
    <row r="15" s="9" customFormat="true" ht="15" hidden="false" customHeight="false" outlineLevel="0" collapsed="false">
      <c r="A15" s="15" t="s">
        <v>13</v>
      </c>
      <c r="B15" s="16" t="s">
        <v>32</v>
      </c>
      <c r="C15" s="17" t="s">
        <v>33</v>
      </c>
      <c r="D15" s="18" t="s">
        <v>34</v>
      </c>
      <c r="E15" s="17" t="s">
        <v>23</v>
      </c>
      <c r="F15" s="19" t="n">
        <v>2</v>
      </c>
      <c r="G15" s="20" t="n">
        <v>7</v>
      </c>
      <c r="H15" s="18" t="s">
        <v>17</v>
      </c>
      <c r="I15" s="18" t="n">
        <v>41</v>
      </c>
      <c r="J15" s="21" t="n">
        <f aca="false">SUM((F15*I15)*20%)</f>
        <v>16.4</v>
      </c>
    </row>
    <row r="16" s="29" customFormat="true" ht="15.75" hidden="false" customHeight="false" outlineLevel="0" collapsed="false">
      <c r="A16" s="15" t="s">
        <v>13</v>
      </c>
      <c r="B16" s="16" t="s">
        <v>32</v>
      </c>
      <c r="C16" s="17" t="s">
        <v>35</v>
      </c>
      <c r="D16" s="18" t="s">
        <v>36</v>
      </c>
      <c r="E16" s="17" t="s">
        <v>23</v>
      </c>
      <c r="F16" s="19" t="n">
        <v>3.7</v>
      </c>
      <c r="G16" s="20" t="n">
        <v>4</v>
      </c>
      <c r="H16" s="18" t="s">
        <v>17</v>
      </c>
      <c r="I16" s="18" t="n">
        <v>41</v>
      </c>
      <c r="J16" s="21" t="n">
        <f aca="false">SUM((F16*I16)*20%)</f>
        <v>30.34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s="28" customFormat="true" ht="15" hidden="false" customHeight="false" outlineLevel="0" collapsed="false">
      <c r="A17" s="22" t="s">
        <v>19</v>
      </c>
      <c r="B17" s="22"/>
      <c r="C17" s="23"/>
      <c r="D17" s="24"/>
      <c r="E17" s="23"/>
      <c r="F17" s="25" t="n">
        <f aca="false">SUM(F15:F16)</f>
        <v>5.7</v>
      </c>
      <c r="G17" s="26"/>
      <c r="H17" s="24"/>
      <c r="I17" s="24"/>
      <c r="J17" s="27"/>
    </row>
    <row r="18" s="30" customFormat="true" ht="15" hidden="false" customHeight="false" outlineLevel="0" collapsed="false">
      <c r="A18" s="15" t="s">
        <v>13</v>
      </c>
      <c r="B18" s="16" t="s">
        <v>37</v>
      </c>
      <c r="C18" s="17" t="s">
        <v>38</v>
      </c>
      <c r="D18" s="18" t="s">
        <v>39</v>
      </c>
      <c r="E18" s="17" t="s">
        <v>28</v>
      </c>
      <c r="F18" s="19" t="n">
        <v>4.066</v>
      </c>
      <c r="G18" s="20" t="n">
        <v>4</v>
      </c>
      <c r="H18" s="18" t="s">
        <v>17</v>
      </c>
      <c r="I18" s="18" t="n">
        <v>41</v>
      </c>
      <c r="J18" s="21" t="n">
        <f aca="false">SUM((F18*I18)*20%)</f>
        <v>33.3412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</row>
    <row r="19" s="9" customFormat="true" ht="15" hidden="false" customHeight="false" outlineLevel="0" collapsed="false">
      <c r="A19" s="15" t="s">
        <v>13</v>
      </c>
      <c r="B19" s="16" t="s">
        <v>37</v>
      </c>
      <c r="C19" s="17" t="s">
        <v>38</v>
      </c>
      <c r="D19" s="18" t="s">
        <v>40</v>
      </c>
      <c r="E19" s="17" t="s">
        <v>28</v>
      </c>
      <c r="F19" s="19" t="n">
        <v>10.501</v>
      </c>
      <c r="G19" s="20" t="n">
        <v>4</v>
      </c>
      <c r="H19" s="18" t="s">
        <v>17</v>
      </c>
      <c r="I19" s="18" t="n">
        <v>41</v>
      </c>
      <c r="J19" s="21" t="n">
        <f aca="false">SUM((F19*I19)*20%)</f>
        <v>86.1082</v>
      </c>
    </row>
    <row r="20" s="9" customFormat="true" ht="15" hidden="false" customHeight="false" outlineLevel="0" collapsed="false">
      <c r="A20" s="15" t="s">
        <v>13</v>
      </c>
      <c r="B20" s="16" t="s">
        <v>37</v>
      </c>
      <c r="C20" s="17" t="s">
        <v>38</v>
      </c>
      <c r="D20" s="18" t="s">
        <v>41</v>
      </c>
      <c r="E20" s="17" t="s">
        <v>28</v>
      </c>
      <c r="F20" s="19" t="n">
        <v>2.476</v>
      </c>
      <c r="G20" s="20" t="n">
        <v>3</v>
      </c>
      <c r="H20" s="18" t="s">
        <v>17</v>
      </c>
      <c r="I20" s="18" t="n">
        <v>41</v>
      </c>
      <c r="J20" s="21" t="n">
        <f aca="false">SUM((F20*I20)*20%)</f>
        <v>20.3032</v>
      </c>
    </row>
    <row r="21" s="28" customFormat="true" ht="14.25" hidden="false" customHeight="false" outlineLevel="0" collapsed="false">
      <c r="A21" s="22" t="s">
        <v>19</v>
      </c>
      <c r="B21" s="31"/>
      <c r="C21" s="23"/>
      <c r="D21" s="24"/>
      <c r="E21" s="23"/>
      <c r="F21" s="25" t="n">
        <f aca="false">SUM(F18:F20)</f>
        <v>17.043</v>
      </c>
      <c r="G21" s="26"/>
      <c r="H21" s="24"/>
      <c r="I21" s="24"/>
      <c r="J21" s="27"/>
    </row>
    <row r="22" customFormat="false" ht="15" hidden="false" customHeight="false" outlineLevel="0" collapsed="false">
      <c r="A22" s="32" t="s">
        <v>42</v>
      </c>
      <c r="B22" s="17" t="s">
        <v>2</v>
      </c>
      <c r="C22" s="17"/>
      <c r="D22" s="18"/>
      <c r="E22" s="17" t="s">
        <v>2</v>
      </c>
      <c r="F22" s="25" t="n">
        <f aca="false">F21+F17+F14+F12+F8</f>
        <v>61.275</v>
      </c>
      <c r="G22" s="20"/>
      <c r="H22" s="18"/>
      <c r="I22" s="18" t="s">
        <v>2</v>
      </c>
      <c r="J22" s="21" t="s">
        <v>2</v>
      </c>
    </row>
    <row r="23" customFormat="false" ht="15" hidden="false" customHeight="false" outlineLevel="0" collapsed="false">
      <c r="A23" s="15" t="s">
        <v>43</v>
      </c>
      <c r="B23" s="17" t="s">
        <v>44</v>
      </c>
      <c r="C23" s="17" t="s">
        <v>45</v>
      </c>
      <c r="D23" s="18" t="s">
        <v>46</v>
      </c>
      <c r="E23" s="17" t="s">
        <v>28</v>
      </c>
      <c r="F23" s="19" t="n">
        <v>11.205</v>
      </c>
      <c r="G23" s="20" t="n">
        <v>4</v>
      </c>
      <c r="H23" s="18" t="s">
        <v>17</v>
      </c>
      <c r="I23" s="18" t="n">
        <v>41</v>
      </c>
      <c r="J23" s="21" t="n">
        <f aca="false">SUM((F23*I23)*20%)</f>
        <v>91.881</v>
      </c>
    </row>
    <row r="24" customFormat="false" ht="15" hidden="false" customHeight="false" outlineLevel="0" collapsed="false">
      <c r="A24" s="15" t="s">
        <v>43</v>
      </c>
      <c r="B24" s="17" t="s">
        <v>44</v>
      </c>
      <c r="C24" s="17" t="s">
        <v>45</v>
      </c>
      <c r="D24" s="18" t="s">
        <v>47</v>
      </c>
      <c r="E24" s="17" t="s">
        <v>48</v>
      </c>
      <c r="F24" s="19" t="n">
        <v>2.999</v>
      </c>
      <c r="G24" s="20" t="n">
        <v>4</v>
      </c>
      <c r="H24" s="18" t="s">
        <v>17</v>
      </c>
      <c r="I24" s="18" t="n">
        <v>41</v>
      </c>
      <c r="J24" s="21" t="n">
        <f aca="false">SUM((F24*I24)*20%)</f>
        <v>24.5918</v>
      </c>
    </row>
    <row r="25" customFormat="false" ht="15" hidden="false" customHeight="false" outlineLevel="0" collapsed="false">
      <c r="A25" s="22" t="s">
        <v>19</v>
      </c>
      <c r="B25" s="17"/>
      <c r="C25" s="17"/>
      <c r="D25" s="18"/>
      <c r="E25" s="17"/>
      <c r="F25" s="25" t="n">
        <f aca="false">SUM(F23:F24)</f>
        <v>14.204</v>
      </c>
      <c r="G25" s="20"/>
      <c r="H25" s="18"/>
      <c r="I25" s="18"/>
      <c r="J25" s="21"/>
    </row>
    <row r="26" customFormat="false" ht="15" hidden="false" customHeight="false" outlineLevel="0" collapsed="false">
      <c r="A26" s="15" t="s">
        <v>43</v>
      </c>
      <c r="B26" s="17" t="s">
        <v>49</v>
      </c>
      <c r="C26" s="17" t="s">
        <v>50</v>
      </c>
      <c r="D26" s="18" t="s">
        <v>51</v>
      </c>
      <c r="E26" s="17" t="s">
        <v>28</v>
      </c>
      <c r="F26" s="19" t="n">
        <v>3</v>
      </c>
      <c r="G26" s="20" t="n">
        <v>3</v>
      </c>
      <c r="H26" s="18" t="s">
        <v>17</v>
      </c>
      <c r="I26" s="18" t="n">
        <v>41</v>
      </c>
      <c r="J26" s="21" t="n">
        <f aca="false">SUM((F26*I26)*20%)</f>
        <v>24.6</v>
      </c>
    </row>
    <row r="27" customFormat="false" ht="15" hidden="false" customHeight="false" outlineLevel="0" collapsed="false">
      <c r="A27" s="22" t="s">
        <v>19</v>
      </c>
      <c r="B27" s="17"/>
      <c r="C27" s="17"/>
      <c r="D27" s="18"/>
      <c r="E27" s="17"/>
      <c r="F27" s="25" t="n">
        <f aca="false">SUM(F26)</f>
        <v>3</v>
      </c>
      <c r="G27" s="20"/>
      <c r="H27" s="18"/>
      <c r="I27" s="18"/>
      <c r="J27" s="21"/>
    </row>
    <row r="28" customFormat="false" ht="15" hidden="false" customHeight="false" outlineLevel="0" collapsed="false">
      <c r="A28" s="15" t="s">
        <v>43</v>
      </c>
      <c r="B28" s="17" t="s">
        <v>52</v>
      </c>
      <c r="C28" s="17" t="s">
        <v>53</v>
      </c>
      <c r="D28" s="18" t="s">
        <v>54</v>
      </c>
      <c r="E28" s="17" t="s">
        <v>28</v>
      </c>
      <c r="F28" s="19" t="n">
        <v>3.001</v>
      </c>
      <c r="G28" s="20" t="n">
        <v>3</v>
      </c>
      <c r="H28" s="18" t="s">
        <v>17</v>
      </c>
      <c r="I28" s="18" t="n">
        <v>41</v>
      </c>
      <c r="J28" s="21" t="n">
        <f aca="false">SUM((F28*I28)*20%)</f>
        <v>24.6082</v>
      </c>
    </row>
    <row r="29" customFormat="false" ht="15" hidden="false" customHeight="false" outlineLevel="0" collapsed="false">
      <c r="A29" s="22" t="s">
        <v>19</v>
      </c>
      <c r="B29" s="17"/>
      <c r="C29" s="17"/>
      <c r="D29" s="18"/>
      <c r="E29" s="17"/>
      <c r="F29" s="25" t="n">
        <f aca="false">SUM(F28)</f>
        <v>3.001</v>
      </c>
      <c r="G29" s="20"/>
      <c r="H29" s="18"/>
      <c r="I29" s="18"/>
      <c r="J29" s="21"/>
    </row>
    <row r="30" customFormat="false" ht="15" hidden="false" customHeight="false" outlineLevel="0" collapsed="false">
      <c r="A30" s="32" t="s">
        <v>42</v>
      </c>
      <c r="B30" s="17" t="s">
        <v>2</v>
      </c>
      <c r="C30" s="17"/>
      <c r="D30" s="18"/>
      <c r="E30" s="17" t="s">
        <v>2</v>
      </c>
      <c r="F30" s="25" t="n">
        <f aca="false">F29+F27+F25</f>
        <v>20.205</v>
      </c>
      <c r="G30" s="20"/>
      <c r="H30" s="18"/>
      <c r="I30" s="18" t="s">
        <v>2</v>
      </c>
      <c r="J30" s="21" t="s">
        <v>2</v>
      </c>
    </row>
    <row r="31" customFormat="false" ht="15" hidden="false" customHeight="false" outlineLevel="0" collapsed="false">
      <c r="A31" s="15" t="s">
        <v>55</v>
      </c>
      <c r="B31" s="17" t="s">
        <v>56</v>
      </c>
      <c r="C31" s="17" t="s">
        <v>57</v>
      </c>
      <c r="D31" s="33" t="s">
        <v>58</v>
      </c>
      <c r="E31" s="34" t="s">
        <v>59</v>
      </c>
      <c r="F31" s="35" t="n">
        <v>10.821</v>
      </c>
      <c r="G31" s="20" t="n">
        <v>6</v>
      </c>
      <c r="H31" s="20" t="s">
        <v>17</v>
      </c>
      <c r="I31" s="18" t="n">
        <v>41</v>
      </c>
      <c r="J31" s="21" t="n">
        <f aca="false">SUM((F31*I31)*20%)</f>
        <v>88.7322</v>
      </c>
    </row>
    <row r="32" customFormat="false" ht="15" hidden="false" customHeight="false" outlineLevel="0" collapsed="false">
      <c r="A32" s="15" t="s">
        <v>55</v>
      </c>
      <c r="B32" s="17" t="s">
        <v>56</v>
      </c>
      <c r="C32" s="17" t="s">
        <v>60</v>
      </c>
      <c r="D32" s="33" t="s">
        <v>61</v>
      </c>
      <c r="E32" s="34" t="s">
        <v>59</v>
      </c>
      <c r="F32" s="35" t="n">
        <v>12</v>
      </c>
      <c r="G32" s="20" t="n">
        <v>6</v>
      </c>
      <c r="H32" s="20" t="s">
        <v>17</v>
      </c>
      <c r="I32" s="18" t="n">
        <v>41</v>
      </c>
      <c r="J32" s="21" t="n">
        <f aca="false">SUM((F32*I32)*20%)</f>
        <v>98.4</v>
      </c>
    </row>
    <row r="33" customFormat="false" ht="15" hidden="false" customHeight="false" outlineLevel="0" collapsed="false">
      <c r="A33" s="15" t="s">
        <v>55</v>
      </c>
      <c r="B33" s="17" t="s">
        <v>56</v>
      </c>
      <c r="C33" s="17" t="s">
        <v>62</v>
      </c>
      <c r="D33" s="36" t="s">
        <v>63</v>
      </c>
      <c r="E33" s="34" t="s">
        <v>59</v>
      </c>
      <c r="F33" s="35" t="n">
        <v>1.1</v>
      </c>
      <c r="G33" s="20" t="n">
        <v>4</v>
      </c>
      <c r="H33" s="20" t="s">
        <v>17</v>
      </c>
      <c r="I33" s="18" t="n">
        <v>41</v>
      </c>
      <c r="J33" s="21" t="n">
        <f aca="false">SUM((F33*I33)*20%)</f>
        <v>9.02</v>
      </c>
    </row>
    <row r="34" customFormat="false" ht="15" hidden="false" customHeight="false" outlineLevel="0" collapsed="false">
      <c r="A34" s="15" t="s">
        <v>55</v>
      </c>
      <c r="B34" s="17" t="s">
        <v>56</v>
      </c>
      <c r="C34" s="17" t="s">
        <v>62</v>
      </c>
      <c r="D34" s="36" t="s">
        <v>64</v>
      </c>
      <c r="E34" s="34" t="s">
        <v>59</v>
      </c>
      <c r="F34" s="35" t="n">
        <v>7.02</v>
      </c>
      <c r="G34" s="20" t="n">
        <v>4</v>
      </c>
      <c r="H34" s="20" t="s">
        <v>17</v>
      </c>
      <c r="I34" s="18" t="n">
        <v>41</v>
      </c>
      <c r="J34" s="21" t="n">
        <f aca="false">SUM((F34*I34)*20%)</f>
        <v>57.564</v>
      </c>
    </row>
    <row r="35" customFormat="false" ht="15" hidden="false" customHeight="false" outlineLevel="0" collapsed="false">
      <c r="A35" s="15" t="s">
        <v>55</v>
      </c>
      <c r="B35" s="17" t="s">
        <v>56</v>
      </c>
      <c r="C35" s="17" t="s">
        <v>65</v>
      </c>
      <c r="D35" s="36" t="s">
        <v>66</v>
      </c>
      <c r="E35" s="34" t="s">
        <v>59</v>
      </c>
      <c r="F35" s="35" t="n">
        <v>21.867</v>
      </c>
      <c r="G35" s="20" t="n">
        <v>4</v>
      </c>
      <c r="H35" s="20" t="s">
        <v>17</v>
      </c>
      <c r="I35" s="18" t="n">
        <v>41</v>
      </c>
      <c r="J35" s="21" t="n">
        <f aca="false">SUM((F35*I35)*20%)</f>
        <v>179.3094</v>
      </c>
    </row>
    <row r="36" customFormat="false" ht="45" hidden="false" customHeight="false" outlineLevel="0" collapsed="false">
      <c r="A36" s="15" t="s">
        <v>55</v>
      </c>
      <c r="B36" s="17" t="s">
        <v>56</v>
      </c>
      <c r="C36" s="17" t="s">
        <v>65</v>
      </c>
      <c r="D36" s="36" t="s">
        <v>67</v>
      </c>
      <c r="E36" s="34" t="s">
        <v>59</v>
      </c>
      <c r="F36" s="35" t="n">
        <v>12.102</v>
      </c>
      <c r="G36" s="20" t="s">
        <v>68</v>
      </c>
      <c r="H36" s="20" t="s">
        <v>17</v>
      </c>
      <c r="I36" s="18" t="n">
        <v>41</v>
      </c>
      <c r="J36" s="21" t="n">
        <f aca="false">SUM((F36*I36)*20%)</f>
        <v>99.2364</v>
      </c>
    </row>
    <row r="37" customFormat="false" ht="15" hidden="false" customHeight="false" outlineLevel="0" collapsed="false">
      <c r="A37" s="22" t="s">
        <v>19</v>
      </c>
      <c r="B37" s="17"/>
      <c r="C37" s="17"/>
      <c r="D37" s="36"/>
      <c r="E37" s="34"/>
      <c r="F37" s="37" t="n">
        <f aca="false">SUM(F31:F36)</f>
        <v>64.91</v>
      </c>
      <c r="G37" s="20"/>
      <c r="H37" s="20"/>
      <c r="I37" s="18"/>
      <c r="J37" s="21"/>
    </row>
    <row r="38" customFormat="false" ht="15" hidden="false" customHeight="false" outlineLevel="0" collapsed="false">
      <c r="A38" s="15" t="s">
        <v>55</v>
      </c>
      <c r="B38" s="17" t="s">
        <v>69</v>
      </c>
      <c r="C38" s="17" t="s">
        <v>70</v>
      </c>
      <c r="D38" s="33" t="s">
        <v>71</v>
      </c>
      <c r="E38" s="17" t="s">
        <v>59</v>
      </c>
      <c r="F38" s="35" t="n">
        <v>1.5</v>
      </c>
      <c r="G38" s="20" t="n">
        <v>5</v>
      </c>
      <c r="H38" s="20" t="s">
        <v>17</v>
      </c>
      <c r="I38" s="18" t="n">
        <v>41</v>
      </c>
      <c r="J38" s="21" t="n">
        <f aca="false">SUM((F38*I38)*20%)</f>
        <v>12.3</v>
      </c>
    </row>
    <row r="39" customFormat="false" ht="15" hidden="false" customHeight="false" outlineLevel="0" collapsed="false">
      <c r="A39" s="15" t="s">
        <v>55</v>
      </c>
      <c r="B39" s="17" t="s">
        <v>69</v>
      </c>
      <c r="C39" s="17" t="s">
        <v>70</v>
      </c>
      <c r="D39" s="33" t="s">
        <v>72</v>
      </c>
      <c r="E39" s="17" t="s">
        <v>59</v>
      </c>
      <c r="F39" s="35" t="n">
        <v>5.904</v>
      </c>
      <c r="G39" s="20" t="n">
        <v>5</v>
      </c>
      <c r="H39" s="20" t="s">
        <v>17</v>
      </c>
      <c r="I39" s="18" t="n">
        <v>41</v>
      </c>
      <c r="J39" s="21" t="n">
        <f aca="false">SUM((F39*I39)*20%)</f>
        <v>48.4128</v>
      </c>
    </row>
    <row r="40" customFormat="false" ht="15" hidden="false" customHeight="false" outlineLevel="0" collapsed="false">
      <c r="A40" s="15" t="s">
        <v>55</v>
      </c>
      <c r="B40" s="17" t="s">
        <v>69</v>
      </c>
      <c r="C40" s="17" t="s">
        <v>73</v>
      </c>
      <c r="D40" s="33" t="s">
        <v>74</v>
      </c>
      <c r="E40" s="17" t="s">
        <v>59</v>
      </c>
      <c r="F40" s="35" t="n">
        <v>5.601</v>
      </c>
      <c r="G40" s="20" t="n">
        <v>4</v>
      </c>
      <c r="H40" s="20" t="s">
        <v>17</v>
      </c>
      <c r="I40" s="18" t="n">
        <v>41</v>
      </c>
      <c r="J40" s="21" t="n">
        <f aca="false">SUM((F40*I40)*20%)</f>
        <v>45.9282</v>
      </c>
    </row>
    <row r="41" customFormat="false" ht="15" hidden="false" customHeight="false" outlineLevel="0" collapsed="false">
      <c r="A41" s="22" t="s">
        <v>19</v>
      </c>
      <c r="B41" s="17"/>
      <c r="C41" s="17"/>
      <c r="D41" s="33"/>
      <c r="E41" s="17"/>
      <c r="F41" s="37" t="n">
        <f aca="false">SUM(F38:F40)</f>
        <v>13.005</v>
      </c>
      <c r="G41" s="20"/>
      <c r="H41" s="20"/>
      <c r="I41" s="18"/>
      <c r="J41" s="21"/>
    </row>
    <row r="42" customFormat="false" ht="15" hidden="false" customHeight="false" outlineLevel="0" collapsed="false">
      <c r="A42" s="15" t="s">
        <v>55</v>
      </c>
      <c r="B42" s="17" t="s">
        <v>75</v>
      </c>
      <c r="C42" s="17" t="s">
        <v>76</v>
      </c>
      <c r="D42" s="38" t="s">
        <v>77</v>
      </c>
      <c r="E42" s="17" t="s">
        <v>59</v>
      </c>
      <c r="F42" s="35" t="n">
        <v>43.251</v>
      </c>
      <c r="G42" s="20" t="n">
        <v>3</v>
      </c>
      <c r="H42" s="20" t="s">
        <v>17</v>
      </c>
      <c r="I42" s="18" t="n">
        <v>41</v>
      </c>
      <c r="J42" s="21" t="n">
        <f aca="false">SUM((F42*I42)*20%)</f>
        <v>354.6582</v>
      </c>
    </row>
    <row r="43" customFormat="false" ht="15" hidden="false" customHeight="false" outlineLevel="0" collapsed="false">
      <c r="A43" s="15" t="s">
        <v>55</v>
      </c>
      <c r="B43" s="17" t="s">
        <v>75</v>
      </c>
      <c r="C43" s="17" t="s">
        <v>78</v>
      </c>
      <c r="D43" s="38" t="s">
        <v>79</v>
      </c>
      <c r="E43" s="17" t="s">
        <v>59</v>
      </c>
      <c r="F43" s="35" t="n">
        <v>12.218</v>
      </c>
      <c r="G43" s="20" t="n">
        <v>5</v>
      </c>
      <c r="H43" s="20" t="s">
        <v>17</v>
      </c>
      <c r="I43" s="18" t="n">
        <v>41</v>
      </c>
      <c r="J43" s="21" t="n">
        <f aca="false">SUM((F43*I43)*20%)</f>
        <v>100.1876</v>
      </c>
    </row>
    <row r="44" customFormat="false" ht="15" hidden="false" customHeight="false" outlineLevel="0" collapsed="false">
      <c r="A44" s="22" t="s">
        <v>19</v>
      </c>
      <c r="B44" s="17"/>
      <c r="C44" s="17"/>
      <c r="D44" s="38"/>
      <c r="E44" s="17"/>
      <c r="F44" s="37" t="n">
        <f aca="false">SUM(F42:F43)</f>
        <v>55.469</v>
      </c>
      <c r="G44" s="20"/>
      <c r="H44" s="20"/>
      <c r="I44" s="18"/>
      <c r="J44" s="21"/>
    </row>
    <row r="45" customFormat="false" ht="15" hidden="false" customHeight="false" outlineLevel="0" collapsed="false">
      <c r="A45" s="15" t="s">
        <v>55</v>
      </c>
      <c r="B45" s="17" t="s">
        <v>80</v>
      </c>
      <c r="C45" s="17" t="s">
        <v>81</v>
      </c>
      <c r="D45" s="38" t="s">
        <v>82</v>
      </c>
      <c r="E45" s="17" t="s">
        <v>59</v>
      </c>
      <c r="F45" s="35" t="n">
        <v>10.005</v>
      </c>
      <c r="G45" s="20" t="n">
        <v>5</v>
      </c>
      <c r="H45" s="20" t="s">
        <v>17</v>
      </c>
      <c r="I45" s="18" t="n">
        <v>41</v>
      </c>
      <c r="J45" s="21" t="n">
        <f aca="false">SUM((F45*I45)*20%)</f>
        <v>82.041</v>
      </c>
    </row>
    <row r="46" customFormat="false" ht="15" hidden="false" customHeight="false" outlineLevel="0" collapsed="false">
      <c r="A46" s="15" t="s">
        <v>55</v>
      </c>
      <c r="B46" s="17" t="s">
        <v>80</v>
      </c>
      <c r="C46" s="17" t="s">
        <v>83</v>
      </c>
      <c r="D46" s="38" t="s">
        <v>84</v>
      </c>
      <c r="E46" s="17" t="s">
        <v>59</v>
      </c>
      <c r="F46" s="35" t="n">
        <v>10.111</v>
      </c>
      <c r="G46" s="20" t="n">
        <v>6</v>
      </c>
      <c r="H46" s="20" t="s">
        <v>17</v>
      </c>
      <c r="I46" s="18" t="n">
        <v>41</v>
      </c>
      <c r="J46" s="21" t="n">
        <f aca="false">SUM((F46*I46)*20%)</f>
        <v>82.9102</v>
      </c>
    </row>
    <row r="47" customFormat="false" ht="15" hidden="false" customHeight="false" outlineLevel="0" collapsed="false">
      <c r="A47" s="22" t="s">
        <v>19</v>
      </c>
      <c r="B47" s="17"/>
      <c r="C47" s="17"/>
      <c r="D47" s="33"/>
      <c r="E47" s="39"/>
      <c r="F47" s="37" t="n">
        <f aca="false">SUM(F45:F46)</f>
        <v>20.116</v>
      </c>
      <c r="G47" s="20"/>
      <c r="H47" s="20"/>
      <c r="I47" s="18"/>
      <c r="J47" s="21"/>
    </row>
    <row r="48" customFormat="false" ht="30" hidden="false" customHeight="false" outlineLevel="0" collapsed="false">
      <c r="A48" s="15" t="s">
        <v>55</v>
      </c>
      <c r="B48" s="40" t="s">
        <v>85</v>
      </c>
      <c r="C48" s="17" t="s">
        <v>86</v>
      </c>
      <c r="D48" s="18" t="s">
        <v>87</v>
      </c>
      <c r="E48" s="17" t="s">
        <v>59</v>
      </c>
      <c r="F48" s="19" t="n">
        <v>2</v>
      </c>
      <c r="G48" s="20" t="n">
        <v>5</v>
      </c>
      <c r="H48" s="18" t="s">
        <v>17</v>
      </c>
      <c r="I48" s="18" t="n">
        <v>41</v>
      </c>
      <c r="J48" s="21" t="n">
        <f aca="false">SUM((F48*I48)*20%)</f>
        <v>16.4</v>
      </c>
    </row>
    <row r="49" customFormat="false" ht="30" hidden="false" customHeight="false" outlineLevel="0" collapsed="false">
      <c r="A49" s="15" t="s">
        <v>55</v>
      </c>
      <c r="B49" s="40" t="s">
        <v>85</v>
      </c>
      <c r="C49" s="17" t="s">
        <v>86</v>
      </c>
      <c r="D49" s="18" t="s">
        <v>88</v>
      </c>
      <c r="E49" s="17" t="s">
        <v>59</v>
      </c>
      <c r="F49" s="19" t="n">
        <v>3.706</v>
      </c>
      <c r="G49" s="20" t="n">
        <v>5</v>
      </c>
      <c r="H49" s="18" t="s">
        <v>17</v>
      </c>
      <c r="I49" s="18" t="n">
        <v>41</v>
      </c>
      <c r="J49" s="21" t="n">
        <f aca="false">SUM((F49*I49)*20%)</f>
        <v>30.3892</v>
      </c>
    </row>
    <row r="50" customFormat="false" ht="30" hidden="false" customHeight="false" outlineLevel="0" collapsed="false">
      <c r="A50" s="15" t="s">
        <v>55</v>
      </c>
      <c r="B50" s="40" t="s">
        <v>85</v>
      </c>
      <c r="C50" s="17" t="s">
        <v>86</v>
      </c>
      <c r="D50" s="18" t="s">
        <v>89</v>
      </c>
      <c r="E50" s="17" t="s">
        <v>59</v>
      </c>
      <c r="F50" s="19" t="n">
        <v>5.865</v>
      </c>
      <c r="G50" s="20" t="n">
        <v>5</v>
      </c>
      <c r="H50" s="18" t="s">
        <v>17</v>
      </c>
      <c r="I50" s="18" t="n">
        <v>41</v>
      </c>
      <c r="J50" s="21" t="n">
        <f aca="false">SUM((F50*I50)*20%)</f>
        <v>48.093</v>
      </c>
    </row>
    <row r="51" customFormat="false" ht="30" hidden="false" customHeight="false" outlineLevel="0" collapsed="false">
      <c r="A51" s="15" t="s">
        <v>55</v>
      </c>
      <c r="B51" s="40" t="s">
        <v>85</v>
      </c>
      <c r="C51" s="17" t="s">
        <v>86</v>
      </c>
      <c r="D51" s="18" t="s">
        <v>90</v>
      </c>
      <c r="E51" s="17" t="s">
        <v>59</v>
      </c>
      <c r="F51" s="19" t="n">
        <v>6.613</v>
      </c>
      <c r="G51" s="20" t="n">
        <v>5</v>
      </c>
      <c r="H51" s="18" t="s">
        <v>17</v>
      </c>
      <c r="I51" s="18" t="n">
        <v>41</v>
      </c>
      <c r="J51" s="21" t="n">
        <f aca="false">SUM((F51*I51)*20%)</f>
        <v>54.2266</v>
      </c>
    </row>
    <row r="52" customFormat="false" ht="30" hidden="false" customHeight="false" outlineLevel="0" collapsed="false">
      <c r="A52" s="15" t="s">
        <v>55</v>
      </c>
      <c r="B52" s="40" t="s">
        <v>85</v>
      </c>
      <c r="C52" s="17" t="s">
        <v>86</v>
      </c>
      <c r="D52" s="18" t="s">
        <v>91</v>
      </c>
      <c r="E52" s="17" t="s">
        <v>59</v>
      </c>
      <c r="F52" s="19" t="n">
        <v>4.515</v>
      </c>
      <c r="G52" s="20" t="n">
        <v>5</v>
      </c>
      <c r="H52" s="18" t="s">
        <v>17</v>
      </c>
      <c r="I52" s="18" t="n">
        <v>41</v>
      </c>
      <c r="J52" s="21" t="n">
        <f aca="false">SUM((F52*I52)*20%)</f>
        <v>37.023</v>
      </c>
    </row>
    <row r="53" customFormat="false" ht="30" hidden="false" customHeight="false" outlineLevel="0" collapsed="false">
      <c r="A53" s="15" t="s">
        <v>55</v>
      </c>
      <c r="B53" s="40" t="s">
        <v>85</v>
      </c>
      <c r="C53" s="17" t="s">
        <v>86</v>
      </c>
      <c r="D53" s="18" t="s">
        <v>92</v>
      </c>
      <c r="E53" s="17" t="s">
        <v>59</v>
      </c>
      <c r="F53" s="19" t="n">
        <v>1.359</v>
      </c>
      <c r="G53" s="20" t="n">
        <v>5</v>
      </c>
      <c r="H53" s="18" t="s">
        <v>17</v>
      </c>
      <c r="I53" s="18" t="n">
        <v>41</v>
      </c>
      <c r="J53" s="21" t="n">
        <f aca="false">SUM((F53*I53)*20%)</f>
        <v>11.1438</v>
      </c>
    </row>
    <row r="54" customFormat="false" ht="30" hidden="false" customHeight="false" outlineLevel="0" collapsed="false">
      <c r="A54" s="15" t="s">
        <v>55</v>
      </c>
      <c r="B54" s="39" t="s">
        <v>85</v>
      </c>
      <c r="C54" s="17" t="s">
        <v>93</v>
      </c>
      <c r="D54" s="18" t="s">
        <v>94</v>
      </c>
      <c r="E54" s="17" t="s">
        <v>95</v>
      </c>
      <c r="F54" s="19" t="n">
        <v>10.708</v>
      </c>
      <c r="G54" s="20" t="n">
        <v>6</v>
      </c>
      <c r="H54" s="18" t="s">
        <v>17</v>
      </c>
      <c r="I54" s="18" t="n">
        <v>41</v>
      </c>
      <c r="J54" s="21" t="n">
        <f aca="false">SUM((F54*I54)*20%)</f>
        <v>87.8056</v>
      </c>
    </row>
    <row r="55" customFormat="false" ht="30" hidden="false" customHeight="false" outlineLevel="0" collapsed="false">
      <c r="A55" s="15" t="s">
        <v>55</v>
      </c>
      <c r="B55" s="39" t="s">
        <v>85</v>
      </c>
      <c r="C55" s="17" t="s">
        <v>96</v>
      </c>
      <c r="D55" s="18" t="s">
        <v>97</v>
      </c>
      <c r="E55" s="17" t="s">
        <v>95</v>
      </c>
      <c r="F55" s="19" t="n">
        <v>15.723</v>
      </c>
      <c r="G55" s="20" t="n">
        <v>6</v>
      </c>
      <c r="H55" s="18" t="s">
        <v>17</v>
      </c>
      <c r="I55" s="18" t="n">
        <v>41</v>
      </c>
      <c r="J55" s="21" t="n">
        <f aca="false">SUM((F55*I55)*20%)</f>
        <v>128.9286</v>
      </c>
    </row>
    <row r="56" customFormat="false" ht="30" hidden="false" customHeight="false" outlineLevel="0" collapsed="false">
      <c r="A56" s="15" t="s">
        <v>55</v>
      </c>
      <c r="B56" s="39" t="s">
        <v>85</v>
      </c>
      <c r="C56" s="17" t="s">
        <v>98</v>
      </c>
      <c r="D56" s="18" t="s">
        <v>99</v>
      </c>
      <c r="E56" s="17" t="s">
        <v>95</v>
      </c>
      <c r="F56" s="19" t="n">
        <v>31.3</v>
      </c>
      <c r="G56" s="20" t="n">
        <v>5</v>
      </c>
      <c r="H56" s="18" t="s">
        <v>17</v>
      </c>
      <c r="I56" s="18" t="n">
        <v>41</v>
      </c>
      <c r="J56" s="21" t="n">
        <f aca="false">SUM((F56*I56)*20%)</f>
        <v>256.66</v>
      </c>
    </row>
    <row r="57" customFormat="false" ht="30" hidden="false" customHeight="false" outlineLevel="0" collapsed="false">
      <c r="A57" s="15" t="s">
        <v>55</v>
      </c>
      <c r="B57" s="39" t="s">
        <v>85</v>
      </c>
      <c r="C57" s="17" t="s">
        <v>100</v>
      </c>
      <c r="D57" s="18" t="s">
        <v>101</v>
      </c>
      <c r="E57" s="17" t="s">
        <v>95</v>
      </c>
      <c r="F57" s="19" t="n">
        <v>14.29</v>
      </c>
      <c r="G57" s="20" t="n">
        <v>5</v>
      </c>
      <c r="H57" s="18" t="s">
        <v>17</v>
      </c>
      <c r="I57" s="18" t="n">
        <v>41</v>
      </c>
      <c r="J57" s="21" t="n">
        <f aca="false">SUM((F57*I57)*20%)</f>
        <v>117.178</v>
      </c>
    </row>
    <row r="58" customFormat="false" ht="30" hidden="false" customHeight="false" outlineLevel="0" collapsed="false">
      <c r="A58" s="15" t="s">
        <v>55</v>
      </c>
      <c r="B58" s="39" t="s">
        <v>85</v>
      </c>
      <c r="C58" s="17" t="s">
        <v>100</v>
      </c>
      <c r="D58" s="18" t="s">
        <v>102</v>
      </c>
      <c r="E58" s="17" t="s">
        <v>59</v>
      </c>
      <c r="F58" s="19" t="n">
        <v>5.875</v>
      </c>
      <c r="G58" s="20" t="n">
        <v>5</v>
      </c>
      <c r="H58" s="18" t="s">
        <v>17</v>
      </c>
      <c r="I58" s="18" t="n">
        <v>41</v>
      </c>
      <c r="J58" s="21" t="n">
        <f aca="false">SUM((F58*I58)*20%)</f>
        <v>48.175</v>
      </c>
    </row>
    <row r="59" customFormat="false" ht="30" hidden="false" customHeight="false" outlineLevel="0" collapsed="false">
      <c r="A59" s="15" t="s">
        <v>55</v>
      </c>
      <c r="B59" s="39" t="s">
        <v>85</v>
      </c>
      <c r="C59" s="17" t="s">
        <v>103</v>
      </c>
      <c r="D59" s="18" t="s">
        <v>104</v>
      </c>
      <c r="E59" s="17" t="s">
        <v>95</v>
      </c>
      <c r="F59" s="19" t="n">
        <v>25.759</v>
      </c>
      <c r="G59" s="20" t="n">
        <v>6</v>
      </c>
      <c r="H59" s="18" t="s">
        <v>17</v>
      </c>
      <c r="I59" s="18" t="n">
        <v>41</v>
      </c>
      <c r="J59" s="21" t="n">
        <f aca="false">SUM((F59*I59)*20%)</f>
        <v>211.2238</v>
      </c>
    </row>
    <row r="60" customFormat="false" ht="30" hidden="false" customHeight="false" outlineLevel="0" collapsed="false">
      <c r="A60" s="15" t="s">
        <v>55</v>
      </c>
      <c r="B60" s="39" t="s">
        <v>85</v>
      </c>
      <c r="C60" s="17" t="s">
        <v>103</v>
      </c>
      <c r="D60" s="18" t="s">
        <v>105</v>
      </c>
      <c r="E60" s="17" t="s">
        <v>95</v>
      </c>
      <c r="F60" s="19" t="n">
        <v>13.2</v>
      </c>
      <c r="G60" s="20" t="n">
        <v>6</v>
      </c>
      <c r="H60" s="18" t="s">
        <v>17</v>
      </c>
      <c r="I60" s="18" t="n">
        <v>41</v>
      </c>
      <c r="J60" s="21" t="n">
        <f aca="false">SUM((F60*I60)*20%)</f>
        <v>108.24</v>
      </c>
    </row>
    <row r="61" customFormat="false" ht="30" hidden="false" customHeight="false" outlineLevel="0" collapsed="false">
      <c r="A61" s="15" t="s">
        <v>55</v>
      </c>
      <c r="B61" s="39" t="s">
        <v>85</v>
      </c>
      <c r="C61" s="17" t="s">
        <v>103</v>
      </c>
      <c r="D61" s="18" t="s">
        <v>106</v>
      </c>
      <c r="E61" s="17" t="s">
        <v>95</v>
      </c>
      <c r="F61" s="19" t="n">
        <v>8.031</v>
      </c>
      <c r="G61" s="20" t="n">
        <v>6</v>
      </c>
      <c r="H61" s="18" t="s">
        <v>17</v>
      </c>
      <c r="I61" s="18" t="n">
        <v>41</v>
      </c>
      <c r="J61" s="21" t="n">
        <f aca="false">SUM((F61*I61)*20%)</f>
        <v>65.8542</v>
      </c>
    </row>
    <row r="62" customFormat="false" ht="30" hidden="false" customHeight="false" outlineLevel="0" collapsed="false">
      <c r="A62" s="15" t="s">
        <v>55</v>
      </c>
      <c r="B62" s="39" t="s">
        <v>85</v>
      </c>
      <c r="C62" s="17" t="s">
        <v>103</v>
      </c>
      <c r="D62" s="18" t="s">
        <v>107</v>
      </c>
      <c r="E62" s="17" t="s">
        <v>95</v>
      </c>
      <c r="F62" s="19" t="n">
        <v>81.342</v>
      </c>
      <c r="G62" s="20" t="n">
        <v>6</v>
      </c>
      <c r="H62" s="18" t="s">
        <v>17</v>
      </c>
      <c r="I62" s="18" t="n">
        <v>41</v>
      </c>
      <c r="J62" s="21" t="n">
        <f aca="false">SUM((F62*I62)*20%)</f>
        <v>667.0044</v>
      </c>
    </row>
    <row r="63" customFormat="false" ht="15" hidden="false" customHeight="false" outlineLevel="0" collapsed="false">
      <c r="A63" s="22" t="s">
        <v>19</v>
      </c>
      <c r="B63" s="39"/>
      <c r="C63" s="17"/>
      <c r="D63" s="18"/>
      <c r="E63" s="17"/>
      <c r="F63" s="25" t="n">
        <f aca="false">SUM(F48:F62)</f>
        <v>230.286</v>
      </c>
      <c r="G63" s="20"/>
      <c r="H63" s="18"/>
      <c r="I63" s="18"/>
      <c r="J63" s="21"/>
    </row>
    <row r="64" customFormat="false" ht="15" hidden="false" customHeight="false" outlineLevel="0" collapsed="false">
      <c r="A64" s="15" t="s">
        <v>55</v>
      </c>
      <c r="B64" s="17" t="s">
        <v>108</v>
      </c>
      <c r="C64" s="17" t="s">
        <v>109</v>
      </c>
      <c r="D64" s="20" t="s">
        <v>110</v>
      </c>
      <c r="E64" s="34" t="s">
        <v>111</v>
      </c>
      <c r="F64" s="35" t="n">
        <v>11.708</v>
      </c>
      <c r="G64" s="20" t="n">
        <v>5</v>
      </c>
      <c r="H64" s="20" t="s">
        <v>17</v>
      </c>
      <c r="I64" s="18" t="n">
        <v>41</v>
      </c>
      <c r="J64" s="21" t="n">
        <f aca="false">SUM((F64*I64)*20%)</f>
        <v>96.0056</v>
      </c>
    </row>
    <row r="65" customFormat="false" ht="15" hidden="false" customHeight="false" outlineLevel="0" collapsed="false">
      <c r="A65" s="15" t="s">
        <v>55</v>
      </c>
      <c r="B65" s="17" t="s">
        <v>108</v>
      </c>
      <c r="C65" s="17" t="s">
        <v>112</v>
      </c>
      <c r="D65" s="20" t="s">
        <v>113</v>
      </c>
      <c r="E65" s="34" t="s">
        <v>59</v>
      </c>
      <c r="F65" s="35" t="n">
        <v>4.371</v>
      </c>
      <c r="G65" s="20" t="n">
        <v>4</v>
      </c>
      <c r="H65" s="20" t="s">
        <v>17</v>
      </c>
      <c r="I65" s="18" t="n">
        <v>41</v>
      </c>
      <c r="J65" s="21" t="n">
        <f aca="false">SUM((F65*I65)*20%)</f>
        <v>35.8422</v>
      </c>
    </row>
    <row r="66" customFormat="false" ht="15" hidden="false" customHeight="false" outlineLevel="0" collapsed="false">
      <c r="A66" s="15" t="s">
        <v>55</v>
      </c>
      <c r="B66" s="17" t="s">
        <v>108</v>
      </c>
      <c r="C66" s="17" t="s">
        <v>114</v>
      </c>
      <c r="D66" s="20" t="s">
        <v>115</v>
      </c>
      <c r="E66" s="34" t="s">
        <v>59</v>
      </c>
      <c r="F66" s="35" t="n">
        <v>11.524</v>
      </c>
      <c r="G66" s="20" t="n">
        <v>4</v>
      </c>
      <c r="H66" s="20" t="s">
        <v>17</v>
      </c>
      <c r="I66" s="18" t="n">
        <v>41</v>
      </c>
      <c r="J66" s="21" t="n">
        <f aca="false">SUM((F66*I66)*20%)</f>
        <v>94.4968</v>
      </c>
    </row>
    <row r="67" customFormat="false" ht="15" hidden="false" customHeight="false" outlineLevel="0" collapsed="false">
      <c r="A67" s="15" t="s">
        <v>55</v>
      </c>
      <c r="B67" s="17" t="s">
        <v>108</v>
      </c>
      <c r="C67" s="17" t="s">
        <v>114</v>
      </c>
      <c r="D67" s="20" t="s">
        <v>116</v>
      </c>
      <c r="E67" s="34" t="s">
        <v>59</v>
      </c>
      <c r="F67" s="35" t="n">
        <v>13.166</v>
      </c>
      <c r="G67" s="20" t="n">
        <v>4</v>
      </c>
      <c r="H67" s="20" t="s">
        <v>17</v>
      </c>
      <c r="I67" s="18" t="n">
        <v>41</v>
      </c>
      <c r="J67" s="21" t="n">
        <f aca="false">SUM((F67*I67)*20%)</f>
        <v>107.9612</v>
      </c>
    </row>
    <row r="68" customFormat="false" ht="15" hidden="false" customHeight="false" outlineLevel="0" collapsed="false">
      <c r="A68" s="15" t="s">
        <v>55</v>
      </c>
      <c r="B68" s="17" t="s">
        <v>108</v>
      </c>
      <c r="C68" s="17" t="s">
        <v>117</v>
      </c>
      <c r="D68" s="20" t="s">
        <v>118</v>
      </c>
      <c r="E68" s="34" t="s">
        <v>59</v>
      </c>
      <c r="F68" s="35" t="n">
        <v>1.595</v>
      </c>
      <c r="G68" s="20" t="n">
        <v>4</v>
      </c>
      <c r="H68" s="20" t="s">
        <v>17</v>
      </c>
      <c r="I68" s="18" t="n">
        <v>41</v>
      </c>
      <c r="J68" s="21" t="n">
        <f aca="false">SUM((F68*I68)*20%)</f>
        <v>13.079</v>
      </c>
    </row>
    <row r="69" customFormat="false" ht="15" hidden="false" customHeight="false" outlineLevel="0" collapsed="false">
      <c r="A69" s="15" t="s">
        <v>55</v>
      </c>
      <c r="B69" s="17" t="s">
        <v>108</v>
      </c>
      <c r="C69" s="17" t="s">
        <v>119</v>
      </c>
      <c r="D69" s="20" t="s">
        <v>120</v>
      </c>
      <c r="E69" s="34" t="s">
        <v>59</v>
      </c>
      <c r="F69" s="35" t="n">
        <v>1.216</v>
      </c>
      <c r="G69" s="20" t="n">
        <v>4</v>
      </c>
      <c r="H69" s="20" t="s">
        <v>17</v>
      </c>
      <c r="I69" s="18" t="n">
        <v>41</v>
      </c>
      <c r="J69" s="21" t="n">
        <f aca="false">SUM((F69*I69)*20%)</f>
        <v>9.9712</v>
      </c>
    </row>
    <row r="70" customFormat="false" ht="15" hidden="false" customHeight="false" outlineLevel="0" collapsed="false">
      <c r="A70" s="15" t="s">
        <v>55</v>
      </c>
      <c r="B70" s="17" t="s">
        <v>108</v>
      </c>
      <c r="C70" s="17" t="s">
        <v>121</v>
      </c>
      <c r="D70" s="20" t="s">
        <v>122</v>
      </c>
      <c r="E70" s="34" t="s">
        <v>59</v>
      </c>
      <c r="F70" s="35" t="n">
        <v>3</v>
      </c>
      <c r="G70" s="20" t="n">
        <v>4</v>
      </c>
      <c r="H70" s="20" t="s">
        <v>17</v>
      </c>
      <c r="I70" s="18" t="n">
        <v>41</v>
      </c>
      <c r="J70" s="21" t="n">
        <f aca="false">SUM((F70*I70)*20%)</f>
        <v>24.6</v>
      </c>
    </row>
    <row r="71" customFormat="false" ht="15" hidden="false" customHeight="false" outlineLevel="0" collapsed="false">
      <c r="A71" s="15" t="s">
        <v>55</v>
      </c>
      <c r="B71" s="17" t="s">
        <v>108</v>
      </c>
      <c r="C71" s="17" t="s">
        <v>121</v>
      </c>
      <c r="D71" s="41" t="s">
        <v>123</v>
      </c>
      <c r="E71" s="17" t="s">
        <v>111</v>
      </c>
      <c r="F71" s="19" t="n">
        <v>3.426</v>
      </c>
      <c r="G71" s="20" t="n">
        <v>6</v>
      </c>
      <c r="H71" s="18" t="s">
        <v>17</v>
      </c>
      <c r="I71" s="18" t="n">
        <v>41</v>
      </c>
      <c r="J71" s="21" t="n">
        <f aca="false">SUM((F71*I71)*20%)</f>
        <v>28.0932</v>
      </c>
    </row>
    <row r="72" customFormat="false" ht="15" hidden="false" customHeight="false" outlineLevel="0" collapsed="false">
      <c r="A72" s="15" t="s">
        <v>55</v>
      </c>
      <c r="B72" s="17" t="s">
        <v>108</v>
      </c>
      <c r="C72" s="17" t="s">
        <v>124</v>
      </c>
      <c r="D72" s="41" t="s">
        <v>125</v>
      </c>
      <c r="E72" s="17" t="s">
        <v>111</v>
      </c>
      <c r="F72" s="19" t="n">
        <v>0.954</v>
      </c>
      <c r="G72" s="20" t="n">
        <v>9</v>
      </c>
      <c r="H72" s="18" t="s">
        <v>17</v>
      </c>
      <c r="I72" s="18" t="n">
        <v>41</v>
      </c>
      <c r="J72" s="21" t="n">
        <f aca="false">SUM((F72*I72)*20%)</f>
        <v>7.8228</v>
      </c>
    </row>
    <row r="73" customFormat="false" ht="15" hidden="false" customHeight="false" outlineLevel="0" collapsed="false">
      <c r="A73" s="22" t="s">
        <v>19</v>
      </c>
      <c r="B73" s="17"/>
      <c r="C73" s="17"/>
      <c r="D73" s="41"/>
      <c r="E73" s="17"/>
      <c r="F73" s="25" t="n">
        <f aca="false">SUM(F64:F72)</f>
        <v>50.96</v>
      </c>
      <c r="G73" s="20"/>
      <c r="H73" s="18"/>
      <c r="I73" s="18"/>
      <c r="J73" s="21"/>
    </row>
    <row r="74" customFormat="false" ht="15" hidden="false" customHeight="false" outlineLevel="0" collapsed="false">
      <c r="A74" s="15" t="s">
        <v>55</v>
      </c>
      <c r="B74" s="17" t="s">
        <v>126</v>
      </c>
      <c r="C74" s="17" t="s">
        <v>127</v>
      </c>
      <c r="D74" s="33" t="s">
        <v>128</v>
      </c>
      <c r="E74" s="17" t="s">
        <v>59</v>
      </c>
      <c r="F74" s="19" t="n">
        <v>7</v>
      </c>
      <c r="G74" s="20" t="n">
        <v>8</v>
      </c>
      <c r="H74" s="18" t="s">
        <v>17</v>
      </c>
      <c r="I74" s="18" t="n">
        <v>41</v>
      </c>
      <c r="J74" s="21" t="n">
        <f aca="false">SUM((F74*I74)*20%)</f>
        <v>57.4</v>
      </c>
    </row>
    <row r="75" customFormat="false" ht="15" hidden="false" customHeight="false" outlineLevel="0" collapsed="false">
      <c r="A75" s="15" t="s">
        <v>55</v>
      </c>
      <c r="B75" s="17" t="s">
        <v>126</v>
      </c>
      <c r="C75" s="17" t="s">
        <v>129</v>
      </c>
      <c r="D75" s="33" t="s">
        <v>130</v>
      </c>
      <c r="E75" s="17" t="s">
        <v>59</v>
      </c>
      <c r="F75" s="19" t="n">
        <v>6.901</v>
      </c>
      <c r="G75" s="20" t="n">
        <v>4</v>
      </c>
      <c r="H75" s="18" t="s">
        <v>17</v>
      </c>
      <c r="I75" s="18" t="n">
        <v>41</v>
      </c>
      <c r="J75" s="21" t="n">
        <f aca="false">SUM((F75*I75)*20%)</f>
        <v>56.5882</v>
      </c>
    </row>
    <row r="76" customFormat="false" ht="15" hidden="false" customHeight="false" outlineLevel="0" collapsed="false">
      <c r="A76" s="15" t="s">
        <v>55</v>
      </c>
      <c r="B76" s="17" t="s">
        <v>126</v>
      </c>
      <c r="C76" s="17" t="s">
        <v>129</v>
      </c>
      <c r="D76" s="33" t="s">
        <v>131</v>
      </c>
      <c r="E76" s="17" t="s">
        <v>59</v>
      </c>
      <c r="F76" s="19" t="n">
        <v>6.999</v>
      </c>
      <c r="G76" s="20" t="n">
        <v>4</v>
      </c>
      <c r="H76" s="18" t="s">
        <v>17</v>
      </c>
      <c r="I76" s="18" t="n">
        <v>41</v>
      </c>
      <c r="J76" s="21" t="n">
        <f aca="false">SUM((F76*I76)*20%)</f>
        <v>57.3918</v>
      </c>
    </row>
    <row r="77" customFormat="false" ht="15" hidden="false" customHeight="false" outlineLevel="0" collapsed="false">
      <c r="A77" s="15" t="s">
        <v>55</v>
      </c>
      <c r="B77" s="17" t="s">
        <v>126</v>
      </c>
      <c r="C77" s="17" t="s">
        <v>129</v>
      </c>
      <c r="D77" s="33" t="s">
        <v>132</v>
      </c>
      <c r="E77" s="17" t="s">
        <v>59</v>
      </c>
      <c r="F77" s="19" t="n">
        <v>4.5</v>
      </c>
      <c r="G77" s="20" t="n">
        <v>4</v>
      </c>
      <c r="H77" s="18" t="s">
        <v>17</v>
      </c>
      <c r="I77" s="18" t="n">
        <v>41</v>
      </c>
      <c r="J77" s="21" t="n">
        <f aca="false">SUM((F77*I77)*20%)</f>
        <v>36.9</v>
      </c>
    </row>
    <row r="78" customFormat="false" ht="15" hidden="false" customHeight="false" outlineLevel="0" collapsed="false">
      <c r="A78" s="15" t="s">
        <v>55</v>
      </c>
      <c r="B78" s="17" t="s">
        <v>126</v>
      </c>
      <c r="C78" s="17" t="s">
        <v>129</v>
      </c>
      <c r="D78" s="33" t="s">
        <v>133</v>
      </c>
      <c r="E78" s="17" t="s">
        <v>59</v>
      </c>
      <c r="F78" s="19" t="n">
        <v>3</v>
      </c>
      <c r="G78" s="20" t="n">
        <v>4</v>
      </c>
      <c r="H78" s="18" t="s">
        <v>17</v>
      </c>
      <c r="I78" s="18" t="n">
        <v>41</v>
      </c>
      <c r="J78" s="21" t="n">
        <f aca="false">SUM((F78*I78)*20%)</f>
        <v>24.6</v>
      </c>
    </row>
    <row r="79" customFormat="false" ht="15" hidden="false" customHeight="false" outlineLevel="0" collapsed="false">
      <c r="A79" s="15" t="s">
        <v>55</v>
      </c>
      <c r="B79" s="17" t="s">
        <v>126</v>
      </c>
      <c r="C79" s="17" t="s">
        <v>129</v>
      </c>
      <c r="D79" s="33" t="s">
        <v>134</v>
      </c>
      <c r="E79" s="17" t="s">
        <v>59</v>
      </c>
      <c r="F79" s="19" t="n">
        <v>5.2</v>
      </c>
      <c r="G79" s="20" t="n">
        <v>4</v>
      </c>
      <c r="H79" s="18" t="s">
        <v>17</v>
      </c>
      <c r="I79" s="18" t="n">
        <v>41</v>
      </c>
      <c r="J79" s="21" t="n">
        <f aca="false">SUM((F79*I79)*20%)</f>
        <v>42.64</v>
      </c>
    </row>
    <row r="80" customFormat="false" ht="15" hidden="false" customHeight="false" outlineLevel="0" collapsed="false">
      <c r="A80" s="15" t="s">
        <v>55</v>
      </c>
      <c r="B80" s="17" t="s">
        <v>126</v>
      </c>
      <c r="C80" s="17" t="s">
        <v>135</v>
      </c>
      <c r="D80" s="33" t="s">
        <v>136</v>
      </c>
      <c r="E80" s="17" t="s">
        <v>59</v>
      </c>
      <c r="F80" s="19" t="n">
        <v>3.5</v>
      </c>
      <c r="G80" s="20" t="n">
        <v>4</v>
      </c>
      <c r="H80" s="18" t="s">
        <v>17</v>
      </c>
      <c r="I80" s="18" t="n">
        <v>41</v>
      </c>
      <c r="J80" s="21" t="n">
        <f aca="false">SUM((F80*I80)*20%)</f>
        <v>28.7</v>
      </c>
    </row>
    <row r="81" customFormat="false" ht="15" hidden="false" customHeight="false" outlineLevel="0" collapsed="false">
      <c r="A81" s="15" t="s">
        <v>55</v>
      </c>
      <c r="B81" s="17" t="s">
        <v>126</v>
      </c>
      <c r="C81" s="17" t="s">
        <v>135</v>
      </c>
      <c r="D81" s="33" t="s">
        <v>137</v>
      </c>
      <c r="E81" s="17" t="s">
        <v>59</v>
      </c>
      <c r="F81" s="19" t="n">
        <v>3</v>
      </c>
      <c r="G81" s="20" t="n">
        <v>4</v>
      </c>
      <c r="H81" s="18" t="s">
        <v>17</v>
      </c>
      <c r="I81" s="18" t="n">
        <v>41</v>
      </c>
      <c r="J81" s="21" t="n">
        <f aca="false">SUM((F81*I81)*20%)</f>
        <v>24.6</v>
      </c>
    </row>
    <row r="82" customFormat="false" ht="15" hidden="false" customHeight="false" outlineLevel="0" collapsed="false">
      <c r="A82" s="15" t="s">
        <v>55</v>
      </c>
      <c r="B82" s="17" t="s">
        <v>126</v>
      </c>
      <c r="C82" s="17" t="s">
        <v>135</v>
      </c>
      <c r="D82" s="33" t="s">
        <v>138</v>
      </c>
      <c r="E82" s="17" t="s">
        <v>59</v>
      </c>
      <c r="F82" s="19" t="n">
        <v>3</v>
      </c>
      <c r="G82" s="20" t="n">
        <v>4</v>
      </c>
      <c r="H82" s="18" t="s">
        <v>17</v>
      </c>
      <c r="I82" s="18" t="n">
        <v>41</v>
      </c>
      <c r="J82" s="21" t="n">
        <f aca="false">SUM((F82*I82)*20%)</f>
        <v>24.6</v>
      </c>
    </row>
    <row r="83" customFormat="false" ht="15" hidden="false" customHeight="false" outlineLevel="0" collapsed="false">
      <c r="A83" s="15" t="s">
        <v>55</v>
      </c>
      <c r="B83" s="17" t="s">
        <v>126</v>
      </c>
      <c r="C83" s="17" t="s">
        <v>135</v>
      </c>
      <c r="D83" s="33" t="s">
        <v>139</v>
      </c>
      <c r="E83" s="17" t="s">
        <v>59</v>
      </c>
      <c r="F83" s="19" t="n">
        <v>3</v>
      </c>
      <c r="G83" s="20" t="n">
        <v>4</v>
      </c>
      <c r="H83" s="18" t="s">
        <v>17</v>
      </c>
      <c r="I83" s="18" t="n">
        <v>41</v>
      </c>
      <c r="J83" s="21" t="n">
        <f aca="false">SUM((F83*I83)*20%)</f>
        <v>24.6</v>
      </c>
    </row>
    <row r="84" customFormat="false" ht="15" hidden="false" customHeight="false" outlineLevel="0" collapsed="false">
      <c r="A84" s="15" t="s">
        <v>55</v>
      </c>
      <c r="B84" s="17" t="s">
        <v>126</v>
      </c>
      <c r="C84" s="17" t="s">
        <v>135</v>
      </c>
      <c r="D84" s="33" t="s">
        <v>140</v>
      </c>
      <c r="E84" s="17" t="s">
        <v>59</v>
      </c>
      <c r="F84" s="19" t="n">
        <v>3.799</v>
      </c>
      <c r="G84" s="20" t="n">
        <v>4</v>
      </c>
      <c r="H84" s="18" t="s">
        <v>17</v>
      </c>
      <c r="I84" s="18" t="n">
        <v>41</v>
      </c>
      <c r="J84" s="21" t="n">
        <f aca="false">SUM((F84*I84)*20%)</f>
        <v>31.1518</v>
      </c>
    </row>
    <row r="85" customFormat="false" ht="15" hidden="false" customHeight="false" outlineLevel="0" collapsed="false">
      <c r="A85" s="15" t="s">
        <v>55</v>
      </c>
      <c r="B85" s="17" t="s">
        <v>126</v>
      </c>
      <c r="C85" s="17" t="s">
        <v>135</v>
      </c>
      <c r="D85" s="33" t="s">
        <v>141</v>
      </c>
      <c r="E85" s="17" t="s">
        <v>59</v>
      </c>
      <c r="F85" s="19" t="n">
        <v>4</v>
      </c>
      <c r="G85" s="20" t="n">
        <v>4</v>
      </c>
      <c r="H85" s="18" t="s">
        <v>17</v>
      </c>
      <c r="I85" s="18" t="n">
        <v>41</v>
      </c>
      <c r="J85" s="21" t="n">
        <f aca="false">SUM((F85*I85)*20%)</f>
        <v>32.8</v>
      </c>
    </row>
    <row r="86" customFormat="false" ht="15" hidden="false" customHeight="false" outlineLevel="0" collapsed="false">
      <c r="A86" s="15" t="s">
        <v>55</v>
      </c>
      <c r="B86" s="17" t="s">
        <v>126</v>
      </c>
      <c r="C86" s="17" t="s">
        <v>135</v>
      </c>
      <c r="D86" s="33" t="s">
        <v>142</v>
      </c>
      <c r="E86" s="17" t="s">
        <v>59</v>
      </c>
      <c r="F86" s="19" t="n">
        <v>4</v>
      </c>
      <c r="G86" s="20" t="n">
        <v>4</v>
      </c>
      <c r="H86" s="18" t="s">
        <v>17</v>
      </c>
      <c r="I86" s="18" t="n">
        <v>41</v>
      </c>
      <c r="J86" s="21" t="n">
        <f aca="false">SUM((F86*I86)*20%)</f>
        <v>32.8</v>
      </c>
    </row>
    <row r="87" customFormat="false" ht="15" hidden="false" customHeight="false" outlineLevel="0" collapsed="false">
      <c r="A87" s="15" t="s">
        <v>55</v>
      </c>
      <c r="B87" s="17" t="s">
        <v>126</v>
      </c>
      <c r="C87" s="17" t="s">
        <v>135</v>
      </c>
      <c r="D87" s="33" t="s">
        <v>143</v>
      </c>
      <c r="E87" s="17" t="s">
        <v>59</v>
      </c>
      <c r="F87" s="19" t="n">
        <v>6.999</v>
      </c>
      <c r="G87" s="20" t="n">
        <v>4</v>
      </c>
      <c r="H87" s="18" t="s">
        <v>17</v>
      </c>
      <c r="I87" s="18" t="n">
        <v>41</v>
      </c>
      <c r="J87" s="21" t="n">
        <f aca="false">SUM((F87*I87)*20%)</f>
        <v>57.3918</v>
      </c>
    </row>
    <row r="88" customFormat="false" ht="15" hidden="false" customHeight="false" outlineLevel="0" collapsed="false">
      <c r="A88" s="15" t="s">
        <v>55</v>
      </c>
      <c r="B88" s="17" t="s">
        <v>126</v>
      </c>
      <c r="C88" s="17" t="s">
        <v>135</v>
      </c>
      <c r="D88" s="33" t="s">
        <v>144</v>
      </c>
      <c r="E88" s="17" t="s">
        <v>59</v>
      </c>
      <c r="F88" s="19" t="n">
        <v>5</v>
      </c>
      <c r="G88" s="20" t="n">
        <v>4</v>
      </c>
      <c r="H88" s="18" t="s">
        <v>17</v>
      </c>
      <c r="I88" s="18" t="n">
        <v>41</v>
      </c>
      <c r="J88" s="21" t="n">
        <f aca="false">SUM((F88*I88)*20%)</f>
        <v>41</v>
      </c>
    </row>
    <row r="89" customFormat="false" ht="15" hidden="false" customHeight="false" outlineLevel="0" collapsed="false">
      <c r="A89" s="15" t="s">
        <v>55</v>
      </c>
      <c r="B89" s="17" t="s">
        <v>126</v>
      </c>
      <c r="C89" s="17" t="s">
        <v>135</v>
      </c>
      <c r="D89" s="33" t="s">
        <v>145</v>
      </c>
      <c r="E89" s="17" t="s">
        <v>59</v>
      </c>
      <c r="F89" s="19" t="n">
        <v>20.001</v>
      </c>
      <c r="G89" s="20" t="n">
        <v>4</v>
      </c>
      <c r="H89" s="18" t="s">
        <v>17</v>
      </c>
      <c r="I89" s="18" t="n">
        <v>41</v>
      </c>
      <c r="J89" s="21" t="n">
        <f aca="false">SUM((F89*I89)*20%)</f>
        <v>164.0082</v>
      </c>
    </row>
    <row r="90" customFormat="false" ht="15" hidden="false" customHeight="false" outlineLevel="0" collapsed="false">
      <c r="A90" s="15" t="s">
        <v>55</v>
      </c>
      <c r="B90" s="17" t="s">
        <v>126</v>
      </c>
      <c r="C90" s="17" t="s">
        <v>135</v>
      </c>
      <c r="D90" s="33" t="s">
        <v>146</v>
      </c>
      <c r="E90" s="17" t="s">
        <v>59</v>
      </c>
      <c r="F90" s="19" t="n">
        <v>5.001</v>
      </c>
      <c r="G90" s="20" t="n">
        <v>4</v>
      </c>
      <c r="H90" s="18" t="s">
        <v>17</v>
      </c>
      <c r="I90" s="18" t="n">
        <v>41</v>
      </c>
      <c r="J90" s="21" t="n">
        <f aca="false">SUM((F90*I90)*20%)</f>
        <v>41.0082</v>
      </c>
    </row>
    <row r="91" customFormat="false" ht="15" hidden="false" customHeight="false" outlineLevel="0" collapsed="false">
      <c r="A91" s="15" t="s">
        <v>55</v>
      </c>
      <c r="B91" s="17" t="s">
        <v>126</v>
      </c>
      <c r="C91" s="17" t="s">
        <v>135</v>
      </c>
      <c r="D91" s="33" t="s">
        <v>147</v>
      </c>
      <c r="E91" s="17" t="s">
        <v>59</v>
      </c>
      <c r="F91" s="19" t="n">
        <v>5.5</v>
      </c>
      <c r="G91" s="20" t="n">
        <v>4</v>
      </c>
      <c r="H91" s="18" t="s">
        <v>17</v>
      </c>
      <c r="I91" s="18" t="n">
        <v>41</v>
      </c>
      <c r="J91" s="21" t="n">
        <f aca="false">SUM((F91*I91)*20%)</f>
        <v>45.1</v>
      </c>
    </row>
    <row r="92" customFormat="false" ht="15" hidden="false" customHeight="false" outlineLevel="0" collapsed="false">
      <c r="A92" s="15" t="s">
        <v>55</v>
      </c>
      <c r="B92" s="17" t="s">
        <v>126</v>
      </c>
      <c r="C92" s="17" t="s">
        <v>135</v>
      </c>
      <c r="D92" s="33" t="s">
        <v>148</v>
      </c>
      <c r="E92" s="17" t="s">
        <v>59</v>
      </c>
      <c r="F92" s="19" t="n">
        <v>6.4</v>
      </c>
      <c r="G92" s="20" t="n">
        <v>4</v>
      </c>
      <c r="H92" s="18" t="s">
        <v>17</v>
      </c>
      <c r="I92" s="18" t="n">
        <v>41</v>
      </c>
      <c r="J92" s="21" t="n">
        <f aca="false">SUM((F92*I92)*20%)</f>
        <v>52.48</v>
      </c>
    </row>
    <row r="93" customFormat="false" ht="15" hidden="false" customHeight="false" outlineLevel="0" collapsed="false">
      <c r="A93" s="15" t="s">
        <v>55</v>
      </c>
      <c r="B93" s="17" t="s">
        <v>126</v>
      </c>
      <c r="C93" s="17" t="s">
        <v>135</v>
      </c>
      <c r="D93" s="33" t="s">
        <v>149</v>
      </c>
      <c r="E93" s="17" t="s">
        <v>59</v>
      </c>
      <c r="F93" s="19" t="n">
        <v>8</v>
      </c>
      <c r="G93" s="20" t="n">
        <v>4</v>
      </c>
      <c r="H93" s="18" t="s">
        <v>17</v>
      </c>
      <c r="I93" s="18" t="n">
        <v>41</v>
      </c>
      <c r="J93" s="21" t="n">
        <f aca="false">SUM((F93*I93)*20%)</f>
        <v>65.6</v>
      </c>
    </row>
    <row r="94" customFormat="false" ht="15" hidden="false" customHeight="false" outlineLevel="0" collapsed="false">
      <c r="A94" s="15" t="s">
        <v>55</v>
      </c>
      <c r="B94" s="17" t="s">
        <v>126</v>
      </c>
      <c r="C94" s="17" t="s">
        <v>150</v>
      </c>
      <c r="D94" s="33" t="s">
        <v>151</v>
      </c>
      <c r="E94" s="17" t="s">
        <v>59</v>
      </c>
      <c r="F94" s="19" t="n">
        <v>12.94</v>
      </c>
      <c r="G94" s="20" t="n">
        <v>4</v>
      </c>
      <c r="H94" s="18" t="s">
        <v>17</v>
      </c>
      <c r="I94" s="18" t="n">
        <v>41</v>
      </c>
      <c r="J94" s="21" t="n">
        <f aca="false">SUM((F94*I94)*20%)</f>
        <v>106.108</v>
      </c>
    </row>
    <row r="95" customFormat="false" ht="15" hidden="false" customHeight="false" outlineLevel="0" collapsed="false">
      <c r="A95" s="15" t="s">
        <v>55</v>
      </c>
      <c r="B95" s="17" t="s">
        <v>126</v>
      </c>
      <c r="C95" s="17" t="s">
        <v>150</v>
      </c>
      <c r="D95" s="33" t="s">
        <v>152</v>
      </c>
      <c r="E95" s="17" t="s">
        <v>59</v>
      </c>
      <c r="F95" s="19" t="n">
        <v>12</v>
      </c>
      <c r="G95" s="20" t="n">
        <v>4</v>
      </c>
      <c r="H95" s="18" t="s">
        <v>17</v>
      </c>
      <c r="I95" s="18" t="n">
        <v>41</v>
      </c>
      <c r="J95" s="21" t="n">
        <f aca="false">SUM((F95*I95)*20%)</f>
        <v>98.4</v>
      </c>
    </row>
    <row r="96" customFormat="false" ht="15" hidden="false" customHeight="false" outlineLevel="0" collapsed="false">
      <c r="A96" s="15" t="s">
        <v>55</v>
      </c>
      <c r="B96" s="17" t="s">
        <v>126</v>
      </c>
      <c r="C96" s="17" t="s">
        <v>150</v>
      </c>
      <c r="D96" s="33" t="s">
        <v>153</v>
      </c>
      <c r="E96" s="17" t="s">
        <v>59</v>
      </c>
      <c r="F96" s="19" t="n">
        <v>10.55</v>
      </c>
      <c r="G96" s="20" t="n">
        <v>4</v>
      </c>
      <c r="H96" s="18" t="s">
        <v>17</v>
      </c>
      <c r="I96" s="18" t="n">
        <v>41</v>
      </c>
      <c r="J96" s="21" t="n">
        <f aca="false">SUM((F96*I96)*20%)</f>
        <v>86.51</v>
      </c>
    </row>
    <row r="97" customFormat="false" ht="15" hidden="false" customHeight="false" outlineLevel="0" collapsed="false">
      <c r="A97" s="15" t="s">
        <v>55</v>
      </c>
      <c r="B97" s="17" t="s">
        <v>126</v>
      </c>
      <c r="C97" s="17" t="s">
        <v>150</v>
      </c>
      <c r="D97" s="33" t="s">
        <v>154</v>
      </c>
      <c r="E97" s="17" t="s">
        <v>59</v>
      </c>
      <c r="F97" s="19" t="n">
        <v>6</v>
      </c>
      <c r="G97" s="20" t="n">
        <v>4</v>
      </c>
      <c r="H97" s="18" t="s">
        <v>17</v>
      </c>
      <c r="I97" s="18" t="n">
        <v>41</v>
      </c>
      <c r="J97" s="21" t="n">
        <f aca="false">SUM((F97*I97)*20%)</f>
        <v>49.2</v>
      </c>
    </row>
    <row r="98" customFormat="false" ht="15" hidden="false" customHeight="false" outlineLevel="0" collapsed="false">
      <c r="A98" s="15" t="s">
        <v>55</v>
      </c>
      <c r="B98" s="17" t="s">
        <v>126</v>
      </c>
      <c r="C98" s="17" t="s">
        <v>155</v>
      </c>
      <c r="D98" s="33" t="s">
        <v>156</v>
      </c>
      <c r="E98" s="17" t="s">
        <v>59</v>
      </c>
      <c r="F98" s="19" t="n">
        <v>9</v>
      </c>
      <c r="G98" s="20" t="n">
        <v>5</v>
      </c>
      <c r="H98" s="18" t="s">
        <v>17</v>
      </c>
      <c r="I98" s="18" t="n">
        <v>41</v>
      </c>
      <c r="J98" s="21" t="n">
        <f aca="false">SUM((F98*I98)*20%)</f>
        <v>73.8</v>
      </c>
    </row>
    <row r="99" customFormat="false" ht="15" hidden="false" customHeight="false" outlineLevel="0" collapsed="false">
      <c r="A99" s="15" t="s">
        <v>55</v>
      </c>
      <c r="B99" s="17" t="s">
        <v>126</v>
      </c>
      <c r="C99" s="17" t="s">
        <v>155</v>
      </c>
      <c r="D99" s="33" t="s">
        <v>157</v>
      </c>
      <c r="E99" s="17" t="s">
        <v>59</v>
      </c>
      <c r="F99" s="19" t="n">
        <v>10.001</v>
      </c>
      <c r="G99" s="20" t="n">
        <v>5</v>
      </c>
      <c r="H99" s="18" t="s">
        <v>17</v>
      </c>
      <c r="I99" s="18" t="n">
        <v>41</v>
      </c>
      <c r="J99" s="21" t="n">
        <f aca="false">SUM((F99*I99)*20%)</f>
        <v>82.0082</v>
      </c>
    </row>
    <row r="100" customFormat="false" ht="15" hidden="false" customHeight="false" outlineLevel="0" collapsed="false">
      <c r="A100" s="15" t="s">
        <v>55</v>
      </c>
      <c r="B100" s="17" t="s">
        <v>126</v>
      </c>
      <c r="C100" s="17" t="s">
        <v>158</v>
      </c>
      <c r="D100" s="33" t="s">
        <v>159</v>
      </c>
      <c r="E100" s="17" t="s">
        <v>59</v>
      </c>
      <c r="F100" s="19" t="n">
        <v>3.3</v>
      </c>
      <c r="G100" s="20" t="n">
        <v>5</v>
      </c>
      <c r="H100" s="18" t="s">
        <v>17</v>
      </c>
      <c r="I100" s="18" t="n">
        <v>41</v>
      </c>
      <c r="J100" s="21" t="n">
        <f aca="false">SUM((F100*I100)*20%)</f>
        <v>27.06</v>
      </c>
    </row>
    <row r="101" customFormat="false" ht="15" hidden="false" customHeight="false" outlineLevel="0" collapsed="false">
      <c r="A101" s="15" t="s">
        <v>55</v>
      </c>
      <c r="B101" s="17" t="s">
        <v>126</v>
      </c>
      <c r="C101" s="17" t="s">
        <v>160</v>
      </c>
      <c r="D101" s="33" t="s">
        <v>161</v>
      </c>
      <c r="E101" s="17" t="s">
        <v>59</v>
      </c>
      <c r="F101" s="19" t="n">
        <v>6.7</v>
      </c>
      <c r="G101" s="20" t="n">
        <v>4</v>
      </c>
      <c r="H101" s="18" t="s">
        <v>17</v>
      </c>
      <c r="I101" s="18" t="n">
        <v>41</v>
      </c>
      <c r="J101" s="21" t="n">
        <f aca="false">SUM((F101*I101)*20%)</f>
        <v>54.94</v>
      </c>
    </row>
    <row r="102" customFormat="false" ht="15" hidden="false" customHeight="false" outlineLevel="0" collapsed="false">
      <c r="A102" s="15" t="s">
        <v>55</v>
      </c>
      <c r="B102" s="17" t="s">
        <v>126</v>
      </c>
      <c r="C102" s="17" t="s">
        <v>160</v>
      </c>
      <c r="D102" s="33" t="s">
        <v>162</v>
      </c>
      <c r="E102" s="17" t="s">
        <v>59</v>
      </c>
      <c r="F102" s="19" t="n">
        <v>9.669</v>
      </c>
      <c r="G102" s="20" t="n">
        <v>4</v>
      </c>
      <c r="H102" s="18" t="s">
        <v>17</v>
      </c>
      <c r="I102" s="18" t="n">
        <v>41</v>
      </c>
      <c r="J102" s="21" t="n">
        <f aca="false">SUM((F102*I102)*20%)</f>
        <v>79.2858</v>
      </c>
    </row>
    <row r="103" customFormat="false" ht="15" hidden="false" customHeight="false" outlineLevel="0" collapsed="false">
      <c r="A103" s="15" t="s">
        <v>55</v>
      </c>
      <c r="B103" s="17" t="s">
        <v>126</v>
      </c>
      <c r="C103" s="17" t="s">
        <v>160</v>
      </c>
      <c r="D103" s="33" t="s">
        <v>163</v>
      </c>
      <c r="E103" s="17" t="s">
        <v>59</v>
      </c>
      <c r="F103" s="19" t="n">
        <v>9.8</v>
      </c>
      <c r="G103" s="20" t="n">
        <v>4</v>
      </c>
      <c r="H103" s="18" t="s">
        <v>17</v>
      </c>
      <c r="I103" s="18" t="n">
        <v>41</v>
      </c>
      <c r="J103" s="21" t="n">
        <f aca="false">SUM((F103*I103)*20%)</f>
        <v>80.36</v>
      </c>
    </row>
    <row r="104" customFormat="false" ht="15" hidden="false" customHeight="false" outlineLevel="0" collapsed="false">
      <c r="A104" s="15" t="s">
        <v>55</v>
      </c>
      <c r="B104" s="17" t="s">
        <v>126</v>
      </c>
      <c r="C104" s="17" t="s">
        <v>160</v>
      </c>
      <c r="D104" s="33" t="s">
        <v>164</v>
      </c>
      <c r="E104" s="34" t="s">
        <v>111</v>
      </c>
      <c r="F104" s="19" t="n">
        <v>8.5</v>
      </c>
      <c r="G104" s="20" t="n">
        <v>4</v>
      </c>
      <c r="H104" s="18" t="s">
        <v>17</v>
      </c>
      <c r="I104" s="18" t="n">
        <v>41</v>
      </c>
      <c r="J104" s="21" t="n">
        <f aca="false">SUM((F104*I104)*20%)</f>
        <v>69.7</v>
      </c>
    </row>
    <row r="105" customFormat="false" ht="15" hidden="false" customHeight="false" outlineLevel="0" collapsed="false">
      <c r="A105" s="15" t="s">
        <v>55</v>
      </c>
      <c r="B105" s="17" t="s">
        <v>126</v>
      </c>
      <c r="C105" s="17" t="s">
        <v>165</v>
      </c>
      <c r="D105" s="33" t="s">
        <v>166</v>
      </c>
      <c r="E105" s="34" t="s">
        <v>111</v>
      </c>
      <c r="F105" s="19" t="n">
        <v>6.049</v>
      </c>
      <c r="G105" s="20" t="n">
        <v>4</v>
      </c>
      <c r="H105" s="18" t="s">
        <v>17</v>
      </c>
      <c r="I105" s="18" t="n">
        <v>41</v>
      </c>
      <c r="J105" s="21" t="n">
        <f aca="false">SUM((F105*I105)*20%)</f>
        <v>49.6018</v>
      </c>
    </row>
    <row r="106" customFormat="false" ht="15" hidden="false" customHeight="false" outlineLevel="0" collapsed="false">
      <c r="A106" s="15" t="s">
        <v>55</v>
      </c>
      <c r="B106" s="17" t="s">
        <v>126</v>
      </c>
      <c r="C106" s="17" t="s">
        <v>165</v>
      </c>
      <c r="D106" s="33" t="s">
        <v>167</v>
      </c>
      <c r="E106" s="34" t="s">
        <v>111</v>
      </c>
      <c r="F106" s="19" t="n">
        <v>8.505</v>
      </c>
      <c r="G106" s="20" t="n">
        <v>4</v>
      </c>
      <c r="H106" s="18" t="s">
        <v>17</v>
      </c>
      <c r="I106" s="18" t="n">
        <v>41</v>
      </c>
      <c r="J106" s="21" t="n">
        <f aca="false">SUM((F106*I106)*20%)</f>
        <v>69.741</v>
      </c>
    </row>
    <row r="107" customFormat="false" ht="15" hidden="false" customHeight="false" outlineLevel="0" collapsed="false">
      <c r="A107" s="15" t="s">
        <v>55</v>
      </c>
      <c r="B107" s="17" t="s">
        <v>126</v>
      </c>
      <c r="C107" s="17" t="s">
        <v>165</v>
      </c>
      <c r="D107" s="33" t="s">
        <v>168</v>
      </c>
      <c r="E107" s="34" t="s">
        <v>111</v>
      </c>
      <c r="F107" s="19" t="n">
        <v>4.9</v>
      </c>
      <c r="G107" s="20" t="n">
        <v>4</v>
      </c>
      <c r="H107" s="18" t="s">
        <v>17</v>
      </c>
      <c r="I107" s="18" t="n">
        <v>41</v>
      </c>
      <c r="J107" s="21" t="n">
        <f aca="false">SUM((F107*I107)*20%)</f>
        <v>40.18</v>
      </c>
    </row>
    <row r="108" customFormat="false" ht="15" hidden="false" customHeight="false" outlineLevel="0" collapsed="false">
      <c r="A108" s="15" t="s">
        <v>55</v>
      </c>
      <c r="B108" s="17" t="s">
        <v>126</v>
      </c>
      <c r="C108" s="17" t="s">
        <v>169</v>
      </c>
      <c r="D108" s="33" t="s">
        <v>170</v>
      </c>
      <c r="E108" s="17" t="s">
        <v>59</v>
      </c>
      <c r="F108" s="19" t="n">
        <v>9</v>
      </c>
      <c r="G108" s="20" t="n">
        <v>4</v>
      </c>
      <c r="H108" s="18" t="s">
        <v>17</v>
      </c>
      <c r="I108" s="18" t="n">
        <v>41</v>
      </c>
      <c r="J108" s="21" t="n">
        <f aca="false">SUM((F108*I108)*20%)</f>
        <v>73.8</v>
      </c>
    </row>
    <row r="109" customFormat="false" ht="15" hidden="false" customHeight="false" outlineLevel="0" collapsed="false">
      <c r="A109" s="15" t="s">
        <v>55</v>
      </c>
      <c r="B109" s="17" t="s">
        <v>126</v>
      </c>
      <c r="C109" s="17" t="s">
        <v>171</v>
      </c>
      <c r="D109" s="33" t="s">
        <v>172</v>
      </c>
      <c r="E109" s="17" t="s">
        <v>59</v>
      </c>
      <c r="F109" s="19" t="n">
        <v>9.2</v>
      </c>
      <c r="G109" s="20" t="n">
        <v>8</v>
      </c>
      <c r="H109" s="18" t="s">
        <v>17</v>
      </c>
      <c r="I109" s="18" t="n">
        <v>41</v>
      </c>
      <c r="J109" s="21" t="n">
        <f aca="false">SUM((F109*I109)*20%)</f>
        <v>75.44</v>
      </c>
    </row>
    <row r="110" customFormat="false" ht="15" hidden="false" customHeight="false" outlineLevel="0" collapsed="false">
      <c r="A110" s="15" t="s">
        <v>55</v>
      </c>
      <c r="B110" s="17" t="s">
        <v>126</v>
      </c>
      <c r="C110" s="17" t="s">
        <v>171</v>
      </c>
      <c r="D110" s="33" t="s">
        <v>173</v>
      </c>
      <c r="E110" s="17" t="s">
        <v>59</v>
      </c>
      <c r="F110" s="19" t="n">
        <v>4.3</v>
      </c>
      <c r="G110" s="20" t="n">
        <v>4</v>
      </c>
      <c r="H110" s="18" t="s">
        <v>17</v>
      </c>
      <c r="I110" s="18" t="n">
        <v>41</v>
      </c>
      <c r="J110" s="21" t="n">
        <f aca="false">SUM((F110*I110)*20%)</f>
        <v>35.26</v>
      </c>
    </row>
    <row r="111" customFormat="false" ht="15" hidden="false" customHeight="false" outlineLevel="0" collapsed="false">
      <c r="A111" s="15" t="s">
        <v>55</v>
      </c>
      <c r="B111" s="17" t="s">
        <v>126</v>
      </c>
      <c r="C111" s="17" t="s">
        <v>174</v>
      </c>
      <c r="D111" s="33" t="s">
        <v>175</v>
      </c>
      <c r="E111" s="17" t="s">
        <v>59</v>
      </c>
      <c r="F111" s="19" t="n">
        <v>5.506</v>
      </c>
      <c r="G111" s="20" t="n">
        <v>4</v>
      </c>
      <c r="H111" s="18" t="s">
        <v>17</v>
      </c>
      <c r="I111" s="18" t="n">
        <v>41</v>
      </c>
      <c r="J111" s="21" t="n">
        <f aca="false">SUM((F111*I111)*20%)</f>
        <v>45.1492</v>
      </c>
    </row>
    <row r="112" customFormat="false" ht="15" hidden="false" customHeight="false" outlineLevel="0" collapsed="false">
      <c r="A112" s="15" t="s">
        <v>55</v>
      </c>
      <c r="B112" s="17" t="s">
        <v>126</v>
      </c>
      <c r="C112" s="17" t="s">
        <v>176</v>
      </c>
      <c r="D112" s="33" t="s">
        <v>177</v>
      </c>
      <c r="E112" s="17" t="s">
        <v>59</v>
      </c>
      <c r="F112" s="19" t="n">
        <v>3.5</v>
      </c>
      <c r="G112" s="20" t="n">
        <v>8</v>
      </c>
      <c r="H112" s="18" t="s">
        <v>17</v>
      </c>
      <c r="I112" s="18" t="n">
        <v>41</v>
      </c>
      <c r="J112" s="21" t="n">
        <f aca="false">SUM((F112*I112)*20%)</f>
        <v>28.7</v>
      </c>
    </row>
    <row r="113" customFormat="false" ht="15" hidden="false" customHeight="false" outlineLevel="0" collapsed="false">
      <c r="A113" s="15" t="s">
        <v>55</v>
      </c>
      <c r="B113" s="17" t="s">
        <v>126</v>
      </c>
      <c r="C113" s="17" t="s">
        <v>176</v>
      </c>
      <c r="D113" s="33" t="s">
        <v>178</v>
      </c>
      <c r="E113" s="17" t="s">
        <v>59</v>
      </c>
      <c r="F113" s="19" t="n">
        <v>7.449</v>
      </c>
      <c r="G113" s="20" t="n">
        <v>8</v>
      </c>
      <c r="H113" s="18" t="s">
        <v>17</v>
      </c>
      <c r="I113" s="18" t="n">
        <v>41</v>
      </c>
      <c r="J113" s="21" t="n">
        <f aca="false">SUM((F113*I113)*20%)</f>
        <v>61.0818</v>
      </c>
    </row>
    <row r="114" customFormat="false" ht="15" hidden="false" customHeight="false" outlineLevel="0" collapsed="false">
      <c r="A114" s="15" t="s">
        <v>55</v>
      </c>
      <c r="B114" s="17" t="s">
        <v>126</v>
      </c>
      <c r="C114" s="17" t="s">
        <v>176</v>
      </c>
      <c r="D114" s="33" t="s">
        <v>179</v>
      </c>
      <c r="E114" s="17" t="s">
        <v>59</v>
      </c>
      <c r="F114" s="19" t="n">
        <v>11.001</v>
      </c>
      <c r="G114" s="20" t="n">
        <v>8</v>
      </c>
      <c r="H114" s="18" t="s">
        <v>17</v>
      </c>
      <c r="I114" s="18" t="n">
        <v>41</v>
      </c>
      <c r="J114" s="21" t="n">
        <f aca="false">SUM((F114*I114)*20%)</f>
        <v>90.2082</v>
      </c>
    </row>
    <row r="115" customFormat="false" ht="15" hidden="false" customHeight="false" outlineLevel="0" collapsed="false">
      <c r="A115" s="15" t="s">
        <v>55</v>
      </c>
      <c r="B115" s="17" t="s">
        <v>126</v>
      </c>
      <c r="C115" s="17" t="s">
        <v>180</v>
      </c>
      <c r="D115" s="33" t="s">
        <v>181</v>
      </c>
      <c r="E115" s="17" t="s">
        <v>59</v>
      </c>
      <c r="F115" s="19" t="n">
        <v>14.499</v>
      </c>
      <c r="G115" s="20" t="n">
        <v>8</v>
      </c>
      <c r="H115" s="18" t="s">
        <v>17</v>
      </c>
      <c r="I115" s="18" t="n">
        <v>41</v>
      </c>
      <c r="J115" s="21" t="n">
        <f aca="false">SUM((F115*I115)*20%)</f>
        <v>118.8918</v>
      </c>
    </row>
    <row r="116" customFormat="false" ht="15" hidden="false" customHeight="false" outlineLevel="0" collapsed="false">
      <c r="A116" s="15" t="s">
        <v>55</v>
      </c>
      <c r="B116" s="17" t="s">
        <v>126</v>
      </c>
      <c r="C116" s="17" t="s">
        <v>182</v>
      </c>
      <c r="D116" s="33" t="s">
        <v>183</v>
      </c>
      <c r="E116" s="17" t="s">
        <v>59</v>
      </c>
      <c r="F116" s="19" t="n">
        <v>10.3</v>
      </c>
      <c r="G116" s="20" t="n">
        <v>8</v>
      </c>
      <c r="H116" s="18" t="s">
        <v>17</v>
      </c>
      <c r="I116" s="18" t="n">
        <v>41</v>
      </c>
      <c r="J116" s="21" t="n">
        <f aca="false">SUM((F116*I116)*20%)</f>
        <v>84.46</v>
      </c>
    </row>
    <row r="117" customFormat="false" ht="15" hidden="false" customHeight="false" outlineLevel="0" collapsed="false">
      <c r="A117" s="15" t="s">
        <v>55</v>
      </c>
      <c r="B117" s="17" t="s">
        <v>126</v>
      </c>
      <c r="C117" s="17" t="s">
        <v>184</v>
      </c>
      <c r="D117" s="33" t="s">
        <v>185</v>
      </c>
      <c r="E117" s="17" t="s">
        <v>59</v>
      </c>
      <c r="F117" s="19" t="n">
        <v>4</v>
      </c>
      <c r="G117" s="20" t="n">
        <v>6</v>
      </c>
      <c r="H117" s="18" t="s">
        <v>17</v>
      </c>
      <c r="I117" s="18" t="n">
        <v>41</v>
      </c>
      <c r="J117" s="21" t="n">
        <f aca="false">SUM((F117*I117)*20%)</f>
        <v>32.8</v>
      </c>
    </row>
    <row r="118" customFormat="false" ht="15" hidden="false" customHeight="false" outlineLevel="0" collapsed="false">
      <c r="A118" s="15" t="s">
        <v>55</v>
      </c>
      <c r="B118" s="17" t="s">
        <v>126</v>
      </c>
      <c r="C118" s="17" t="s">
        <v>184</v>
      </c>
      <c r="D118" s="33" t="s">
        <v>186</v>
      </c>
      <c r="E118" s="17" t="s">
        <v>59</v>
      </c>
      <c r="F118" s="19" t="n">
        <v>4</v>
      </c>
      <c r="G118" s="20" t="n">
        <v>6</v>
      </c>
      <c r="H118" s="18" t="s">
        <v>17</v>
      </c>
      <c r="I118" s="18" t="n">
        <v>41</v>
      </c>
      <c r="J118" s="21" t="n">
        <f aca="false">SUM((F118*I118)*20%)</f>
        <v>32.8</v>
      </c>
    </row>
    <row r="119" customFormat="false" ht="15" hidden="false" customHeight="false" outlineLevel="0" collapsed="false">
      <c r="A119" s="15" t="s">
        <v>55</v>
      </c>
      <c r="B119" s="17" t="s">
        <v>126</v>
      </c>
      <c r="C119" s="17" t="s">
        <v>184</v>
      </c>
      <c r="D119" s="33" t="s">
        <v>187</v>
      </c>
      <c r="E119" s="17" t="s">
        <v>59</v>
      </c>
      <c r="F119" s="19" t="n">
        <v>4.515</v>
      </c>
      <c r="G119" s="20" t="n">
        <v>6</v>
      </c>
      <c r="H119" s="18" t="s">
        <v>17</v>
      </c>
      <c r="I119" s="18" t="n">
        <v>41</v>
      </c>
      <c r="J119" s="21" t="n">
        <f aca="false">SUM((F119*I119)*20%)</f>
        <v>37.023</v>
      </c>
    </row>
    <row r="120" customFormat="false" ht="15" hidden="false" customHeight="false" outlineLevel="0" collapsed="false">
      <c r="A120" s="15" t="s">
        <v>55</v>
      </c>
      <c r="B120" s="17" t="s">
        <v>126</v>
      </c>
      <c r="C120" s="17" t="s">
        <v>184</v>
      </c>
      <c r="D120" s="33" t="s">
        <v>188</v>
      </c>
      <c r="E120" s="17" t="s">
        <v>59</v>
      </c>
      <c r="F120" s="19" t="n">
        <v>6.4</v>
      </c>
      <c r="G120" s="20" t="n">
        <v>6</v>
      </c>
      <c r="H120" s="18" t="s">
        <v>17</v>
      </c>
      <c r="I120" s="18" t="n">
        <v>41</v>
      </c>
      <c r="J120" s="21" t="n">
        <f aca="false">SUM((F120*I120)*20%)</f>
        <v>52.48</v>
      </c>
    </row>
    <row r="121" customFormat="false" ht="15" hidden="false" customHeight="false" outlineLevel="0" collapsed="false">
      <c r="A121" s="15" t="s">
        <v>55</v>
      </c>
      <c r="B121" s="17" t="s">
        <v>126</v>
      </c>
      <c r="C121" s="17" t="s">
        <v>184</v>
      </c>
      <c r="D121" s="33" t="s">
        <v>189</v>
      </c>
      <c r="E121" s="17" t="s">
        <v>59</v>
      </c>
      <c r="F121" s="19" t="n">
        <v>10.401</v>
      </c>
      <c r="G121" s="20" t="n">
        <v>6</v>
      </c>
      <c r="H121" s="18" t="s">
        <v>17</v>
      </c>
      <c r="I121" s="18" t="n">
        <v>41</v>
      </c>
      <c r="J121" s="21" t="n">
        <f aca="false">SUM((F121*I121)*20%)</f>
        <v>85.2882</v>
      </c>
    </row>
    <row r="122" customFormat="false" ht="15" hidden="false" customHeight="false" outlineLevel="0" collapsed="false">
      <c r="A122" s="15" t="s">
        <v>55</v>
      </c>
      <c r="B122" s="17" t="s">
        <v>126</v>
      </c>
      <c r="C122" s="17" t="s">
        <v>184</v>
      </c>
      <c r="D122" s="33" t="s">
        <v>190</v>
      </c>
      <c r="E122" s="17" t="s">
        <v>59</v>
      </c>
      <c r="F122" s="19" t="n">
        <v>5.5</v>
      </c>
      <c r="G122" s="20" t="n">
        <v>6</v>
      </c>
      <c r="H122" s="18" t="s">
        <v>17</v>
      </c>
      <c r="I122" s="18" t="n">
        <v>41</v>
      </c>
      <c r="J122" s="21" t="n">
        <f aca="false">SUM((F122*I122)*20%)</f>
        <v>45.1</v>
      </c>
    </row>
    <row r="123" customFormat="false" ht="15" hidden="false" customHeight="false" outlineLevel="0" collapsed="false">
      <c r="A123" s="15" t="s">
        <v>55</v>
      </c>
      <c r="B123" s="17" t="s">
        <v>126</v>
      </c>
      <c r="C123" s="17" t="s">
        <v>191</v>
      </c>
      <c r="D123" s="33" t="s">
        <v>192</v>
      </c>
      <c r="E123" s="17" t="s">
        <v>59</v>
      </c>
      <c r="F123" s="35" t="n">
        <v>11.999</v>
      </c>
      <c r="G123" s="20" t="n">
        <v>8</v>
      </c>
      <c r="H123" s="18" t="s">
        <v>17</v>
      </c>
      <c r="I123" s="18" t="n">
        <v>41</v>
      </c>
      <c r="J123" s="21" t="n">
        <f aca="false">SUM((F123*I123)*20%)</f>
        <v>98.3918</v>
      </c>
    </row>
    <row r="124" customFormat="false" ht="15" hidden="false" customHeight="false" outlineLevel="0" collapsed="false">
      <c r="A124" s="15" t="s">
        <v>55</v>
      </c>
      <c r="B124" s="17" t="s">
        <v>126</v>
      </c>
      <c r="C124" s="17" t="s">
        <v>193</v>
      </c>
      <c r="D124" s="33" t="s">
        <v>194</v>
      </c>
      <c r="E124" s="17" t="s">
        <v>59</v>
      </c>
      <c r="F124" s="35" t="n">
        <v>5.2</v>
      </c>
      <c r="G124" s="20" t="n">
        <v>8</v>
      </c>
      <c r="H124" s="18" t="s">
        <v>17</v>
      </c>
      <c r="I124" s="18" t="n">
        <v>41</v>
      </c>
      <c r="J124" s="21" t="n">
        <f aca="false">SUM((F124*I124)*20%)</f>
        <v>42.64</v>
      </c>
    </row>
    <row r="125" customFormat="false" ht="15" hidden="false" customHeight="false" outlineLevel="0" collapsed="false">
      <c r="A125" s="15" t="s">
        <v>55</v>
      </c>
      <c r="B125" s="17" t="s">
        <v>126</v>
      </c>
      <c r="C125" s="17" t="s">
        <v>135</v>
      </c>
      <c r="D125" s="33" t="s">
        <v>195</v>
      </c>
      <c r="E125" s="17" t="s">
        <v>59</v>
      </c>
      <c r="F125" s="19" t="n">
        <v>4.503</v>
      </c>
      <c r="G125" s="20" t="n">
        <v>4</v>
      </c>
      <c r="H125" s="18" t="s">
        <v>17</v>
      </c>
      <c r="I125" s="18" t="n">
        <v>41</v>
      </c>
      <c r="J125" s="21" t="n">
        <f aca="false">SUM((F125*I125)*20%)</f>
        <v>36.9246</v>
      </c>
    </row>
    <row r="126" customFormat="false" ht="15" hidden="false" customHeight="false" outlineLevel="0" collapsed="false">
      <c r="A126" s="15" t="s">
        <v>55</v>
      </c>
      <c r="B126" s="17" t="s">
        <v>126</v>
      </c>
      <c r="C126" s="17" t="s">
        <v>196</v>
      </c>
      <c r="D126" s="33" t="s">
        <v>197</v>
      </c>
      <c r="E126" s="17" t="s">
        <v>111</v>
      </c>
      <c r="F126" s="19" t="n">
        <v>6</v>
      </c>
      <c r="G126" s="20" t="n">
        <v>8</v>
      </c>
      <c r="H126" s="18" t="s">
        <v>17</v>
      </c>
      <c r="I126" s="18" t="n">
        <v>41</v>
      </c>
      <c r="J126" s="21" t="n">
        <f aca="false">SUM((F126*I126)*20%)</f>
        <v>49.2</v>
      </c>
    </row>
    <row r="127" customFormat="false" ht="15" hidden="false" customHeight="false" outlineLevel="0" collapsed="false">
      <c r="A127" s="15" t="s">
        <v>55</v>
      </c>
      <c r="B127" s="17" t="s">
        <v>126</v>
      </c>
      <c r="C127" s="17" t="s">
        <v>198</v>
      </c>
      <c r="D127" s="33" t="s">
        <v>199</v>
      </c>
      <c r="E127" s="17" t="s">
        <v>59</v>
      </c>
      <c r="F127" s="19" t="n">
        <v>3.601</v>
      </c>
      <c r="G127" s="20" t="n">
        <v>4</v>
      </c>
      <c r="H127" s="18" t="s">
        <v>17</v>
      </c>
      <c r="I127" s="18" t="n">
        <v>41</v>
      </c>
      <c r="J127" s="21" t="n">
        <f aca="false">SUM((F127*I127)*20%)</f>
        <v>29.5282</v>
      </c>
    </row>
    <row r="128" customFormat="false" ht="15" hidden="false" customHeight="false" outlineLevel="0" collapsed="false">
      <c r="A128" s="15" t="s">
        <v>55</v>
      </c>
      <c r="B128" s="17" t="s">
        <v>126</v>
      </c>
      <c r="C128" s="17" t="s">
        <v>158</v>
      </c>
      <c r="D128" s="33" t="s">
        <v>200</v>
      </c>
      <c r="E128" s="34" t="s">
        <v>59</v>
      </c>
      <c r="F128" s="35" t="n">
        <v>4.4</v>
      </c>
      <c r="G128" s="20" t="n">
        <v>5</v>
      </c>
      <c r="H128" s="18" t="s">
        <v>17</v>
      </c>
      <c r="I128" s="18" t="n">
        <v>41</v>
      </c>
      <c r="J128" s="21" t="n">
        <f aca="false">SUM((F128*I128)*20%)</f>
        <v>36.08</v>
      </c>
    </row>
    <row r="129" customFormat="false" ht="15" hidden="false" customHeight="false" outlineLevel="0" collapsed="false">
      <c r="A129" s="15" t="s">
        <v>55</v>
      </c>
      <c r="B129" s="17" t="s">
        <v>126</v>
      </c>
      <c r="C129" s="17" t="s">
        <v>158</v>
      </c>
      <c r="D129" s="33" t="s">
        <v>201</v>
      </c>
      <c r="E129" s="34" t="s">
        <v>59</v>
      </c>
      <c r="F129" s="35" t="n">
        <v>4.8</v>
      </c>
      <c r="G129" s="20" t="n">
        <v>5</v>
      </c>
      <c r="H129" s="18" t="s">
        <v>17</v>
      </c>
      <c r="I129" s="18" t="n">
        <v>41</v>
      </c>
      <c r="J129" s="21" t="n">
        <f aca="false">SUM((F129*I129)*20%)</f>
        <v>39.36</v>
      </c>
    </row>
    <row r="130" customFormat="false" ht="15" hidden="false" customHeight="false" outlineLevel="0" collapsed="false">
      <c r="A130" s="15" t="s">
        <v>55</v>
      </c>
      <c r="B130" s="17" t="s">
        <v>126</v>
      </c>
      <c r="C130" s="17" t="s">
        <v>202</v>
      </c>
      <c r="D130" s="33" t="s">
        <v>203</v>
      </c>
      <c r="E130" s="17" t="s">
        <v>111</v>
      </c>
      <c r="F130" s="19" t="n">
        <v>8.095</v>
      </c>
      <c r="G130" s="20" t="n">
        <v>4</v>
      </c>
      <c r="H130" s="18" t="s">
        <v>17</v>
      </c>
      <c r="I130" s="18" t="n">
        <v>41</v>
      </c>
      <c r="J130" s="21" t="n">
        <f aca="false">SUM((F130*I130)*20%)</f>
        <v>66.379</v>
      </c>
    </row>
    <row r="131" customFormat="false" ht="15" hidden="false" customHeight="false" outlineLevel="0" collapsed="false">
      <c r="A131" s="15" t="s">
        <v>55</v>
      </c>
      <c r="B131" s="17" t="s">
        <v>126</v>
      </c>
      <c r="C131" s="17" t="s">
        <v>204</v>
      </c>
      <c r="D131" s="33" t="s">
        <v>205</v>
      </c>
      <c r="E131" s="17" t="s">
        <v>206</v>
      </c>
      <c r="F131" s="19" t="n">
        <v>3</v>
      </c>
      <c r="G131" s="20" t="n">
        <v>5</v>
      </c>
      <c r="H131" s="18" t="s">
        <v>17</v>
      </c>
      <c r="I131" s="18" t="n">
        <v>41</v>
      </c>
      <c r="J131" s="21" t="n">
        <f aca="false">SUM((F131*I131)*20%)</f>
        <v>24.6</v>
      </c>
    </row>
    <row r="132" customFormat="false" ht="15" hidden="false" customHeight="false" outlineLevel="0" collapsed="false">
      <c r="A132" s="15" t="s">
        <v>55</v>
      </c>
      <c r="B132" s="17" t="s">
        <v>126</v>
      </c>
      <c r="C132" s="17" t="s">
        <v>160</v>
      </c>
      <c r="D132" s="33" t="s">
        <v>207</v>
      </c>
      <c r="E132" s="17" t="s">
        <v>111</v>
      </c>
      <c r="F132" s="19" t="n">
        <v>5.007</v>
      </c>
      <c r="G132" s="20" t="n">
        <v>4</v>
      </c>
      <c r="H132" s="18" t="s">
        <v>17</v>
      </c>
      <c r="I132" s="18" t="n">
        <v>41</v>
      </c>
      <c r="J132" s="21" t="n">
        <f aca="false">SUM((F132*I132)*20%)</f>
        <v>41.0574</v>
      </c>
    </row>
    <row r="133" customFormat="false" ht="15" hidden="false" customHeight="false" outlineLevel="0" collapsed="false">
      <c r="A133" s="15" t="s">
        <v>55</v>
      </c>
      <c r="B133" s="17" t="s">
        <v>126</v>
      </c>
      <c r="C133" s="17" t="s">
        <v>160</v>
      </c>
      <c r="D133" s="33" t="s">
        <v>208</v>
      </c>
      <c r="E133" s="17" t="s">
        <v>59</v>
      </c>
      <c r="F133" s="19" t="n">
        <v>4.5</v>
      </c>
      <c r="G133" s="20" t="n">
        <v>4</v>
      </c>
      <c r="H133" s="18" t="s">
        <v>17</v>
      </c>
      <c r="I133" s="18" t="n">
        <v>41</v>
      </c>
      <c r="J133" s="21" t="n">
        <f aca="false">SUM((F133*I133)*20%)</f>
        <v>36.9</v>
      </c>
    </row>
    <row r="134" customFormat="false" ht="15" hidden="false" customHeight="false" outlineLevel="0" collapsed="false">
      <c r="A134" s="15" t="s">
        <v>55</v>
      </c>
      <c r="B134" s="17" t="s">
        <v>126</v>
      </c>
      <c r="C134" s="17" t="s">
        <v>209</v>
      </c>
      <c r="D134" s="33" t="s">
        <v>210</v>
      </c>
      <c r="E134" s="17" t="s">
        <v>111</v>
      </c>
      <c r="F134" s="19" t="n">
        <v>5</v>
      </c>
      <c r="G134" s="20" t="n">
        <v>6</v>
      </c>
      <c r="H134" s="18" t="s">
        <v>17</v>
      </c>
      <c r="I134" s="18" t="n">
        <v>41</v>
      </c>
      <c r="J134" s="21" t="n">
        <f aca="false">SUM((F134*I134)*20%)</f>
        <v>41</v>
      </c>
    </row>
    <row r="135" customFormat="false" ht="15" hidden="false" customHeight="false" outlineLevel="0" collapsed="false">
      <c r="A135" s="15" t="s">
        <v>55</v>
      </c>
      <c r="B135" s="17" t="s">
        <v>126</v>
      </c>
      <c r="C135" s="17" t="s">
        <v>209</v>
      </c>
      <c r="D135" s="33" t="s">
        <v>211</v>
      </c>
      <c r="E135" s="17" t="s">
        <v>111</v>
      </c>
      <c r="F135" s="19" t="n">
        <v>5</v>
      </c>
      <c r="G135" s="20" t="n">
        <v>6</v>
      </c>
      <c r="H135" s="18" t="s">
        <v>17</v>
      </c>
      <c r="I135" s="18" t="n">
        <v>41</v>
      </c>
      <c r="J135" s="21" t="n">
        <f aca="false">SUM((F135*I135)*20%)</f>
        <v>41</v>
      </c>
    </row>
    <row r="136" customFormat="false" ht="15" hidden="false" customHeight="false" outlineLevel="0" collapsed="false">
      <c r="A136" s="15" t="s">
        <v>55</v>
      </c>
      <c r="B136" s="17" t="s">
        <v>126</v>
      </c>
      <c r="C136" s="17" t="s">
        <v>209</v>
      </c>
      <c r="D136" s="33" t="s">
        <v>212</v>
      </c>
      <c r="E136" s="17" t="s">
        <v>111</v>
      </c>
      <c r="F136" s="19" t="n">
        <v>11</v>
      </c>
      <c r="G136" s="20" t="n">
        <v>6</v>
      </c>
      <c r="H136" s="18" t="s">
        <v>17</v>
      </c>
      <c r="I136" s="18" t="n">
        <v>41</v>
      </c>
      <c r="J136" s="21" t="n">
        <f aca="false">SUM((F136*I136)*20%)</f>
        <v>90.2</v>
      </c>
    </row>
    <row r="137" customFormat="false" ht="15" hidden="false" customHeight="false" outlineLevel="0" collapsed="false">
      <c r="A137" s="15" t="s">
        <v>55</v>
      </c>
      <c r="B137" s="17" t="s">
        <v>126</v>
      </c>
      <c r="C137" s="17" t="s">
        <v>165</v>
      </c>
      <c r="D137" s="33" t="s">
        <v>213</v>
      </c>
      <c r="E137" s="17" t="s">
        <v>111</v>
      </c>
      <c r="F137" s="19" t="n">
        <v>5</v>
      </c>
      <c r="G137" s="20" t="n">
        <v>6</v>
      </c>
      <c r="H137" s="18" t="s">
        <v>17</v>
      </c>
      <c r="I137" s="18" t="n">
        <v>41</v>
      </c>
      <c r="J137" s="21" t="n">
        <f aca="false">SUM((F137*I137)*20%)</f>
        <v>41</v>
      </c>
    </row>
    <row r="138" customFormat="false" ht="15" hidden="false" customHeight="false" outlineLevel="0" collapsed="false">
      <c r="A138" s="15" t="s">
        <v>55</v>
      </c>
      <c r="B138" s="17" t="s">
        <v>126</v>
      </c>
      <c r="C138" s="17" t="s">
        <v>165</v>
      </c>
      <c r="D138" s="33" t="s">
        <v>214</v>
      </c>
      <c r="E138" s="17" t="s">
        <v>111</v>
      </c>
      <c r="F138" s="19" t="n">
        <v>5.5</v>
      </c>
      <c r="G138" s="20" t="n">
        <v>4</v>
      </c>
      <c r="H138" s="18" t="s">
        <v>17</v>
      </c>
      <c r="I138" s="18" t="n">
        <v>41</v>
      </c>
      <c r="J138" s="21" t="n">
        <f aca="false">SUM((F138*I138)*20%)</f>
        <v>45.1</v>
      </c>
    </row>
    <row r="139" customFormat="false" ht="15" hidden="false" customHeight="false" outlineLevel="0" collapsed="false">
      <c r="A139" s="15" t="s">
        <v>55</v>
      </c>
      <c r="B139" s="17" t="s">
        <v>126</v>
      </c>
      <c r="C139" s="17" t="s">
        <v>165</v>
      </c>
      <c r="D139" s="33" t="s">
        <v>215</v>
      </c>
      <c r="E139" s="17" t="s">
        <v>111</v>
      </c>
      <c r="F139" s="19" t="n">
        <v>3</v>
      </c>
      <c r="G139" s="20" t="n">
        <v>4</v>
      </c>
      <c r="H139" s="18" t="s">
        <v>17</v>
      </c>
      <c r="I139" s="18" t="n">
        <v>41</v>
      </c>
      <c r="J139" s="21" t="n">
        <f aca="false">SUM((F139*I139)*20%)</f>
        <v>24.6</v>
      </c>
    </row>
    <row r="140" customFormat="false" ht="15" hidden="false" customHeight="false" outlineLevel="0" collapsed="false">
      <c r="A140" s="15" t="s">
        <v>55</v>
      </c>
      <c r="B140" s="17" t="s">
        <v>126</v>
      </c>
      <c r="C140" s="17" t="s">
        <v>165</v>
      </c>
      <c r="D140" s="33" t="s">
        <v>216</v>
      </c>
      <c r="E140" s="17" t="s">
        <v>111</v>
      </c>
      <c r="F140" s="19" t="n">
        <v>3.2</v>
      </c>
      <c r="G140" s="20" t="n">
        <v>4</v>
      </c>
      <c r="H140" s="18" t="s">
        <v>17</v>
      </c>
      <c r="I140" s="18" t="n">
        <v>41</v>
      </c>
      <c r="J140" s="21" t="n">
        <f aca="false">SUM((F140*I140)*20%)</f>
        <v>26.24</v>
      </c>
    </row>
    <row r="141" customFormat="false" ht="15" hidden="false" customHeight="false" outlineLevel="0" collapsed="false">
      <c r="A141" s="15" t="s">
        <v>55</v>
      </c>
      <c r="B141" s="17" t="s">
        <v>126</v>
      </c>
      <c r="C141" s="17" t="s">
        <v>165</v>
      </c>
      <c r="D141" s="33" t="s">
        <v>217</v>
      </c>
      <c r="E141" s="17" t="s">
        <v>111</v>
      </c>
      <c r="F141" s="19" t="n">
        <v>3.3</v>
      </c>
      <c r="G141" s="20" t="n">
        <v>4</v>
      </c>
      <c r="H141" s="18" t="s">
        <v>17</v>
      </c>
      <c r="I141" s="18" t="n">
        <v>41</v>
      </c>
      <c r="J141" s="21" t="n">
        <f aca="false">SUM((F141*I141)*20%)</f>
        <v>27.06</v>
      </c>
    </row>
    <row r="142" customFormat="false" ht="15" hidden="false" customHeight="false" outlineLevel="0" collapsed="false">
      <c r="A142" s="15" t="s">
        <v>55</v>
      </c>
      <c r="B142" s="17" t="s">
        <v>126</v>
      </c>
      <c r="C142" s="17" t="s">
        <v>165</v>
      </c>
      <c r="D142" s="33" t="s">
        <v>218</v>
      </c>
      <c r="E142" s="17" t="s">
        <v>111</v>
      </c>
      <c r="F142" s="19" t="n">
        <v>4</v>
      </c>
      <c r="G142" s="20" t="n">
        <v>4</v>
      </c>
      <c r="H142" s="18" t="s">
        <v>17</v>
      </c>
      <c r="I142" s="18" t="n">
        <v>41</v>
      </c>
      <c r="J142" s="21" t="n">
        <f aca="false">SUM((F142*I142)*20%)</f>
        <v>32.8</v>
      </c>
    </row>
    <row r="143" customFormat="false" ht="15" hidden="false" customHeight="false" outlineLevel="0" collapsed="false">
      <c r="A143" s="15" t="s">
        <v>55</v>
      </c>
      <c r="B143" s="17" t="s">
        <v>126</v>
      </c>
      <c r="C143" s="17" t="s">
        <v>219</v>
      </c>
      <c r="D143" s="33" t="s">
        <v>220</v>
      </c>
      <c r="E143" s="17" t="s">
        <v>111</v>
      </c>
      <c r="F143" s="19" t="n">
        <v>3</v>
      </c>
      <c r="G143" s="20" t="n">
        <v>4</v>
      </c>
      <c r="H143" s="18" t="s">
        <v>17</v>
      </c>
      <c r="I143" s="18" t="n">
        <v>41</v>
      </c>
      <c r="J143" s="21" t="n">
        <f aca="false">SUM((F143*I143)*20%)</f>
        <v>24.6</v>
      </c>
    </row>
    <row r="144" customFormat="false" ht="15" hidden="false" customHeight="false" outlineLevel="0" collapsed="false">
      <c r="A144" s="15" t="s">
        <v>55</v>
      </c>
      <c r="B144" s="17" t="s">
        <v>126</v>
      </c>
      <c r="C144" s="17" t="s">
        <v>221</v>
      </c>
      <c r="D144" s="33" t="s">
        <v>222</v>
      </c>
      <c r="E144" s="17" t="s">
        <v>111</v>
      </c>
      <c r="F144" s="19" t="n">
        <v>3.2</v>
      </c>
      <c r="G144" s="20" t="n">
        <v>4</v>
      </c>
      <c r="H144" s="18" t="s">
        <v>17</v>
      </c>
      <c r="I144" s="18" t="n">
        <v>41</v>
      </c>
      <c r="J144" s="21" t="n">
        <f aca="false">SUM((F144*I144)*20%)</f>
        <v>26.24</v>
      </c>
    </row>
    <row r="145" customFormat="false" ht="15" hidden="false" customHeight="false" outlineLevel="0" collapsed="false">
      <c r="A145" s="15" t="s">
        <v>55</v>
      </c>
      <c r="B145" s="17" t="s">
        <v>126</v>
      </c>
      <c r="C145" s="17" t="s">
        <v>223</v>
      </c>
      <c r="D145" s="33" t="s">
        <v>224</v>
      </c>
      <c r="E145" s="17" t="s">
        <v>59</v>
      </c>
      <c r="F145" s="19" t="n">
        <v>8.4</v>
      </c>
      <c r="G145" s="20" t="n">
        <v>8</v>
      </c>
      <c r="H145" s="18" t="s">
        <v>17</v>
      </c>
      <c r="I145" s="18" t="n">
        <v>41</v>
      </c>
      <c r="J145" s="21" t="n">
        <f aca="false">SUM((F145*I145)*20%)</f>
        <v>68.88</v>
      </c>
    </row>
    <row r="146" customFormat="false" ht="15" hidden="false" customHeight="false" outlineLevel="0" collapsed="false">
      <c r="A146" s="15" t="s">
        <v>55</v>
      </c>
      <c r="B146" s="17" t="s">
        <v>126</v>
      </c>
      <c r="C146" s="17" t="s">
        <v>174</v>
      </c>
      <c r="D146" s="33" t="s">
        <v>225</v>
      </c>
      <c r="E146" s="17" t="s">
        <v>59</v>
      </c>
      <c r="F146" s="19" t="n">
        <v>4.501</v>
      </c>
      <c r="G146" s="20" t="n">
        <v>4</v>
      </c>
      <c r="H146" s="18" t="s">
        <v>17</v>
      </c>
      <c r="I146" s="18" t="n">
        <v>41</v>
      </c>
      <c r="J146" s="21" t="n">
        <f aca="false">SUM((F146*I146)*20%)</f>
        <v>36.9082</v>
      </c>
    </row>
    <row r="147" customFormat="false" ht="15" hidden="false" customHeight="false" outlineLevel="0" collapsed="false">
      <c r="A147" s="15" t="s">
        <v>55</v>
      </c>
      <c r="B147" s="17" t="s">
        <v>126</v>
      </c>
      <c r="C147" s="17" t="s">
        <v>180</v>
      </c>
      <c r="D147" s="33" t="s">
        <v>226</v>
      </c>
      <c r="E147" s="17" t="s">
        <v>111</v>
      </c>
      <c r="F147" s="19" t="n">
        <v>10</v>
      </c>
      <c r="G147" s="20" t="n">
        <v>8</v>
      </c>
      <c r="H147" s="18" t="s">
        <v>17</v>
      </c>
      <c r="I147" s="18" t="n">
        <v>41</v>
      </c>
      <c r="J147" s="21" t="n">
        <f aca="false">SUM((F147*I147)*20%)</f>
        <v>82</v>
      </c>
    </row>
    <row r="148" customFormat="false" ht="15" hidden="false" customHeight="false" outlineLevel="0" collapsed="false">
      <c r="A148" s="15" t="s">
        <v>55</v>
      </c>
      <c r="B148" s="17" t="s">
        <v>126</v>
      </c>
      <c r="C148" s="17" t="s">
        <v>227</v>
      </c>
      <c r="D148" s="33" t="s">
        <v>228</v>
      </c>
      <c r="E148" s="17" t="s">
        <v>111</v>
      </c>
      <c r="F148" s="19" t="n">
        <v>3</v>
      </c>
      <c r="G148" s="20" t="n">
        <v>6</v>
      </c>
      <c r="H148" s="18" t="s">
        <v>17</v>
      </c>
      <c r="I148" s="18" t="n">
        <v>41</v>
      </c>
      <c r="J148" s="21" t="n">
        <f aca="false">SUM((F148*I148)*20%)</f>
        <v>24.6</v>
      </c>
    </row>
    <row r="149" customFormat="false" ht="15" hidden="false" customHeight="false" outlineLevel="0" collapsed="false">
      <c r="A149" s="22" t="s">
        <v>19</v>
      </c>
      <c r="B149" s="17"/>
      <c r="C149" s="17"/>
      <c r="D149" s="33"/>
      <c r="E149" s="17"/>
      <c r="F149" s="25" t="n">
        <f aca="false">SUM(F74:F148)</f>
        <v>480.491</v>
      </c>
      <c r="G149" s="20"/>
      <c r="H149" s="18"/>
      <c r="I149" s="18"/>
      <c r="J149" s="21"/>
    </row>
    <row r="150" customFormat="false" ht="15" hidden="false" customHeight="false" outlineLevel="0" collapsed="false">
      <c r="A150" s="15" t="s">
        <v>55</v>
      </c>
      <c r="B150" s="17" t="s">
        <v>229</v>
      </c>
      <c r="C150" s="17" t="s">
        <v>230</v>
      </c>
      <c r="D150" s="33" t="s">
        <v>231</v>
      </c>
      <c r="E150" s="17" t="s">
        <v>111</v>
      </c>
      <c r="F150" s="19" t="n">
        <v>6.199</v>
      </c>
      <c r="G150" s="20" t="n">
        <v>3</v>
      </c>
      <c r="H150" s="18" t="s">
        <v>17</v>
      </c>
      <c r="I150" s="18" t="n">
        <v>41</v>
      </c>
      <c r="J150" s="21" t="n">
        <f aca="false">SUM((F150*I150)*20%)</f>
        <v>50.8318</v>
      </c>
    </row>
    <row r="151" customFormat="false" ht="15" hidden="false" customHeight="false" outlineLevel="0" collapsed="false">
      <c r="A151" s="22" t="s">
        <v>19</v>
      </c>
      <c r="B151" s="17"/>
      <c r="C151" s="17"/>
      <c r="D151" s="33"/>
      <c r="E151" s="17"/>
      <c r="F151" s="25" t="n">
        <f aca="false">SUM(F150)</f>
        <v>6.199</v>
      </c>
      <c r="G151" s="20"/>
      <c r="H151" s="18"/>
      <c r="I151" s="18"/>
      <c r="J151" s="21"/>
    </row>
    <row r="152" customFormat="false" ht="15" hidden="false" customHeight="false" outlineLevel="0" collapsed="false">
      <c r="A152" s="32" t="s">
        <v>42</v>
      </c>
      <c r="B152" s="17" t="s">
        <v>2</v>
      </c>
      <c r="C152" s="17"/>
      <c r="D152" s="18"/>
      <c r="E152" s="17" t="s">
        <v>2</v>
      </c>
      <c r="F152" s="25" t="n">
        <f aca="false">F151+F149+F73+F63+F47+F44+F41+F37</f>
        <v>921.436</v>
      </c>
      <c r="G152" s="20"/>
      <c r="H152" s="18"/>
      <c r="I152" s="18" t="s">
        <v>2</v>
      </c>
      <c r="J152" s="21" t="s">
        <v>2</v>
      </c>
    </row>
    <row r="153" customFormat="false" ht="15" hidden="false" customHeight="false" outlineLevel="0" collapsed="false">
      <c r="A153" s="15" t="s">
        <v>232</v>
      </c>
      <c r="B153" s="42" t="s">
        <v>232</v>
      </c>
      <c r="C153" s="43" t="s">
        <v>233</v>
      </c>
      <c r="D153" s="44" t="s">
        <v>234</v>
      </c>
      <c r="E153" s="42" t="s">
        <v>28</v>
      </c>
      <c r="F153" s="45" t="n">
        <v>64.601</v>
      </c>
      <c r="G153" s="46" t="n">
        <v>8</v>
      </c>
      <c r="H153" s="44" t="s">
        <v>17</v>
      </c>
      <c r="I153" s="18" t="n">
        <v>41</v>
      </c>
      <c r="J153" s="21" t="n">
        <f aca="false">SUM((F153*I153)*20%)</f>
        <v>529.7282</v>
      </c>
    </row>
    <row r="154" customFormat="false" ht="15" hidden="false" customHeight="false" outlineLevel="0" collapsed="false">
      <c r="A154" s="15" t="s">
        <v>232</v>
      </c>
      <c r="B154" s="47" t="s">
        <v>232</v>
      </c>
      <c r="C154" s="48" t="s">
        <v>235</v>
      </c>
      <c r="D154" s="49" t="s">
        <v>236</v>
      </c>
      <c r="E154" s="47" t="s">
        <v>28</v>
      </c>
      <c r="F154" s="50" t="n">
        <v>107.365</v>
      </c>
      <c r="G154" s="51" t="n">
        <v>3</v>
      </c>
      <c r="H154" s="49" t="s">
        <v>17</v>
      </c>
      <c r="I154" s="18" t="n">
        <v>41</v>
      </c>
      <c r="J154" s="21" t="n">
        <f aca="false">SUM((F154*I154)*20%)</f>
        <v>880.393</v>
      </c>
    </row>
    <row r="155" customFormat="false" ht="15" hidden="false" customHeight="false" outlineLevel="0" collapsed="false">
      <c r="A155" s="15" t="s">
        <v>232</v>
      </c>
      <c r="B155" s="47" t="s">
        <v>232</v>
      </c>
      <c r="C155" s="48" t="s">
        <v>237</v>
      </c>
      <c r="D155" s="49" t="s">
        <v>238</v>
      </c>
      <c r="E155" s="47" t="s">
        <v>28</v>
      </c>
      <c r="F155" s="52" t="n">
        <v>3.05</v>
      </c>
      <c r="G155" s="51" t="n">
        <v>3</v>
      </c>
      <c r="H155" s="49" t="s">
        <v>17</v>
      </c>
      <c r="I155" s="18" t="n">
        <v>41</v>
      </c>
      <c r="J155" s="21" t="n">
        <f aca="false">SUM((F155*I155)*20%)</f>
        <v>25.01</v>
      </c>
    </row>
    <row r="156" customFormat="false" ht="15" hidden="false" customHeight="false" outlineLevel="0" collapsed="false">
      <c r="A156" s="22" t="s">
        <v>19</v>
      </c>
      <c r="B156" s="47"/>
      <c r="C156" s="48"/>
      <c r="D156" s="49"/>
      <c r="E156" s="47"/>
      <c r="F156" s="53" t="n">
        <f aca="false">SUM(F153:F155)</f>
        <v>175.016</v>
      </c>
      <c r="G156" s="51"/>
      <c r="H156" s="49"/>
      <c r="I156" s="18"/>
      <c r="J156" s="21"/>
    </row>
    <row r="157" customFormat="false" ht="15" hidden="false" customHeight="false" outlineLevel="0" collapsed="false">
      <c r="A157" s="15" t="s">
        <v>232</v>
      </c>
      <c r="B157" s="47" t="s">
        <v>239</v>
      </c>
      <c r="C157" s="48" t="s">
        <v>240</v>
      </c>
      <c r="D157" s="49" t="s">
        <v>241</v>
      </c>
      <c r="E157" s="48" t="s">
        <v>28</v>
      </c>
      <c r="F157" s="52" t="n">
        <v>10.006</v>
      </c>
      <c r="G157" s="51" t="n">
        <v>4</v>
      </c>
      <c r="H157" s="54" t="s">
        <v>17</v>
      </c>
      <c r="I157" s="18" t="n">
        <v>41</v>
      </c>
      <c r="J157" s="21" t="n">
        <f aca="false">SUM((F157*I157)*20%)</f>
        <v>82.0492</v>
      </c>
    </row>
    <row r="158" customFormat="false" ht="15" hidden="false" customHeight="false" outlineLevel="0" collapsed="false">
      <c r="A158" s="22" t="s">
        <v>19</v>
      </c>
      <c r="B158" s="47"/>
      <c r="C158" s="48"/>
      <c r="D158" s="49"/>
      <c r="E158" s="48"/>
      <c r="F158" s="53" t="n">
        <f aca="false">SUM(F157)</f>
        <v>10.006</v>
      </c>
      <c r="G158" s="51"/>
      <c r="H158" s="54"/>
      <c r="I158" s="18"/>
      <c r="J158" s="21"/>
    </row>
    <row r="159" customFormat="false" ht="15" hidden="false" customHeight="false" outlineLevel="0" collapsed="false">
      <c r="A159" s="32" t="s">
        <v>42</v>
      </c>
      <c r="B159" s="17" t="s">
        <v>2</v>
      </c>
      <c r="C159" s="17"/>
      <c r="D159" s="18"/>
      <c r="E159" s="17" t="s">
        <v>2</v>
      </c>
      <c r="F159" s="25" t="n">
        <f aca="false">F158+F156</f>
        <v>185.022</v>
      </c>
      <c r="G159" s="20"/>
      <c r="H159" s="18"/>
      <c r="I159" s="18" t="s">
        <v>2</v>
      </c>
      <c r="J159" s="21" t="s">
        <v>2</v>
      </c>
    </row>
    <row r="160" customFormat="false" ht="15" hidden="false" customHeight="false" outlineLevel="0" collapsed="false">
      <c r="A160" s="15" t="s">
        <v>242</v>
      </c>
      <c r="B160" s="55" t="s">
        <v>242</v>
      </c>
      <c r="C160" s="56" t="s">
        <v>243</v>
      </c>
      <c r="D160" s="57" t="s">
        <v>244</v>
      </c>
      <c r="E160" s="58" t="s">
        <v>59</v>
      </c>
      <c r="F160" s="59" t="n">
        <v>11.998</v>
      </c>
      <c r="G160" s="60" t="n">
        <v>4</v>
      </c>
      <c r="H160" s="12" t="s">
        <v>17</v>
      </c>
      <c r="I160" s="18" t="n">
        <v>41</v>
      </c>
      <c r="J160" s="21" t="n">
        <f aca="false">SUM((F160*I160)*20%)</f>
        <v>98.3836</v>
      </c>
    </row>
    <row r="161" customFormat="false" ht="15" hidden="false" customHeight="false" outlineLevel="0" collapsed="false">
      <c r="A161" s="15" t="s">
        <v>242</v>
      </c>
      <c r="B161" s="55" t="s">
        <v>242</v>
      </c>
      <c r="C161" s="61" t="s">
        <v>245</v>
      </c>
      <c r="D161" s="62" t="s">
        <v>246</v>
      </c>
      <c r="E161" s="63" t="s">
        <v>59</v>
      </c>
      <c r="F161" s="59" t="n">
        <v>6.076</v>
      </c>
      <c r="G161" s="60" t="n">
        <v>9</v>
      </c>
      <c r="H161" s="12" t="s">
        <v>17</v>
      </c>
      <c r="I161" s="18" t="n">
        <v>41</v>
      </c>
      <c r="J161" s="21" t="n">
        <f aca="false">SUM((F161*I161)*20%)</f>
        <v>49.8232</v>
      </c>
    </row>
    <row r="162" customFormat="false" ht="15" hidden="false" customHeight="false" outlineLevel="0" collapsed="false">
      <c r="A162" s="15" t="s">
        <v>242</v>
      </c>
      <c r="B162" s="55" t="s">
        <v>242</v>
      </c>
      <c r="C162" s="61" t="s">
        <v>247</v>
      </c>
      <c r="D162" s="62" t="s">
        <v>248</v>
      </c>
      <c r="E162" s="63" t="s">
        <v>59</v>
      </c>
      <c r="F162" s="59" t="n">
        <v>3.502</v>
      </c>
      <c r="G162" s="60" t="n">
        <v>9</v>
      </c>
      <c r="H162" s="12" t="s">
        <v>17</v>
      </c>
      <c r="I162" s="18" t="n">
        <v>41</v>
      </c>
      <c r="J162" s="21" t="n">
        <f aca="false">SUM((F162*I162)*20%)</f>
        <v>28.7164</v>
      </c>
    </row>
    <row r="163" customFormat="false" ht="15" hidden="false" customHeight="false" outlineLevel="0" collapsed="false">
      <c r="A163" s="15" t="s">
        <v>242</v>
      </c>
      <c r="B163" s="55" t="s">
        <v>242</v>
      </c>
      <c r="C163" s="61" t="s">
        <v>247</v>
      </c>
      <c r="D163" s="62" t="s">
        <v>249</v>
      </c>
      <c r="E163" s="63" t="s">
        <v>59</v>
      </c>
      <c r="F163" s="59" t="n">
        <v>3.501</v>
      </c>
      <c r="G163" s="60" t="n">
        <v>9</v>
      </c>
      <c r="H163" s="12" t="s">
        <v>17</v>
      </c>
      <c r="I163" s="18" t="n">
        <v>41</v>
      </c>
      <c r="J163" s="21" t="n">
        <f aca="false">SUM((F163*I163)*20%)</f>
        <v>28.7082</v>
      </c>
    </row>
    <row r="164" customFormat="false" ht="15" hidden="false" customHeight="false" outlineLevel="0" collapsed="false">
      <c r="A164" s="22" t="s">
        <v>19</v>
      </c>
      <c r="B164" s="55"/>
      <c r="C164" s="61"/>
      <c r="D164" s="62"/>
      <c r="E164" s="63"/>
      <c r="F164" s="64" t="n">
        <f aca="false">SUM(F160:F163)</f>
        <v>25.077</v>
      </c>
      <c r="G164" s="60"/>
      <c r="H164" s="12"/>
      <c r="I164" s="18"/>
      <c r="J164" s="21"/>
    </row>
    <row r="165" customFormat="false" ht="15" hidden="false" customHeight="false" outlineLevel="0" collapsed="false">
      <c r="A165" s="15" t="s">
        <v>242</v>
      </c>
      <c r="B165" s="55" t="s">
        <v>250</v>
      </c>
      <c r="C165" s="65" t="s">
        <v>251</v>
      </c>
      <c r="D165" s="57" t="s">
        <v>252</v>
      </c>
      <c r="E165" s="56" t="s">
        <v>253</v>
      </c>
      <c r="F165" s="59" t="n">
        <v>1.298</v>
      </c>
      <c r="G165" s="60" t="n">
        <v>5</v>
      </c>
      <c r="H165" s="12" t="s">
        <v>17</v>
      </c>
      <c r="I165" s="18" t="n">
        <v>41</v>
      </c>
      <c r="J165" s="21" t="n">
        <f aca="false">SUM((F165*I165)*20%)</f>
        <v>10.6436</v>
      </c>
    </row>
    <row r="166" customFormat="false" ht="15" hidden="false" customHeight="false" outlineLevel="0" collapsed="false">
      <c r="A166" s="22" t="s">
        <v>19</v>
      </c>
      <c r="B166" s="55"/>
      <c r="C166" s="65"/>
      <c r="D166" s="57"/>
      <c r="E166" s="56"/>
      <c r="F166" s="64" t="n">
        <f aca="false">SUM(F165)</f>
        <v>1.298</v>
      </c>
      <c r="G166" s="60"/>
      <c r="H166" s="12"/>
      <c r="I166" s="18"/>
      <c r="J166" s="21"/>
    </row>
    <row r="167" customFormat="false" ht="15" hidden="false" customHeight="false" outlineLevel="0" collapsed="false">
      <c r="A167" s="15" t="s">
        <v>242</v>
      </c>
      <c r="B167" s="55" t="s">
        <v>254</v>
      </c>
      <c r="C167" s="65" t="s">
        <v>255</v>
      </c>
      <c r="D167" s="57" t="s">
        <v>256</v>
      </c>
      <c r="E167" s="56" t="s">
        <v>253</v>
      </c>
      <c r="F167" s="59" t="n">
        <v>3</v>
      </c>
      <c r="G167" s="60" t="n">
        <v>6</v>
      </c>
      <c r="H167" s="12" t="s">
        <v>17</v>
      </c>
      <c r="I167" s="18" t="n">
        <v>41</v>
      </c>
      <c r="J167" s="21" t="n">
        <f aca="false">SUM((F167*I167)*20%)</f>
        <v>24.6</v>
      </c>
    </row>
    <row r="168" customFormat="false" ht="15" hidden="false" customHeight="false" outlineLevel="0" collapsed="false">
      <c r="A168" s="15" t="s">
        <v>242</v>
      </c>
      <c r="B168" s="55" t="s">
        <v>254</v>
      </c>
      <c r="C168" s="65" t="s">
        <v>257</v>
      </c>
      <c r="D168" s="57" t="s">
        <v>258</v>
      </c>
      <c r="E168" s="56" t="s">
        <v>253</v>
      </c>
      <c r="F168" s="59" t="n">
        <v>3.595</v>
      </c>
      <c r="G168" s="60" t="n">
        <v>7</v>
      </c>
      <c r="H168" s="12" t="s">
        <v>17</v>
      </c>
      <c r="I168" s="18" t="n">
        <v>41</v>
      </c>
      <c r="J168" s="21" t="n">
        <f aca="false">SUM((F168*I168)*20%)</f>
        <v>29.479</v>
      </c>
    </row>
    <row r="169" customFormat="false" ht="15" hidden="false" customHeight="false" outlineLevel="0" collapsed="false">
      <c r="A169" s="22" t="s">
        <v>19</v>
      </c>
      <c r="B169" s="55"/>
      <c r="C169" s="65"/>
      <c r="D169" s="57"/>
      <c r="E169" s="56"/>
      <c r="F169" s="64" t="n">
        <f aca="false">SUM(F167:F168)</f>
        <v>6.595</v>
      </c>
      <c r="G169" s="60"/>
      <c r="H169" s="12"/>
      <c r="I169" s="18"/>
      <c r="J169" s="21"/>
    </row>
    <row r="170" customFormat="false" ht="15" hidden="false" customHeight="false" outlineLevel="0" collapsed="false">
      <c r="A170" s="15" t="s">
        <v>242</v>
      </c>
      <c r="B170" s="55" t="s">
        <v>259</v>
      </c>
      <c r="C170" s="65" t="s">
        <v>260</v>
      </c>
      <c r="D170" s="57" t="s">
        <v>261</v>
      </c>
      <c r="E170" s="63" t="s">
        <v>262</v>
      </c>
      <c r="F170" s="59" t="n">
        <v>1</v>
      </c>
      <c r="G170" s="60" t="n">
        <v>4</v>
      </c>
      <c r="H170" s="12" t="s">
        <v>17</v>
      </c>
      <c r="I170" s="18" t="n">
        <v>41</v>
      </c>
      <c r="J170" s="21" t="n">
        <f aca="false">SUM((F170*I170)*20%)</f>
        <v>8.2</v>
      </c>
    </row>
    <row r="171" customFormat="false" ht="15" hidden="false" customHeight="false" outlineLevel="0" collapsed="false">
      <c r="A171" s="15" t="s">
        <v>242</v>
      </c>
      <c r="B171" s="55" t="s">
        <v>259</v>
      </c>
      <c r="C171" s="65" t="s">
        <v>263</v>
      </c>
      <c r="D171" s="57" t="s">
        <v>264</v>
      </c>
      <c r="E171" s="63" t="s">
        <v>265</v>
      </c>
      <c r="F171" s="59" t="n">
        <v>2.001</v>
      </c>
      <c r="G171" s="60" t="n">
        <v>4</v>
      </c>
      <c r="H171" s="12" t="s">
        <v>17</v>
      </c>
      <c r="I171" s="18" t="n">
        <v>41</v>
      </c>
      <c r="J171" s="21" t="n">
        <f aca="false">SUM((F171*I171)*20%)</f>
        <v>16.4082</v>
      </c>
    </row>
    <row r="172" customFormat="false" ht="15" hidden="false" customHeight="false" outlineLevel="0" collapsed="false">
      <c r="A172" s="15" t="s">
        <v>242</v>
      </c>
      <c r="B172" s="55" t="s">
        <v>259</v>
      </c>
      <c r="C172" s="65" t="s">
        <v>266</v>
      </c>
      <c r="D172" s="66" t="s">
        <v>267</v>
      </c>
      <c r="E172" s="61" t="s">
        <v>59</v>
      </c>
      <c r="F172" s="67" t="n">
        <v>2.306</v>
      </c>
      <c r="G172" s="12" t="n">
        <v>4</v>
      </c>
      <c r="H172" s="12" t="s">
        <v>17</v>
      </c>
      <c r="I172" s="18" t="n">
        <v>41</v>
      </c>
      <c r="J172" s="21" t="n">
        <f aca="false">SUM((F172*I172)*20%)</f>
        <v>18.9092</v>
      </c>
    </row>
    <row r="173" customFormat="false" ht="15" hidden="false" customHeight="false" outlineLevel="0" collapsed="false">
      <c r="A173" s="22" t="s">
        <v>19</v>
      </c>
      <c r="B173" s="55"/>
      <c r="C173" s="65"/>
      <c r="D173" s="66"/>
      <c r="E173" s="61"/>
      <c r="F173" s="53" t="n">
        <f aca="false">SUM(F170:F172)</f>
        <v>5.307</v>
      </c>
      <c r="G173" s="12"/>
      <c r="H173" s="12"/>
      <c r="I173" s="18"/>
      <c r="J173" s="21"/>
    </row>
    <row r="174" customFormat="false" ht="15" hidden="false" customHeight="false" outlineLevel="0" collapsed="false">
      <c r="A174" s="32" t="s">
        <v>42</v>
      </c>
      <c r="B174" s="17" t="s">
        <v>2</v>
      </c>
      <c r="C174" s="17"/>
      <c r="D174" s="18"/>
      <c r="E174" s="17" t="s">
        <v>2</v>
      </c>
      <c r="F174" s="25" t="n">
        <f aca="false">F173+F169+F166+F164</f>
        <v>38.277</v>
      </c>
      <c r="G174" s="20"/>
      <c r="H174" s="18"/>
      <c r="I174" s="18" t="s">
        <v>2</v>
      </c>
      <c r="J174" s="21" t="s">
        <v>2</v>
      </c>
    </row>
    <row r="175" customFormat="false" ht="15" hidden="false" customHeight="false" outlineLevel="0" collapsed="false">
      <c r="A175" s="15" t="s">
        <v>268</v>
      </c>
      <c r="B175" s="68" t="s">
        <v>269</v>
      </c>
      <c r="C175" s="68" t="s">
        <v>270</v>
      </c>
      <c r="D175" s="69" t="s">
        <v>271</v>
      </c>
      <c r="E175" s="70" t="s">
        <v>28</v>
      </c>
      <c r="F175" s="71" t="n">
        <v>18.454</v>
      </c>
      <c r="G175" s="72" t="n">
        <v>3</v>
      </c>
      <c r="H175" s="69" t="s">
        <v>17</v>
      </c>
      <c r="I175" s="18" t="n">
        <v>56</v>
      </c>
      <c r="J175" s="21" t="n">
        <f aca="false">SUM((F175*I175)*20%)</f>
        <v>206.6848</v>
      </c>
    </row>
    <row r="176" customFormat="false" ht="15" hidden="false" customHeight="false" outlineLevel="0" collapsed="false">
      <c r="A176" s="15" t="s">
        <v>268</v>
      </c>
      <c r="B176" s="17" t="s">
        <v>269</v>
      </c>
      <c r="C176" s="17" t="s">
        <v>272</v>
      </c>
      <c r="D176" s="11" t="s">
        <v>273</v>
      </c>
      <c r="E176" s="65" t="s">
        <v>28</v>
      </c>
      <c r="F176" s="67" t="n">
        <v>10</v>
      </c>
      <c r="G176" s="12" t="n">
        <v>4</v>
      </c>
      <c r="H176" s="11" t="s">
        <v>17</v>
      </c>
      <c r="I176" s="18" t="n">
        <v>56</v>
      </c>
      <c r="J176" s="21" t="n">
        <f aca="false">SUM((F176*I176)*20%)</f>
        <v>112</v>
      </c>
    </row>
    <row r="177" customFormat="false" ht="15" hidden="false" customHeight="false" outlineLevel="0" collapsed="false">
      <c r="A177" s="22" t="s">
        <v>19</v>
      </c>
      <c r="B177" s="17"/>
      <c r="C177" s="17"/>
      <c r="D177" s="11"/>
      <c r="E177" s="65"/>
      <c r="F177" s="53" t="n">
        <f aca="false">SUM(F175:F176)</f>
        <v>28.454</v>
      </c>
      <c r="G177" s="12"/>
      <c r="H177" s="11"/>
      <c r="I177" s="18"/>
      <c r="J177" s="21"/>
    </row>
    <row r="178" customFormat="false" ht="15" hidden="false" customHeight="false" outlineLevel="0" collapsed="false">
      <c r="A178" s="32" t="s">
        <v>42</v>
      </c>
      <c r="B178" s="73" t="s">
        <v>2</v>
      </c>
      <c r="C178" s="17" t="s">
        <v>2</v>
      </c>
      <c r="D178" s="18"/>
      <c r="E178" s="17" t="s">
        <v>2</v>
      </c>
      <c r="F178" s="25" t="n">
        <f aca="false">F177</f>
        <v>28.454</v>
      </c>
      <c r="G178" s="20"/>
      <c r="H178" s="18"/>
      <c r="I178" s="18" t="s">
        <v>2</v>
      </c>
      <c r="J178" s="21" t="s">
        <v>2</v>
      </c>
    </row>
    <row r="179" customFormat="false" ht="15" hidden="false" customHeight="false" outlineLevel="0" collapsed="false">
      <c r="A179" s="15" t="s">
        <v>274</v>
      </c>
      <c r="B179" s="17" t="s">
        <v>275</v>
      </c>
      <c r="C179" s="17" t="s">
        <v>276</v>
      </c>
      <c r="D179" s="74" t="s">
        <v>277</v>
      </c>
      <c r="E179" s="65" t="s">
        <v>278</v>
      </c>
      <c r="F179" s="67" t="n">
        <v>14.339</v>
      </c>
      <c r="G179" s="12" t="n">
        <v>5</v>
      </c>
      <c r="H179" s="12" t="s">
        <v>17</v>
      </c>
      <c r="I179" s="18" t="n">
        <v>51</v>
      </c>
      <c r="J179" s="21" t="n">
        <f aca="false">SUM((F179*I179)*20%)</f>
        <v>146.2578</v>
      </c>
    </row>
    <row r="180" customFormat="false" ht="15" hidden="false" customHeight="false" outlineLevel="0" collapsed="false">
      <c r="A180" s="15" t="s">
        <v>274</v>
      </c>
      <c r="B180" s="17" t="s">
        <v>275</v>
      </c>
      <c r="C180" s="17" t="s">
        <v>276</v>
      </c>
      <c r="D180" s="74" t="s">
        <v>279</v>
      </c>
      <c r="E180" s="65" t="s">
        <v>278</v>
      </c>
      <c r="F180" s="67" t="n">
        <v>6.2</v>
      </c>
      <c r="G180" s="12" t="n">
        <v>4</v>
      </c>
      <c r="H180" s="12" t="s">
        <v>17</v>
      </c>
      <c r="I180" s="18" t="n">
        <v>51</v>
      </c>
      <c r="J180" s="21" t="n">
        <f aca="false">SUM((F180*I180)*20%)</f>
        <v>63.24</v>
      </c>
    </row>
    <row r="181" customFormat="false" ht="15" hidden="false" customHeight="false" outlineLevel="0" collapsed="false">
      <c r="A181" s="15" t="s">
        <v>274</v>
      </c>
      <c r="B181" s="17" t="s">
        <v>275</v>
      </c>
      <c r="C181" s="17" t="s">
        <v>276</v>
      </c>
      <c r="D181" s="74" t="s">
        <v>280</v>
      </c>
      <c r="E181" s="65" t="s">
        <v>281</v>
      </c>
      <c r="F181" s="67" t="n">
        <v>11.999</v>
      </c>
      <c r="G181" s="12" t="n">
        <v>6</v>
      </c>
      <c r="H181" s="12" t="s">
        <v>17</v>
      </c>
      <c r="I181" s="18" t="n">
        <v>51</v>
      </c>
      <c r="J181" s="21" t="n">
        <f aca="false">SUM((F181*I181)*20%)</f>
        <v>122.3898</v>
      </c>
    </row>
    <row r="182" customFormat="false" ht="15" hidden="false" customHeight="false" outlineLevel="0" collapsed="false">
      <c r="A182" s="15" t="s">
        <v>274</v>
      </c>
      <c r="B182" s="17" t="s">
        <v>275</v>
      </c>
      <c r="C182" s="17" t="s">
        <v>276</v>
      </c>
      <c r="D182" s="74" t="s">
        <v>282</v>
      </c>
      <c r="E182" s="65" t="s">
        <v>278</v>
      </c>
      <c r="F182" s="67" t="n">
        <v>17.053</v>
      </c>
      <c r="G182" s="12" t="n">
        <v>5</v>
      </c>
      <c r="H182" s="12" t="s">
        <v>17</v>
      </c>
      <c r="I182" s="18" t="n">
        <v>51</v>
      </c>
      <c r="J182" s="21" t="n">
        <f aca="false">SUM((F182*I182)*20%)</f>
        <v>173.9406</v>
      </c>
    </row>
    <row r="183" customFormat="false" ht="15" hidden="false" customHeight="false" outlineLevel="0" collapsed="false">
      <c r="A183" s="22" t="s">
        <v>19</v>
      </c>
      <c r="B183" s="17"/>
      <c r="C183" s="17"/>
      <c r="D183" s="74"/>
      <c r="E183" s="65"/>
      <c r="F183" s="53" t="n">
        <f aca="false">SUM(F179:F182)</f>
        <v>49.591</v>
      </c>
      <c r="G183" s="12"/>
      <c r="H183" s="12"/>
      <c r="I183" s="18"/>
      <c r="J183" s="21"/>
    </row>
    <row r="184" customFormat="false" ht="15" hidden="false" customHeight="false" outlineLevel="0" collapsed="false">
      <c r="A184" s="15" t="s">
        <v>274</v>
      </c>
      <c r="B184" s="17" t="s">
        <v>283</v>
      </c>
      <c r="C184" s="17" t="s">
        <v>276</v>
      </c>
      <c r="D184" s="74" t="s">
        <v>284</v>
      </c>
      <c r="E184" s="65" t="s">
        <v>28</v>
      </c>
      <c r="F184" s="67" t="n">
        <v>3.704</v>
      </c>
      <c r="G184" s="12" t="n">
        <v>5</v>
      </c>
      <c r="H184" s="12" t="s">
        <v>17</v>
      </c>
      <c r="I184" s="18" t="n">
        <v>51</v>
      </c>
      <c r="J184" s="21" t="n">
        <f aca="false">SUM((F184*I184)*20%)</f>
        <v>37.7808</v>
      </c>
    </row>
    <row r="185" customFormat="false" ht="15" hidden="false" customHeight="false" outlineLevel="0" collapsed="false">
      <c r="A185" s="22" t="s">
        <v>19</v>
      </c>
      <c r="B185" s="17"/>
      <c r="C185" s="17"/>
      <c r="D185" s="74"/>
      <c r="E185" s="65"/>
      <c r="F185" s="53" t="n">
        <f aca="false">SUM(F184)</f>
        <v>3.704</v>
      </c>
      <c r="G185" s="12"/>
      <c r="H185" s="12"/>
      <c r="I185" s="18"/>
      <c r="J185" s="21"/>
    </row>
    <row r="186" customFormat="false" ht="15" hidden="false" customHeight="false" outlineLevel="0" collapsed="false">
      <c r="A186" s="15" t="s">
        <v>274</v>
      </c>
      <c r="B186" s="17" t="s">
        <v>285</v>
      </c>
      <c r="C186" s="17" t="s">
        <v>276</v>
      </c>
      <c r="D186" s="74" t="s">
        <v>286</v>
      </c>
      <c r="E186" s="65" t="s">
        <v>28</v>
      </c>
      <c r="F186" s="67" t="n">
        <v>2.121</v>
      </c>
      <c r="G186" s="12" t="n">
        <v>3</v>
      </c>
      <c r="H186" s="12" t="s">
        <v>17</v>
      </c>
      <c r="I186" s="18" t="n">
        <v>51</v>
      </c>
      <c r="J186" s="21" t="n">
        <f aca="false">SUM((F186*I186)*20%)</f>
        <v>21.6342</v>
      </c>
    </row>
    <row r="187" customFormat="false" ht="15" hidden="false" customHeight="false" outlineLevel="0" collapsed="false">
      <c r="A187" s="22" t="s">
        <v>19</v>
      </c>
      <c r="B187" s="17"/>
      <c r="C187" s="17"/>
      <c r="D187" s="74"/>
      <c r="E187" s="65"/>
      <c r="F187" s="53" t="n">
        <f aca="false">SUM(F186)</f>
        <v>2.121</v>
      </c>
      <c r="G187" s="12"/>
      <c r="H187" s="12"/>
      <c r="I187" s="18"/>
      <c r="J187" s="21"/>
    </row>
    <row r="188" customFormat="false" ht="15" hidden="false" customHeight="false" outlineLevel="0" collapsed="false">
      <c r="A188" s="15" t="s">
        <v>274</v>
      </c>
      <c r="B188" s="17" t="s">
        <v>287</v>
      </c>
      <c r="C188" s="17" t="s">
        <v>288</v>
      </c>
      <c r="D188" s="74" t="s">
        <v>289</v>
      </c>
      <c r="E188" s="65" t="s">
        <v>28</v>
      </c>
      <c r="F188" s="67" t="n">
        <v>13.119</v>
      </c>
      <c r="G188" s="12" t="n">
        <v>9</v>
      </c>
      <c r="H188" s="12" t="s">
        <v>17</v>
      </c>
      <c r="I188" s="18" t="n">
        <v>51</v>
      </c>
      <c r="J188" s="21" t="n">
        <f aca="false">SUM((F188*I188)*20%)</f>
        <v>133.8138</v>
      </c>
    </row>
    <row r="189" customFormat="false" ht="15" hidden="false" customHeight="false" outlineLevel="0" collapsed="false">
      <c r="A189" s="22" t="s">
        <v>19</v>
      </c>
      <c r="B189" s="17"/>
      <c r="C189" s="17"/>
      <c r="D189" s="74"/>
      <c r="E189" s="65"/>
      <c r="F189" s="53" t="n">
        <f aca="false">SUM(F188)</f>
        <v>13.119</v>
      </c>
      <c r="G189" s="12"/>
      <c r="H189" s="12"/>
      <c r="I189" s="18"/>
      <c r="J189" s="21"/>
    </row>
    <row r="190" customFormat="false" ht="15" hidden="false" customHeight="false" outlineLevel="0" collapsed="false">
      <c r="A190" s="32" t="s">
        <v>42</v>
      </c>
      <c r="B190" s="73" t="s">
        <v>2</v>
      </c>
      <c r="C190" s="17"/>
      <c r="D190" s="18"/>
      <c r="E190" s="17" t="s">
        <v>2</v>
      </c>
      <c r="F190" s="25" t="n">
        <f aca="false">F189+F187+F185+F183</f>
        <v>68.535</v>
      </c>
      <c r="G190" s="20"/>
      <c r="H190" s="18"/>
      <c r="I190" s="18" t="s">
        <v>2</v>
      </c>
      <c r="J190" s="21" t="s">
        <v>2</v>
      </c>
    </row>
    <row r="191" customFormat="false" ht="15" hidden="false" customHeight="false" outlineLevel="0" collapsed="false">
      <c r="A191" s="15" t="s">
        <v>290</v>
      </c>
      <c r="B191" s="17" t="s">
        <v>291</v>
      </c>
      <c r="C191" s="40" t="s">
        <v>292</v>
      </c>
      <c r="D191" s="75" t="s">
        <v>293</v>
      </c>
      <c r="E191" s="76" t="s">
        <v>294</v>
      </c>
      <c r="F191" s="50" t="n">
        <v>3.559</v>
      </c>
      <c r="G191" s="77" t="n">
        <v>5</v>
      </c>
      <c r="H191" s="78" t="s">
        <v>17</v>
      </c>
      <c r="I191" s="18" t="n">
        <v>46</v>
      </c>
      <c r="J191" s="21" t="n">
        <f aca="false">SUM((F191*I191)*20%)</f>
        <v>32.7428</v>
      </c>
    </row>
    <row r="192" customFormat="false" ht="15" hidden="false" customHeight="false" outlineLevel="0" collapsed="false">
      <c r="A192" s="15" t="s">
        <v>290</v>
      </c>
      <c r="B192" s="17" t="s">
        <v>291</v>
      </c>
      <c r="C192" s="40" t="s">
        <v>295</v>
      </c>
      <c r="D192" s="79" t="s">
        <v>296</v>
      </c>
      <c r="E192" s="76" t="s">
        <v>294</v>
      </c>
      <c r="F192" s="52" t="n">
        <v>4.023</v>
      </c>
      <c r="G192" s="77" t="n">
        <v>5</v>
      </c>
      <c r="H192" s="78" t="s">
        <v>17</v>
      </c>
      <c r="I192" s="18" t="n">
        <v>46</v>
      </c>
      <c r="J192" s="21" t="n">
        <f aca="false">SUM((F192*I192)*20%)</f>
        <v>37.0116</v>
      </c>
    </row>
    <row r="193" customFormat="false" ht="15" hidden="false" customHeight="false" outlineLevel="0" collapsed="false">
      <c r="A193" s="15" t="s">
        <v>290</v>
      </c>
      <c r="B193" s="17" t="s">
        <v>291</v>
      </c>
      <c r="C193" s="40" t="s">
        <v>295</v>
      </c>
      <c r="D193" s="79" t="s">
        <v>297</v>
      </c>
      <c r="E193" s="76" t="s">
        <v>294</v>
      </c>
      <c r="F193" s="52" t="n">
        <v>3.881</v>
      </c>
      <c r="G193" s="77" t="n">
        <v>5</v>
      </c>
      <c r="H193" s="78" t="s">
        <v>17</v>
      </c>
      <c r="I193" s="18" t="n">
        <v>46</v>
      </c>
      <c r="J193" s="21" t="n">
        <f aca="false">SUM((F193*I193)*20%)</f>
        <v>35.7052</v>
      </c>
    </row>
    <row r="194" customFormat="false" ht="15" hidden="false" customHeight="false" outlineLevel="0" collapsed="false">
      <c r="A194" s="15" t="s">
        <v>290</v>
      </c>
      <c r="B194" s="17" t="s">
        <v>291</v>
      </c>
      <c r="C194" s="40" t="s">
        <v>298</v>
      </c>
      <c r="D194" s="75" t="s">
        <v>299</v>
      </c>
      <c r="E194" s="76" t="s">
        <v>294</v>
      </c>
      <c r="F194" s="50" t="n">
        <v>18.002</v>
      </c>
      <c r="G194" s="77" t="n">
        <v>5</v>
      </c>
      <c r="H194" s="78" t="s">
        <v>17</v>
      </c>
      <c r="I194" s="18" t="n">
        <v>46</v>
      </c>
      <c r="J194" s="21" t="n">
        <f aca="false">SUM((F194*I194)*20%)</f>
        <v>165.6184</v>
      </c>
    </row>
    <row r="195" customFormat="false" ht="15" hidden="false" customHeight="false" outlineLevel="0" collapsed="false">
      <c r="A195" s="15" t="s">
        <v>290</v>
      </c>
      <c r="B195" s="17" t="s">
        <v>291</v>
      </c>
      <c r="C195" s="40" t="s">
        <v>298</v>
      </c>
      <c r="D195" s="75" t="s">
        <v>300</v>
      </c>
      <c r="E195" s="76" t="s">
        <v>294</v>
      </c>
      <c r="F195" s="50" t="n">
        <v>14.058</v>
      </c>
      <c r="G195" s="77" t="n">
        <v>5</v>
      </c>
      <c r="H195" s="78" t="s">
        <v>17</v>
      </c>
      <c r="I195" s="18" t="n">
        <v>46</v>
      </c>
      <c r="J195" s="21" t="n">
        <f aca="false">SUM((F195*I195)*20%)</f>
        <v>129.3336</v>
      </c>
    </row>
    <row r="196" customFormat="false" ht="15" hidden="false" customHeight="false" outlineLevel="0" collapsed="false">
      <c r="A196" s="15" t="s">
        <v>290</v>
      </c>
      <c r="B196" s="17" t="s">
        <v>291</v>
      </c>
      <c r="C196" s="40" t="s">
        <v>298</v>
      </c>
      <c r="D196" s="75" t="s">
        <v>301</v>
      </c>
      <c r="E196" s="76" t="s">
        <v>294</v>
      </c>
      <c r="F196" s="50" t="n">
        <v>19.998</v>
      </c>
      <c r="G196" s="77" t="n">
        <v>5</v>
      </c>
      <c r="H196" s="78" t="s">
        <v>17</v>
      </c>
      <c r="I196" s="18" t="n">
        <v>46</v>
      </c>
      <c r="J196" s="21" t="n">
        <f aca="false">SUM((F196*I196)*20%)</f>
        <v>183.9816</v>
      </c>
    </row>
    <row r="197" customFormat="false" ht="15" hidden="false" customHeight="false" outlineLevel="0" collapsed="false">
      <c r="A197" s="15" t="s">
        <v>290</v>
      </c>
      <c r="B197" s="17" t="s">
        <v>291</v>
      </c>
      <c r="C197" s="80" t="s">
        <v>302</v>
      </c>
      <c r="D197" s="75" t="s">
        <v>303</v>
      </c>
      <c r="E197" s="76" t="s">
        <v>111</v>
      </c>
      <c r="F197" s="50" t="n">
        <v>9.919</v>
      </c>
      <c r="G197" s="77" t="n">
        <v>4</v>
      </c>
      <c r="H197" s="78" t="s">
        <v>17</v>
      </c>
      <c r="I197" s="18" t="n">
        <v>46</v>
      </c>
      <c r="J197" s="21" t="n">
        <f aca="false">SUM((F197*I197)*20%)</f>
        <v>91.2548</v>
      </c>
    </row>
    <row r="198" customFormat="false" ht="15" hidden="false" customHeight="false" outlineLevel="0" collapsed="false">
      <c r="A198" s="15" t="s">
        <v>290</v>
      </c>
      <c r="B198" s="17" t="s">
        <v>291</v>
      </c>
      <c r="C198" s="80" t="s">
        <v>302</v>
      </c>
      <c r="D198" s="75" t="s">
        <v>304</v>
      </c>
      <c r="E198" s="76" t="s">
        <v>111</v>
      </c>
      <c r="F198" s="50" t="n">
        <v>5.6</v>
      </c>
      <c r="G198" s="77" t="n">
        <v>4</v>
      </c>
      <c r="H198" s="78" t="s">
        <v>17</v>
      </c>
      <c r="I198" s="18" t="n">
        <v>46</v>
      </c>
      <c r="J198" s="21" t="n">
        <f aca="false">SUM((F198*I198)*20%)</f>
        <v>51.52</v>
      </c>
    </row>
    <row r="199" customFormat="false" ht="15" hidden="false" customHeight="false" outlineLevel="0" collapsed="false">
      <c r="A199" s="15" t="s">
        <v>290</v>
      </c>
      <c r="B199" s="17" t="s">
        <v>291</v>
      </c>
      <c r="C199" s="80" t="s">
        <v>302</v>
      </c>
      <c r="D199" s="75" t="s">
        <v>305</v>
      </c>
      <c r="E199" s="76" t="s">
        <v>111</v>
      </c>
      <c r="F199" s="50" t="n">
        <v>17.399</v>
      </c>
      <c r="G199" s="77" t="n">
        <v>4</v>
      </c>
      <c r="H199" s="78" t="s">
        <v>17</v>
      </c>
      <c r="I199" s="18" t="n">
        <v>46</v>
      </c>
      <c r="J199" s="21" t="n">
        <f aca="false">SUM((F199*I199)*20%)</f>
        <v>160.0708</v>
      </c>
    </row>
    <row r="200" customFormat="false" ht="15" hidden="false" customHeight="false" outlineLevel="0" collapsed="false">
      <c r="A200" s="15" t="s">
        <v>290</v>
      </c>
      <c r="B200" s="17" t="s">
        <v>291</v>
      </c>
      <c r="C200" s="40" t="s">
        <v>306</v>
      </c>
      <c r="D200" s="75" t="s">
        <v>307</v>
      </c>
      <c r="E200" s="76" t="s">
        <v>111</v>
      </c>
      <c r="F200" s="50" t="n">
        <v>10</v>
      </c>
      <c r="G200" s="77" t="n">
        <v>5</v>
      </c>
      <c r="H200" s="78" t="s">
        <v>17</v>
      </c>
      <c r="I200" s="18" t="n">
        <v>46</v>
      </c>
      <c r="J200" s="21" t="n">
        <f aca="false">SUM((F200*I200)*20%)</f>
        <v>92</v>
      </c>
    </row>
    <row r="201" customFormat="false" ht="15" hidden="false" customHeight="false" outlineLevel="0" collapsed="false">
      <c r="A201" s="15" t="s">
        <v>290</v>
      </c>
      <c r="B201" s="17" t="s">
        <v>291</v>
      </c>
      <c r="C201" s="40" t="s">
        <v>308</v>
      </c>
      <c r="D201" s="79" t="s">
        <v>309</v>
      </c>
      <c r="E201" s="76" t="s">
        <v>59</v>
      </c>
      <c r="F201" s="52" t="n">
        <v>7.002</v>
      </c>
      <c r="G201" s="77" t="n">
        <v>4</v>
      </c>
      <c r="H201" s="78" t="s">
        <v>17</v>
      </c>
      <c r="I201" s="18" t="n">
        <v>46</v>
      </c>
      <c r="J201" s="21" t="n">
        <f aca="false">SUM((F201*I201)*20%)</f>
        <v>64.4184</v>
      </c>
    </row>
    <row r="202" customFormat="false" ht="15" hidden="false" customHeight="false" outlineLevel="0" collapsed="false">
      <c r="A202" s="15" t="s">
        <v>290</v>
      </c>
      <c r="B202" s="17" t="s">
        <v>291</v>
      </c>
      <c r="C202" s="40" t="s">
        <v>308</v>
      </c>
      <c r="D202" s="81" t="s">
        <v>310</v>
      </c>
      <c r="E202" s="76" t="s">
        <v>59</v>
      </c>
      <c r="F202" s="52" t="n">
        <v>7.403</v>
      </c>
      <c r="G202" s="77" t="n">
        <v>4</v>
      </c>
      <c r="H202" s="78" t="s">
        <v>17</v>
      </c>
      <c r="I202" s="18" t="n">
        <v>46</v>
      </c>
      <c r="J202" s="21" t="n">
        <f aca="false">SUM((F202*I202)*20%)</f>
        <v>68.1076</v>
      </c>
    </row>
    <row r="203" customFormat="false" ht="15" hidden="false" customHeight="false" outlineLevel="0" collapsed="false">
      <c r="A203" s="15" t="s">
        <v>290</v>
      </c>
      <c r="B203" s="17" t="s">
        <v>291</v>
      </c>
      <c r="C203" s="40" t="s">
        <v>308</v>
      </c>
      <c r="D203" s="81" t="s">
        <v>311</v>
      </c>
      <c r="E203" s="76" t="s">
        <v>59</v>
      </c>
      <c r="F203" s="52" t="n">
        <v>7.402</v>
      </c>
      <c r="G203" s="77" t="n">
        <v>4</v>
      </c>
      <c r="H203" s="78" t="s">
        <v>17</v>
      </c>
      <c r="I203" s="18" t="n">
        <v>46</v>
      </c>
      <c r="J203" s="21" t="n">
        <f aca="false">SUM((F203*I203)*20%)</f>
        <v>68.0984</v>
      </c>
    </row>
    <row r="204" customFormat="false" ht="15" hidden="false" customHeight="false" outlineLevel="0" collapsed="false">
      <c r="A204" s="22" t="s">
        <v>19</v>
      </c>
      <c r="B204" s="17"/>
      <c r="C204" s="40"/>
      <c r="D204" s="81"/>
      <c r="E204" s="76"/>
      <c r="F204" s="53" t="n">
        <f aca="false">SUM(F191:F203)</f>
        <v>128.246</v>
      </c>
      <c r="G204" s="77"/>
      <c r="H204" s="78"/>
      <c r="I204" s="18"/>
      <c r="J204" s="21"/>
    </row>
    <row r="205" customFormat="false" ht="15" hidden="false" customHeight="false" outlineLevel="0" collapsed="false">
      <c r="A205" s="15" t="s">
        <v>290</v>
      </c>
      <c r="B205" s="17" t="s">
        <v>312</v>
      </c>
      <c r="C205" s="40" t="s">
        <v>313</v>
      </c>
      <c r="D205" s="77" t="s">
        <v>314</v>
      </c>
      <c r="E205" s="80" t="s">
        <v>111</v>
      </c>
      <c r="F205" s="50" t="n">
        <v>5</v>
      </c>
      <c r="G205" s="77" t="n">
        <v>4</v>
      </c>
      <c r="H205" s="82" t="s">
        <v>17</v>
      </c>
      <c r="I205" s="18" t="n">
        <v>46</v>
      </c>
      <c r="J205" s="21" t="n">
        <f aca="false">SUM((F205*I205)*20%)</f>
        <v>46</v>
      </c>
    </row>
    <row r="206" customFormat="false" ht="15" hidden="false" customHeight="false" outlineLevel="0" collapsed="false">
      <c r="A206" s="15" t="s">
        <v>290</v>
      </c>
      <c r="B206" s="17" t="s">
        <v>312</v>
      </c>
      <c r="C206" s="40" t="s">
        <v>313</v>
      </c>
      <c r="D206" s="77" t="s">
        <v>315</v>
      </c>
      <c r="E206" s="80" t="s">
        <v>111</v>
      </c>
      <c r="F206" s="50" t="n">
        <v>5.03</v>
      </c>
      <c r="G206" s="83" t="n">
        <v>6</v>
      </c>
      <c r="H206" s="82" t="s">
        <v>17</v>
      </c>
      <c r="I206" s="18" t="n">
        <v>46</v>
      </c>
      <c r="J206" s="21" t="n">
        <f aca="false">SUM((F206*I206)*20%)</f>
        <v>46.276</v>
      </c>
    </row>
    <row r="207" customFormat="false" ht="15" hidden="false" customHeight="false" outlineLevel="0" collapsed="false">
      <c r="A207" s="15" t="s">
        <v>290</v>
      </c>
      <c r="B207" s="17" t="s">
        <v>312</v>
      </c>
      <c r="C207" s="40" t="s">
        <v>316</v>
      </c>
      <c r="D207" s="77" t="s">
        <v>317</v>
      </c>
      <c r="E207" s="80" t="s">
        <v>111</v>
      </c>
      <c r="F207" s="50" t="n">
        <v>22.546</v>
      </c>
      <c r="G207" s="83" t="n">
        <v>9</v>
      </c>
      <c r="H207" s="82" t="s">
        <v>17</v>
      </c>
      <c r="I207" s="18" t="n">
        <v>46</v>
      </c>
      <c r="J207" s="21" t="n">
        <f aca="false">SUM((F207*I207)*20%)</f>
        <v>207.4232</v>
      </c>
    </row>
    <row r="208" customFormat="false" ht="15" hidden="false" customHeight="false" outlineLevel="0" collapsed="false">
      <c r="A208" s="15" t="s">
        <v>290</v>
      </c>
      <c r="B208" s="17" t="s">
        <v>312</v>
      </c>
      <c r="C208" s="40" t="s">
        <v>313</v>
      </c>
      <c r="D208" s="77" t="s">
        <v>318</v>
      </c>
      <c r="E208" s="80" t="s">
        <v>111</v>
      </c>
      <c r="F208" s="50" t="n">
        <v>7.399</v>
      </c>
      <c r="G208" s="83" t="n">
        <v>9</v>
      </c>
      <c r="H208" s="82" t="s">
        <v>17</v>
      </c>
      <c r="I208" s="18" t="n">
        <v>46</v>
      </c>
      <c r="J208" s="21" t="n">
        <f aca="false">SUM((F208*I208)*20%)</f>
        <v>68.0708</v>
      </c>
    </row>
    <row r="209" customFormat="false" ht="15" hidden="false" customHeight="false" outlineLevel="0" collapsed="false">
      <c r="A209" s="15" t="s">
        <v>290</v>
      </c>
      <c r="B209" s="17" t="s">
        <v>312</v>
      </c>
      <c r="C209" s="40" t="s">
        <v>319</v>
      </c>
      <c r="D209" s="77" t="s">
        <v>320</v>
      </c>
      <c r="E209" s="80" t="s">
        <v>111</v>
      </c>
      <c r="F209" s="50" t="n">
        <v>11.122</v>
      </c>
      <c r="G209" s="83" t="n">
        <v>9</v>
      </c>
      <c r="H209" s="82" t="s">
        <v>17</v>
      </c>
      <c r="I209" s="18" t="n">
        <v>46</v>
      </c>
      <c r="J209" s="21" t="n">
        <f aca="false">SUM((F209*I209)*20%)</f>
        <v>102.3224</v>
      </c>
    </row>
    <row r="210" customFormat="false" ht="15" hidden="false" customHeight="false" outlineLevel="0" collapsed="false">
      <c r="A210" s="15" t="s">
        <v>290</v>
      </c>
      <c r="B210" s="17" t="s">
        <v>312</v>
      </c>
      <c r="C210" s="40" t="s">
        <v>319</v>
      </c>
      <c r="D210" s="77" t="s">
        <v>321</v>
      </c>
      <c r="E210" s="80" t="s">
        <v>111</v>
      </c>
      <c r="F210" s="50" t="n">
        <v>12.065</v>
      </c>
      <c r="G210" s="83" t="n">
        <v>9</v>
      </c>
      <c r="H210" s="82" t="s">
        <v>17</v>
      </c>
      <c r="I210" s="18" t="n">
        <v>46</v>
      </c>
      <c r="J210" s="21" t="n">
        <f aca="false">SUM((F210*I210)*20%)</f>
        <v>110.998</v>
      </c>
    </row>
    <row r="211" customFormat="false" ht="15" hidden="false" customHeight="false" outlineLevel="0" collapsed="false">
      <c r="A211" s="15" t="s">
        <v>290</v>
      </c>
      <c r="B211" s="17" t="s">
        <v>312</v>
      </c>
      <c r="C211" s="40" t="s">
        <v>322</v>
      </c>
      <c r="D211" s="77" t="s">
        <v>323</v>
      </c>
      <c r="E211" s="80" t="s">
        <v>111</v>
      </c>
      <c r="F211" s="50" t="n">
        <v>7.201</v>
      </c>
      <c r="G211" s="83" t="n">
        <v>7</v>
      </c>
      <c r="H211" s="82" t="s">
        <v>17</v>
      </c>
      <c r="I211" s="18" t="n">
        <v>46</v>
      </c>
      <c r="J211" s="21" t="n">
        <f aca="false">SUM((F211*I211)*20%)</f>
        <v>66.2492</v>
      </c>
    </row>
    <row r="212" customFormat="false" ht="15" hidden="false" customHeight="false" outlineLevel="0" collapsed="false">
      <c r="A212" s="15" t="s">
        <v>290</v>
      </c>
      <c r="B212" s="17" t="s">
        <v>312</v>
      </c>
      <c r="C212" s="40" t="s">
        <v>324</v>
      </c>
      <c r="D212" s="77" t="s">
        <v>325</v>
      </c>
      <c r="E212" s="80" t="s">
        <v>111</v>
      </c>
      <c r="F212" s="50" t="n">
        <v>4.433</v>
      </c>
      <c r="G212" s="83" t="n">
        <v>6</v>
      </c>
      <c r="H212" s="82" t="s">
        <v>17</v>
      </c>
      <c r="I212" s="18" t="n">
        <v>46</v>
      </c>
      <c r="J212" s="21" t="n">
        <f aca="false">SUM((F212*I212)*20%)</f>
        <v>40.7836</v>
      </c>
    </row>
    <row r="213" customFormat="false" ht="15" hidden="false" customHeight="false" outlineLevel="0" collapsed="false">
      <c r="A213" s="15" t="s">
        <v>290</v>
      </c>
      <c r="B213" s="17" t="s">
        <v>312</v>
      </c>
      <c r="C213" s="40" t="s">
        <v>326</v>
      </c>
      <c r="D213" s="77" t="s">
        <v>327</v>
      </c>
      <c r="E213" s="80" t="s">
        <v>111</v>
      </c>
      <c r="F213" s="50" t="n">
        <v>3</v>
      </c>
      <c r="G213" s="83" t="n">
        <v>3</v>
      </c>
      <c r="H213" s="82" t="s">
        <v>17</v>
      </c>
      <c r="I213" s="18" t="n">
        <v>46</v>
      </c>
      <c r="J213" s="21" t="n">
        <f aca="false">SUM((F213*I213)*20%)</f>
        <v>27.6</v>
      </c>
    </row>
    <row r="214" customFormat="false" ht="15" hidden="false" customHeight="false" outlineLevel="0" collapsed="false">
      <c r="A214" s="15" t="s">
        <v>290</v>
      </c>
      <c r="B214" s="17" t="s">
        <v>312</v>
      </c>
      <c r="C214" s="40" t="s">
        <v>326</v>
      </c>
      <c r="D214" s="77" t="s">
        <v>328</v>
      </c>
      <c r="E214" s="80" t="s">
        <v>111</v>
      </c>
      <c r="F214" s="50" t="n">
        <v>1.024</v>
      </c>
      <c r="G214" s="83" t="n">
        <v>3</v>
      </c>
      <c r="H214" s="82" t="s">
        <v>17</v>
      </c>
      <c r="I214" s="18" t="n">
        <v>46</v>
      </c>
      <c r="J214" s="21" t="n">
        <f aca="false">SUM((F214*I214)*20%)</f>
        <v>9.4208</v>
      </c>
    </row>
    <row r="215" customFormat="false" ht="15" hidden="false" customHeight="false" outlineLevel="0" collapsed="false">
      <c r="A215" s="15" t="s">
        <v>290</v>
      </c>
      <c r="B215" s="17" t="s">
        <v>312</v>
      </c>
      <c r="C215" s="40" t="s">
        <v>326</v>
      </c>
      <c r="D215" s="77" t="s">
        <v>329</v>
      </c>
      <c r="E215" s="80" t="s">
        <v>111</v>
      </c>
      <c r="F215" s="50" t="n">
        <v>1.363</v>
      </c>
      <c r="G215" s="83" t="n">
        <v>3</v>
      </c>
      <c r="H215" s="82" t="s">
        <v>17</v>
      </c>
      <c r="I215" s="18" t="n">
        <v>46</v>
      </c>
      <c r="J215" s="21" t="n">
        <f aca="false">SUM((F215*I215)*20%)</f>
        <v>12.5396</v>
      </c>
    </row>
    <row r="216" customFormat="false" ht="15" hidden="false" customHeight="false" outlineLevel="0" collapsed="false">
      <c r="A216" s="15" t="s">
        <v>290</v>
      </c>
      <c r="B216" s="17" t="s">
        <v>312</v>
      </c>
      <c r="C216" s="40" t="s">
        <v>326</v>
      </c>
      <c r="D216" s="77" t="s">
        <v>330</v>
      </c>
      <c r="E216" s="80" t="s">
        <v>111</v>
      </c>
      <c r="F216" s="50" t="n">
        <v>0.677</v>
      </c>
      <c r="G216" s="83" t="n">
        <v>3</v>
      </c>
      <c r="H216" s="82" t="s">
        <v>17</v>
      </c>
      <c r="I216" s="18" t="n">
        <v>46</v>
      </c>
      <c r="J216" s="21" t="n">
        <f aca="false">SUM((F216*I216)*20%)</f>
        <v>6.2284</v>
      </c>
    </row>
    <row r="217" customFormat="false" ht="15" hidden="false" customHeight="false" outlineLevel="0" collapsed="false">
      <c r="A217" s="15" t="s">
        <v>290</v>
      </c>
      <c r="B217" s="17" t="s">
        <v>312</v>
      </c>
      <c r="C217" s="40" t="s">
        <v>326</v>
      </c>
      <c r="D217" s="77" t="s">
        <v>331</v>
      </c>
      <c r="E217" s="80" t="s">
        <v>111</v>
      </c>
      <c r="F217" s="50" t="n">
        <v>9.998</v>
      </c>
      <c r="G217" s="83" t="n">
        <v>3</v>
      </c>
      <c r="H217" s="82" t="s">
        <v>17</v>
      </c>
      <c r="I217" s="18" t="n">
        <v>46</v>
      </c>
      <c r="J217" s="21" t="n">
        <f aca="false">SUM((F217*I217)*20%)</f>
        <v>91.9816</v>
      </c>
    </row>
    <row r="218" customFormat="false" ht="15" hidden="false" customHeight="false" outlineLevel="0" collapsed="false">
      <c r="A218" s="15" t="s">
        <v>290</v>
      </c>
      <c r="B218" s="17" t="s">
        <v>312</v>
      </c>
      <c r="C218" s="40" t="s">
        <v>332</v>
      </c>
      <c r="D218" s="77" t="s">
        <v>333</v>
      </c>
      <c r="E218" s="80" t="s">
        <v>111</v>
      </c>
      <c r="F218" s="50" t="n">
        <v>1.387</v>
      </c>
      <c r="G218" s="83" t="n">
        <v>4</v>
      </c>
      <c r="H218" s="82" t="s">
        <v>17</v>
      </c>
      <c r="I218" s="18" t="n">
        <v>46</v>
      </c>
      <c r="J218" s="21" t="n">
        <f aca="false">SUM((F218*I218)*20%)</f>
        <v>12.7604</v>
      </c>
    </row>
    <row r="219" customFormat="false" ht="15" hidden="false" customHeight="false" outlineLevel="0" collapsed="false">
      <c r="A219" s="15" t="s">
        <v>290</v>
      </c>
      <c r="B219" s="17" t="s">
        <v>312</v>
      </c>
      <c r="C219" s="40" t="s">
        <v>334</v>
      </c>
      <c r="D219" s="78" t="s">
        <v>335</v>
      </c>
      <c r="E219" s="80" t="s">
        <v>111</v>
      </c>
      <c r="F219" s="52" t="n">
        <v>14.998</v>
      </c>
      <c r="G219" s="83" t="n">
        <v>4</v>
      </c>
      <c r="H219" s="82" t="s">
        <v>17</v>
      </c>
      <c r="I219" s="18" t="n">
        <v>46</v>
      </c>
      <c r="J219" s="21" t="n">
        <f aca="false">SUM((F219*I219)*20%)</f>
        <v>137.9816</v>
      </c>
    </row>
    <row r="220" customFormat="false" ht="15" hidden="false" customHeight="false" outlineLevel="0" collapsed="false">
      <c r="A220" s="15" t="s">
        <v>290</v>
      </c>
      <c r="B220" s="17" t="s">
        <v>312</v>
      </c>
      <c r="C220" s="40" t="s">
        <v>336</v>
      </c>
      <c r="D220" s="77" t="s">
        <v>337</v>
      </c>
      <c r="E220" s="80" t="s">
        <v>111</v>
      </c>
      <c r="F220" s="50" t="n">
        <v>5.268</v>
      </c>
      <c r="G220" s="83" t="n">
        <v>4</v>
      </c>
      <c r="H220" s="82" t="s">
        <v>17</v>
      </c>
      <c r="I220" s="18" t="n">
        <v>46</v>
      </c>
      <c r="J220" s="21" t="n">
        <f aca="false">SUM((F220*I220)*20%)</f>
        <v>48.4656</v>
      </c>
    </row>
    <row r="221" customFormat="false" ht="15" hidden="false" customHeight="false" outlineLevel="0" collapsed="false">
      <c r="A221" s="15" t="s">
        <v>290</v>
      </c>
      <c r="B221" s="17" t="s">
        <v>312</v>
      </c>
      <c r="C221" s="40" t="s">
        <v>338</v>
      </c>
      <c r="D221" s="77" t="s">
        <v>339</v>
      </c>
      <c r="E221" s="80" t="s">
        <v>111</v>
      </c>
      <c r="F221" s="50" t="n">
        <v>4</v>
      </c>
      <c r="G221" s="83" t="n">
        <v>4</v>
      </c>
      <c r="H221" s="82" t="s">
        <v>17</v>
      </c>
      <c r="I221" s="18" t="n">
        <v>46</v>
      </c>
      <c r="J221" s="21" t="n">
        <f aca="false">SUM((F221*I221)*20%)</f>
        <v>36.8</v>
      </c>
    </row>
    <row r="222" customFormat="false" ht="15" hidden="false" customHeight="false" outlineLevel="0" collapsed="false">
      <c r="A222" s="15" t="s">
        <v>290</v>
      </c>
      <c r="B222" s="17" t="s">
        <v>312</v>
      </c>
      <c r="C222" s="40" t="s">
        <v>338</v>
      </c>
      <c r="D222" s="77" t="s">
        <v>340</v>
      </c>
      <c r="E222" s="80" t="s">
        <v>111</v>
      </c>
      <c r="F222" s="50" t="n">
        <v>10.099</v>
      </c>
      <c r="G222" s="83" t="n">
        <v>4</v>
      </c>
      <c r="H222" s="82" t="s">
        <v>17</v>
      </c>
      <c r="I222" s="18" t="n">
        <v>46</v>
      </c>
      <c r="J222" s="21" t="n">
        <f aca="false">SUM((F222*I222)*20%)</f>
        <v>92.9108</v>
      </c>
    </row>
    <row r="223" customFormat="false" ht="15" hidden="false" customHeight="false" outlineLevel="0" collapsed="false">
      <c r="A223" s="15" t="s">
        <v>290</v>
      </c>
      <c r="B223" s="17" t="s">
        <v>312</v>
      </c>
      <c r="C223" s="40" t="s">
        <v>341</v>
      </c>
      <c r="D223" s="77" t="s">
        <v>342</v>
      </c>
      <c r="E223" s="80" t="s">
        <v>111</v>
      </c>
      <c r="F223" s="50" t="n">
        <v>4.77</v>
      </c>
      <c r="G223" s="83" t="n">
        <v>4</v>
      </c>
      <c r="H223" s="82" t="s">
        <v>17</v>
      </c>
      <c r="I223" s="18" t="n">
        <v>46</v>
      </c>
      <c r="J223" s="21" t="n">
        <f aca="false">SUM((F223*I223)*20%)</f>
        <v>43.884</v>
      </c>
    </row>
    <row r="224" customFormat="false" ht="15" hidden="false" customHeight="false" outlineLevel="0" collapsed="false">
      <c r="A224" s="15" t="s">
        <v>290</v>
      </c>
      <c r="B224" s="17" t="s">
        <v>312</v>
      </c>
      <c r="C224" s="40" t="s">
        <v>338</v>
      </c>
      <c r="D224" s="77" t="s">
        <v>343</v>
      </c>
      <c r="E224" s="80" t="s">
        <v>111</v>
      </c>
      <c r="F224" s="50" t="n">
        <v>12</v>
      </c>
      <c r="G224" s="83" t="n">
        <v>4</v>
      </c>
      <c r="H224" s="82" t="s">
        <v>17</v>
      </c>
      <c r="I224" s="18" t="n">
        <v>46</v>
      </c>
      <c r="J224" s="21" t="n">
        <f aca="false">SUM((F224*I224)*20%)</f>
        <v>110.4</v>
      </c>
    </row>
    <row r="225" customFormat="false" ht="15" hidden="false" customHeight="false" outlineLevel="0" collapsed="false">
      <c r="A225" s="15" t="s">
        <v>290</v>
      </c>
      <c r="B225" s="17" t="s">
        <v>312</v>
      </c>
      <c r="C225" s="40" t="s">
        <v>326</v>
      </c>
      <c r="D225" s="77" t="s">
        <v>344</v>
      </c>
      <c r="E225" s="80" t="s">
        <v>111</v>
      </c>
      <c r="F225" s="50" t="n">
        <v>5</v>
      </c>
      <c r="G225" s="83" t="n">
        <v>3</v>
      </c>
      <c r="H225" s="82" t="s">
        <v>17</v>
      </c>
      <c r="I225" s="18" t="n">
        <v>46</v>
      </c>
      <c r="J225" s="21" t="n">
        <f aca="false">SUM((F225*I225)*20%)</f>
        <v>46</v>
      </c>
    </row>
    <row r="226" customFormat="false" ht="15" hidden="false" customHeight="false" outlineLevel="0" collapsed="false">
      <c r="A226" s="15" t="s">
        <v>290</v>
      </c>
      <c r="B226" s="17" t="s">
        <v>312</v>
      </c>
      <c r="C226" s="40" t="s">
        <v>324</v>
      </c>
      <c r="D226" s="77" t="s">
        <v>345</v>
      </c>
      <c r="E226" s="80" t="s">
        <v>59</v>
      </c>
      <c r="F226" s="50" t="n">
        <v>5.299</v>
      </c>
      <c r="G226" s="83" t="n">
        <v>6</v>
      </c>
      <c r="H226" s="82" t="s">
        <v>17</v>
      </c>
      <c r="I226" s="18" t="n">
        <v>46</v>
      </c>
      <c r="J226" s="21" t="n">
        <f aca="false">SUM((F226*I226)*20%)</f>
        <v>48.7508</v>
      </c>
    </row>
    <row r="227" customFormat="false" ht="15" hidden="false" customHeight="false" outlineLevel="0" collapsed="false">
      <c r="A227" s="15" t="s">
        <v>290</v>
      </c>
      <c r="B227" s="17" t="s">
        <v>312</v>
      </c>
      <c r="C227" s="40" t="s">
        <v>313</v>
      </c>
      <c r="D227" s="77" t="s">
        <v>346</v>
      </c>
      <c r="E227" s="80" t="s">
        <v>294</v>
      </c>
      <c r="F227" s="50" t="n">
        <v>12.999</v>
      </c>
      <c r="G227" s="83" t="n">
        <v>4</v>
      </c>
      <c r="H227" s="82" t="s">
        <v>17</v>
      </c>
      <c r="I227" s="18" t="n">
        <v>46</v>
      </c>
      <c r="J227" s="21" t="n">
        <f aca="false">SUM((F227*I227)*20%)</f>
        <v>119.5908</v>
      </c>
    </row>
    <row r="228" customFormat="false" ht="15" hidden="false" customHeight="false" outlineLevel="0" collapsed="false">
      <c r="A228" s="15" t="s">
        <v>290</v>
      </c>
      <c r="B228" s="17" t="s">
        <v>312</v>
      </c>
      <c r="C228" s="40" t="s">
        <v>313</v>
      </c>
      <c r="D228" s="77" t="s">
        <v>347</v>
      </c>
      <c r="E228" s="80" t="s">
        <v>294</v>
      </c>
      <c r="F228" s="50" t="n">
        <v>3.002</v>
      </c>
      <c r="G228" s="83" t="n">
        <v>4</v>
      </c>
      <c r="H228" s="82" t="s">
        <v>17</v>
      </c>
      <c r="I228" s="18" t="n">
        <v>46</v>
      </c>
      <c r="J228" s="21" t="n">
        <f aca="false">SUM((F228*I228)*20%)</f>
        <v>27.6184</v>
      </c>
    </row>
    <row r="229" customFormat="false" ht="15" hidden="false" customHeight="false" outlineLevel="0" collapsed="false">
      <c r="A229" s="15" t="s">
        <v>290</v>
      </c>
      <c r="B229" s="17" t="s">
        <v>312</v>
      </c>
      <c r="C229" s="40" t="s">
        <v>348</v>
      </c>
      <c r="D229" s="77" t="s">
        <v>349</v>
      </c>
      <c r="E229" s="80" t="s">
        <v>294</v>
      </c>
      <c r="F229" s="50" t="n">
        <v>5.005</v>
      </c>
      <c r="G229" s="83" t="n">
        <v>4</v>
      </c>
      <c r="H229" s="82" t="s">
        <v>17</v>
      </c>
      <c r="I229" s="18" t="n">
        <v>46</v>
      </c>
      <c r="J229" s="21" t="n">
        <f aca="false">SUM((F229*I229)*20%)</f>
        <v>46.046</v>
      </c>
    </row>
    <row r="230" customFormat="false" ht="15" hidden="false" customHeight="false" outlineLevel="0" collapsed="false">
      <c r="A230" s="15" t="s">
        <v>290</v>
      </c>
      <c r="B230" s="17" t="s">
        <v>312</v>
      </c>
      <c r="C230" s="40" t="s">
        <v>350</v>
      </c>
      <c r="D230" s="77" t="s">
        <v>351</v>
      </c>
      <c r="E230" s="80" t="s">
        <v>294</v>
      </c>
      <c r="F230" s="50" t="n">
        <v>5</v>
      </c>
      <c r="G230" s="83" t="n">
        <v>4</v>
      </c>
      <c r="H230" s="82" t="s">
        <v>17</v>
      </c>
      <c r="I230" s="18" t="n">
        <v>46</v>
      </c>
      <c r="J230" s="21" t="n">
        <f aca="false">SUM((F230*I230)*20%)</f>
        <v>46</v>
      </c>
    </row>
    <row r="231" customFormat="false" ht="15" hidden="false" customHeight="false" outlineLevel="0" collapsed="false">
      <c r="A231" s="15" t="s">
        <v>290</v>
      </c>
      <c r="B231" s="17" t="s">
        <v>312</v>
      </c>
      <c r="C231" s="40" t="s">
        <v>352</v>
      </c>
      <c r="D231" s="77" t="s">
        <v>353</v>
      </c>
      <c r="E231" s="80" t="s">
        <v>294</v>
      </c>
      <c r="F231" s="50" t="n">
        <v>3.803</v>
      </c>
      <c r="G231" s="83" t="n">
        <v>4</v>
      </c>
      <c r="H231" s="82" t="s">
        <v>17</v>
      </c>
      <c r="I231" s="18" t="n">
        <v>46</v>
      </c>
      <c r="J231" s="21" t="n">
        <f aca="false">SUM((F231*I231)*20%)</f>
        <v>34.9876</v>
      </c>
    </row>
    <row r="232" customFormat="false" ht="15" hidden="false" customHeight="false" outlineLevel="0" collapsed="false">
      <c r="A232" s="22" t="s">
        <v>19</v>
      </c>
      <c r="B232" s="17"/>
      <c r="C232" s="40"/>
      <c r="D232" s="78"/>
      <c r="E232" s="80"/>
      <c r="F232" s="53" t="n">
        <f aca="false">SUM(F205:F231)</f>
        <v>183.488</v>
      </c>
      <c r="G232" s="83"/>
      <c r="H232" s="82"/>
      <c r="I232" s="18"/>
      <c r="J232" s="21"/>
    </row>
    <row r="233" customFormat="false" ht="15" hidden="false" customHeight="false" outlineLevel="0" collapsed="false">
      <c r="A233" s="15" t="s">
        <v>290</v>
      </c>
      <c r="B233" s="73" t="s">
        <v>354</v>
      </c>
      <c r="C233" s="40" t="s">
        <v>355</v>
      </c>
      <c r="D233" s="84" t="s">
        <v>356</v>
      </c>
      <c r="E233" s="80" t="s">
        <v>111</v>
      </c>
      <c r="F233" s="50" t="n">
        <v>3.7</v>
      </c>
      <c r="G233" s="83" t="n">
        <v>4</v>
      </c>
      <c r="H233" s="85" t="s">
        <v>17</v>
      </c>
      <c r="I233" s="18" t="n">
        <v>46</v>
      </c>
      <c r="J233" s="21" t="n">
        <f aca="false">SUM((F233*I233)*20%)</f>
        <v>34.04</v>
      </c>
    </row>
    <row r="234" customFormat="false" ht="15" hidden="false" customHeight="false" outlineLevel="0" collapsed="false">
      <c r="A234" s="15" t="s">
        <v>290</v>
      </c>
      <c r="B234" s="17" t="s">
        <v>354</v>
      </c>
      <c r="C234" s="17" t="s">
        <v>357</v>
      </c>
      <c r="D234" s="77" t="s">
        <v>358</v>
      </c>
      <c r="E234" s="80" t="s">
        <v>111</v>
      </c>
      <c r="F234" s="50" t="n">
        <v>1.003</v>
      </c>
      <c r="G234" s="83" t="n">
        <v>4</v>
      </c>
      <c r="H234" s="85" t="s">
        <v>17</v>
      </c>
      <c r="I234" s="18" t="n">
        <v>46</v>
      </c>
      <c r="J234" s="21" t="n">
        <f aca="false">SUM((F234*I234)*20%)</f>
        <v>9.2276</v>
      </c>
    </row>
    <row r="235" customFormat="false" ht="15" hidden="false" customHeight="false" outlineLevel="0" collapsed="false">
      <c r="A235" s="15" t="s">
        <v>290</v>
      </c>
      <c r="B235" s="17" t="s">
        <v>354</v>
      </c>
      <c r="C235" s="17" t="s">
        <v>357</v>
      </c>
      <c r="D235" s="77" t="s">
        <v>359</v>
      </c>
      <c r="E235" s="80" t="s">
        <v>111</v>
      </c>
      <c r="F235" s="50" t="n">
        <v>1</v>
      </c>
      <c r="G235" s="83" t="n">
        <v>4</v>
      </c>
      <c r="H235" s="85" t="s">
        <v>17</v>
      </c>
      <c r="I235" s="18" t="n">
        <v>46</v>
      </c>
      <c r="J235" s="21" t="n">
        <f aca="false">SUM((F235*I235)*20%)</f>
        <v>9.2</v>
      </c>
    </row>
    <row r="236" customFormat="false" ht="15" hidden="false" customHeight="false" outlineLevel="0" collapsed="false">
      <c r="A236" s="15" t="s">
        <v>290</v>
      </c>
      <c r="B236" s="17" t="s">
        <v>354</v>
      </c>
      <c r="C236" s="17" t="s">
        <v>357</v>
      </c>
      <c r="D236" s="77" t="s">
        <v>360</v>
      </c>
      <c r="E236" s="80" t="s">
        <v>111</v>
      </c>
      <c r="F236" s="50" t="n">
        <v>1</v>
      </c>
      <c r="G236" s="83" t="n">
        <v>4</v>
      </c>
      <c r="H236" s="85" t="s">
        <v>17</v>
      </c>
      <c r="I236" s="18" t="n">
        <v>46</v>
      </c>
      <c r="J236" s="21" t="n">
        <f aca="false">SUM((F236*I236)*20%)</f>
        <v>9.2</v>
      </c>
    </row>
    <row r="237" customFormat="false" ht="15" hidden="false" customHeight="false" outlineLevel="0" collapsed="false">
      <c r="A237" s="15" t="s">
        <v>290</v>
      </c>
      <c r="B237" s="17" t="s">
        <v>354</v>
      </c>
      <c r="C237" s="17" t="s">
        <v>357</v>
      </c>
      <c r="D237" s="77" t="s">
        <v>361</v>
      </c>
      <c r="E237" s="80" t="s">
        <v>111</v>
      </c>
      <c r="F237" s="50" t="n">
        <v>0.992</v>
      </c>
      <c r="G237" s="83" t="n">
        <v>4</v>
      </c>
      <c r="H237" s="85" t="s">
        <v>17</v>
      </c>
      <c r="I237" s="18" t="n">
        <v>46</v>
      </c>
      <c r="J237" s="21" t="n">
        <f aca="false">SUM((F237*I237)*20%)</f>
        <v>9.1264</v>
      </c>
    </row>
    <row r="238" customFormat="false" ht="15" hidden="false" customHeight="false" outlineLevel="0" collapsed="false">
      <c r="A238" s="15" t="s">
        <v>290</v>
      </c>
      <c r="B238" s="17" t="s">
        <v>354</v>
      </c>
      <c r="C238" s="17" t="s">
        <v>357</v>
      </c>
      <c r="D238" s="77" t="s">
        <v>362</v>
      </c>
      <c r="E238" s="80" t="s">
        <v>111</v>
      </c>
      <c r="F238" s="50" t="n">
        <v>0.99</v>
      </c>
      <c r="G238" s="83" t="n">
        <v>4</v>
      </c>
      <c r="H238" s="85" t="s">
        <v>17</v>
      </c>
      <c r="I238" s="18" t="n">
        <v>46</v>
      </c>
      <c r="J238" s="21" t="n">
        <f aca="false">SUM((F238*I238)*20%)</f>
        <v>9.108</v>
      </c>
    </row>
    <row r="239" customFormat="false" ht="15" hidden="false" customHeight="false" outlineLevel="0" collapsed="false">
      <c r="A239" s="15" t="s">
        <v>290</v>
      </c>
      <c r="B239" s="17" t="s">
        <v>354</v>
      </c>
      <c r="C239" s="17" t="s">
        <v>357</v>
      </c>
      <c r="D239" s="77" t="s">
        <v>363</v>
      </c>
      <c r="E239" s="80" t="s">
        <v>111</v>
      </c>
      <c r="F239" s="50" t="n">
        <v>0.986</v>
      </c>
      <c r="G239" s="83" t="n">
        <v>4</v>
      </c>
      <c r="H239" s="85" t="s">
        <v>17</v>
      </c>
      <c r="I239" s="18" t="n">
        <v>46</v>
      </c>
      <c r="J239" s="21" t="n">
        <f aca="false">SUM((F239*I239)*20%)</f>
        <v>9.0712</v>
      </c>
    </row>
    <row r="240" customFormat="false" ht="15" hidden="false" customHeight="false" outlineLevel="0" collapsed="false">
      <c r="A240" s="15" t="s">
        <v>290</v>
      </c>
      <c r="B240" s="17" t="s">
        <v>354</v>
      </c>
      <c r="C240" s="17" t="s">
        <v>357</v>
      </c>
      <c r="D240" s="77" t="s">
        <v>364</v>
      </c>
      <c r="E240" s="80" t="s">
        <v>111</v>
      </c>
      <c r="F240" s="50" t="n">
        <v>0.984</v>
      </c>
      <c r="G240" s="83" t="n">
        <v>4</v>
      </c>
      <c r="H240" s="85" t="s">
        <v>17</v>
      </c>
      <c r="I240" s="18" t="n">
        <v>46</v>
      </c>
      <c r="J240" s="21" t="n">
        <f aca="false">SUM((F240*I240)*20%)</f>
        <v>9.0528</v>
      </c>
    </row>
    <row r="241" customFormat="false" ht="15" hidden="false" customHeight="false" outlineLevel="0" collapsed="false">
      <c r="A241" s="15" t="s">
        <v>290</v>
      </c>
      <c r="B241" s="17" t="s">
        <v>354</v>
      </c>
      <c r="C241" s="17" t="s">
        <v>357</v>
      </c>
      <c r="D241" s="77" t="s">
        <v>365</v>
      </c>
      <c r="E241" s="80" t="s">
        <v>111</v>
      </c>
      <c r="F241" s="50" t="n">
        <v>0.969</v>
      </c>
      <c r="G241" s="83" t="n">
        <v>4</v>
      </c>
      <c r="H241" s="85" t="s">
        <v>17</v>
      </c>
      <c r="I241" s="18" t="n">
        <v>46</v>
      </c>
      <c r="J241" s="21" t="n">
        <f aca="false">SUM((F241*I241)*20%)</f>
        <v>8.9148</v>
      </c>
    </row>
    <row r="242" customFormat="false" ht="15" hidden="false" customHeight="false" outlineLevel="0" collapsed="false">
      <c r="A242" s="15" t="s">
        <v>290</v>
      </c>
      <c r="B242" s="17" t="s">
        <v>354</v>
      </c>
      <c r="C242" s="17" t="s">
        <v>357</v>
      </c>
      <c r="D242" s="77" t="s">
        <v>366</v>
      </c>
      <c r="E242" s="80" t="s">
        <v>111</v>
      </c>
      <c r="F242" s="50" t="n">
        <v>0.891</v>
      </c>
      <c r="G242" s="83" t="n">
        <v>4</v>
      </c>
      <c r="H242" s="85" t="s">
        <v>17</v>
      </c>
      <c r="I242" s="18" t="n">
        <v>46</v>
      </c>
      <c r="J242" s="21" t="n">
        <f aca="false">SUM((F242*I242)*20%)</f>
        <v>8.1972</v>
      </c>
    </row>
    <row r="243" customFormat="false" ht="15" hidden="false" customHeight="false" outlineLevel="0" collapsed="false">
      <c r="A243" s="15" t="s">
        <v>290</v>
      </c>
      <c r="B243" s="17" t="s">
        <v>354</v>
      </c>
      <c r="C243" s="17" t="s">
        <v>357</v>
      </c>
      <c r="D243" s="77" t="s">
        <v>367</v>
      </c>
      <c r="E243" s="80" t="s">
        <v>111</v>
      </c>
      <c r="F243" s="50" t="n">
        <v>0.891</v>
      </c>
      <c r="G243" s="83" t="n">
        <v>4</v>
      </c>
      <c r="H243" s="85" t="s">
        <v>17</v>
      </c>
      <c r="I243" s="18" t="n">
        <v>46</v>
      </c>
      <c r="J243" s="21" t="n">
        <f aca="false">SUM((F243*I243)*20%)</f>
        <v>8.1972</v>
      </c>
    </row>
    <row r="244" customFormat="false" ht="15" hidden="false" customHeight="false" outlineLevel="0" collapsed="false">
      <c r="A244" s="15" t="s">
        <v>290</v>
      </c>
      <c r="B244" s="17" t="s">
        <v>354</v>
      </c>
      <c r="C244" s="17" t="s">
        <v>357</v>
      </c>
      <c r="D244" s="77" t="s">
        <v>368</v>
      </c>
      <c r="E244" s="80" t="s">
        <v>111</v>
      </c>
      <c r="F244" s="50" t="n">
        <v>0.881</v>
      </c>
      <c r="G244" s="83" t="n">
        <v>4</v>
      </c>
      <c r="H244" s="85" t="s">
        <v>17</v>
      </c>
      <c r="I244" s="18" t="n">
        <v>46</v>
      </c>
      <c r="J244" s="21" t="n">
        <f aca="false">SUM((F244*I244)*20%)</f>
        <v>8.1052</v>
      </c>
    </row>
    <row r="245" customFormat="false" ht="15" hidden="false" customHeight="false" outlineLevel="0" collapsed="false">
      <c r="A245" s="15" t="s">
        <v>290</v>
      </c>
      <c r="B245" s="17" t="s">
        <v>354</v>
      </c>
      <c r="C245" s="17" t="s">
        <v>357</v>
      </c>
      <c r="D245" s="77" t="s">
        <v>369</v>
      </c>
      <c r="E245" s="80" t="s">
        <v>111</v>
      </c>
      <c r="F245" s="50" t="n">
        <v>0.85</v>
      </c>
      <c r="G245" s="83" t="n">
        <v>4</v>
      </c>
      <c r="H245" s="85" t="s">
        <v>17</v>
      </c>
      <c r="I245" s="18" t="n">
        <v>46</v>
      </c>
      <c r="J245" s="21" t="n">
        <f aca="false">SUM((F245*I245)*20%)</f>
        <v>7.82</v>
      </c>
    </row>
    <row r="246" customFormat="false" ht="15" hidden="false" customHeight="false" outlineLevel="0" collapsed="false">
      <c r="A246" s="15" t="s">
        <v>290</v>
      </c>
      <c r="B246" s="17" t="s">
        <v>354</v>
      </c>
      <c r="C246" s="17" t="s">
        <v>357</v>
      </c>
      <c r="D246" s="77" t="s">
        <v>370</v>
      </c>
      <c r="E246" s="80" t="s">
        <v>111</v>
      </c>
      <c r="F246" s="50" t="n">
        <v>1.147</v>
      </c>
      <c r="G246" s="83" t="n">
        <v>4</v>
      </c>
      <c r="H246" s="85" t="s">
        <v>17</v>
      </c>
      <c r="I246" s="18" t="n">
        <v>46</v>
      </c>
      <c r="J246" s="21" t="n">
        <f aca="false">SUM((F246*I246)*20%)</f>
        <v>10.5524</v>
      </c>
    </row>
    <row r="247" customFormat="false" ht="15" hidden="false" customHeight="false" outlineLevel="0" collapsed="false">
      <c r="A247" s="15" t="s">
        <v>290</v>
      </c>
      <c r="B247" s="17" t="s">
        <v>354</v>
      </c>
      <c r="C247" s="17" t="s">
        <v>357</v>
      </c>
      <c r="D247" s="77" t="s">
        <v>371</v>
      </c>
      <c r="E247" s="80" t="s">
        <v>111</v>
      </c>
      <c r="F247" s="50" t="n">
        <v>1.114</v>
      </c>
      <c r="G247" s="83" t="n">
        <v>4</v>
      </c>
      <c r="H247" s="85" t="s">
        <v>17</v>
      </c>
      <c r="I247" s="18" t="n">
        <v>46</v>
      </c>
      <c r="J247" s="21" t="n">
        <f aca="false">SUM((F247*I247)*20%)</f>
        <v>10.2488</v>
      </c>
    </row>
    <row r="248" customFormat="false" ht="15" hidden="false" customHeight="false" outlineLevel="0" collapsed="false">
      <c r="A248" s="15" t="s">
        <v>290</v>
      </c>
      <c r="B248" s="17" t="s">
        <v>354</v>
      </c>
      <c r="C248" s="17" t="s">
        <v>357</v>
      </c>
      <c r="D248" s="77" t="s">
        <v>372</v>
      </c>
      <c r="E248" s="80" t="s">
        <v>111</v>
      </c>
      <c r="F248" s="50" t="n">
        <v>1.039</v>
      </c>
      <c r="G248" s="83" t="n">
        <v>4</v>
      </c>
      <c r="H248" s="85" t="s">
        <v>17</v>
      </c>
      <c r="I248" s="18" t="n">
        <v>46</v>
      </c>
      <c r="J248" s="21" t="n">
        <f aca="false">SUM((F248*I248)*20%)</f>
        <v>9.5588</v>
      </c>
    </row>
    <row r="249" customFormat="false" ht="15" hidden="false" customHeight="false" outlineLevel="0" collapsed="false">
      <c r="A249" s="15" t="s">
        <v>290</v>
      </c>
      <c r="B249" s="17" t="s">
        <v>354</v>
      </c>
      <c r="C249" s="17" t="s">
        <v>357</v>
      </c>
      <c r="D249" s="77" t="s">
        <v>373</v>
      </c>
      <c r="E249" s="80" t="s">
        <v>111</v>
      </c>
      <c r="F249" s="50" t="n">
        <v>1.035</v>
      </c>
      <c r="G249" s="83" t="n">
        <v>4</v>
      </c>
      <c r="H249" s="85" t="s">
        <v>17</v>
      </c>
      <c r="I249" s="18" t="n">
        <v>46</v>
      </c>
      <c r="J249" s="21" t="n">
        <f aca="false">SUM((F249*I249)*20%)</f>
        <v>9.522</v>
      </c>
    </row>
    <row r="250" customFormat="false" ht="15" hidden="false" customHeight="false" outlineLevel="0" collapsed="false">
      <c r="A250" s="15" t="s">
        <v>290</v>
      </c>
      <c r="B250" s="17" t="s">
        <v>354</v>
      </c>
      <c r="C250" s="17" t="s">
        <v>357</v>
      </c>
      <c r="D250" s="77" t="s">
        <v>374</v>
      </c>
      <c r="E250" s="80" t="s">
        <v>111</v>
      </c>
      <c r="F250" s="50" t="n">
        <v>1.02</v>
      </c>
      <c r="G250" s="83" t="n">
        <v>4</v>
      </c>
      <c r="H250" s="85" t="s">
        <v>17</v>
      </c>
      <c r="I250" s="18" t="n">
        <v>46</v>
      </c>
      <c r="J250" s="21" t="n">
        <f aca="false">SUM((F250*I250)*20%)</f>
        <v>9.384</v>
      </c>
    </row>
    <row r="251" customFormat="false" ht="15" hidden="false" customHeight="false" outlineLevel="0" collapsed="false">
      <c r="A251" s="15" t="s">
        <v>290</v>
      </c>
      <c r="B251" s="17" t="s">
        <v>354</v>
      </c>
      <c r="C251" s="17" t="s">
        <v>357</v>
      </c>
      <c r="D251" s="77" t="s">
        <v>375</v>
      </c>
      <c r="E251" s="80" t="s">
        <v>111</v>
      </c>
      <c r="F251" s="50" t="n">
        <v>1.013</v>
      </c>
      <c r="G251" s="83" t="n">
        <v>4</v>
      </c>
      <c r="H251" s="85" t="s">
        <v>17</v>
      </c>
      <c r="I251" s="18" t="n">
        <v>46</v>
      </c>
      <c r="J251" s="21" t="n">
        <f aca="false">SUM((F251*I251)*20%)</f>
        <v>9.3196</v>
      </c>
    </row>
    <row r="252" customFormat="false" ht="15" hidden="false" customHeight="false" outlineLevel="0" collapsed="false">
      <c r="A252" s="15" t="s">
        <v>290</v>
      </c>
      <c r="B252" s="17" t="s">
        <v>354</v>
      </c>
      <c r="C252" s="17" t="s">
        <v>357</v>
      </c>
      <c r="D252" s="77" t="s">
        <v>376</v>
      </c>
      <c r="E252" s="80" t="s">
        <v>111</v>
      </c>
      <c r="F252" s="50" t="n">
        <v>1.005</v>
      </c>
      <c r="G252" s="83" t="n">
        <v>4</v>
      </c>
      <c r="H252" s="85" t="s">
        <v>17</v>
      </c>
      <c r="I252" s="18" t="n">
        <v>46</v>
      </c>
      <c r="J252" s="21" t="n">
        <f aca="false">SUM((F252*I252)*20%)</f>
        <v>9.246</v>
      </c>
    </row>
    <row r="253" customFormat="false" ht="15" hidden="false" customHeight="false" outlineLevel="0" collapsed="false">
      <c r="A253" s="15" t="s">
        <v>290</v>
      </c>
      <c r="B253" s="17" t="s">
        <v>354</v>
      </c>
      <c r="C253" s="17" t="s">
        <v>357</v>
      </c>
      <c r="D253" s="77" t="s">
        <v>377</v>
      </c>
      <c r="E253" s="80" t="s">
        <v>111</v>
      </c>
      <c r="F253" s="50" t="n">
        <v>0.96</v>
      </c>
      <c r="G253" s="83" t="n">
        <v>4</v>
      </c>
      <c r="H253" s="85" t="s">
        <v>17</v>
      </c>
      <c r="I253" s="18" t="n">
        <v>46</v>
      </c>
      <c r="J253" s="21" t="n">
        <f aca="false">SUM((F253*I253)*20%)</f>
        <v>8.832</v>
      </c>
    </row>
    <row r="254" customFormat="false" ht="15" hidden="false" customHeight="false" outlineLevel="0" collapsed="false">
      <c r="A254" s="15" t="s">
        <v>290</v>
      </c>
      <c r="B254" s="17" t="s">
        <v>354</v>
      </c>
      <c r="C254" s="17" t="s">
        <v>357</v>
      </c>
      <c r="D254" s="77" t="s">
        <v>378</v>
      </c>
      <c r="E254" s="80" t="s">
        <v>111</v>
      </c>
      <c r="F254" s="50" t="n">
        <v>0.947</v>
      </c>
      <c r="G254" s="83" t="n">
        <v>4</v>
      </c>
      <c r="H254" s="85" t="s">
        <v>17</v>
      </c>
      <c r="I254" s="18" t="n">
        <v>46</v>
      </c>
      <c r="J254" s="21" t="n">
        <f aca="false">SUM((F254*I254)*20%)</f>
        <v>8.7124</v>
      </c>
    </row>
    <row r="255" customFormat="false" ht="15" hidden="false" customHeight="false" outlineLevel="0" collapsed="false">
      <c r="A255" s="15" t="s">
        <v>290</v>
      </c>
      <c r="B255" s="17" t="s">
        <v>354</v>
      </c>
      <c r="C255" s="17" t="s">
        <v>357</v>
      </c>
      <c r="D255" s="77" t="s">
        <v>379</v>
      </c>
      <c r="E255" s="80" t="s">
        <v>111</v>
      </c>
      <c r="F255" s="50" t="n">
        <v>0.937</v>
      </c>
      <c r="G255" s="83" t="n">
        <v>4</v>
      </c>
      <c r="H255" s="85" t="s">
        <v>17</v>
      </c>
      <c r="I255" s="18" t="n">
        <v>46</v>
      </c>
      <c r="J255" s="21" t="n">
        <f aca="false">SUM((F255*I255)*20%)</f>
        <v>8.6204</v>
      </c>
    </row>
    <row r="256" customFormat="false" ht="15" hidden="false" customHeight="false" outlineLevel="0" collapsed="false">
      <c r="A256" s="15" t="s">
        <v>290</v>
      </c>
      <c r="B256" s="17" t="s">
        <v>354</v>
      </c>
      <c r="C256" s="17" t="s">
        <v>357</v>
      </c>
      <c r="D256" s="77" t="s">
        <v>380</v>
      </c>
      <c r="E256" s="80" t="s">
        <v>111</v>
      </c>
      <c r="F256" s="50" t="n">
        <v>0.926</v>
      </c>
      <c r="G256" s="83" t="n">
        <v>4</v>
      </c>
      <c r="H256" s="85" t="s">
        <v>17</v>
      </c>
      <c r="I256" s="18" t="n">
        <v>46</v>
      </c>
      <c r="J256" s="21" t="n">
        <f aca="false">SUM((F256*I256)*20%)</f>
        <v>8.5192</v>
      </c>
    </row>
    <row r="257" customFormat="false" ht="15" hidden="false" customHeight="false" outlineLevel="0" collapsed="false">
      <c r="A257" s="15" t="s">
        <v>290</v>
      </c>
      <c r="B257" s="17" t="s">
        <v>354</v>
      </c>
      <c r="C257" s="17" t="s">
        <v>357</v>
      </c>
      <c r="D257" s="77" t="s">
        <v>381</v>
      </c>
      <c r="E257" s="80" t="s">
        <v>111</v>
      </c>
      <c r="F257" s="50" t="n">
        <v>0.918</v>
      </c>
      <c r="G257" s="83" t="n">
        <v>4</v>
      </c>
      <c r="H257" s="85" t="s">
        <v>17</v>
      </c>
      <c r="I257" s="18" t="n">
        <v>46</v>
      </c>
      <c r="J257" s="21" t="n">
        <f aca="false">SUM((F257*I257)*20%)</f>
        <v>8.4456</v>
      </c>
    </row>
    <row r="258" customFormat="false" ht="15" hidden="false" customHeight="false" outlineLevel="0" collapsed="false">
      <c r="A258" s="15" t="s">
        <v>290</v>
      </c>
      <c r="B258" s="17" t="s">
        <v>354</v>
      </c>
      <c r="C258" s="17" t="s">
        <v>357</v>
      </c>
      <c r="D258" s="77" t="s">
        <v>382</v>
      </c>
      <c r="E258" s="80" t="s">
        <v>111</v>
      </c>
      <c r="F258" s="50" t="n">
        <v>1.002</v>
      </c>
      <c r="G258" s="83" t="n">
        <v>4</v>
      </c>
      <c r="H258" s="85" t="s">
        <v>17</v>
      </c>
      <c r="I258" s="18" t="n">
        <v>46</v>
      </c>
      <c r="J258" s="21" t="n">
        <f aca="false">SUM((F258*I258)*20%)</f>
        <v>9.2184</v>
      </c>
    </row>
    <row r="259" customFormat="false" ht="15" hidden="false" customHeight="false" outlineLevel="0" collapsed="false">
      <c r="A259" s="15" t="s">
        <v>290</v>
      </c>
      <c r="B259" s="17" t="s">
        <v>354</v>
      </c>
      <c r="C259" s="17" t="s">
        <v>357</v>
      </c>
      <c r="D259" s="77" t="s">
        <v>383</v>
      </c>
      <c r="E259" s="80" t="s">
        <v>111</v>
      </c>
      <c r="F259" s="50" t="n">
        <v>1.104</v>
      </c>
      <c r="G259" s="83" t="n">
        <v>4</v>
      </c>
      <c r="H259" s="85" t="s">
        <v>17</v>
      </c>
      <c r="I259" s="18" t="n">
        <v>46</v>
      </c>
      <c r="J259" s="21" t="n">
        <f aca="false">SUM((F259*I259)*20%)</f>
        <v>10.1568</v>
      </c>
    </row>
    <row r="260" customFormat="false" ht="15" hidden="false" customHeight="false" outlineLevel="0" collapsed="false">
      <c r="A260" s="15" t="s">
        <v>290</v>
      </c>
      <c r="B260" s="17" t="s">
        <v>354</v>
      </c>
      <c r="C260" s="17" t="s">
        <v>357</v>
      </c>
      <c r="D260" s="77" t="s">
        <v>384</v>
      </c>
      <c r="E260" s="80" t="s">
        <v>111</v>
      </c>
      <c r="F260" s="50" t="n">
        <v>0.857</v>
      </c>
      <c r="G260" s="83" t="n">
        <v>4</v>
      </c>
      <c r="H260" s="85" t="s">
        <v>17</v>
      </c>
      <c r="I260" s="18" t="n">
        <v>46</v>
      </c>
      <c r="J260" s="21" t="n">
        <f aca="false">SUM((F260*I260)*20%)</f>
        <v>7.8844</v>
      </c>
    </row>
    <row r="261" customFormat="false" ht="15" hidden="false" customHeight="false" outlineLevel="0" collapsed="false">
      <c r="A261" s="15" t="s">
        <v>290</v>
      </c>
      <c r="B261" s="17" t="s">
        <v>354</v>
      </c>
      <c r="C261" s="17" t="s">
        <v>357</v>
      </c>
      <c r="D261" s="77" t="s">
        <v>385</v>
      </c>
      <c r="E261" s="80" t="s">
        <v>111</v>
      </c>
      <c r="F261" s="50" t="n">
        <v>1.004</v>
      </c>
      <c r="G261" s="83" t="n">
        <v>4</v>
      </c>
      <c r="H261" s="85" t="s">
        <v>17</v>
      </c>
      <c r="I261" s="18" t="n">
        <v>46</v>
      </c>
      <c r="J261" s="21" t="n">
        <f aca="false">SUM((F261*I261)*20%)</f>
        <v>9.2368</v>
      </c>
    </row>
    <row r="262" customFormat="false" ht="15" hidden="false" customHeight="false" outlineLevel="0" collapsed="false">
      <c r="A262" s="15" t="s">
        <v>290</v>
      </c>
      <c r="B262" s="17" t="s">
        <v>354</v>
      </c>
      <c r="C262" s="17" t="s">
        <v>357</v>
      </c>
      <c r="D262" s="77" t="s">
        <v>386</v>
      </c>
      <c r="E262" s="80" t="s">
        <v>111</v>
      </c>
      <c r="F262" s="50" t="n">
        <v>0.937</v>
      </c>
      <c r="G262" s="83" t="n">
        <v>4</v>
      </c>
      <c r="H262" s="85" t="s">
        <v>17</v>
      </c>
      <c r="I262" s="18" t="n">
        <v>46</v>
      </c>
      <c r="J262" s="21" t="n">
        <f aca="false">SUM((F262*I262)*20%)</f>
        <v>8.6204</v>
      </c>
    </row>
    <row r="263" customFormat="false" ht="15" hidden="false" customHeight="false" outlineLevel="0" collapsed="false">
      <c r="A263" s="15" t="s">
        <v>290</v>
      </c>
      <c r="B263" s="17" t="s">
        <v>354</v>
      </c>
      <c r="C263" s="17" t="s">
        <v>357</v>
      </c>
      <c r="D263" s="77" t="s">
        <v>387</v>
      </c>
      <c r="E263" s="80" t="s">
        <v>111</v>
      </c>
      <c r="F263" s="50" t="n">
        <v>0.927</v>
      </c>
      <c r="G263" s="83" t="n">
        <v>4</v>
      </c>
      <c r="H263" s="85" t="s">
        <v>17</v>
      </c>
      <c r="I263" s="18" t="n">
        <v>46</v>
      </c>
      <c r="J263" s="21" t="n">
        <f aca="false">SUM((F263*I263)*20%)</f>
        <v>8.5284</v>
      </c>
    </row>
    <row r="264" customFormat="false" ht="15" hidden="false" customHeight="false" outlineLevel="0" collapsed="false">
      <c r="A264" s="15" t="s">
        <v>290</v>
      </c>
      <c r="B264" s="17" t="s">
        <v>354</v>
      </c>
      <c r="C264" s="17" t="s">
        <v>357</v>
      </c>
      <c r="D264" s="77" t="s">
        <v>388</v>
      </c>
      <c r="E264" s="80" t="s">
        <v>111</v>
      </c>
      <c r="F264" s="50" t="n">
        <v>0.929</v>
      </c>
      <c r="G264" s="83" t="n">
        <v>4</v>
      </c>
      <c r="H264" s="85" t="s">
        <v>17</v>
      </c>
      <c r="I264" s="18" t="n">
        <v>46</v>
      </c>
      <c r="J264" s="21" t="n">
        <f aca="false">SUM((F264*I264)*20%)</f>
        <v>8.5468</v>
      </c>
    </row>
    <row r="265" customFormat="false" ht="15" hidden="false" customHeight="false" outlineLevel="0" collapsed="false">
      <c r="A265" s="15" t="s">
        <v>290</v>
      </c>
      <c r="B265" s="17" t="s">
        <v>354</v>
      </c>
      <c r="C265" s="17" t="s">
        <v>357</v>
      </c>
      <c r="D265" s="77" t="s">
        <v>389</v>
      </c>
      <c r="E265" s="80" t="s">
        <v>111</v>
      </c>
      <c r="F265" s="50" t="n">
        <v>0.928</v>
      </c>
      <c r="G265" s="83" t="n">
        <v>4</v>
      </c>
      <c r="H265" s="85" t="s">
        <v>17</v>
      </c>
      <c r="I265" s="18" t="n">
        <v>46</v>
      </c>
      <c r="J265" s="21" t="n">
        <f aca="false">SUM((F265*I265)*20%)</f>
        <v>8.5376</v>
      </c>
    </row>
    <row r="266" customFormat="false" ht="15" hidden="false" customHeight="false" outlineLevel="0" collapsed="false">
      <c r="A266" s="15" t="s">
        <v>290</v>
      </c>
      <c r="B266" s="17" t="s">
        <v>354</v>
      </c>
      <c r="C266" s="17" t="s">
        <v>357</v>
      </c>
      <c r="D266" s="77" t="s">
        <v>390</v>
      </c>
      <c r="E266" s="80" t="s">
        <v>111</v>
      </c>
      <c r="F266" s="50" t="n">
        <v>0.934</v>
      </c>
      <c r="G266" s="83" t="n">
        <v>4</v>
      </c>
      <c r="H266" s="85" t="s">
        <v>17</v>
      </c>
      <c r="I266" s="18" t="n">
        <v>46</v>
      </c>
      <c r="J266" s="21" t="n">
        <f aca="false">SUM((F266*I266)*20%)</f>
        <v>8.5928</v>
      </c>
    </row>
    <row r="267" customFormat="false" ht="15" hidden="false" customHeight="false" outlineLevel="0" collapsed="false">
      <c r="A267" s="15" t="s">
        <v>290</v>
      </c>
      <c r="B267" s="17" t="s">
        <v>354</v>
      </c>
      <c r="C267" s="17" t="s">
        <v>357</v>
      </c>
      <c r="D267" s="77" t="s">
        <v>391</v>
      </c>
      <c r="E267" s="80" t="s">
        <v>111</v>
      </c>
      <c r="F267" s="50" t="n">
        <v>0.938</v>
      </c>
      <c r="G267" s="83" t="n">
        <v>4</v>
      </c>
      <c r="H267" s="85" t="s">
        <v>17</v>
      </c>
      <c r="I267" s="18" t="n">
        <v>46</v>
      </c>
      <c r="J267" s="21" t="n">
        <f aca="false">SUM((F267*I267)*20%)</f>
        <v>8.6296</v>
      </c>
    </row>
    <row r="268" customFormat="false" ht="15" hidden="false" customHeight="false" outlineLevel="0" collapsed="false">
      <c r="A268" s="15" t="s">
        <v>290</v>
      </c>
      <c r="B268" s="17" t="s">
        <v>354</v>
      </c>
      <c r="C268" s="17" t="s">
        <v>357</v>
      </c>
      <c r="D268" s="77" t="s">
        <v>392</v>
      </c>
      <c r="E268" s="80" t="s">
        <v>111</v>
      </c>
      <c r="F268" s="50" t="n">
        <v>0.94</v>
      </c>
      <c r="G268" s="83" t="n">
        <v>4</v>
      </c>
      <c r="H268" s="85" t="s">
        <v>17</v>
      </c>
      <c r="I268" s="18" t="n">
        <v>46</v>
      </c>
      <c r="J268" s="21" t="n">
        <f aca="false">SUM((F268*I268)*20%)</f>
        <v>8.648</v>
      </c>
    </row>
    <row r="269" customFormat="false" ht="15" hidden="false" customHeight="false" outlineLevel="0" collapsed="false">
      <c r="A269" s="15" t="s">
        <v>290</v>
      </c>
      <c r="B269" s="17" t="s">
        <v>354</v>
      </c>
      <c r="C269" s="17" t="s">
        <v>357</v>
      </c>
      <c r="D269" s="77" t="s">
        <v>393</v>
      </c>
      <c r="E269" s="80" t="s">
        <v>111</v>
      </c>
      <c r="F269" s="50" t="n">
        <v>0.944</v>
      </c>
      <c r="G269" s="83" t="n">
        <v>4</v>
      </c>
      <c r="H269" s="85" t="s">
        <v>17</v>
      </c>
      <c r="I269" s="18" t="n">
        <v>46</v>
      </c>
      <c r="J269" s="21" t="n">
        <f aca="false">SUM((F269*I269)*20%)</f>
        <v>8.6848</v>
      </c>
    </row>
    <row r="270" customFormat="false" ht="15" hidden="false" customHeight="false" outlineLevel="0" collapsed="false">
      <c r="A270" s="15" t="s">
        <v>290</v>
      </c>
      <c r="B270" s="17" t="s">
        <v>354</v>
      </c>
      <c r="C270" s="17" t="s">
        <v>357</v>
      </c>
      <c r="D270" s="77" t="s">
        <v>394</v>
      </c>
      <c r="E270" s="80" t="s">
        <v>111</v>
      </c>
      <c r="F270" s="50" t="n">
        <v>0.943</v>
      </c>
      <c r="G270" s="83" t="n">
        <v>4</v>
      </c>
      <c r="H270" s="85" t="s">
        <v>17</v>
      </c>
      <c r="I270" s="18" t="n">
        <v>46</v>
      </c>
      <c r="J270" s="21" t="n">
        <f aca="false">SUM((F270*I270)*20%)</f>
        <v>8.6756</v>
      </c>
    </row>
    <row r="271" customFormat="false" ht="15" hidden="false" customHeight="false" outlineLevel="0" collapsed="false">
      <c r="A271" s="15" t="s">
        <v>290</v>
      </c>
      <c r="B271" s="17" t="s">
        <v>354</v>
      </c>
      <c r="C271" s="17" t="s">
        <v>357</v>
      </c>
      <c r="D271" s="77" t="s">
        <v>395</v>
      </c>
      <c r="E271" s="80" t="s">
        <v>111</v>
      </c>
      <c r="F271" s="50" t="n">
        <v>0.936</v>
      </c>
      <c r="G271" s="83" t="n">
        <v>4</v>
      </c>
      <c r="H271" s="85" t="s">
        <v>17</v>
      </c>
      <c r="I271" s="18" t="n">
        <v>46</v>
      </c>
      <c r="J271" s="21" t="n">
        <f aca="false">SUM((F271*I271)*20%)</f>
        <v>8.6112</v>
      </c>
    </row>
    <row r="272" customFormat="false" ht="15" hidden="false" customHeight="false" outlineLevel="0" collapsed="false">
      <c r="A272" s="15" t="s">
        <v>290</v>
      </c>
      <c r="B272" s="17" t="s">
        <v>354</v>
      </c>
      <c r="C272" s="17" t="s">
        <v>357</v>
      </c>
      <c r="D272" s="77" t="s">
        <v>396</v>
      </c>
      <c r="E272" s="80" t="s">
        <v>111</v>
      </c>
      <c r="F272" s="50" t="n">
        <v>0.93</v>
      </c>
      <c r="G272" s="83" t="n">
        <v>4</v>
      </c>
      <c r="H272" s="85" t="s">
        <v>17</v>
      </c>
      <c r="I272" s="18" t="n">
        <v>46</v>
      </c>
      <c r="J272" s="21" t="n">
        <f aca="false">SUM((F272*I272)*20%)</f>
        <v>8.556</v>
      </c>
    </row>
    <row r="273" customFormat="false" ht="15" hidden="false" customHeight="false" outlineLevel="0" collapsed="false">
      <c r="A273" s="15" t="s">
        <v>290</v>
      </c>
      <c r="B273" s="17" t="s">
        <v>354</v>
      </c>
      <c r="C273" s="17" t="s">
        <v>357</v>
      </c>
      <c r="D273" s="77" t="s">
        <v>397</v>
      </c>
      <c r="E273" s="80" t="s">
        <v>111</v>
      </c>
      <c r="F273" s="50" t="n">
        <v>0.917</v>
      </c>
      <c r="G273" s="83" t="n">
        <v>4</v>
      </c>
      <c r="H273" s="85" t="s">
        <v>17</v>
      </c>
      <c r="I273" s="18" t="n">
        <v>46</v>
      </c>
      <c r="J273" s="21" t="n">
        <f aca="false">SUM((F273*I273)*20%)</f>
        <v>8.4364</v>
      </c>
    </row>
    <row r="274" customFormat="false" ht="15" hidden="false" customHeight="false" outlineLevel="0" collapsed="false">
      <c r="A274" s="15" t="s">
        <v>290</v>
      </c>
      <c r="B274" s="17" t="s">
        <v>354</v>
      </c>
      <c r="C274" s="17" t="s">
        <v>357</v>
      </c>
      <c r="D274" s="77" t="s">
        <v>398</v>
      </c>
      <c r="E274" s="80" t="s">
        <v>111</v>
      </c>
      <c r="F274" s="50" t="n">
        <v>0.899</v>
      </c>
      <c r="G274" s="83" t="n">
        <v>4</v>
      </c>
      <c r="H274" s="85" t="s">
        <v>17</v>
      </c>
      <c r="I274" s="18" t="n">
        <v>46</v>
      </c>
      <c r="J274" s="21" t="n">
        <f aca="false">SUM((F274*I274)*20%)</f>
        <v>8.2708</v>
      </c>
    </row>
    <row r="275" customFormat="false" ht="15" hidden="false" customHeight="false" outlineLevel="0" collapsed="false">
      <c r="A275" s="15" t="s">
        <v>290</v>
      </c>
      <c r="B275" s="17" t="s">
        <v>354</v>
      </c>
      <c r="C275" s="17" t="s">
        <v>357</v>
      </c>
      <c r="D275" s="77" t="s">
        <v>399</v>
      </c>
      <c r="E275" s="80" t="s">
        <v>111</v>
      </c>
      <c r="F275" s="50" t="n">
        <v>0.89</v>
      </c>
      <c r="G275" s="83" t="n">
        <v>4</v>
      </c>
      <c r="H275" s="85" t="s">
        <v>17</v>
      </c>
      <c r="I275" s="18" t="n">
        <v>46</v>
      </c>
      <c r="J275" s="21" t="n">
        <f aca="false">SUM((F275*I275)*20%)</f>
        <v>8.188</v>
      </c>
    </row>
    <row r="276" customFormat="false" ht="15" hidden="false" customHeight="false" outlineLevel="0" collapsed="false">
      <c r="A276" s="15" t="s">
        <v>290</v>
      </c>
      <c r="B276" s="17" t="s">
        <v>354</v>
      </c>
      <c r="C276" s="17" t="s">
        <v>357</v>
      </c>
      <c r="D276" s="77" t="s">
        <v>400</v>
      </c>
      <c r="E276" s="80" t="s">
        <v>111</v>
      </c>
      <c r="F276" s="50" t="n">
        <v>0.855</v>
      </c>
      <c r="G276" s="83" t="n">
        <v>4</v>
      </c>
      <c r="H276" s="85" t="s">
        <v>17</v>
      </c>
      <c r="I276" s="18" t="n">
        <v>46</v>
      </c>
      <c r="J276" s="21" t="n">
        <f aca="false">SUM((F276*I276)*20%)</f>
        <v>7.866</v>
      </c>
    </row>
    <row r="277" customFormat="false" ht="15" hidden="false" customHeight="false" outlineLevel="0" collapsed="false">
      <c r="A277" s="15" t="s">
        <v>290</v>
      </c>
      <c r="B277" s="17" t="s">
        <v>354</v>
      </c>
      <c r="C277" s="17" t="s">
        <v>357</v>
      </c>
      <c r="D277" s="77" t="s">
        <v>401</v>
      </c>
      <c r="E277" s="80" t="s">
        <v>111</v>
      </c>
      <c r="F277" s="50" t="n">
        <v>0.846</v>
      </c>
      <c r="G277" s="83" t="n">
        <v>4</v>
      </c>
      <c r="H277" s="85" t="s">
        <v>17</v>
      </c>
      <c r="I277" s="18" t="n">
        <v>46</v>
      </c>
      <c r="J277" s="21" t="n">
        <f aca="false">SUM((F277*I277)*20%)</f>
        <v>7.7832</v>
      </c>
    </row>
    <row r="278" customFormat="false" ht="15" hidden="false" customHeight="false" outlineLevel="0" collapsed="false">
      <c r="A278" s="15" t="s">
        <v>290</v>
      </c>
      <c r="B278" s="17" t="s">
        <v>354</v>
      </c>
      <c r="C278" s="17" t="s">
        <v>357</v>
      </c>
      <c r="D278" s="77" t="s">
        <v>402</v>
      </c>
      <c r="E278" s="80" t="s">
        <v>111</v>
      </c>
      <c r="F278" s="50" t="n">
        <v>1.264</v>
      </c>
      <c r="G278" s="83" t="n">
        <v>4</v>
      </c>
      <c r="H278" s="85" t="s">
        <v>17</v>
      </c>
      <c r="I278" s="18" t="n">
        <v>46</v>
      </c>
      <c r="J278" s="21" t="n">
        <f aca="false">SUM((F278*I278)*20%)</f>
        <v>11.6288</v>
      </c>
    </row>
    <row r="279" customFormat="false" ht="15" hidden="false" customHeight="false" outlineLevel="0" collapsed="false">
      <c r="A279" s="15" t="s">
        <v>290</v>
      </c>
      <c r="B279" s="17" t="s">
        <v>354</v>
      </c>
      <c r="C279" s="17" t="s">
        <v>357</v>
      </c>
      <c r="D279" s="77" t="s">
        <v>403</v>
      </c>
      <c r="E279" s="80" t="s">
        <v>111</v>
      </c>
      <c r="F279" s="50" t="n">
        <v>1.219</v>
      </c>
      <c r="G279" s="83" t="n">
        <v>4</v>
      </c>
      <c r="H279" s="85" t="s">
        <v>17</v>
      </c>
      <c r="I279" s="18" t="n">
        <v>46</v>
      </c>
      <c r="J279" s="21" t="n">
        <f aca="false">SUM((F279*I279)*20%)</f>
        <v>11.2148</v>
      </c>
    </row>
    <row r="280" customFormat="false" ht="15" hidden="false" customHeight="false" outlineLevel="0" collapsed="false">
      <c r="A280" s="15" t="s">
        <v>290</v>
      </c>
      <c r="B280" s="17" t="s">
        <v>354</v>
      </c>
      <c r="C280" s="17" t="s">
        <v>357</v>
      </c>
      <c r="D280" s="77" t="s">
        <v>404</v>
      </c>
      <c r="E280" s="80" t="s">
        <v>111</v>
      </c>
      <c r="F280" s="50" t="n">
        <v>1.196</v>
      </c>
      <c r="G280" s="83" t="n">
        <v>4</v>
      </c>
      <c r="H280" s="85" t="s">
        <v>17</v>
      </c>
      <c r="I280" s="18" t="n">
        <v>46</v>
      </c>
      <c r="J280" s="21" t="n">
        <f aca="false">SUM((F280*I280)*20%)</f>
        <v>11.0032</v>
      </c>
    </row>
    <row r="281" customFormat="false" ht="15" hidden="false" customHeight="false" outlineLevel="0" collapsed="false">
      <c r="A281" s="15" t="s">
        <v>290</v>
      </c>
      <c r="B281" s="17" t="s">
        <v>354</v>
      </c>
      <c r="C281" s="17" t="s">
        <v>357</v>
      </c>
      <c r="D281" s="77" t="s">
        <v>405</v>
      </c>
      <c r="E281" s="80" t="s">
        <v>111</v>
      </c>
      <c r="F281" s="50" t="n">
        <v>1.204</v>
      </c>
      <c r="G281" s="83" t="n">
        <v>4</v>
      </c>
      <c r="H281" s="85" t="s">
        <v>17</v>
      </c>
      <c r="I281" s="18" t="n">
        <v>46</v>
      </c>
      <c r="J281" s="21" t="n">
        <f aca="false">SUM((F281*I281)*20%)</f>
        <v>11.0768</v>
      </c>
    </row>
    <row r="282" customFormat="false" ht="15" hidden="false" customHeight="false" outlineLevel="0" collapsed="false">
      <c r="A282" s="15" t="s">
        <v>290</v>
      </c>
      <c r="B282" s="17" t="s">
        <v>354</v>
      </c>
      <c r="C282" s="17" t="s">
        <v>357</v>
      </c>
      <c r="D282" s="77" t="s">
        <v>406</v>
      </c>
      <c r="E282" s="80" t="s">
        <v>111</v>
      </c>
      <c r="F282" s="50" t="n">
        <v>1.35</v>
      </c>
      <c r="G282" s="83" t="n">
        <v>4</v>
      </c>
      <c r="H282" s="85" t="s">
        <v>17</v>
      </c>
      <c r="I282" s="18" t="n">
        <v>46</v>
      </c>
      <c r="J282" s="21" t="n">
        <f aca="false">SUM((F282*I282)*20%)</f>
        <v>12.42</v>
      </c>
    </row>
    <row r="283" customFormat="false" ht="15" hidden="false" customHeight="false" outlineLevel="0" collapsed="false">
      <c r="A283" s="15" t="s">
        <v>290</v>
      </c>
      <c r="B283" s="17" t="s">
        <v>354</v>
      </c>
      <c r="C283" s="17" t="s">
        <v>357</v>
      </c>
      <c r="D283" s="77" t="s">
        <v>407</v>
      </c>
      <c r="E283" s="80" t="s">
        <v>111</v>
      </c>
      <c r="F283" s="50" t="n">
        <v>1.197</v>
      </c>
      <c r="G283" s="83" t="n">
        <v>4</v>
      </c>
      <c r="H283" s="85" t="s">
        <v>17</v>
      </c>
      <c r="I283" s="18" t="n">
        <v>46</v>
      </c>
      <c r="J283" s="21" t="n">
        <f aca="false">SUM((F283*I283)*20%)</f>
        <v>11.0124</v>
      </c>
    </row>
    <row r="284" customFormat="false" ht="15" hidden="false" customHeight="false" outlineLevel="0" collapsed="false">
      <c r="A284" s="15" t="s">
        <v>290</v>
      </c>
      <c r="B284" s="17" t="s">
        <v>354</v>
      </c>
      <c r="C284" s="17" t="s">
        <v>357</v>
      </c>
      <c r="D284" s="77" t="s">
        <v>408</v>
      </c>
      <c r="E284" s="80" t="s">
        <v>111</v>
      </c>
      <c r="F284" s="50" t="n">
        <v>1.17</v>
      </c>
      <c r="G284" s="83" t="n">
        <v>4</v>
      </c>
      <c r="H284" s="85" t="s">
        <v>17</v>
      </c>
      <c r="I284" s="18" t="n">
        <v>46</v>
      </c>
      <c r="J284" s="21" t="n">
        <f aca="false">SUM((F284*I284)*20%)</f>
        <v>10.764</v>
      </c>
    </row>
    <row r="285" customFormat="false" ht="15" hidden="false" customHeight="false" outlineLevel="0" collapsed="false">
      <c r="A285" s="15" t="s">
        <v>290</v>
      </c>
      <c r="B285" s="17" t="s">
        <v>354</v>
      </c>
      <c r="C285" s="17" t="s">
        <v>357</v>
      </c>
      <c r="D285" s="77" t="s">
        <v>409</v>
      </c>
      <c r="E285" s="80" t="s">
        <v>111</v>
      </c>
      <c r="F285" s="50" t="n">
        <v>1.141</v>
      </c>
      <c r="G285" s="83" t="n">
        <v>4</v>
      </c>
      <c r="H285" s="85" t="s">
        <v>17</v>
      </c>
      <c r="I285" s="18" t="n">
        <v>46</v>
      </c>
      <c r="J285" s="21" t="n">
        <f aca="false">SUM((F285*I285)*20%)</f>
        <v>10.4972</v>
      </c>
    </row>
    <row r="286" customFormat="false" ht="15" hidden="false" customHeight="false" outlineLevel="0" collapsed="false">
      <c r="A286" s="15" t="s">
        <v>290</v>
      </c>
      <c r="B286" s="17" t="s">
        <v>354</v>
      </c>
      <c r="C286" s="17" t="s">
        <v>357</v>
      </c>
      <c r="D286" s="77" t="s">
        <v>410</v>
      </c>
      <c r="E286" s="80" t="s">
        <v>111</v>
      </c>
      <c r="F286" s="50" t="n">
        <v>1.085</v>
      </c>
      <c r="G286" s="83" t="n">
        <v>4</v>
      </c>
      <c r="H286" s="85" t="s">
        <v>17</v>
      </c>
      <c r="I286" s="18" t="n">
        <v>46</v>
      </c>
      <c r="J286" s="21" t="n">
        <f aca="false">SUM((F286*I286)*20%)</f>
        <v>9.982</v>
      </c>
    </row>
    <row r="287" customFormat="false" ht="15" hidden="false" customHeight="false" outlineLevel="0" collapsed="false">
      <c r="A287" s="15" t="s">
        <v>290</v>
      </c>
      <c r="B287" s="17" t="s">
        <v>354</v>
      </c>
      <c r="C287" s="17" t="s">
        <v>357</v>
      </c>
      <c r="D287" s="77" t="s">
        <v>411</v>
      </c>
      <c r="E287" s="80" t="s">
        <v>111</v>
      </c>
      <c r="F287" s="50" t="n">
        <v>1.057</v>
      </c>
      <c r="G287" s="83" t="n">
        <v>4</v>
      </c>
      <c r="H287" s="85" t="s">
        <v>17</v>
      </c>
      <c r="I287" s="18" t="n">
        <v>46</v>
      </c>
      <c r="J287" s="21" t="n">
        <f aca="false">SUM((F287*I287)*20%)</f>
        <v>9.7244</v>
      </c>
    </row>
    <row r="288" customFormat="false" ht="15" hidden="false" customHeight="false" outlineLevel="0" collapsed="false">
      <c r="A288" s="15" t="s">
        <v>290</v>
      </c>
      <c r="B288" s="17" t="s">
        <v>354</v>
      </c>
      <c r="C288" s="17" t="s">
        <v>357</v>
      </c>
      <c r="D288" s="77" t="s">
        <v>412</v>
      </c>
      <c r="E288" s="80" t="s">
        <v>111</v>
      </c>
      <c r="F288" s="50" t="n">
        <v>1.047</v>
      </c>
      <c r="G288" s="83" t="n">
        <v>4</v>
      </c>
      <c r="H288" s="85" t="s">
        <v>17</v>
      </c>
      <c r="I288" s="18" t="n">
        <v>46</v>
      </c>
      <c r="J288" s="21" t="n">
        <f aca="false">SUM((F288*I288)*20%)</f>
        <v>9.6324</v>
      </c>
    </row>
    <row r="289" customFormat="false" ht="15" hidden="false" customHeight="false" outlineLevel="0" collapsed="false">
      <c r="A289" s="15" t="s">
        <v>290</v>
      </c>
      <c r="B289" s="17" t="s">
        <v>354</v>
      </c>
      <c r="C289" s="17" t="s">
        <v>357</v>
      </c>
      <c r="D289" s="77" t="s">
        <v>413</v>
      </c>
      <c r="E289" s="80" t="s">
        <v>111</v>
      </c>
      <c r="F289" s="50" t="n">
        <v>1.067</v>
      </c>
      <c r="G289" s="83" t="n">
        <v>4</v>
      </c>
      <c r="H289" s="85" t="s">
        <v>17</v>
      </c>
      <c r="I289" s="18" t="n">
        <v>46</v>
      </c>
      <c r="J289" s="21" t="n">
        <f aca="false">SUM((F289*I289)*20%)</f>
        <v>9.8164</v>
      </c>
    </row>
    <row r="290" customFormat="false" ht="15" hidden="false" customHeight="false" outlineLevel="0" collapsed="false">
      <c r="A290" s="15" t="s">
        <v>290</v>
      </c>
      <c r="B290" s="17" t="s">
        <v>354</v>
      </c>
      <c r="C290" s="17" t="s">
        <v>357</v>
      </c>
      <c r="D290" s="77" t="s">
        <v>414</v>
      </c>
      <c r="E290" s="80" t="s">
        <v>111</v>
      </c>
      <c r="F290" s="50" t="n">
        <v>1.073</v>
      </c>
      <c r="G290" s="83" t="n">
        <v>4</v>
      </c>
      <c r="H290" s="85" t="s">
        <v>17</v>
      </c>
      <c r="I290" s="18" t="n">
        <v>46</v>
      </c>
      <c r="J290" s="21" t="n">
        <f aca="false">SUM((F290*I290)*20%)</f>
        <v>9.8716</v>
      </c>
    </row>
    <row r="291" customFormat="false" ht="15" hidden="false" customHeight="false" outlineLevel="0" collapsed="false">
      <c r="A291" s="15" t="s">
        <v>290</v>
      </c>
      <c r="B291" s="17" t="s">
        <v>354</v>
      </c>
      <c r="C291" s="17" t="s">
        <v>357</v>
      </c>
      <c r="D291" s="77" t="s">
        <v>415</v>
      </c>
      <c r="E291" s="80" t="s">
        <v>111</v>
      </c>
      <c r="F291" s="50" t="n">
        <v>1.078</v>
      </c>
      <c r="G291" s="83" t="n">
        <v>4</v>
      </c>
      <c r="H291" s="85" t="s">
        <v>17</v>
      </c>
      <c r="I291" s="18" t="n">
        <v>46</v>
      </c>
      <c r="J291" s="21" t="n">
        <f aca="false">SUM((F291*I291)*20%)</f>
        <v>9.9176</v>
      </c>
    </row>
    <row r="292" customFormat="false" ht="15" hidden="false" customHeight="false" outlineLevel="0" collapsed="false">
      <c r="A292" s="15" t="s">
        <v>290</v>
      </c>
      <c r="B292" s="17" t="s">
        <v>354</v>
      </c>
      <c r="C292" s="17" t="s">
        <v>357</v>
      </c>
      <c r="D292" s="77" t="s">
        <v>416</v>
      </c>
      <c r="E292" s="80" t="s">
        <v>111</v>
      </c>
      <c r="F292" s="50" t="n">
        <v>1.083</v>
      </c>
      <c r="G292" s="83" t="n">
        <v>4</v>
      </c>
      <c r="H292" s="85" t="s">
        <v>17</v>
      </c>
      <c r="I292" s="18" t="n">
        <v>46</v>
      </c>
      <c r="J292" s="21" t="n">
        <f aca="false">SUM((F292*I292)*20%)</f>
        <v>9.9636</v>
      </c>
    </row>
    <row r="293" customFormat="false" ht="15" hidden="false" customHeight="false" outlineLevel="0" collapsed="false">
      <c r="A293" s="15" t="s">
        <v>290</v>
      </c>
      <c r="B293" s="17" t="s">
        <v>354</v>
      </c>
      <c r="C293" s="17" t="s">
        <v>357</v>
      </c>
      <c r="D293" s="77" t="s">
        <v>417</v>
      </c>
      <c r="E293" s="80" t="s">
        <v>111</v>
      </c>
      <c r="F293" s="50" t="n">
        <v>1.086</v>
      </c>
      <c r="G293" s="83" t="n">
        <v>4</v>
      </c>
      <c r="H293" s="85" t="s">
        <v>17</v>
      </c>
      <c r="I293" s="18" t="n">
        <v>46</v>
      </c>
      <c r="J293" s="21" t="n">
        <f aca="false">SUM((F293*I293)*20%)</f>
        <v>9.9912</v>
      </c>
    </row>
    <row r="294" customFormat="false" ht="15" hidden="false" customHeight="false" outlineLevel="0" collapsed="false">
      <c r="A294" s="15" t="s">
        <v>290</v>
      </c>
      <c r="B294" s="17" t="s">
        <v>354</v>
      </c>
      <c r="C294" s="17" t="s">
        <v>357</v>
      </c>
      <c r="D294" s="77" t="s">
        <v>418</v>
      </c>
      <c r="E294" s="80" t="s">
        <v>111</v>
      </c>
      <c r="F294" s="50" t="n">
        <v>1.08</v>
      </c>
      <c r="G294" s="83" t="n">
        <v>4</v>
      </c>
      <c r="H294" s="85" t="s">
        <v>17</v>
      </c>
      <c r="I294" s="18" t="n">
        <v>46</v>
      </c>
      <c r="J294" s="21" t="n">
        <f aca="false">SUM((F294*I294)*20%)</f>
        <v>9.936</v>
      </c>
    </row>
    <row r="295" customFormat="false" ht="15" hidden="false" customHeight="false" outlineLevel="0" collapsed="false">
      <c r="A295" s="15" t="s">
        <v>290</v>
      </c>
      <c r="B295" s="17" t="s">
        <v>354</v>
      </c>
      <c r="C295" s="17" t="s">
        <v>357</v>
      </c>
      <c r="D295" s="77" t="s">
        <v>419</v>
      </c>
      <c r="E295" s="80" t="s">
        <v>111</v>
      </c>
      <c r="F295" s="50" t="n">
        <v>1.034</v>
      </c>
      <c r="G295" s="83" t="n">
        <v>4</v>
      </c>
      <c r="H295" s="85" t="s">
        <v>17</v>
      </c>
      <c r="I295" s="18" t="n">
        <v>46</v>
      </c>
      <c r="J295" s="21" t="n">
        <f aca="false">SUM((F295*I295)*20%)</f>
        <v>9.5128</v>
      </c>
    </row>
    <row r="296" customFormat="false" ht="15" hidden="false" customHeight="false" outlineLevel="0" collapsed="false">
      <c r="A296" s="15" t="s">
        <v>290</v>
      </c>
      <c r="B296" s="17" t="s">
        <v>354</v>
      </c>
      <c r="C296" s="17" t="s">
        <v>357</v>
      </c>
      <c r="D296" s="77" t="s">
        <v>420</v>
      </c>
      <c r="E296" s="80" t="s">
        <v>111</v>
      </c>
      <c r="F296" s="50" t="n">
        <v>1.01</v>
      </c>
      <c r="G296" s="83" t="n">
        <v>4</v>
      </c>
      <c r="H296" s="85" t="s">
        <v>17</v>
      </c>
      <c r="I296" s="18" t="n">
        <v>46</v>
      </c>
      <c r="J296" s="21" t="n">
        <f aca="false">SUM((F296*I296)*20%)</f>
        <v>9.292</v>
      </c>
    </row>
    <row r="297" customFormat="false" ht="15" hidden="false" customHeight="false" outlineLevel="0" collapsed="false">
      <c r="A297" s="15" t="s">
        <v>290</v>
      </c>
      <c r="B297" s="17" t="s">
        <v>354</v>
      </c>
      <c r="C297" s="17" t="s">
        <v>357</v>
      </c>
      <c r="D297" s="77" t="s">
        <v>421</v>
      </c>
      <c r="E297" s="80" t="s">
        <v>111</v>
      </c>
      <c r="F297" s="50" t="n">
        <v>0.964</v>
      </c>
      <c r="G297" s="83" t="n">
        <v>4</v>
      </c>
      <c r="H297" s="85" t="s">
        <v>17</v>
      </c>
      <c r="I297" s="18" t="n">
        <v>46</v>
      </c>
      <c r="J297" s="21" t="n">
        <f aca="false">SUM((F297*I297)*20%)</f>
        <v>8.8688</v>
      </c>
    </row>
    <row r="298" customFormat="false" ht="15" hidden="false" customHeight="false" outlineLevel="0" collapsed="false">
      <c r="A298" s="15" t="s">
        <v>290</v>
      </c>
      <c r="B298" s="17" t="s">
        <v>354</v>
      </c>
      <c r="C298" s="17" t="s">
        <v>357</v>
      </c>
      <c r="D298" s="77" t="s">
        <v>422</v>
      </c>
      <c r="E298" s="80" t="s">
        <v>111</v>
      </c>
      <c r="F298" s="50" t="n">
        <v>0.971</v>
      </c>
      <c r="G298" s="83" t="n">
        <v>4</v>
      </c>
      <c r="H298" s="85" t="s">
        <v>17</v>
      </c>
      <c r="I298" s="18" t="n">
        <v>46</v>
      </c>
      <c r="J298" s="21" t="n">
        <f aca="false">SUM((F298*I298)*20%)</f>
        <v>8.9332</v>
      </c>
    </row>
    <row r="299" customFormat="false" ht="15" hidden="false" customHeight="false" outlineLevel="0" collapsed="false">
      <c r="A299" s="15" t="s">
        <v>290</v>
      </c>
      <c r="B299" s="17" t="s">
        <v>354</v>
      </c>
      <c r="C299" s="17" t="s">
        <v>357</v>
      </c>
      <c r="D299" s="77" t="s">
        <v>423</v>
      </c>
      <c r="E299" s="80" t="s">
        <v>111</v>
      </c>
      <c r="F299" s="50" t="n">
        <v>0.977</v>
      </c>
      <c r="G299" s="83" t="n">
        <v>4</v>
      </c>
      <c r="H299" s="85" t="s">
        <v>17</v>
      </c>
      <c r="I299" s="18" t="n">
        <v>46</v>
      </c>
      <c r="J299" s="21" t="n">
        <f aca="false">SUM((F299*I299)*20%)</f>
        <v>8.9884</v>
      </c>
    </row>
    <row r="300" customFormat="false" ht="15" hidden="false" customHeight="false" outlineLevel="0" collapsed="false">
      <c r="A300" s="15" t="s">
        <v>290</v>
      </c>
      <c r="B300" s="17" t="s">
        <v>354</v>
      </c>
      <c r="C300" s="17" t="s">
        <v>357</v>
      </c>
      <c r="D300" s="77" t="s">
        <v>424</v>
      </c>
      <c r="E300" s="80" t="s">
        <v>111</v>
      </c>
      <c r="F300" s="50" t="n">
        <v>0.921</v>
      </c>
      <c r="G300" s="83" t="n">
        <v>4</v>
      </c>
      <c r="H300" s="85" t="s">
        <v>17</v>
      </c>
      <c r="I300" s="18" t="n">
        <v>46</v>
      </c>
      <c r="J300" s="21" t="n">
        <f aca="false">SUM((F300*I300)*20%)</f>
        <v>8.4732</v>
      </c>
    </row>
    <row r="301" customFormat="false" ht="15" hidden="false" customHeight="false" outlineLevel="0" collapsed="false">
      <c r="A301" s="15" t="s">
        <v>290</v>
      </c>
      <c r="B301" s="17" t="s">
        <v>354</v>
      </c>
      <c r="C301" s="40" t="s">
        <v>425</v>
      </c>
      <c r="D301" s="77" t="s">
        <v>426</v>
      </c>
      <c r="E301" s="80" t="s">
        <v>111</v>
      </c>
      <c r="F301" s="50" t="n">
        <v>11.053</v>
      </c>
      <c r="G301" s="83" t="n">
        <v>4</v>
      </c>
      <c r="H301" s="85" t="s">
        <v>17</v>
      </c>
      <c r="I301" s="18" t="n">
        <v>46</v>
      </c>
      <c r="J301" s="21" t="n">
        <f aca="false">SUM((F301*I301)*20%)</f>
        <v>101.6876</v>
      </c>
    </row>
    <row r="302" customFormat="false" ht="15" hidden="false" customHeight="false" outlineLevel="0" collapsed="false">
      <c r="A302" s="15" t="s">
        <v>290</v>
      </c>
      <c r="B302" s="17" t="s">
        <v>354</v>
      </c>
      <c r="C302" s="40" t="s">
        <v>425</v>
      </c>
      <c r="D302" s="78" t="s">
        <v>427</v>
      </c>
      <c r="E302" s="80" t="s">
        <v>111</v>
      </c>
      <c r="F302" s="52" t="n">
        <v>9.026</v>
      </c>
      <c r="G302" s="83" t="n">
        <v>5</v>
      </c>
      <c r="H302" s="85" t="s">
        <v>17</v>
      </c>
      <c r="I302" s="18" t="n">
        <v>46</v>
      </c>
      <c r="J302" s="21" t="n">
        <f aca="false">SUM((F302*I302)*20%)</f>
        <v>83.0392</v>
      </c>
    </row>
    <row r="303" customFormat="false" ht="15" hidden="false" customHeight="false" outlineLevel="0" collapsed="false">
      <c r="A303" s="15" t="s">
        <v>290</v>
      </c>
      <c r="B303" s="17" t="s">
        <v>354</v>
      </c>
      <c r="C303" s="40" t="s">
        <v>428</v>
      </c>
      <c r="D303" s="77" t="s">
        <v>429</v>
      </c>
      <c r="E303" s="80" t="s">
        <v>111</v>
      </c>
      <c r="F303" s="50" t="n">
        <v>10.618</v>
      </c>
      <c r="G303" s="83" t="n">
        <v>4</v>
      </c>
      <c r="H303" s="85" t="s">
        <v>17</v>
      </c>
      <c r="I303" s="18" t="n">
        <v>46</v>
      </c>
      <c r="J303" s="21" t="n">
        <f aca="false">SUM((F303*I303)*20%)</f>
        <v>97.6856</v>
      </c>
    </row>
    <row r="304" customFormat="false" ht="15" hidden="false" customHeight="false" outlineLevel="0" collapsed="false">
      <c r="A304" s="15" t="s">
        <v>290</v>
      </c>
      <c r="B304" s="17" t="s">
        <v>354</v>
      </c>
      <c r="C304" s="40" t="s">
        <v>428</v>
      </c>
      <c r="D304" s="77" t="s">
        <v>430</v>
      </c>
      <c r="E304" s="80" t="s">
        <v>111</v>
      </c>
      <c r="F304" s="50" t="n">
        <v>8.961</v>
      </c>
      <c r="G304" s="83" t="n">
        <v>4</v>
      </c>
      <c r="H304" s="85" t="s">
        <v>17</v>
      </c>
      <c r="I304" s="18" t="n">
        <v>46</v>
      </c>
      <c r="J304" s="21" t="n">
        <f aca="false">SUM((F304*I304)*20%)</f>
        <v>82.4412</v>
      </c>
    </row>
    <row r="305" customFormat="false" ht="15" hidden="false" customHeight="false" outlineLevel="0" collapsed="false">
      <c r="A305" s="15" t="s">
        <v>290</v>
      </c>
      <c r="B305" s="17" t="s">
        <v>354</v>
      </c>
      <c r="C305" s="40" t="s">
        <v>431</v>
      </c>
      <c r="D305" s="77" t="s">
        <v>432</v>
      </c>
      <c r="E305" s="80" t="s">
        <v>111</v>
      </c>
      <c r="F305" s="50" t="n">
        <v>41.534</v>
      </c>
      <c r="G305" s="83" t="n">
        <v>4</v>
      </c>
      <c r="H305" s="85" t="s">
        <v>17</v>
      </c>
      <c r="I305" s="18" t="n">
        <v>46</v>
      </c>
      <c r="J305" s="21" t="n">
        <f aca="false">SUM((F305*I305)*20%)</f>
        <v>382.1128</v>
      </c>
    </row>
    <row r="306" customFormat="false" ht="15" hidden="false" customHeight="false" outlineLevel="0" collapsed="false">
      <c r="A306" s="15" t="s">
        <v>290</v>
      </c>
      <c r="B306" s="17" t="s">
        <v>354</v>
      </c>
      <c r="C306" s="40" t="s">
        <v>433</v>
      </c>
      <c r="D306" s="77" t="s">
        <v>434</v>
      </c>
      <c r="E306" s="80" t="s">
        <v>111</v>
      </c>
      <c r="F306" s="50" t="n">
        <v>21.999</v>
      </c>
      <c r="G306" s="83" t="n">
        <v>4</v>
      </c>
      <c r="H306" s="85" t="s">
        <v>17</v>
      </c>
      <c r="I306" s="18" t="n">
        <v>46</v>
      </c>
      <c r="J306" s="21" t="n">
        <f aca="false">SUM((F306*I306)*20%)</f>
        <v>202.3908</v>
      </c>
    </row>
    <row r="307" customFormat="false" ht="15" hidden="false" customHeight="false" outlineLevel="0" collapsed="false">
      <c r="A307" s="15" t="s">
        <v>290</v>
      </c>
      <c r="B307" s="17" t="s">
        <v>354</v>
      </c>
      <c r="C307" s="40" t="s">
        <v>435</v>
      </c>
      <c r="D307" s="77" t="s">
        <v>436</v>
      </c>
      <c r="E307" s="80" t="s">
        <v>111</v>
      </c>
      <c r="F307" s="50" t="n">
        <v>8.03</v>
      </c>
      <c r="G307" s="83" t="n">
        <v>4</v>
      </c>
      <c r="H307" s="85" t="s">
        <v>17</v>
      </c>
      <c r="I307" s="18" t="n">
        <v>46</v>
      </c>
      <c r="J307" s="21" t="n">
        <f aca="false">SUM((F307*I307)*20%)</f>
        <v>73.876</v>
      </c>
    </row>
    <row r="308" customFormat="false" ht="15" hidden="false" customHeight="false" outlineLevel="0" collapsed="false">
      <c r="A308" s="15" t="s">
        <v>290</v>
      </c>
      <c r="B308" s="17" t="s">
        <v>354</v>
      </c>
      <c r="C308" s="40" t="s">
        <v>437</v>
      </c>
      <c r="D308" s="77" t="s">
        <v>438</v>
      </c>
      <c r="E308" s="80" t="s">
        <v>111</v>
      </c>
      <c r="F308" s="50" t="n">
        <v>8.203</v>
      </c>
      <c r="G308" s="83" t="n">
        <v>8</v>
      </c>
      <c r="H308" s="85" t="s">
        <v>17</v>
      </c>
      <c r="I308" s="18" t="n">
        <v>46</v>
      </c>
      <c r="J308" s="21" t="n">
        <f aca="false">SUM((F308*I308)*20%)</f>
        <v>75.4676</v>
      </c>
    </row>
    <row r="309" customFormat="false" ht="15" hidden="false" customHeight="false" outlineLevel="0" collapsed="false">
      <c r="A309" s="15" t="s">
        <v>290</v>
      </c>
      <c r="B309" s="17" t="s">
        <v>354</v>
      </c>
      <c r="C309" s="40" t="s">
        <v>437</v>
      </c>
      <c r="D309" s="77" t="s">
        <v>439</v>
      </c>
      <c r="E309" s="80" t="s">
        <v>111</v>
      </c>
      <c r="F309" s="50" t="n">
        <v>15</v>
      </c>
      <c r="G309" s="83" t="n">
        <v>8</v>
      </c>
      <c r="H309" s="85" t="s">
        <v>17</v>
      </c>
      <c r="I309" s="18" t="n">
        <v>46</v>
      </c>
      <c r="J309" s="21" t="n">
        <f aca="false">SUM((F309*I309)*20%)</f>
        <v>138</v>
      </c>
    </row>
    <row r="310" customFormat="false" ht="15" hidden="false" customHeight="false" outlineLevel="0" collapsed="false">
      <c r="A310" s="15" t="s">
        <v>290</v>
      </c>
      <c r="B310" s="17" t="s">
        <v>354</v>
      </c>
      <c r="C310" s="40" t="s">
        <v>440</v>
      </c>
      <c r="D310" s="77" t="s">
        <v>441</v>
      </c>
      <c r="E310" s="80" t="s">
        <v>111</v>
      </c>
      <c r="F310" s="50" t="n">
        <v>12.727</v>
      </c>
      <c r="G310" s="83" t="n">
        <v>4</v>
      </c>
      <c r="H310" s="85" t="s">
        <v>17</v>
      </c>
      <c r="I310" s="18" t="n">
        <v>46</v>
      </c>
      <c r="J310" s="21" t="n">
        <f aca="false">SUM((F310*I310)*20%)</f>
        <v>117.0884</v>
      </c>
    </row>
    <row r="311" customFormat="false" ht="15" hidden="false" customHeight="false" outlineLevel="0" collapsed="false">
      <c r="A311" s="15" t="s">
        <v>290</v>
      </c>
      <c r="B311" s="17" t="s">
        <v>354</v>
      </c>
      <c r="C311" s="40" t="s">
        <v>442</v>
      </c>
      <c r="D311" s="77" t="s">
        <v>443</v>
      </c>
      <c r="E311" s="80" t="s">
        <v>111</v>
      </c>
      <c r="F311" s="50" t="n">
        <v>25.593</v>
      </c>
      <c r="G311" s="83" t="n">
        <v>4</v>
      </c>
      <c r="H311" s="85" t="s">
        <v>17</v>
      </c>
      <c r="I311" s="18" t="n">
        <v>46</v>
      </c>
      <c r="J311" s="21" t="n">
        <f aca="false">SUM((F311*I311)*20%)</f>
        <v>235.4556</v>
      </c>
    </row>
    <row r="312" customFormat="false" ht="15" hidden="false" customHeight="false" outlineLevel="0" collapsed="false">
      <c r="A312" s="15" t="s">
        <v>290</v>
      </c>
      <c r="B312" s="17" t="s">
        <v>354</v>
      </c>
      <c r="C312" s="40" t="s">
        <v>440</v>
      </c>
      <c r="D312" s="77" t="s">
        <v>444</v>
      </c>
      <c r="E312" s="80" t="s">
        <v>111</v>
      </c>
      <c r="F312" s="50" t="n">
        <v>15.501</v>
      </c>
      <c r="G312" s="83" t="n">
        <v>4</v>
      </c>
      <c r="H312" s="85" t="s">
        <v>17</v>
      </c>
      <c r="I312" s="18" t="n">
        <v>46</v>
      </c>
      <c r="J312" s="21" t="n">
        <f aca="false">SUM((F312*I312)*20%)</f>
        <v>142.6092</v>
      </c>
    </row>
    <row r="313" customFormat="false" ht="15" hidden="false" customHeight="false" outlineLevel="0" collapsed="false">
      <c r="A313" s="15" t="s">
        <v>290</v>
      </c>
      <c r="B313" s="17" t="s">
        <v>354</v>
      </c>
      <c r="C313" s="40" t="s">
        <v>440</v>
      </c>
      <c r="D313" s="77" t="s">
        <v>445</v>
      </c>
      <c r="E313" s="80" t="s">
        <v>111</v>
      </c>
      <c r="F313" s="50" t="n">
        <v>16.799</v>
      </c>
      <c r="G313" s="83" t="n">
        <v>4</v>
      </c>
      <c r="H313" s="85" t="s">
        <v>17</v>
      </c>
      <c r="I313" s="18" t="n">
        <v>46</v>
      </c>
      <c r="J313" s="21" t="n">
        <f aca="false">SUM((F313*I313)*20%)</f>
        <v>154.5508</v>
      </c>
    </row>
    <row r="314" customFormat="false" ht="15" hidden="false" customHeight="false" outlineLevel="0" collapsed="false">
      <c r="A314" s="15" t="s">
        <v>290</v>
      </c>
      <c r="B314" s="17" t="s">
        <v>354</v>
      </c>
      <c r="C314" s="40" t="s">
        <v>446</v>
      </c>
      <c r="D314" s="77" t="s">
        <v>447</v>
      </c>
      <c r="E314" s="80" t="s">
        <v>111</v>
      </c>
      <c r="F314" s="50" t="n">
        <v>3.784</v>
      </c>
      <c r="G314" s="83" t="n">
        <v>4</v>
      </c>
      <c r="H314" s="85" t="s">
        <v>17</v>
      </c>
      <c r="I314" s="18" t="n">
        <v>46</v>
      </c>
      <c r="J314" s="21" t="n">
        <f aca="false">SUM((F314*I314)*20%)</f>
        <v>34.8128</v>
      </c>
    </row>
    <row r="315" customFormat="false" ht="15" hidden="false" customHeight="false" outlineLevel="0" collapsed="false">
      <c r="A315" s="15" t="s">
        <v>290</v>
      </c>
      <c r="B315" s="17" t="s">
        <v>354</v>
      </c>
      <c r="C315" s="40" t="s">
        <v>446</v>
      </c>
      <c r="D315" s="77" t="s">
        <v>448</v>
      </c>
      <c r="E315" s="80" t="s">
        <v>111</v>
      </c>
      <c r="F315" s="50" t="n">
        <v>13.5</v>
      </c>
      <c r="G315" s="83" t="n">
        <v>4</v>
      </c>
      <c r="H315" s="85" t="s">
        <v>17</v>
      </c>
      <c r="I315" s="18" t="n">
        <v>46</v>
      </c>
      <c r="J315" s="21" t="n">
        <f aca="false">SUM((F315*I315)*20%)</f>
        <v>124.2</v>
      </c>
    </row>
    <row r="316" customFormat="false" ht="15" hidden="false" customHeight="false" outlineLevel="0" collapsed="false">
      <c r="A316" s="15" t="s">
        <v>290</v>
      </c>
      <c r="B316" s="17" t="s">
        <v>354</v>
      </c>
      <c r="C316" s="40" t="s">
        <v>446</v>
      </c>
      <c r="D316" s="77" t="s">
        <v>449</v>
      </c>
      <c r="E316" s="80" t="s">
        <v>111</v>
      </c>
      <c r="F316" s="50" t="n">
        <v>25.59</v>
      </c>
      <c r="G316" s="83" t="n">
        <v>4</v>
      </c>
      <c r="H316" s="85" t="s">
        <v>17</v>
      </c>
      <c r="I316" s="18" t="n">
        <v>46</v>
      </c>
      <c r="J316" s="21" t="n">
        <f aca="false">SUM((F316*I316)*20%)</f>
        <v>235.428</v>
      </c>
    </row>
    <row r="317" customFormat="false" ht="15" hidden="false" customHeight="false" outlineLevel="0" collapsed="false">
      <c r="A317" s="15" t="s">
        <v>290</v>
      </c>
      <c r="B317" s="17" t="s">
        <v>354</v>
      </c>
      <c r="C317" s="40" t="s">
        <v>450</v>
      </c>
      <c r="D317" s="77" t="s">
        <v>451</v>
      </c>
      <c r="E317" s="80" t="s">
        <v>111</v>
      </c>
      <c r="F317" s="50" t="n">
        <v>24.008</v>
      </c>
      <c r="G317" s="83" t="n">
        <v>4</v>
      </c>
      <c r="H317" s="85" t="s">
        <v>17</v>
      </c>
      <c r="I317" s="18" t="n">
        <v>46</v>
      </c>
      <c r="J317" s="21" t="n">
        <f aca="false">SUM((F317*I317)*20%)</f>
        <v>220.8736</v>
      </c>
    </row>
    <row r="318" customFormat="false" ht="15" hidden="false" customHeight="false" outlineLevel="0" collapsed="false">
      <c r="A318" s="15" t="s">
        <v>290</v>
      </c>
      <c r="B318" s="17" t="s">
        <v>354</v>
      </c>
      <c r="C318" s="40" t="s">
        <v>450</v>
      </c>
      <c r="D318" s="77" t="s">
        <v>452</v>
      </c>
      <c r="E318" s="80" t="s">
        <v>111</v>
      </c>
      <c r="F318" s="50" t="n">
        <v>21.164</v>
      </c>
      <c r="G318" s="83" t="n">
        <v>4</v>
      </c>
      <c r="H318" s="85" t="s">
        <v>17</v>
      </c>
      <c r="I318" s="18" t="n">
        <v>46</v>
      </c>
      <c r="J318" s="21" t="n">
        <f aca="false">SUM((F318*I318)*20%)</f>
        <v>194.7088</v>
      </c>
    </row>
    <row r="319" customFormat="false" ht="15" hidden="false" customHeight="false" outlineLevel="0" collapsed="false">
      <c r="A319" s="15" t="s">
        <v>290</v>
      </c>
      <c r="B319" s="17" t="s">
        <v>354</v>
      </c>
      <c r="C319" s="40" t="s">
        <v>450</v>
      </c>
      <c r="D319" s="77" t="s">
        <v>453</v>
      </c>
      <c r="E319" s="80" t="s">
        <v>111</v>
      </c>
      <c r="F319" s="50" t="n">
        <v>11</v>
      </c>
      <c r="G319" s="83" t="n">
        <v>4</v>
      </c>
      <c r="H319" s="85" t="s">
        <v>17</v>
      </c>
      <c r="I319" s="18" t="n">
        <v>46</v>
      </c>
      <c r="J319" s="21" t="n">
        <f aca="false">SUM((F319*I319)*20%)</f>
        <v>101.2</v>
      </c>
    </row>
    <row r="320" customFormat="false" ht="15" hidden="false" customHeight="false" outlineLevel="0" collapsed="false">
      <c r="A320" s="15" t="s">
        <v>290</v>
      </c>
      <c r="B320" s="17" t="s">
        <v>354</v>
      </c>
      <c r="C320" s="40" t="s">
        <v>450</v>
      </c>
      <c r="D320" s="77" t="s">
        <v>454</v>
      </c>
      <c r="E320" s="80" t="s">
        <v>111</v>
      </c>
      <c r="F320" s="50" t="n">
        <v>4.81</v>
      </c>
      <c r="G320" s="83" t="n">
        <v>4</v>
      </c>
      <c r="H320" s="85" t="s">
        <v>17</v>
      </c>
      <c r="I320" s="18" t="n">
        <v>46</v>
      </c>
      <c r="J320" s="21" t="n">
        <f aca="false">SUM((F320*I320)*20%)</f>
        <v>44.252</v>
      </c>
    </row>
    <row r="321" customFormat="false" ht="15" hidden="false" customHeight="false" outlineLevel="0" collapsed="false">
      <c r="A321" s="15" t="s">
        <v>290</v>
      </c>
      <c r="B321" s="17" t="s">
        <v>354</v>
      </c>
      <c r="C321" s="40" t="s">
        <v>455</v>
      </c>
      <c r="D321" s="78" t="s">
        <v>456</v>
      </c>
      <c r="E321" s="80" t="s">
        <v>111</v>
      </c>
      <c r="F321" s="52" t="n">
        <v>7.609</v>
      </c>
      <c r="G321" s="83" t="n">
        <v>5</v>
      </c>
      <c r="H321" s="85" t="s">
        <v>17</v>
      </c>
      <c r="I321" s="18" t="n">
        <v>46</v>
      </c>
      <c r="J321" s="21" t="n">
        <f aca="false">SUM((F321*I321)*20%)</f>
        <v>70.0028</v>
      </c>
    </row>
    <row r="322" customFormat="false" ht="15" hidden="false" customHeight="false" outlineLevel="0" collapsed="false">
      <c r="A322" s="15" t="s">
        <v>290</v>
      </c>
      <c r="B322" s="17" t="s">
        <v>354</v>
      </c>
      <c r="C322" s="40" t="s">
        <v>455</v>
      </c>
      <c r="D322" s="78" t="s">
        <v>457</v>
      </c>
      <c r="E322" s="80" t="s">
        <v>111</v>
      </c>
      <c r="F322" s="52" t="n">
        <v>8.082</v>
      </c>
      <c r="G322" s="83" t="n">
        <v>8</v>
      </c>
      <c r="H322" s="85" t="s">
        <v>17</v>
      </c>
      <c r="I322" s="18" t="n">
        <v>46</v>
      </c>
      <c r="J322" s="21" t="n">
        <f aca="false">SUM((F322*I322)*20%)</f>
        <v>74.3544</v>
      </c>
    </row>
    <row r="323" customFormat="false" ht="15" hidden="false" customHeight="false" outlineLevel="0" collapsed="false">
      <c r="A323" s="15" t="s">
        <v>290</v>
      </c>
      <c r="B323" s="17" t="s">
        <v>354</v>
      </c>
      <c r="C323" s="40" t="s">
        <v>455</v>
      </c>
      <c r="D323" s="78" t="s">
        <v>458</v>
      </c>
      <c r="E323" s="80" t="s">
        <v>111</v>
      </c>
      <c r="F323" s="52" t="n">
        <v>8.081</v>
      </c>
      <c r="G323" s="83" t="n">
        <v>8</v>
      </c>
      <c r="H323" s="85" t="s">
        <v>17</v>
      </c>
      <c r="I323" s="18" t="n">
        <v>46</v>
      </c>
      <c r="J323" s="21" t="n">
        <f aca="false">SUM((F323*I323)*20%)</f>
        <v>74.3452</v>
      </c>
    </row>
    <row r="324" customFormat="false" ht="15" hidden="false" customHeight="false" outlineLevel="0" collapsed="false">
      <c r="A324" s="15" t="s">
        <v>290</v>
      </c>
      <c r="B324" s="17" t="s">
        <v>354</v>
      </c>
      <c r="C324" s="40" t="s">
        <v>355</v>
      </c>
      <c r="D324" s="77" t="s">
        <v>459</v>
      </c>
      <c r="E324" s="80" t="s">
        <v>111</v>
      </c>
      <c r="F324" s="50" t="n">
        <v>0.568</v>
      </c>
      <c r="G324" s="83" t="n">
        <v>4</v>
      </c>
      <c r="H324" s="85" t="s">
        <v>17</v>
      </c>
      <c r="I324" s="18" t="n">
        <v>46</v>
      </c>
      <c r="J324" s="21" t="n">
        <f aca="false">SUM((F324*I324)*20%)</f>
        <v>5.2256</v>
      </c>
    </row>
    <row r="325" customFormat="false" ht="15" hidden="false" customHeight="false" outlineLevel="0" collapsed="false">
      <c r="A325" s="15" t="s">
        <v>290</v>
      </c>
      <c r="B325" s="17" t="s">
        <v>354</v>
      </c>
      <c r="C325" s="40" t="s">
        <v>355</v>
      </c>
      <c r="D325" s="77" t="s">
        <v>460</v>
      </c>
      <c r="E325" s="80" t="s">
        <v>111</v>
      </c>
      <c r="F325" s="50" t="n">
        <v>0.467</v>
      </c>
      <c r="G325" s="83" t="n">
        <v>4</v>
      </c>
      <c r="H325" s="85" t="s">
        <v>17</v>
      </c>
      <c r="I325" s="18" t="n">
        <v>46</v>
      </c>
      <c r="J325" s="21" t="n">
        <f aca="false">SUM((F325*I325)*20%)</f>
        <v>4.2964</v>
      </c>
    </row>
    <row r="326" customFormat="false" ht="15" hidden="false" customHeight="false" outlineLevel="0" collapsed="false">
      <c r="A326" s="15" t="s">
        <v>290</v>
      </c>
      <c r="B326" s="17" t="s">
        <v>354</v>
      </c>
      <c r="C326" s="40" t="s">
        <v>461</v>
      </c>
      <c r="D326" s="78" t="s">
        <v>462</v>
      </c>
      <c r="E326" s="80" t="s">
        <v>111</v>
      </c>
      <c r="F326" s="52" t="n">
        <v>3.119</v>
      </c>
      <c r="G326" s="83" t="n">
        <v>4</v>
      </c>
      <c r="H326" s="85" t="s">
        <v>17</v>
      </c>
      <c r="I326" s="18" t="n">
        <v>46</v>
      </c>
      <c r="J326" s="21" t="n">
        <f aca="false">SUM((F326*I326)*20%)</f>
        <v>28.6948</v>
      </c>
    </row>
    <row r="327" customFormat="false" ht="15" hidden="false" customHeight="false" outlineLevel="0" collapsed="false">
      <c r="A327" s="15" t="s">
        <v>290</v>
      </c>
      <c r="B327" s="17" t="s">
        <v>354</v>
      </c>
      <c r="C327" s="40" t="s">
        <v>463</v>
      </c>
      <c r="D327" s="77" t="s">
        <v>464</v>
      </c>
      <c r="E327" s="80" t="s">
        <v>111</v>
      </c>
      <c r="F327" s="50" t="n">
        <v>6.758</v>
      </c>
      <c r="G327" s="83" t="n">
        <v>8</v>
      </c>
      <c r="H327" s="85" t="s">
        <v>17</v>
      </c>
      <c r="I327" s="18" t="n">
        <v>46</v>
      </c>
      <c r="J327" s="21" t="n">
        <f aca="false">SUM((F327*I327)*20%)</f>
        <v>62.1736</v>
      </c>
    </row>
    <row r="328" customFormat="false" ht="15" hidden="false" customHeight="false" outlineLevel="0" collapsed="false">
      <c r="A328" s="15" t="s">
        <v>290</v>
      </c>
      <c r="B328" s="17" t="s">
        <v>354</v>
      </c>
      <c r="C328" s="40" t="s">
        <v>465</v>
      </c>
      <c r="D328" s="77" t="s">
        <v>466</v>
      </c>
      <c r="E328" s="80" t="s">
        <v>111</v>
      </c>
      <c r="F328" s="50" t="n">
        <v>8.559</v>
      </c>
      <c r="G328" s="83" t="n">
        <v>5</v>
      </c>
      <c r="H328" s="85" t="s">
        <v>17</v>
      </c>
      <c r="I328" s="18" t="n">
        <v>46</v>
      </c>
      <c r="J328" s="21" t="n">
        <f aca="false">SUM((F328*I328)*20%)</f>
        <v>78.7428</v>
      </c>
    </row>
    <row r="329" customFormat="false" ht="15" hidden="false" customHeight="false" outlineLevel="0" collapsed="false">
      <c r="A329" s="15" t="s">
        <v>290</v>
      </c>
      <c r="B329" s="17" t="s">
        <v>354</v>
      </c>
      <c r="C329" s="40" t="s">
        <v>467</v>
      </c>
      <c r="D329" s="77" t="s">
        <v>468</v>
      </c>
      <c r="E329" s="80" t="s">
        <v>111</v>
      </c>
      <c r="F329" s="50" t="n">
        <v>3.002</v>
      </c>
      <c r="G329" s="83" t="n">
        <v>4</v>
      </c>
      <c r="H329" s="85" t="s">
        <v>17</v>
      </c>
      <c r="I329" s="18" t="n">
        <v>46</v>
      </c>
      <c r="J329" s="21" t="n">
        <f aca="false">SUM((F329*I329)*20%)</f>
        <v>27.6184</v>
      </c>
    </row>
    <row r="330" customFormat="false" ht="15" hidden="false" customHeight="false" outlineLevel="0" collapsed="false">
      <c r="A330" s="15" t="s">
        <v>290</v>
      </c>
      <c r="B330" s="17" t="s">
        <v>354</v>
      </c>
      <c r="C330" s="40" t="s">
        <v>467</v>
      </c>
      <c r="D330" s="77" t="s">
        <v>469</v>
      </c>
      <c r="E330" s="80" t="s">
        <v>111</v>
      </c>
      <c r="F330" s="50" t="n">
        <v>9.51</v>
      </c>
      <c r="G330" s="83" t="n">
        <v>4</v>
      </c>
      <c r="H330" s="85" t="s">
        <v>17</v>
      </c>
      <c r="I330" s="18" t="n">
        <v>46</v>
      </c>
      <c r="J330" s="21" t="n">
        <f aca="false">SUM((F330*I330)*20%)</f>
        <v>87.492</v>
      </c>
    </row>
    <row r="331" customFormat="false" ht="15" hidden="false" customHeight="false" outlineLevel="0" collapsed="false">
      <c r="A331" s="15" t="s">
        <v>290</v>
      </c>
      <c r="B331" s="17" t="s">
        <v>354</v>
      </c>
      <c r="C331" s="40" t="s">
        <v>467</v>
      </c>
      <c r="D331" s="77" t="s">
        <v>470</v>
      </c>
      <c r="E331" s="80" t="s">
        <v>111</v>
      </c>
      <c r="F331" s="50" t="n">
        <v>3</v>
      </c>
      <c r="G331" s="83" t="n">
        <v>4</v>
      </c>
      <c r="H331" s="85" t="s">
        <v>17</v>
      </c>
      <c r="I331" s="18" t="n">
        <v>46</v>
      </c>
      <c r="J331" s="21" t="n">
        <f aca="false">SUM((F331*I331)*20%)</f>
        <v>27.6</v>
      </c>
    </row>
    <row r="332" customFormat="false" ht="15" hidden="false" customHeight="false" outlineLevel="0" collapsed="false">
      <c r="A332" s="15" t="s">
        <v>290</v>
      </c>
      <c r="B332" s="17" t="s">
        <v>354</v>
      </c>
      <c r="C332" s="40" t="s">
        <v>467</v>
      </c>
      <c r="D332" s="77" t="s">
        <v>471</v>
      </c>
      <c r="E332" s="80" t="s">
        <v>111</v>
      </c>
      <c r="F332" s="50" t="n">
        <v>9.28</v>
      </c>
      <c r="G332" s="83" t="n">
        <v>4</v>
      </c>
      <c r="H332" s="85" t="s">
        <v>17</v>
      </c>
      <c r="I332" s="18" t="n">
        <v>46</v>
      </c>
      <c r="J332" s="21" t="n">
        <f aca="false">SUM((F332*I332)*20%)</f>
        <v>85.376</v>
      </c>
    </row>
    <row r="333" customFormat="false" ht="15" hidden="false" customHeight="false" outlineLevel="0" collapsed="false">
      <c r="A333" s="15" t="s">
        <v>290</v>
      </c>
      <c r="B333" s="17" t="s">
        <v>354</v>
      </c>
      <c r="C333" s="40" t="s">
        <v>472</v>
      </c>
      <c r="D333" s="77" t="s">
        <v>473</v>
      </c>
      <c r="E333" s="80" t="s">
        <v>111</v>
      </c>
      <c r="F333" s="50" t="n">
        <v>3.686</v>
      </c>
      <c r="G333" s="83" t="n">
        <v>5</v>
      </c>
      <c r="H333" s="85" t="s">
        <v>17</v>
      </c>
      <c r="I333" s="18" t="n">
        <v>46</v>
      </c>
      <c r="J333" s="21" t="n">
        <f aca="false">SUM((F333*I333)*20%)</f>
        <v>33.9112</v>
      </c>
    </row>
    <row r="334" customFormat="false" ht="15" hidden="false" customHeight="false" outlineLevel="0" collapsed="false">
      <c r="A334" s="15" t="s">
        <v>290</v>
      </c>
      <c r="B334" s="17" t="s">
        <v>354</v>
      </c>
      <c r="C334" s="40" t="s">
        <v>472</v>
      </c>
      <c r="D334" s="77" t="s">
        <v>474</v>
      </c>
      <c r="E334" s="80" t="s">
        <v>111</v>
      </c>
      <c r="F334" s="50" t="n">
        <v>7.202</v>
      </c>
      <c r="G334" s="83" t="n">
        <v>5</v>
      </c>
      <c r="H334" s="85" t="s">
        <v>17</v>
      </c>
      <c r="I334" s="18" t="n">
        <v>46</v>
      </c>
      <c r="J334" s="21" t="n">
        <f aca="false">SUM((F334*I334)*20%)</f>
        <v>66.2584</v>
      </c>
    </row>
    <row r="335" customFormat="false" ht="25.5" hidden="false" customHeight="true" outlineLevel="0" collapsed="false">
      <c r="A335" s="15" t="s">
        <v>290</v>
      </c>
      <c r="B335" s="17" t="s">
        <v>354</v>
      </c>
      <c r="C335" s="40" t="s">
        <v>475</v>
      </c>
      <c r="D335" s="77" t="s">
        <v>476</v>
      </c>
      <c r="E335" s="80" t="s">
        <v>111</v>
      </c>
      <c r="F335" s="50" t="n">
        <v>9.699</v>
      </c>
      <c r="G335" s="83" t="n">
        <v>5</v>
      </c>
      <c r="H335" s="85" t="s">
        <v>17</v>
      </c>
      <c r="I335" s="18" t="n">
        <v>46</v>
      </c>
      <c r="J335" s="21" t="n">
        <f aca="false">SUM((F335*I335)*20%)</f>
        <v>89.2308</v>
      </c>
    </row>
    <row r="336" customFormat="false" ht="22.5" hidden="false" customHeight="true" outlineLevel="0" collapsed="false">
      <c r="A336" s="15" t="s">
        <v>290</v>
      </c>
      <c r="B336" s="17" t="s">
        <v>354</v>
      </c>
      <c r="C336" s="40" t="s">
        <v>475</v>
      </c>
      <c r="D336" s="77" t="s">
        <v>477</v>
      </c>
      <c r="E336" s="80" t="s">
        <v>111</v>
      </c>
      <c r="F336" s="50" t="n">
        <v>14.821</v>
      </c>
      <c r="G336" s="83" t="n">
        <v>5</v>
      </c>
      <c r="H336" s="85" t="s">
        <v>17</v>
      </c>
      <c r="I336" s="18" t="n">
        <v>46</v>
      </c>
      <c r="J336" s="21" t="n">
        <f aca="false">SUM((F336*I336)*20%)</f>
        <v>136.3532</v>
      </c>
    </row>
    <row r="337" customFormat="false" ht="15" hidden="false" customHeight="false" outlineLevel="0" collapsed="false">
      <c r="A337" s="15" t="s">
        <v>290</v>
      </c>
      <c r="B337" s="17" t="s">
        <v>354</v>
      </c>
      <c r="C337" s="40" t="s">
        <v>478</v>
      </c>
      <c r="D337" s="78" t="s">
        <v>479</v>
      </c>
      <c r="E337" s="80" t="s">
        <v>111</v>
      </c>
      <c r="F337" s="52" t="n">
        <v>3.812</v>
      </c>
      <c r="G337" s="83" t="n">
        <v>4</v>
      </c>
      <c r="H337" s="85" t="s">
        <v>17</v>
      </c>
      <c r="I337" s="18" t="n">
        <v>46</v>
      </c>
      <c r="J337" s="21" t="n">
        <f aca="false">SUM((F337*I337)*20%)</f>
        <v>35.0704</v>
      </c>
    </row>
    <row r="338" customFormat="false" ht="15" hidden="false" customHeight="false" outlineLevel="0" collapsed="false">
      <c r="A338" s="15" t="s">
        <v>290</v>
      </c>
      <c r="B338" s="17" t="s">
        <v>354</v>
      </c>
      <c r="C338" s="40" t="s">
        <v>480</v>
      </c>
      <c r="D338" s="77" t="s">
        <v>481</v>
      </c>
      <c r="E338" s="80" t="s">
        <v>111</v>
      </c>
      <c r="F338" s="50" t="n">
        <v>15</v>
      </c>
      <c r="G338" s="83" t="n">
        <v>4</v>
      </c>
      <c r="H338" s="85" t="s">
        <v>17</v>
      </c>
      <c r="I338" s="18" t="n">
        <v>46</v>
      </c>
      <c r="J338" s="21" t="n">
        <f aca="false">SUM((F338*I338)*20%)</f>
        <v>138</v>
      </c>
    </row>
    <row r="339" customFormat="false" ht="15" hidden="false" customHeight="false" outlineLevel="0" collapsed="false">
      <c r="A339" s="15" t="s">
        <v>290</v>
      </c>
      <c r="B339" s="17" t="s">
        <v>354</v>
      </c>
      <c r="C339" s="40" t="s">
        <v>480</v>
      </c>
      <c r="D339" s="77" t="s">
        <v>482</v>
      </c>
      <c r="E339" s="80" t="s">
        <v>111</v>
      </c>
      <c r="F339" s="50" t="n">
        <v>34.753</v>
      </c>
      <c r="G339" s="83" t="n">
        <v>4</v>
      </c>
      <c r="H339" s="85" t="s">
        <v>17</v>
      </c>
      <c r="I339" s="18" t="n">
        <v>46</v>
      </c>
      <c r="J339" s="21" t="n">
        <f aca="false">SUM((F339*I339)*20%)</f>
        <v>319.7276</v>
      </c>
    </row>
    <row r="340" customFormat="false" ht="15" hidden="false" customHeight="false" outlineLevel="0" collapsed="false">
      <c r="A340" s="15" t="s">
        <v>290</v>
      </c>
      <c r="B340" s="17" t="s">
        <v>354</v>
      </c>
      <c r="C340" s="40" t="s">
        <v>480</v>
      </c>
      <c r="D340" s="77" t="s">
        <v>483</v>
      </c>
      <c r="E340" s="80" t="s">
        <v>111</v>
      </c>
      <c r="F340" s="50" t="n">
        <v>15.541</v>
      </c>
      <c r="G340" s="83" t="n">
        <v>4</v>
      </c>
      <c r="H340" s="85" t="s">
        <v>17</v>
      </c>
      <c r="I340" s="18" t="n">
        <v>46</v>
      </c>
      <c r="J340" s="21" t="n">
        <f aca="false">SUM((F340*I340)*20%)</f>
        <v>142.9772</v>
      </c>
    </row>
    <row r="341" customFormat="false" ht="15" hidden="false" customHeight="false" outlineLevel="0" collapsed="false">
      <c r="A341" s="15" t="s">
        <v>290</v>
      </c>
      <c r="B341" s="17" t="s">
        <v>354</v>
      </c>
      <c r="C341" s="40" t="s">
        <v>484</v>
      </c>
      <c r="D341" s="77" t="s">
        <v>485</v>
      </c>
      <c r="E341" s="80" t="s">
        <v>111</v>
      </c>
      <c r="F341" s="50" t="n">
        <v>7.371</v>
      </c>
      <c r="G341" s="83" t="n">
        <v>5</v>
      </c>
      <c r="H341" s="85" t="s">
        <v>17</v>
      </c>
      <c r="I341" s="18" t="n">
        <v>46</v>
      </c>
      <c r="J341" s="21" t="n">
        <f aca="false">SUM((F341*I341)*20%)</f>
        <v>67.8132</v>
      </c>
    </row>
    <row r="342" customFormat="false" ht="15" hidden="false" customHeight="false" outlineLevel="0" collapsed="false">
      <c r="A342" s="15" t="s">
        <v>290</v>
      </c>
      <c r="B342" s="17" t="s">
        <v>354</v>
      </c>
      <c r="C342" s="40" t="s">
        <v>484</v>
      </c>
      <c r="D342" s="77" t="s">
        <v>486</v>
      </c>
      <c r="E342" s="80" t="s">
        <v>111</v>
      </c>
      <c r="F342" s="50" t="n">
        <v>5</v>
      </c>
      <c r="G342" s="83" t="n">
        <v>4</v>
      </c>
      <c r="H342" s="85" t="s">
        <v>17</v>
      </c>
      <c r="I342" s="18" t="n">
        <v>46</v>
      </c>
      <c r="J342" s="21" t="n">
        <f aca="false">SUM((F342*I342)*20%)</f>
        <v>46</v>
      </c>
    </row>
    <row r="343" customFormat="false" ht="15" hidden="false" customHeight="false" outlineLevel="0" collapsed="false">
      <c r="A343" s="15" t="s">
        <v>290</v>
      </c>
      <c r="B343" s="17" t="s">
        <v>354</v>
      </c>
      <c r="C343" s="40" t="s">
        <v>487</v>
      </c>
      <c r="D343" s="77" t="s">
        <v>488</v>
      </c>
      <c r="E343" s="80" t="s">
        <v>111</v>
      </c>
      <c r="F343" s="50" t="n">
        <v>31.988</v>
      </c>
      <c r="G343" s="83" t="n">
        <v>4</v>
      </c>
      <c r="H343" s="85" t="s">
        <v>17</v>
      </c>
      <c r="I343" s="18" t="n">
        <v>46</v>
      </c>
      <c r="J343" s="21" t="n">
        <f aca="false">SUM((F343*I343)*20%)</f>
        <v>294.2896</v>
      </c>
    </row>
    <row r="344" customFormat="false" ht="15" hidden="false" customHeight="false" outlineLevel="0" collapsed="false">
      <c r="A344" s="15" t="s">
        <v>290</v>
      </c>
      <c r="B344" s="17" t="s">
        <v>354</v>
      </c>
      <c r="C344" s="40" t="s">
        <v>489</v>
      </c>
      <c r="D344" s="77" t="s">
        <v>490</v>
      </c>
      <c r="E344" s="80" t="s">
        <v>111</v>
      </c>
      <c r="F344" s="50" t="n">
        <v>15.999</v>
      </c>
      <c r="G344" s="83" t="n">
        <v>4</v>
      </c>
      <c r="H344" s="85" t="s">
        <v>17</v>
      </c>
      <c r="I344" s="18" t="n">
        <v>46</v>
      </c>
      <c r="J344" s="21" t="n">
        <f aca="false">SUM((F344*I344)*20%)</f>
        <v>147.1908</v>
      </c>
    </row>
    <row r="345" customFormat="false" ht="15" hidden="false" customHeight="false" outlineLevel="0" collapsed="false">
      <c r="A345" s="15" t="s">
        <v>290</v>
      </c>
      <c r="B345" s="17" t="s">
        <v>354</v>
      </c>
      <c r="C345" s="40" t="s">
        <v>491</v>
      </c>
      <c r="D345" s="77" t="s">
        <v>492</v>
      </c>
      <c r="E345" s="80" t="s">
        <v>111</v>
      </c>
      <c r="F345" s="50" t="n">
        <v>11</v>
      </c>
      <c r="G345" s="83" t="n">
        <v>4</v>
      </c>
      <c r="H345" s="85" t="s">
        <v>17</v>
      </c>
      <c r="I345" s="18" t="n">
        <v>46</v>
      </c>
      <c r="J345" s="21" t="n">
        <f aca="false">SUM((F345*I345)*20%)</f>
        <v>101.2</v>
      </c>
    </row>
    <row r="346" customFormat="false" ht="15" hidden="false" customHeight="false" outlineLevel="0" collapsed="false">
      <c r="A346" s="15" t="s">
        <v>290</v>
      </c>
      <c r="B346" s="17" t="s">
        <v>354</v>
      </c>
      <c r="C346" s="40" t="s">
        <v>493</v>
      </c>
      <c r="D346" s="77" t="s">
        <v>494</v>
      </c>
      <c r="E346" s="80" t="s">
        <v>111</v>
      </c>
      <c r="F346" s="50" t="n">
        <v>3</v>
      </c>
      <c r="G346" s="83" t="n">
        <v>5</v>
      </c>
      <c r="H346" s="85" t="s">
        <v>17</v>
      </c>
      <c r="I346" s="18" t="n">
        <v>46</v>
      </c>
      <c r="J346" s="21" t="n">
        <f aca="false">SUM((F346*I346)*20%)</f>
        <v>27.6</v>
      </c>
    </row>
    <row r="347" customFormat="false" ht="21.75" hidden="false" customHeight="true" outlineLevel="0" collapsed="false">
      <c r="A347" s="15" t="s">
        <v>290</v>
      </c>
      <c r="B347" s="17" t="s">
        <v>354</v>
      </c>
      <c r="C347" s="39" t="s">
        <v>495</v>
      </c>
      <c r="D347" s="77" t="s">
        <v>496</v>
      </c>
      <c r="E347" s="80" t="s">
        <v>111</v>
      </c>
      <c r="F347" s="50" t="n">
        <v>11.002</v>
      </c>
      <c r="G347" s="83" t="n">
        <v>4</v>
      </c>
      <c r="H347" s="85" t="s">
        <v>17</v>
      </c>
      <c r="I347" s="18" t="n">
        <v>46</v>
      </c>
      <c r="J347" s="21" t="n">
        <f aca="false">SUM((F347*I347)*20%)</f>
        <v>101.2184</v>
      </c>
    </row>
    <row r="348" customFormat="false" ht="26.25" hidden="false" customHeight="true" outlineLevel="0" collapsed="false">
      <c r="A348" s="15" t="s">
        <v>290</v>
      </c>
      <c r="B348" s="17" t="s">
        <v>354</v>
      </c>
      <c r="C348" s="40" t="s">
        <v>497</v>
      </c>
      <c r="D348" s="77" t="s">
        <v>498</v>
      </c>
      <c r="E348" s="80" t="s">
        <v>59</v>
      </c>
      <c r="F348" s="50" t="n">
        <v>3.002</v>
      </c>
      <c r="G348" s="83" t="n">
        <v>4</v>
      </c>
      <c r="H348" s="85" t="s">
        <v>17</v>
      </c>
      <c r="I348" s="18" t="n">
        <v>46</v>
      </c>
      <c r="J348" s="21" t="n">
        <f aca="false">SUM((F348*I348)*20%)</f>
        <v>27.6184</v>
      </c>
    </row>
    <row r="349" customFormat="false" ht="26.25" hidden="false" customHeight="true" outlineLevel="0" collapsed="false">
      <c r="A349" s="15" t="s">
        <v>290</v>
      </c>
      <c r="B349" s="17" t="s">
        <v>354</v>
      </c>
      <c r="C349" s="40" t="s">
        <v>425</v>
      </c>
      <c r="D349" s="77" t="s">
        <v>499</v>
      </c>
      <c r="E349" s="80" t="s">
        <v>59</v>
      </c>
      <c r="F349" s="50" t="n">
        <v>13.839</v>
      </c>
      <c r="G349" s="83" t="n">
        <v>4</v>
      </c>
      <c r="H349" s="85" t="s">
        <v>17</v>
      </c>
      <c r="I349" s="18" t="n">
        <v>46</v>
      </c>
      <c r="J349" s="21" t="n">
        <f aca="false">SUM((F349*I349)*20%)</f>
        <v>127.3188</v>
      </c>
    </row>
    <row r="350" customFormat="false" ht="15" hidden="false" customHeight="false" outlineLevel="0" collapsed="false">
      <c r="A350" s="15" t="s">
        <v>290</v>
      </c>
      <c r="B350" s="17" t="s">
        <v>354</v>
      </c>
      <c r="C350" s="40" t="s">
        <v>425</v>
      </c>
      <c r="D350" s="77" t="s">
        <v>500</v>
      </c>
      <c r="E350" s="80" t="s">
        <v>59</v>
      </c>
      <c r="F350" s="50" t="n">
        <v>12</v>
      </c>
      <c r="G350" s="83" t="n">
        <v>4</v>
      </c>
      <c r="H350" s="85" t="s">
        <v>17</v>
      </c>
      <c r="I350" s="18" t="n">
        <v>46</v>
      </c>
      <c r="J350" s="21" t="n">
        <f aca="false">SUM((F350*I350)*20%)</f>
        <v>110.4</v>
      </c>
    </row>
    <row r="351" customFormat="false" ht="15" hidden="false" customHeight="false" outlineLevel="0" collapsed="false">
      <c r="A351" s="15" t="s">
        <v>290</v>
      </c>
      <c r="B351" s="17" t="s">
        <v>354</v>
      </c>
      <c r="C351" s="40" t="s">
        <v>355</v>
      </c>
      <c r="D351" s="78" t="s">
        <v>501</v>
      </c>
      <c r="E351" s="80" t="s">
        <v>59</v>
      </c>
      <c r="F351" s="52" t="n">
        <v>7.612</v>
      </c>
      <c r="G351" s="83" t="n">
        <v>4</v>
      </c>
      <c r="H351" s="85" t="s">
        <v>17</v>
      </c>
      <c r="I351" s="18" t="n">
        <v>46</v>
      </c>
      <c r="J351" s="21" t="n">
        <f aca="false">SUM((F351*I351)*20%)</f>
        <v>70.0304</v>
      </c>
    </row>
    <row r="352" customFormat="false" ht="15" hidden="false" customHeight="false" outlineLevel="0" collapsed="false">
      <c r="A352" s="15" t="s">
        <v>290</v>
      </c>
      <c r="B352" s="17" t="s">
        <v>354</v>
      </c>
      <c r="C352" s="40" t="s">
        <v>455</v>
      </c>
      <c r="D352" s="78" t="s">
        <v>502</v>
      </c>
      <c r="E352" s="80" t="s">
        <v>59</v>
      </c>
      <c r="F352" s="52" t="n">
        <v>9.794</v>
      </c>
      <c r="G352" s="83" t="n">
        <v>5</v>
      </c>
      <c r="H352" s="85" t="s">
        <v>17</v>
      </c>
      <c r="I352" s="18" t="n">
        <v>46</v>
      </c>
      <c r="J352" s="21" t="n">
        <f aca="false">SUM((F352*I352)*20%)</f>
        <v>90.1048</v>
      </c>
    </row>
    <row r="353" customFormat="false" ht="15" hidden="false" customHeight="false" outlineLevel="0" collapsed="false">
      <c r="A353" s="15" t="s">
        <v>290</v>
      </c>
      <c r="B353" s="17" t="s">
        <v>354</v>
      </c>
      <c r="C353" s="40" t="s">
        <v>455</v>
      </c>
      <c r="D353" s="78" t="s">
        <v>503</v>
      </c>
      <c r="E353" s="80" t="s">
        <v>59</v>
      </c>
      <c r="F353" s="52" t="n">
        <v>10.051</v>
      </c>
      <c r="G353" s="83" t="n">
        <v>5</v>
      </c>
      <c r="H353" s="85" t="s">
        <v>17</v>
      </c>
      <c r="I353" s="18" t="n">
        <v>46</v>
      </c>
      <c r="J353" s="21" t="n">
        <f aca="false">SUM((F353*I353)*20%)</f>
        <v>92.4692</v>
      </c>
    </row>
    <row r="354" customFormat="false" ht="15" hidden="false" customHeight="false" outlineLevel="0" collapsed="false">
      <c r="A354" s="15" t="s">
        <v>290</v>
      </c>
      <c r="B354" s="17" t="s">
        <v>354</v>
      </c>
      <c r="C354" s="40" t="s">
        <v>455</v>
      </c>
      <c r="D354" s="78" t="s">
        <v>504</v>
      </c>
      <c r="E354" s="80" t="s">
        <v>59</v>
      </c>
      <c r="F354" s="52" t="n">
        <v>10.84</v>
      </c>
      <c r="G354" s="83" t="n">
        <v>5</v>
      </c>
      <c r="H354" s="85" t="s">
        <v>17</v>
      </c>
      <c r="I354" s="18" t="n">
        <v>46</v>
      </c>
      <c r="J354" s="21" t="n">
        <f aca="false">SUM((F354*I354)*20%)</f>
        <v>99.728</v>
      </c>
    </row>
    <row r="355" customFormat="false" ht="15" hidden="false" customHeight="false" outlineLevel="0" collapsed="false">
      <c r="A355" s="15" t="s">
        <v>290</v>
      </c>
      <c r="B355" s="17" t="s">
        <v>354</v>
      </c>
      <c r="C355" s="40" t="s">
        <v>455</v>
      </c>
      <c r="D355" s="78" t="s">
        <v>505</v>
      </c>
      <c r="E355" s="80" t="s">
        <v>59</v>
      </c>
      <c r="F355" s="52" t="n">
        <v>11.219</v>
      </c>
      <c r="G355" s="83" t="n">
        <v>5</v>
      </c>
      <c r="H355" s="85" t="s">
        <v>17</v>
      </c>
      <c r="I355" s="18" t="n">
        <v>46</v>
      </c>
      <c r="J355" s="21" t="n">
        <f aca="false">SUM((F355*I355)*20%)</f>
        <v>103.2148</v>
      </c>
    </row>
    <row r="356" customFormat="false" ht="15" hidden="false" customHeight="false" outlineLevel="0" collapsed="false">
      <c r="A356" s="15" t="s">
        <v>290</v>
      </c>
      <c r="B356" s="17" t="s">
        <v>354</v>
      </c>
      <c r="C356" s="40" t="s">
        <v>455</v>
      </c>
      <c r="D356" s="78" t="s">
        <v>506</v>
      </c>
      <c r="E356" s="80" t="s">
        <v>59</v>
      </c>
      <c r="F356" s="52" t="n">
        <v>11.885</v>
      </c>
      <c r="G356" s="83" t="n">
        <v>5</v>
      </c>
      <c r="H356" s="85" t="s">
        <v>17</v>
      </c>
      <c r="I356" s="18" t="n">
        <v>46</v>
      </c>
      <c r="J356" s="21" t="n">
        <f aca="false">SUM((F356*I356)*20%)</f>
        <v>109.342</v>
      </c>
    </row>
    <row r="357" customFormat="false" ht="15" hidden="false" customHeight="false" outlineLevel="0" collapsed="false">
      <c r="A357" s="15" t="s">
        <v>290</v>
      </c>
      <c r="B357" s="17" t="s">
        <v>354</v>
      </c>
      <c r="C357" s="40" t="s">
        <v>461</v>
      </c>
      <c r="D357" s="78" t="s">
        <v>507</v>
      </c>
      <c r="E357" s="80" t="s">
        <v>59</v>
      </c>
      <c r="F357" s="52" t="n">
        <v>0.447</v>
      </c>
      <c r="G357" s="83" t="n">
        <v>4</v>
      </c>
      <c r="H357" s="85" t="s">
        <v>17</v>
      </c>
      <c r="I357" s="18" t="n">
        <v>46</v>
      </c>
      <c r="J357" s="21" t="n">
        <f aca="false">SUM((F357*I357)*20%)</f>
        <v>4.1124</v>
      </c>
    </row>
    <row r="358" customFormat="false" ht="15" hidden="false" customHeight="false" outlineLevel="0" collapsed="false">
      <c r="A358" s="15" t="s">
        <v>290</v>
      </c>
      <c r="B358" s="17" t="s">
        <v>354</v>
      </c>
      <c r="C358" s="40" t="s">
        <v>508</v>
      </c>
      <c r="D358" s="77" t="s">
        <v>509</v>
      </c>
      <c r="E358" s="80" t="s">
        <v>59</v>
      </c>
      <c r="F358" s="50" t="n">
        <v>11.063</v>
      </c>
      <c r="G358" s="83" t="n">
        <v>5</v>
      </c>
      <c r="H358" s="85" t="s">
        <v>17</v>
      </c>
      <c r="I358" s="18" t="n">
        <v>46</v>
      </c>
      <c r="J358" s="21" t="n">
        <f aca="false">SUM((F358*I358)*20%)</f>
        <v>101.7796</v>
      </c>
    </row>
    <row r="359" customFormat="false" ht="15" hidden="false" customHeight="false" outlineLevel="0" collapsed="false">
      <c r="A359" s="15" t="s">
        <v>290</v>
      </c>
      <c r="B359" s="17" t="s">
        <v>354</v>
      </c>
      <c r="C359" s="40" t="s">
        <v>508</v>
      </c>
      <c r="D359" s="77" t="s">
        <v>510</v>
      </c>
      <c r="E359" s="80" t="s">
        <v>59</v>
      </c>
      <c r="F359" s="50" t="n">
        <v>9.934</v>
      </c>
      <c r="G359" s="83" t="n">
        <v>5</v>
      </c>
      <c r="H359" s="85" t="s">
        <v>17</v>
      </c>
      <c r="I359" s="18" t="n">
        <v>46</v>
      </c>
      <c r="J359" s="21" t="n">
        <f aca="false">SUM((F359*I359)*20%)</f>
        <v>91.3928</v>
      </c>
    </row>
    <row r="360" customFormat="false" ht="15" hidden="false" customHeight="false" outlineLevel="0" collapsed="false">
      <c r="A360" s="15" t="s">
        <v>290</v>
      </c>
      <c r="B360" s="17" t="s">
        <v>354</v>
      </c>
      <c r="C360" s="40" t="s">
        <v>508</v>
      </c>
      <c r="D360" s="77" t="s">
        <v>511</v>
      </c>
      <c r="E360" s="80" t="s">
        <v>59</v>
      </c>
      <c r="F360" s="50" t="n">
        <v>7.992</v>
      </c>
      <c r="G360" s="83" t="n">
        <v>5</v>
      </c>
      <c r="H360" s="85" t="s">
        <v>17</v>
      </c>
      <c r="I360" s="18" t="n">
        <v>46</v>
      </c>
      <c r="J360" s="21" t="n">
        <f aca="false">SUM((F360*I360)*20%)</f>
        <v>73.5264</v>
      </c>
    </row>
    <row r="361" customFormat="false" ht="15" hidden="false" customHeight="false" outlineLevel="0" collapsed="false">
      <c r="A361" s="15" t="s">
        <v>290</v>
      </c>
      <c r="B361" s="17" t="s">
        <v>354</v>
      </c>
      <c r="C361" s="40" t="s">
        <v>512</v>
      </c>
      <c r="D361" s="78" t="s">
        <v>513</v>
      </c>
      <c r="E361" s="80" t="s">
        <v>59</v>
      </c>
      <c r="F361" s="52" t="n">
        <v>14.903</v>
      </c>
      <c r="G361" s="83" t="n">
        <v>4</v>
      </c>
      <c r="H361" s="85" t="s">
        <v>17</v>
      </c>
      <c r="I361" s="18" t="n">
        <v>46</v>
      </c>
      <c r="J361" s="21" t="n">
        <f aca="false">SUM((F361*I361)*20%)</f>
        <v>137.1076</v>
      </c>
    </row>
    <row r="362" customFormat="false" ht="15" hidden="false" customHeight="false" outlineLevel="0" collapsed="false">
      <c r="A362" s="15" t="s">
        <v>290</v>
      </c>
      <c r="B362" s="17" t="s">
        <v>354</v>
      </c>
      <c r="C362" s="40" t="s">
        <v>512</v>
      </c>
      <c r="D362" s="78" t="s">
        <v>514</v>
      </c>
      <c r="E362" s="80" t="s">
        <v>59</v>
      </c>
      <c r="F362" s="52" t="n">
        <v>8.823</v>
      </c>
      <c r="G362" s="83" t="n">
        <v>4</v>
      </c>
      <c r="H362" s="85" t="s">
        <v>17</v>
      </c>
      <c r="I362" s="18" t="n">
        <v>46</v>
      </c>
      <c r="J362" s="21" t="n">
        <f aca="false">SUM((F362*I362)*20%)</f>
        <v>81.1716</v>
      </c>
    </row>
    <row r="363" customFormat="false" ht="15" hidden="false" customHeight="false" outlineLevel="0" collapsed="false">
      <c r="A363" s="15" t="s">
        <v>290</v>
      </c>
      <c r="B363" s="17" t="s">
        <v>354</v>
      </c>
      <c r="C363" s="40" t="s">
        <v>512</v>
      </c>
      <c r="D363" s="78" t="s">
        <v>515</v>
      </c>
      <c r="E363" s="80" t="s">
        <v>59</v>
      </c>
      <c r="F363" s="52" t="n">
        <v>14.479</v>
      </c>
      <c r="G363" s="83" t="n">
        <v>5</v>
      </c>
      <c r="H363" s="85" t="s">
        <v>17</v>
      </c>
      <c r="I363" s="18" t="n">
        <v>46</v>
      </c>
      <c r="J363" s="21" t="n">
        <f aca="false">SUM((F363*I363)*20%)</f>
        <v>133.2068</v>
      </c>
    </row>
    <row r="364" customFormat="false" ht="15" hidden="false" customHeight="false" outlineLevel="0" collapsed="false">
      <c r="A364" s="15" t="s">
        <v>290</v>
      </c>
      <c r="B364" s="17" t="s">
        <v>354</v>
      </c>
      <c r="C364" s="40" t="s">
        <v>516</v>
      </c>
      <c r="D364" s="78" t="s">
        <v>517</v>
      </c>
      <c r="E364" s="80" t="s">
        <v>59</v>
      </c>
      <c r="F364" s="52" t="n">
        <v>16.129</v>
      </c>
      <c r="G364" s="83" t="n">
        <v>5</v>
      </c>
      <c r="H364" s="85" t="s">
        <v>17</v>
      </c>
      <c r="I364" s="18" t="n">
        <v>46</v>
      </c>
      <c r="J364" s="21" t="n">
        <f aca="false">SUM((F364*I364)*20%)</f>
        <v>148.3868</v>
      </c>
    </row>
    <row r="365" customFormat="false" ht="15" hidden="false" customHeight="false" outlineLevel="0" collapsed="false">
      <c r="A365" s="15" t="s">
        <v>290</v>
      </c>
      <c r="B365" s="17" t="s">
        <v>354</v>
      </c>
      <c r="C365" s="40" t="s">
        <v>518</v>
      </c>
      <c r="D365" s="77" t="s">
        <v>519</v>
      </c>
      <c r="E365" s="80" t="s">
        <v>59</v>
      </c>
      <c r="F365" s="50" t="n">
        <v>18.386</v>
      </c>
      <c r="G365" s="83" t="n">
        <v>4</v>
      </c>
      <c r="H365" s="85" t="s">
        <v>17</v>
      </c>
      <c r="I365" s="18" t="n">
        <v>46</v>
      </c>
      <c r="J365" s="21" t="n">
        <f aca="false">SUM((F365*I365)*20%)</f>
        <v>169.1512</v>
      </c>
    </row>
    <row r="366" customFormat="false" ht="15" hidden="false" customHeight="false" outlineLevel="0" collapsed="false">
      <c r="A366" s="15" t="s">
        <v>290</v>
      </c>
      <c r="B366" s="17" t="s">
        <v>354</v>
      </c>
      <c r="C366" s="40" t="s">
        <v>518</v>
      </c>
      <c r="D366" s="77" t="s">
        <v>520</v>
      </c>
      <c r="E366" s="80" t="s">
        <v>59</v>
      </c>
      <c r="F366" s="50" t="n">
        <v>14.854</v>
      </c>
      <c r="G366" s="83" t="n">
        <v>4</v>
      </c>
      <c r="H366" s="85" t="s">
        <v>17</v>
      </c>
      <c r="I366" s="18" t="n">
        <v>46</v>
      </c>
      <c r="J366" s="21" t="n">
        <f aca="false">SUM((F366*I366)*20%)</f>
        <v>136.6568</v>
      </c>
    </row>
    <row r="367" customFormat="false" ht="15" hidden="false" customHeight="false" outlineLevel="0" collapsed="false">
      <c r="A367" s="15" t="s">
        <v>290</v>
      </c>
      <c r="B367" s="17" t="s">
        <v>354</v>
      </c>
      <c r="C367" s="40" t="s">
        <v>308</v>
      </c>
      <c r="D367" s="77" t="s">
        <v>521</v>
      </c>
      <c r="E367" s="80" t="s">
        <v>59</v>
      </c>
      <c r="F367" s="50" t="n">
        <v>12.728</v>
      </c>
      <c r="G367" s="83" t="n">
        <v>4</v>
      </c>
      <c r="H367" s="85" t="s">
        <v>17</v>
      </c>
      <c r="I367" s="18" t="n">
        <v>46</v>
      </c>
      <c r="J367" s="21" t="n">
        <f aca="false">SUM((F367*I367)*20%)</f>
        <v>117.0976</v>
      </c>
    </row>
    <row r="368" customFormat="false" ht="15" hidden="false" customHeight="false" outlineLevel="0" collapsed="false">
      <c r="A368" s="15" t="s">
        <v>290</v>
      </c>
      <c r="B368" s="17" t="s">
        <v>354</v>
      </c>
      <c r="C368" s="40" t="s">
        <v>308</v>
      </c>
      <c r="D368" s="77" t="s">
        <v>522</v>
      </c>
      <c r="E368" s="80" t="s">
        <v>59</v>
      </c>
      <c r="F368" s="50" t="n">
        <v>11.726</v>
      </c>
      <c r="G368" s="83" t="n">
        <v>4</v>
      </c>
      <c r="H368" s="85" t="s">
        <v>17</v>
      </c>
      <c r="I368" s="18" t="n">
        <v>46</v>
      </c>
      <c r="J368" s="21" t="n">
        <f aca="false">SUM((F368*I368)*20%)</f>
        <v>107.8792</v>
      </c>
    </row>
    <row r="369" customFormat="false" ht="15" hidden="false" customHeight="false" outlineLevel="0" collapsed="false">
      <c r="A369" s="15" t="s">
        <v>290</v>
      </c>
      <c r="B369" s="17" t="s">
        <v>354</v>
      </c>
      <c r="C369" s="40" t="s">
        <v>308</v>
      </c>
      <c r="D369" s="77" t="s">
        <v>523</v>
      </c>
      <c r="E369" s="80" t="s">
        <v>59</v>
      </c>
      <c r="F369" s="50" t="n">
        <v>9.14</v>
      </c>
      <c r="G369" s="83" t="n">
        <v>4</v>
      </c>
      <c r="H369" s="85" t="s">
        <v>17</v>
      </c>
      <c r="I369" s="18" t="n">
        <v>46</v>
      </c>
      <c r="J369" s="21" t="n">
        <f aca="false">SUM((F369*I369)*20%)</f>
        <v>84.088</v>
      </c>
    </row>
    <row r="370" customFormat="false" ht="15" hidden="false" customHeight="false" outlineLevel="0" collapsed="false">
      <c r="A370" s="15" t="s">
        <v>290</v>
      </c>
      <c r="B370" s="17" t="s">
        <v>354</v>
      </c>
      <c r="C370" s="40" t="s">
        <v>308</v>
      </c>
      <c r="D370" s="77" t="s">
        <v>524</v>
      </c>
      <c r="E370" s="80" t="s">
        <v>59</v>
      </c>
      <c r="F370" s="50" t="n">
        <v>3.739</v>
      </c>
      <c r="G370" s="83" t="n">
        <v>4</v>
      </c>
      <c r="H370" s="85" t="s">
        <v>17</v>
      </c>
      <c r="I370" s="18" t="n">
        <v>46</v>
      </c>
      <c r="J370" s="21" t="n">
        <f aca="false">SUM((F370*I370)*20%)</f>
        <v>34.3988</v>
      </c>
    </row>
    <row r="371" customFormat="false" ht="15" hidden="false" customHeight="false" outlineLevel="0" collapsed="false">
      <c r="A371" s="15" t="s">
        <v>290</v>
      </c>
      <c r="B371" s="17" t="s">
        <v>354</v>
      </c>
      <c r="C371" s="40" t="s">
        <v>308</v>
      </c>
      <c r="D371" s="77" t="s">
        <v>525</v>
      </c>
      <c r="E371" s="80" t="s">
        <v>59</v>
      </c>
      <c r="F371" s="50" t="n">
        <v>12.839</v>
      </c>
      <c r="G371" s="83" t="n">
        <v>4</v>
      </c>
      <c r="H371" s="85" t="s">
        <v>17</v>
      </c>
      <c r="I371" s="18" t="n">
        <v>46</v>
      </c>
      <c r="J371" s="21" t="n">
        <f aca="false">SUM((F371*I371)*20%)</f>
        <v>118.1188</v>
      </c>
    </row>
    <row r="372" customFormat="false" ht="15" hidden="false" customHeight="false" outlineLevel="0" collapsed="false">
      <c r="A372" s="15" t="s">
        <v>290</v>
      </c>
      <c r="B372" s="17" t="s">
        <v>354</v>
      </c>
      <c r="C372" s="40" t="s">
        <v>308</v>
      </c>
      <c r="D372" s="77" t="s">
        <v>526</v>
      </c>
      <c r="E372" s="80" t="s">
        <v>59</v>
      </c>
      <c r="F372" s="50" t="n">
        <v>13.787</v>
      </c>
      <c r="G372" s="83" t="n">
        <v>4</v>
      </c>
      <c r="H372" s="85" t="s">
        <v>17</v>
      </c>
      <c r="I372" s="18" t="n">
        <v>46</v>
      </c>
      <c r="J372" s="21" t="n">
        <f aca="false">SUM((F372*I372)*20%)</f>
        <v>126.8404</v>
      </c>
    </row>
    <row r="373" customFormat="false" ht="15" hidden="false" customHeight="false" outlineLevel="0" collapsed="false">
      <c r="A373" s="15" t="s">
        <v>290</v>
      </c>
      <c r="B373" s="17" t="s">
        <v>354</v>
      </c>
      <c r="C373" s="40" t="s">
        <v>527</v>
      </c>
      <c r="D373" s="77" t="s">
        <v>528</v>
      </c>
      <c r="E373" s="80" t="s">
        <v>59</v>
      </c>
      <c r="F373" s="50" t="n">
        <v>20.499</v>
      </c>
      <c r="G373" s="83" t="n">
        <v>4</v>
      </c>
      <c r="H373" s="85" t="s">
        <v>17</v>
      </c>
      <c r="I373" s="18" t="n">
        <v>46</v>
      </c>
      <c r="J373" s="21" t="n">
        <f aca="false">SUM((F373*I373)*20%)</f>
        <v>188.5908</v>
      </c>
    </row>
    <row r="374" customFormat="false" ht="15" hidden="false" customHeight="false" outlineLevel="0" collapsed="false">
      <c r="A374" s="15" t="s">
        <v>290</v>
      </c>
      <c r="B374" s="17" t="s">
        <v>354</v>
      </c>
      <c r="C374" s="40" t="s">
        <v>487</v>
      </c>
      <c r="D374" s="77" t="s">
        <v>529</v>
      </c>
      <c r="E374" s="80" t="s">
        <v>59</v>
      </c>
      <c r="F374" s="50" t="n">
        <v>19.13</v>
      </c>
      <c r="G374" s="83" t="n">
        <v>4</v>
      </c>
      <c r="H374" s="85" t="s">
        <v>17</v>
      </c>
      <c r="I374" s="18" t="n">
        <v>46</v>
      </c>
      <c r="J374" s="21" t="n">
        <f aca="false">SUM((F374*I374)*20%)</f>
        <v>175.996</v>
      </c>
    </row>
    <row r="375" customFormat="false" ht="15" hidden="false" customHeight="false" outlineLevel="0" collapsed="false">
      <c r="A375" s="15" t="s">
        <v>290</v>
      </c>
      <c r="B375" s="17" t="s">
        <v>354</v>
      </c>
      <c r="C375" s="40" t="s">
        <v>530</v>
      </c>
      <c r="D375" s="77" t="s">
        <v>531</v>
      </c>
      <c r="E375" s="80" t="s">
        <v>59</v>
      </c>
      <c r="F375" s="50" t="n">
        <v>12.283</v>
      </c>
      <c r="G375" s="83" t="n">
        <v>4</v>
      </c>
      <c r="H375" s="85" t="s">
        <v>17</v>
      </c>
      <c r="I375" s="18" t="n">
        <v>46</v>
      </c>
      <c r="J375" s="21" t="n">
        <f aca="false">SUM((F375*I375)*20%)</f>
        <v>113.0036</v>
      </c>
    </row>
    <row r="376" customFormat="false" ht="15" hidden="false" customHeight="false" outlineLevel="0" collapsed="false">
      <c r="A376" s="15" t="s">
        <v>290</v>
      </c>
      <c r="B376" s="17" t="s">
        <v>354</v>
      </c>
      <c r="C376" s="40" t="s">
        <v>530</v>
      </c>
      <c r="D376" s="77" t="s">
        <v>532</v>
      </c>
      <c r="E376" s="80" t="s">
        <v>59</v>
      </c>
      <c r="F376" s="50" t="n">
        <v>15.056</v>
      </c>
      <c r="G376" s="83" t="n">
        <v>4</v>
      </c>
      <c r="H376" s="85" t="s">
        <v>17</v>
      </c>
      <c r="I376" s="18" t="n">
        <v>46</v>
      </c>
      <c r="J376" s="21" t="n">
        <f aca="false">SUM((F376*I376)*20%)</f>
        <v>138.5152</v>
      </c>
    </row>
    <row r="377" customFormat="false" ht="15" hidden="false" customHeight="false" outlineLevel="0" collapsed="false">
      <c r="A377" s="15" t="s">
        <v>290</v>
      </c>
      <c r="B377" s="17" t="s">
        <v>354</v>
      </c>
      <c r="C377" s="40" t="s">
        <v>533</v>
      </c>
      <c r="D377" s="78" t="s">
        <v>534</v>
      </c>
      <c r="E377" s="80" t="s">
        <v>59</v>
      </c>
      <c r="F377" s="52" t="n">
        <v>5.79</v>
      </c>
      <c r="G377" s="83" t="n">
        <v>4</v>
      </c>
      <c r="H377" s="85" t="s">
        <v>17</v>
      </c>
      <c r="I377" s="18" t="n">
        <v>46</v>
      </c>
      <c r="J377" s="21" t="n">
        <f aca="false">SUM((F377*I377)*20%)</f>
        <v>53.268</v>
      </c>
    </row>
    <row r="378" customFormat="false" ht="15" hidden="false" customHeight="false" outlineLevel="0" collapsed="false">
      <c r="A378" s="15" t="s">
        <v>290</v>
      </c>
      <c r="B378" s="17" t="s">
        <v>354</v>
      </c>
      <c r="C378" s="40" t="s">
        <v>533</v>
      </c>
      <c r="D378" s="77" t="s">
        <v>535</v>
      </c>
      <c r="E378" s="80" t="s">
        <v>59</v>
      </c>
      <c r="F378" s="50" t="n">
        <v>4.347</v>
      </c>
      <c r="G378" s="83" t="n">
        <v>4</v>
      </c>
      <c r="H378" s="85" t="s">
        <v>17</v>
      </c>
      <c r="I378" s="18" t="n">
        <v>46</v>
      </c>
      <c r="J378" s="21" t="n">
        <f aca="false">SUM((F378*I378)*20%)</f>
        <v>39.9924</v>
      </c>
    </row>
    <row r="379" customFormat="false" ht="15" hidden="false" customHeight="false" outlineLevel="0" collapsed="false">
      <c r="A379" s="15" t="s">
        <v>290</v>
      </c>
      <c r="B379" s="17" t="s">
        <v>354</v>
      </c>
      <c r="C379" s="17" t="s">
        <v>518</v>
      </c>
      <c r="D379" s="77" t="s">
        <v>536</v>
      </c>
      <c r="E379" s="80" t="s">
        <v>59</v>
      </c>
      <c r="F379" s="50" t="n">
        <v>24.588</v>
      </c>
      <c r="G379" s="83" t="n">
        <v>4</v>
      </c>
      <c r="H379" s="85" t="s">
        <v>17</v>
      </c>
      <c r="I379" s="18" t="n">
        <v>46</v>
      </c>
      <c r="J379" s="21" t="n">
        <f aca="false">SUM((F379*I379)*20%)</f>
        <v>226.2096</v>
      </c>
    </row>
    <row r="380" customFormat="false" ht="15" hidden="false" customHeight="false" outlineLevel="0" collapsed="false">
      <c r="A380" s="15" t="s">
        <v>290</v>
      </c>
      <c r="B380" s="17" t="s">
        <v>354</v>
      </c>
      <c r="C380" s="17" t="s">
        <v>518</v>
      </c>
      <c r="D380" s="77" t="s">
        <v>537</v>
      </c>
      <c r="E380" s="80" t="s">
        <v>59</v>
      </c>
      <c r="F380" s="50" t="n">
        <v>18.001</v>
      </c>
      <c r="G380" s="83" t="n">
        <v>4</v>
      </c>
      <c r="H380" s="85" t="s">
        <v>17</v>
      </c>
      <c r="I380" s="18" t="n">
        <v>46</v>
      </c>
      <c r="J380" s="21" t="n">
        <f aca="false">SUM((F380*I380)*20%)</f>
        <v>165.6092</v>
      </c>
    </row>
    <row r="381" customFormat="false" ht="15" hidden="false" customHeight="false" outlineLevel="0" collapsed="false">
      <c r="A381" s="22" t="s">
        <v>19</v>
      </c>
      <c r="B381" s="17"/>
      <c r="C381" s="17"/>
      <c r="D381" s="77"/>
      <c r="E381" s="80"/>
      <c r="F381" s="86" t="n">
        <f aca="false">SUM(F233:F380)</f>
        <v>1028.846</v>
      </c>
      <c r="G381" s="83"/>
      <c r="H381" s="85"/>
      <c r="I381" s="18"/>
      <c r="J381" s="21"/>
    </row>
    <row r="382" customFormat="false" ht="15" hidden="false" customHeight="false" outlineLevel="0" collapsed="false">
      <c r="A382" s="15" t="s">
        <v>290</v>
      </c>
      <c r="B382" s="17" t="s">
        <v>538</v>
      </c>
      <c r="C382" s="40" t="s">
        <v>539</v>
      </c>
      <c r="D382" s="77" t="s">
        <v>540</v>
      </c>
      <c r="E382" s="80" t="s">
        <v>59</v>
      </c>
      <c r="F382" s="50" t="n">
        <v>8.725</v>
      </c>
      <c r="G382" s="83" t="n">
        <v>5</v>
      </c>
      <c r="H382" s="85" t="s">
        <v>17</v>
      </c>
      <c r="I382" s="18" t="n">
        <v>46</v>
      </c>
      <c r="J382" s="21" t="n">
        <f aca="false">SUM((F382*I382)*20%)</f>
        <v>80.27</v>
      </c>
    </row>
    <row r="383" customFormat="false" ht="15" hidden="false" customHeight="false" outlineLevel="0" collapsed="false">
      <c r="A383" s="15" t="s">
        <v>290</v>
      </c>
      <c r="B383" s="17" t="s">
        <v>538</v>
      </c>
      <c r="C383" s="40" t="s">
        <v>539</v>
      </c>
      <c r="D383" s="78" t="s">
        <v>541</v>
      </c>
      <c r="E383" s="80" t="s">
        <v>59</v>
      </c>
      <c r="F383" s="52" t="n">
        <v>7.081</v>
      </c>
      <c r="G383" s="83" t="n">
        <v>5</v>
      </c>
      <c r="H383" s="85" t="s">
        <v>17</v>
      </c>
      <c r="I383" s="18" t="n">
        <v>46</v>
      </c>
      <c r="J383" s="21" t="n">
        <f aca="false">SUM((F383*I383)*20%)</f>
        <v>65.1452</v>
      </c>
    </row>
    <row r="384" customFormat="false" ht="15" hidden="false" customHeight="false" outlineLevel="0" collapsed="false">
      <c r="A384" s="15" t="s">
        <v>290</v>
      </c>
      <c r="B384" s="17" t="s">
        <v>538</v>
      </c>
      <c r="C384" s="40" t="s">
        <v>539</v>
      </c>
      <c r="D384" s="78" t="s">
        <v>542</v>
      </c>
      <c r="E384" s="80" t="s">
        <v>59</v>
      </c>
      <c r="F384" s="52" t="n">
        <v>8.83</v>
      </c>
      <c r="G384" s="83" t="n">
        <v>5</v>
      </c>
      <c r="H384" s="85" t="s">
        <v>17</v>
      </c>
      <c r="I384" s="18" t="n">
        <v>46</v>
      </c>
      <c r="J384" s="21" t="n">
        <f aca="false">SUM((F384*I384)*20%)</f>
        <v>81.236</v>
      </c>
    </row>
    <row r="385" customFormat="false" ht="15" hidden="false" customHeight="false" outlineLevel="0" collapsed="false">
      <c r="A385" s="15" t="s">
        <v>290</v>
      </c>
      <c r="B385" s="17" t="s">
        <v>538</v>
      </c>
      <c r="C385" s="40" t="s">
        <v>539</v>
      </c>
      <c r="D385" s="78" t="s">
        <v>543</v>
      </c>
      <c r="E385" s="80" t="s">
        <v>59</v>
      </c>
      <c r="F385" s="52" t="n">
        <v>15.509</v>
      </c>
      <c r="G385" s="83" t="n">
        <v>5</v>
      </c>
      <c r="H385" s="85" t="s">
        <v>17</v>
      </c>
      <c r="I385" s="18" t="n">
        <v>46</v>
      </c>
      <c r="J385" s="21" t="n">
        <f aca="false">SUM((F385*I385)*20%)</f>
        <v>142.6828</v>
      </c>
    </row>
    <row r="386" customFormat="false" ht="15" hidden="false" customHeight="false" outlineLevel="0" collapsed="false">
      <c r="A386" s="15" t="s">
        <v>290</v>
      </c>
      <c r="B386" s="17" t="s">
        <v>538</v>
      </c>
      <c r="C386" s="40" t="s">
        <v>539</v>
      </c>
      <c r="D386" s="77" t="s">
        <v>544</v>
      </c>
      <c r="E386" s="80" t="s">
        <v>59</v>
      </c>
      <c r="F386" s="50" t="n">
        <v>3.883</v>
      </c>
      <c r="G386" s="83" t="n">
        <v>5</v>
      </c>
      <c r="H386" s="85" t="s">
        <v>17</v>
      </c>
      <c r="I386" s="18" t="n">
        <v>46</v>
      </c>
      <c r="J386" s="21" t="n">
        <f aca="false">SUM((F386*I386)*20%)</f>
        <v>35.7236</v>
      </c>
    </row>
    <row r="387" customFormat="false" ht="15" hidden="false" customHeight="false" outlineLevel="0" collapsed="false">
      <c r="A387" s="15" t="s">
        <v>290</v>
      </c>
      <c r="B387" s="17" t="s">
        <v>538</v>
      </c>
      <c r="C387" s="40" t="s">
        <v>463</v>
      </c>
      <c r="D387" s="77" t="s">
        <v>545</v>
      </c>
      <c r="E387" s="80" t="s">
        <v>111</v>
      </c>
      <c r="F387" s="50" t="n">
        <v>12</v>
      </c>
      <c r="G387" s="83" t="n">
        <v>5</v>
      </c>
      <c r="H387" s="85" t="s">
        <v>17</v>
      </c>
      <c r="I387" s="18" t="n">
        <v>46</v>
      </c>
      <c r="J387" s="21" t="n">
        <f aca="false">SUM((F387*I387)*20%)</f>
        <v>110.4</v>
      </c>
    </row>
    <row r="388" customFormat="false" ht="15" hidden="false" customHeight="false" outlineLevel="0" collapsed="false">
      <c r="A388" s="15" t="s">
        <v>290</v>
      </c>
      <c r="B388" s="17" t="s">
        <v>538</v>
      </c>
      <c r="C388" s="40" t="s">
        <v>463</v>
      </c>
      <c r="D388" s="77" t="s">
        <v>546</v>
      </c>
      <c r="E388" s="80" t="s">
        <v>59</v>
      </c>
      <c r="F388" s="50" t="n">
        <v>1.939</v>
      </c>
      <c r="G388" s="83" t="n">
        <v>5</v>
      </c>
      <c r="H388" s="85" t="s">
        <v>17</v>
      </c>
      <c r="I388" s="18" t="n">
        <v>46</v>
      </c>
      <c r="J388" s="21" t="n">
        <f aca="false">SUM((F388*I388)*20%)</f>
        <v>17.8388</v>
      </c>
    </row>
    <row r="389" customFormat="false" ht="15" hidden="false" customHeight="false" outlineLevel="0" collapsed="false">
      <c r="A389" s="22" t="s">
        <v>19</v>
      </c>
      <c r="B389" s="17"/>
      <c r="C389" s="40"/>
      <c r="D389" s="77"/>
      <c r="E389" s="80"/>
      <c r="F389" s="86" t="n">
        <f aca="false">SUM(F382:F388)</f>
        <v>57.967</v>
      </c>
      <c r="G389" s="83"/>
      <c r="H389" s="85"/>
      <c r="I389" s="18"/>
      <c r="J389" s="21"/>
    </row>
    <row r="390" customFormat="false" ht="15" hidden="false" customHeight="false" outlineLevel="0" collapsed="false">
      <c r="A390" s="15" t="s">
        <v>290</v>
      </c>
      <c r="B390" s="17" t="s">
        <v>547</v>
      </c>
      <c r="C390" s="40" t="s">
        <v>548</v>
      </c>
      <c r="D390" s="77" t="s">
        <v>549</v>
      </c>
      <c r="E390" s="80" t="s">
        <v>111</v>
      </c>
      <c r="F390" s="50" t="n">
        <v>3.5</v>
      </c>
      <c r="G390" s="83" t="n">
        <v>5</v>
      </c>
      <c r="H390" s="85" t="s">
        <v>17</v>
      </c>
      <c r="I390" s="18" t="n">
        <v>46</v>
      </c>
      <c r="J390" s="21" t="n">
        <f aca="false">SUM((F390*I390)*20%)</f>
        <v>32.2</v>
      </c>
    </row>
    <row r="391" customFormat="false" ht="15" hidden="false" customHeight="false" outlineLevel="0" collapsed="false">
      <c r="A391" s="15" t="s">
        <v>290</v>
      </c>
      <c r="B391" s="17" t="s">
        <v>547</v>
      </c>
      <c r="C391" s="40" t="s">
        <v>550</v>
      </c>
      <c r="D391" s="77" t="s">
        <v>551</v>
      </c>
      <c r="E391" s="80" t="s">
        <v>111</v>
      </c>
      <c r="F391" s="50" t="n">
        <v>6.999</v>
      </c>
      <c r="G391" s="83" t="n">
        <v>5</v>
      </c>
      <c r="H391" s="85" t="s">
        <v>17</v>
      </c>
      <c r="I391" s="18" t="n">
        <v>46</v>
      </c>
      <c r="J391" s="21" t="n">
        <f aca="false">SUM((F391*I391)*20%)</f>
        <v>64.3908</v>
      </c>
    </row>
    <row r="392" customFormat="false" ht="15" hidden="false" customHeight="false" outlineLevel="0" collapsed="false">
      <c r="A392" s="15" t="s">
        <v>290</v>
      </c>
      <c r="B392" s="17" t="s">
        <v>547</v>
      </c>
      <c r="C392" s="40" t="s">
        <v>550</v>
      </c>
      <c r="D392" s="77" t="s">
        <v>552</v>
      </c>
      <c r="E392" s="80" t="s">
        <v>111</v>
      </c>
      <c r="F392" s="50" t="n">
        <v>3.3</v>
      </c>
      <c r="G392" s="83" t="n">
        <v>5</v>
      </c>
      <c r="H392" s="85" t="s">
        <v>17</v>
      </c>
      <c r="I392" s="18" t="n">
        <v>46</v>
      </c>
      <c r="J392" s="21" t="n">
        <f aca="false">SUM((F392*I392)*20%)</f>
        <v>30.36</v>
      </c>
    </row>
    <row r="393" customFormat="false" ht="15" hidden="false" customHeight="false" outlineLevel="0" collapsed="false">
      <c r="A393" s="15" t="s">
        <v>290</v>
      </c>
      <c r="B393" s="17" t="s">
        <v>547</v>
      </c>
      <c r="C393" s="40" t="s">
        <v>550</v>
      </c>
      <c r="D393" s="77" t="s">
        <v>553</v>
      </c>
      <c r="E393" s="80" t="s">
        <v>111</v>
      </c>
      <c r="F393" s="50" t="n">
        <v>4</v>
      </c>
      <c r="G393" s="83" t="n">
        <v>5</v>
      </c>
      <c r="H393" s="85" t="s">
        <v>17</v>
      </c>
      <c r="I393" s="18" t="n">
        <v>46</v>
      </c>
      <c r="J393" s="21" t="n">
        <f aca="false">SUM((F393*I393)*20%)</f>
        <v>36.8</v>
      </c>
    </row>
    <row r="394" customFormat="false" ht="15" hidden="false" customHeight="false" outlineLevel="0" collapsed="false">
      <c r="A394" s="15" t="s">
        <v>290</v>
      </c>
      <c r="B394" s="17" t="s">
        <v>547</v>
      </c>
      <c r="C394" s="40" t="s">
        <v>550</v>
      </c>
      <c r="D394" s="77" t="s">
        <v>554</v>
      </c>
      <c r="E394" s="80" t="s">
        <v>111</v>
      </c>
      <c r="F394" s="50" t="n">
        <v>4</v>
      </c>
      <c r="G394" s="83" t="n">
        <v>5</v>
      </c>
      <c r="H394" s="85" t="s">
        <v>17</v>
      </c>
      <c r="I394" s="18" t="n">
        <v>46</v>
      </c>
      <c r="J394" s="21" t="n">
        <f aca="false">SUM((F394*I394)*20%)</f>
        <v>36.8</v>
      </c>
    </row>
    <row r="395" customFormat="false" ht="15" hidden="false" customHeight="false" outlineLevel="0" collapsed="false">
      <c r="A395" s="15" t="s">
        <v>290</v>
      </c>
      <c r="B395" s="17" t="s">
        <v>547</v>
      </c>
      <c r="C395" s="40" t="s">
        <v>555</v>
      </c>
      <c r="D395" s="77" t="s">
        <v>556</v>
      </c>
      <c r="E395" s="80" t="s">
        <v>111</v>
      </c>
      <c r="F395" s="50" t="n">
        <v>4.001</v>
      </c>
      <c r="G395" s="83" t="n">
        <v>3</v>
      </c>
      <c r="H395" s="85" t="s">
        <v>17</v>
      </c>
      <c r="I395" s="18" t="n">
        <v>46</v>
      </c>
      <c r="J395" s="21" t="n">
        <f aca="false">SUM((F395*I395)*20%)</f>
        <v>36.8092</v>
      </c>
    </row>
    <row r="396" customFormat="false" ht="15" hidden="false" customHeight="false" outlineLevel="0" collapsed="false">
      <c r="A396" s="15" t="s">
        <v>290</v>
      </c>
      <c r="B396" s="17" t="s">
        <v>547</v>
      </c>
      <c r="C396" s="40" t="s">
        <v>557</v>
      </c>
      <c r="D396" s="77" t="s">
        <v>558</v>
      </c>
      <c r="E396" s="80" t="s">
        <v>111</v>
      </c>
      <c r="F396" s="50" t="n">
        <v>13</v>
      </c>
      <c r="G396" s="83" t="n">
        <v>3</v>
      </c>
      <c r="H396" s="85" t="s">
        <v>17</v>
      </c>
      <c r="I396" s="18" t="n">
        <v>46</v>
      </c>
      <c r="J396" s="21" t="n">
        <f aca="false">SUM((F396*I396)*20%)</f>
        <v>119.6</v>
      </c>
    </row>
    <row r="397" customFormat="false" ht="15" hidden="false" customHeight="false" outlineLevel="0" collapsed="false">
      <c r="A397" s="15" t="s">
        <v>290</v>
      </c>
      <c r="B397" s="17" t="s">
        <v>547</v>
      </c>
      <c r="C397" s="40" t="s">
        <v>557</v>
      </c>
      <c r="D397" s="77" t="s">
        <v>559</v>
      </c>
      <c r="E397" s="80" t="s">
        <v>111</v>
      </c>
      <c r="F397" s="50" t="n">
        <v>7.4</v>
      </c>
      <c r="G397" s="83" t="n">
        <v>3</v>
      </c>
      <c r="H397" s="85" t="s">
        <v>17</v>
      </c>
      <c r="I397" s="18" t="n">
        <v>46</v>
      </c>
      <c r="J397" s="21" t="n">
        <f aca="false">SUM((F397*I397)*20%)</f>
        <v>68.08</v>
      </c>
    </row>
    <row r="398" customFormat="false" ht="15" hidden="false" customHeight="false" outlineLevel="0" collapsed="false">
      <c r="A398" s="15" t="s">
        <v>290</v>
      </c>
      <c r="B398" s="17" t="s">
        <v>547</v>
      </c>
      <c r="C398" s="40" t="s">
        <v>560</v>
      </c>
      <c r="D398" s="77" t="s">
        <v>561</v>
      </c>
      <c r="E398" s="80" t="s">
        <v>111</v>
      </c>
      <c r="F398" s="50" t="n">
        <v>7.1</v>
      </c>
      <c r="G398" s="83" t="n">
        <v>3</v>
      </c>
      <c r="H398" s="85" t="s">
        <v>17</v>
      </c>
      <c r="I398" s="18" t="n">
        <v>46</v>
      </c>
      <c r="J398" s="21" t="n">
        <f aca="false">SUM((F398*I398)*20%)</f>
        <v>65.32</v>
      </c>
    </row>
    <row r="399" customFormat="false" ht="15" hidden="false" customHeight="false" outlineLevel="0" collapsed="false">
      <c r="A399" s="15" t="s">
        <v>290</v>
      </c>
      <c r="B399" s="17" t="s">
        <v>547</v>
      </c>
      <c r="C399" s="40" t="s">
        <v>560</v>
      </c>
      <c r="D399" s="77" t="s">
        <v>562</v>
      </c>
      <c r="E399" s="80" t="s">
        <v>111</v>
      </c>
      <c r="F399" s="50" t="n">
        <v>7.999</v>
      </c>
      <c r="G399" s="83" t="n">
        <v>3</v>
      </c>
      <c r="H399" s="85" t="s">
        <v>17</v>
      </c>
      <c r="I399" s="18" t="n">
        <v>46</v>
      </c>
      <c r="J399" s="21" t="n">
        <f aca="false">SUM((F399*I399)*20%)</f>
        <v>73.5908</v>
      </c>
    </row>
    <row r="400" customFormat="false" ht="15" hidden="false" customHeight="false" outlineLevel="0" collapsed="false">
      <c r="A400" s="15" t="s">
        <v>290</v>
      </c>
      <c r="B400" s="17" t="s">
        <v>547</v>
      </c>
      <c r="C400" s="40" t="s">
        <v>560</v>
      </c>
      <c r="D400" s="77" t="s">
        <v>563</v>
      </c>
      <c r="E400" s="80" t="s">
        <v>111</v>
      </c>
      <c r="F400" s="50" t="n">
        <v>8.001</v>
      </c>
      <c r="G400" s="83" t="n">
        <v>3</v>
      </c>
      <c r="H400" s="85" t="s">
        <v>17</v>
      </c>
      <c r="I400" s="18" t="n">
        <v>46</v>
      </c>
      <c r="J400" s="21" t="n">
        <f aca="false">SUM((F400*I400)*20%)</f>
        <v>73.6092</v>
      </c>
    </row>
    <row r="401" customFormat="false" ht="15" hidden="false" customHeight="false" outlineLevel="0" collapsed="false">
      <c r="A401" s="15" t="s">
        <v>290</v>
      </c>
      <c r="B401" s="17" t="s">
        <v>547</v>
      </c>
      <c r="C401" s="40" t="s">
        <v>560</v>
      </c>
      <c r="D401" s="77" t="s">
        <v>564</v>
      </c>
      <c r="E401" s="80" t="s">
        <v>111</v>
      </c>
      <c r="F401" s="50" t="n">
        <v>9.001</v>
      </c>
      <c r="G401" s="83" t="n">
        <v>3</v>
      </c>
      <c r="H401" s="85" t="s">
        <v>17</v>
      </c>
      <c r="I401" s="18" t="n">
        <v>46</v>
      </c>
      <c r="J401" s="21" t="n">
        <f aca="false">SUM((F401*I401)*20%)</f>
        <v>82.8092</v>
      </c>
    </row>
    <row r="402" customFormat="false" ht="15" hidden="false" customHeight="false" outlineLevel="0" collapsed="false">
      <c r="A402" s="15" t="s">
        <v>290</v>
      </c>
      <c r="B402" s="17" t="s">
        <v>547</v>
      </c>
      <c r="C402" s="40" t="s">
        <v>565</v>
      </c>
      <c r="D402" s="77" t="s">
        <v>566</v>
      </c>
      <c r="E402" s="80" t="s">
        <v>111</v>
      </c>
      <c r="F402" s="50" t="n">
        <v>3.427</v>
      </c>
      <c r="G402" s="83" t="n">
        <v>3</v>
      </c>
      <c r="H402" s="85" t="s">
        <v>17</v>
      </c>
      <c r="I402" s="18" t="n">
        <v>46</v>
      </c>
      <c r="J402" s="21" t="n">
        <f aca="false">SUM((F402*I402)*20%)</f>
        <v>31.5284</v>
      </c>
    </row>
    <row r="403" customFormat="false" ht="15" hidden="false" customHeight="false" outlineLevel="0" collapsed="false">
      <c r="A403" s="15" t="s">
        <v>290</v>
      </c>
      <c r="B403" s="17" t="s">
        <v>547</v>
      </c>
      <c r="C403" s="40" t="s">
        <v>565</v>
      </c>
      <c r="D403" s="77" t="s">
        <v>567</v>
      </c>
      <c r="E403" s="80" t="s">
        <v>111</v>
      </c>
      <c r="F403" s="50" t="n">
        <v>4.499</v>
      </c>
      <c r="G403" s="83" t="n">
        <v>3</v>
      </c>
      <c r="H403" s="85" t="s">
        <v>17</v>
      </c>
      <c r="I403" s="18" t="n">
        <v>46</v>
      </c>
      <c r="J403" s="21" t="n">
        <f aca="false">SUM((F403*I403)*20%)</f>
        <v>41.3908</v>
      </c>
    </row>
    <row r="404" customFormat="false" ht="15" hidden="false" customHeight="false" outlineLevel="0" collapsed="false">
      <c r="A404" s="15" t="s">
        <v>290</v>
      </c>
      <c r="B404" s="17" t="s">
        <v>547</v>
      </c>
      <c r="C404" s="40" t="s">
        <v>568</v>
      </c>
      <c r="D404" s="77" t="s">
        <v>569</v>
      </c>
      <c r="E404" s="80" t="s">
        <v>111</v>
      </c>
      <c r="F404" s="50" t="n">
        <v>8</v>
      </c>
      <c r="G404" s="83" t="n">
        <v>3</v>
      </c>
      <c r="H404" s="85" t="s">
        <v>17</v>
      </c>
      <c r="I404" s="18" t="n">
        <v>46</v>
      </c>
      <c r="J404" s="21" t="n">
        <f aca="false">SUM((F404*I404)*20%)</f>
        <v>73.6</v>
      </c>
    </row>
    <row r="405" customFormat="false" ht="15" hidden="false" customHeight="false" outlineLevel="0" collapsed="false">
      <c r="A405" s="15" t="s">
        <v>290</v>
      </c>
      <c r="B405" s="17" t="s">
        <v>547</v>
      </c>
      <c r="C405" s="40" t="s">
        <v>568</v>
      </c>
      <c r="D405" s="77" t="s">
        <v>570</v>
      </c>
      <c r="E405" s="80" t="s">
        <v>111</v>
      </c>
      <c r="F405" s="50" t="n">
        <v>3.75</v>
      </c>
      <c r="G405" s="83" t="n">
        <v>3</v>
      </c>
      <c r="H405" s="85" t="s">
        <v>17</v>
      </c>
      <c r="I405" s="18" t="n">
        <v>46</v>
      </c>
      <c r="J405" s="21" t="n">
        <f aca="false">SUM((F405*I405)*20%)</f>
        <v>34.5</v>
      </c>
    </row>
    <row r="406" customFormat="false" ht="15" hidden="false" customHeight="false" outlineLevel="0" collapsed="false">
      <c r="A406" s="15" t="s">
        <v>290</v>
      </c>
      <c r="B406" s="17" t="s">
        <v>547</v>
      </c>
      <c r="C406" s="40" t="s">
        <v>571</v>
      </c>
      <c r="D406" s="77" t="s">
        <v>572</v>
      </c>
      <c r="E406" s="80" t="s">
        <v>111</v>
      </c>
      <c r="F406" s="50" t="n">
        <v>2.999</v>
      </c>
      <c r="G406" s="83" t="n">
        <v>3</v>
      </c>
      <c r="H406" s="85" t="s">
        <v>17</v>
      </c>
      <c r="I406" s="18" t="n">
        <v>46</v>
      </c>
      <c r="J406" s="21" t="n">
        <f aca="false">SUM((F406*I406)*20%)</f>
        <v>27.5908</v>
      </c>
    </row>
    <row r="407" customFormat="false" ht="15" hidden="false" customHeight="false" outlineLevel="0" collapsed="false">
      <c r="A407" s="15" t="s">
        <v>290</v>
      </c>
      <c r="B407" s="17" t="s">
        <v>547</v>
      </c>
      <c r="C407" s="40" t="s">
        <v>571</v>
      </c>
      <c r="D407" s="77" t="s">
        <v>573</v>
      </c>
      <c r="E407" s="80" t="s">
        <v>111</v>
      </c>
      <c r="F407" s="50" t="n">
        <v>5</v>
      </c>
      <c r="G407" s="83" t="n">
        <v>3</v>
      </c>
      <c r="H407" s="85" t="s">
        <v>17</v>
      </c>
      <c r="I407" s="18" t="n">
        <v>46</v>
      </c>
      <c r="J407" s="21" t="n">
        <f aca="false">SUM((F407*I407)*20%)</f>
        <v>46</v>
      </c>
    </row>
    <row r="408" customFormat="false" ht="15" hidden="false" customHeight="false" outlineLevel="0" collapsed="false">
      <c r="A408" s="15" t="s">
        <v>290</v>
      </c>
      <c r="B408" s="17" t="s">
        <v>547</v>
      </c>
      <c r="C408" s="40" t="s">
        <v>571</v>
      </c>
      <c r="D408" s="77" t="s">
        <v>574</v>
      </c>
      <c r="E408" s="80" t="s">
        <v>111</v>
      </c>
      <c r="F408" s="50" t="n">
        <v>8.001</v>
      </c>
      <c r="G408" s="83" t="n">
        <v>3</v>
      </c>
      <c r="H408" s="85" t="s">
        <v>17</v>
      </c>
      <c r="I408" s="18" t="n">
        <v>46</v>
      </c>
      <c r="J408" s="21" t="n">
        <f aca="false">SUM((F408*I408)*20%)</f>
        <v>73.6092</v>
      </c>
    </row>
    <row r="409" customFormat="false" ht="15" hidden="false" customHeight="false" outlineLevel="0" collapsed="false">
      <c r="A409" s="15" t="s">
        <v>290</v>
      </c>
      <c r="B409" s="17" t="s">
        <v>547</v>
      </c>
      <c r="C409" s="40" t="s">
        <v>571</v>
      </c>
      <c r="D409" s="77" t="s">
        <v>575</v>
      </c>
      <c r="E409" s="80" t="s">
        <v>111</v>
      </c>
      <c r="F409" s="50" t="n">
        <v>4</v>
      </c>
      <c r="G409" s="83" t="n">
        <v>3</v>
      </c>
      <c r="H409" s="85" t="s">
        <v>17</v>
      </c>
      <c r="I409" s="18" t="n">
        <v>46</v>
      </c>
      <c r="J409" s="21" t="n">
        <f aca="false">SUM((F409*I409)*20%)</f>
        <v>36.8</v>
      </c>
    </row>
    <row r="410" customFormat="false" ht="15" hidden="false" customHeight="false" outlineLevel="0" collapsed="false">
      <c r="A410" s="15" t="s">
        <v>290</v>
      </c>
      <c r="B410" s="17" t="s">
        <v>547</v>
      </c>
      <c r="C410" s="40" t="s">
        <v>571</v>
      </c>
      <c r="D410" s="77" t="s">
        <v>576</v>
      </c>
      <c r="E410" s="80" t="s">
        <v>111</v>
      </c>
      <c r="F410" s="50" t="n">
        <v>12.5</v>
      </c>
      <c r="G410" s="83" t="n">
        <v>3</v>
      </c>
      <c r="H410" s="85" t="s">
        <v>17</v>
      </c>
      <c r="I410" s="18" t="n">
        <v>46</v>
      </c>
      <c r="J410" s="21" t="n">
        <f aca="false">SUM((F410*I410)*20%)</f>
        <v>115</v>
      </c>
    </row>
    <row r="411" customFormat="false" ht="15" hidden="false" customHeight="false" outlineLevel="0" collapsed="false">
      <c r="A411" s="15" t="s">
        <v>290</v>
      </c>
      <c r="B411" s="17" t="s">
        <v>547</v>
      </c>
      <c r="C411" s="40" t="s">
        <v>571</v>
      </c>
      <c r="D411" s="77" t="s">
        <v>577</v>
      </c>
      <c r="E411" s="80" t="s">
        <v>111</v>
      </c>
      <c r="F411" s="50" t="n">
        <v>4.001</v>
      </c>
      <c r="G411" s="83" t="n">
        <v>3</v>
      </c>
      <c r="H411" s="85" t="s">
        <v>17</v>
      </c>
      <c r="I411" s="18" t="n">
        <v>46</v>
      </c>
      <c r="J411" s="21" t="n">
        <f aca="false">SUM((F411*I411)*20%)</f>
        <v>36.8092</v>
      </c>
    </row>
    <row r="412" customFormat="false" ht="15" hidden="false" customHeight="false" outlineLevel="0" collapsed="false">
      <c r="A412" s="15" t="s">
        <v>290</v>
      </c>
      <c r="B412" s="17" t="s">
        <v>547</v>
      </c>
      <c r="C412" s="40" t="s">
        <v>578</v>
      </c>
      <c r="D412" s="77" t="s">
        <v>579</v>
      </c>
      <c r="E412" s="80" t="s">
        <v>111</v>
      </c>
      <c r="F412" s="50" t="n">
        <v>15</v>
      </c>
      <c r="G412" s="83" t="n">
        <v>7</v>
      </c>
      <c r="H412" s="85" t="s">
        <v>17</v>
      </c>
      <c r="I412" s="18" t="n">
        <v>46</v>
      </c>
      <c r="J412" s="21" t="n">
        <f aca="false">SUM((F412*I412)*20%)</f>
        <v>138</v>
      </c>
    </row>
    <row r="413" customFormat="false" ht="15" hidden="false" customHeight="false" outlineLevel="0" collapsed="false">
      <c r="A413" s="15" t="s">
        <v>290</v>
      </c>
      <c r="B413" s="17" t="s">
        <v>547</v>
      </c>
      <c r="C413" s="40" t="s">
        <v>578</v>
      </c>
      <c r="D413" s="77" t="s">
        <v>580</v>
      </c>
      <c r="E413" s="80" t="s">
        <v>111</v>
      </c>
      <c r="F413" s="50" t="n">
        <v>5</v>
      </c>
      <c r="G413" s="83" t="n">
        <v>7</v>
      </c>
      <c r="H413" s="85" t="s">
        <v>17</v>
      </c>
      <c r="I413" s="18" t="n">
        <v>46</v>
      </c>
      <c r="J413" s="21" t="n">
        <f aca="false">SUM((F413*I413)*20%)</f>
        <v>46</v>
      </c>
    </row>
    <row r="414" customFormat="false" ht="15" hidden="false" customHeight="false" outlineLevel="0" collapsed="false">
      <c r="A414" s="15" t="s">
        <v>290</v>
      </c>
      <c r="B414" s="17" t="s">
        <v>547</v>
      </c>
      <c r="C414" s="40" t="s">
        <v>578</v>
      </c>
      <c r="D414" s="77" t="s">
        <v>581</v>
      </c>
      <c r="E414" s="80" t="s">
        <v>111</v>
      </c>
      <c r="F414" s="50" t="n">
        <v>9</v>
      </c>
      <c r="G414" s="83" t="n">
        <v>7</v>
      </c>
      <c r="H414" s="85" t="s">
        <v>17</v>
      </c>
      <c r="I414" s="18" t="n">
        <v>46</v>
      </c>
      <c r="J414" s="21" t="n">
        <f aca="false">SUM((F414*I414)*20%)</f>
        <v>82.8</v>
      </c>
    </row>
    <row r="415" customFormat="false" ht="15" hidden="false" customHeight="false" outlineLevel="0" collapsed="false">
      <c r="A415" s="15" t="s">
        <v>290</v>
      </c>
      <c r="B415" s="17" t="s">
        <v>547</v>
      </c>
      <c r="C415" s="40" t="s">
        <v>578</v>
      </c>
      <c r="D415" s="77" t="s">
        <v>582</v>
      </c>
      <c r="E415" s="80" t="s">
        <v>111</v>
      </c>
      <c r="F415" s="50" t="n">
        <v>3</v>
      </c>
      <c r="G415" s="83" t="n">
        <v>7</v>
      </c>
      <c r="H415" s="85" t="s">
        <v>17</v>
      </c>
      <c r="I415" s="18" t="n">
        <v>46</v>
      </c>
      <c r="J415" s="21" t="n">
        <f aca="false">SUM((F415*I415)*20%)</f>
        <v>27.6</v>
      </c>
    </row>
    <row r="416" customFormat="false" ht="15" hidden="false" customHeight="false" outlineLevel="0" collapsed="false">
      <c r="A416" s="15" t="s">
        <v>290</v>
      </c>
      <c r="B416" s="17" t="s">
        <v>547</v>
      </c>
      <c r="C416" s="40" t="s">
        <v>578</v>
      </c>
      <c r="D416" s="77" t="s">
        <v>583</v>
      </c>
      <c r="E416" s="80" t="s">
        <v>111</v>
      </c>
      <c r="F416" s="50" t="n">
        <v>5.682</v>
      </c>
      <c r="G416" s="83" t="n">
        <v>7</v>
      </c>
      <c r="H416" s="85" t="s">
        <v>17</v>
      </c>
      <c r="I416" s="18" t="n">
        <v>46</v>
      </c>
      <c r="J416" s="21" t="n">
        <f aca="false">SUM((F416*I416)*20%)</f>
        <v>52.2744</v>
      </c>
    </row>
    <row r="417" customFormat="false" ht="15" hidden="false" customHeight="false" outlineLevel="0" collapsed="false">
      <c r="A417" s="15" t="s">
        <v>290</v>
      </c>
      <c r="B417" s="17" t="s">
        <v>547</v>
      </c>
      <c r="C417" s="40" t="s">
        <v>578</v>
      </c>
      <c r="D417" s="77" t="s">
        <v>584</v>
      </c>
      <c r="E417" s="80" t="s">
        <v>111</v>
      </c>
      <c r="F417" s="50" t="n">
        <v>10.001</v>
      </c>
      <c r="G417" s="83" t="n">
        <v>7</v>
      </c>
      <c r="H417" s="85" t="s">
        <v>17</v>
      </c>
      <c r="I417" s="18" t="n">
        <v>46</v>
      </c>
      <c r="J417" s="21" t="n">
        <f aca="false">SUM((F417*I417)*20%)</f>
        <v>92.0092</v>
      </c>
    </row>
    <row r="418" customFormat="false" ht="15" hidden="false" customHeight="false" outlineLevel="0" collapsed="false">
      <c r="A418" s="15" t="s">
        <v>290</v>
      </c>
      <c r="B418" s="17" t="s">
        <v>547</v>
      </c>
      <c r="C418" s="40" t="s">
        <v>585</v>
      </c>
      <c r="D418" s="77" t="s">
        <v>586</v>
      </c>
      <c r="E418" s="80" t="s">
        <v>111</v>
      </c>
      <c r="F418" s="50" t="n">
        <v>2.999</v>
      </c>
      <c r="G418" s="83" t="n">
        <v>3</v>
      </c>
      <c r="H418" s="85" t="s">
        <v>17</v>
      </c>
      <c r="I418" s="18" t="n">
        <v>46</v>
      </c>
      <c r="J418" s="21" t="n">
        <f aca="false">SUM((F418*I418)*20%)</f>
        <v>27.5908</v>
      </c>
    </row>
    <row r="419" customFormat="false" ht="15" hidden="false" customHeight="false" outlineLevel="0" collapsed="false">
      <c r="A419" s="15" t="s">
        <v>290</v>
      </c>
      <c r="B419" s="17" t="s">
        <v>547</v>
      </c>
      <c r="C419" s="40" t="s">
        <v>585</v>
      </c>
      <c r="D419" s="77" t="s">
        <v>587</v>
      </c>
      <c r="E419" s="80" t="s">
        <v>111</v>
      </c>
      <c r="F419" s="50" t="n">
        <v>3.3</v>
      </c>
      <c r="G419" s="83" t="n">
        <v>3</v>
      </c>
      <c r="H419" s="85" t="s">
        <v>17</v>
      </c>
      <c r="I419" s="18" t="n">
        <v>46</v>
      </c>
      <c r="J419" s="21" t="n">
        <f aca="false">SUM((F419*I419)*20%)</f>
        <v>30.36</v>
      </c>
    </row>
    <row r="420" customFormat="false" ht="15" hidden="false" customHeight="false" outlineLevel="0" collapsed="false">
      <c r="A420" s="15" t="s">
        <v>290</v>
      </c>
      <c r="B420" s="17" t="s">
        <v>547</v>
      </c>
      <c r="C420" s="80" t="s">
        <v>588</v>
      </c>
      <c r="D420" s="77" t="s">
        <v>589</v>
      </c>
      <c r="E420" s="80" t="s">
        <v>111</v>
      </c>
      <c r="F420" s="50" t="n">
        <v>6</v>
      </c>
      <c r="G420" s="83" t="n">
        <v>3</v>
      </c>
      <c r="H420" s="85" t="s">
        <v>17</v>
      </c>
      <c r="I420" s="18" t="n">
        <v>46</v>
      </c>
      <c r="J420" s="21" t="n">
        <f aca="false">SUM((F420*I420)*20%)</f>
        <v>55.2</v>
      </c>
    </row>
    <row r="421" customFormat="false" ht="15" hidden="false" customHeight="false" outlineLevel="0" collapsed="false">
      <c r="A421" s="15" t="s">
        <v>290</v>
      </c>
      <c r="B421" s="17" t="s">
        <v>547</v>
      </c>
      <c r="C421" s="40" t="s">
        <v>590</v>
      </c>
      <c r="D421" s="77" t="s">
        <v>591</v>
      </c>
      <c r="E421" s="80" t="s">
        <v>111</v>
      </c>
      <c r="F421" s="50" t="n">
        <v>3.1</v>
      </c>
      <c r="G421" s="83" t="n">
        <v>3</v>
      </c>
      <c r="H421" s="85" t="s">
        <v>17</v>
      </c>
      <c r="I421" s="18" t="n">
        <v>46</v>
      </c>
      <c r="J421" s="21" t="n">
        <f aca="false">SUM((F421*I421)*20%)</f>
        <v>28.52</v>
      </c>
    </row>
    <row r="422" customFormat="false" ht="15" hidden="false" customHeight="false" outlineLevel="0" collapsed="false">
      <c r="A422" s="15" t="s">
        <v>290</v>
      </c>
      <c r="B422" s="17" t="s">
        <v>547</v>
      </c>
      <c r="C422" s="40" t="s">
        <v>590</v>
      </c>
      <c r="D422" s="77" t="s">
        <v>592</v>
      </c>
      <c r="E422" s="80" t="s">
        <v>111</v>
      </c>
      <c r="F422" s="50" t="n">
        <v>9</v>
      </c>
      <c r="G422" s="83" t="n">
        <v>3</v>
      </c>
      <c r="H422" s="85" t="s">
        <v>17</v>
      </c>
      <c r="I422" s="18" t="n">
        <v>46</v>
      </c>
      <c r="J422" s="21" t="n">
        <f aca="false">SUM((F422*I422)*20%)</f>
        <v>82.8</v>
      </c>
    </row>
    <row r="423" customFormat="false" ht="15" hidden="false" customHeight="false" outlineLevel="0" collapsed="false">
      <c r="A423" s="15" t="s">
        <v>290</v>
      </c>
      <c r="B423" s="17" t="s">
        <v>547</v>
      </c>
      <c r="C423" s="40" t="s">
        <v>593</v>
      </c>
      <c r="D423" s="77" t="s">
        <v>594</v>
      </c>
      <c r="E423" s="80" t="s">
        <v>111</v>
      </c>
      <c r="F423" s="50" t="n">
        <v>7.001</v>
      </c>
      <c r="G423" s="83" t="n">
        <v>4</v>
      </c>
      <c r="H423" s="85" t="s">
        <v>17</v>
      </c>
      <c r="I423" s="18" t="n">
        <v>46</v>
      </c>
      <c r="J423" s="21" t="n">
        <f aca="false">SUM((F423*I423)*20%)</f>
        <v>64.4092</v>
      </c>
    </row>
    <row r="424" customFormat="false" ht="15" hidden="false" customHeight="false" outlineLevel="0" collapsed="false">
      <c r="A424" s="15" t="s">
        <v>290</v>
      </c>
      <c r="B424" s="17" t="s">
        <v>547</v>
      </c>
      <c r="C424" s="40" t="s">
        <v>595</v>
      </c>
      <c r="D424" s="77" t="s">
        <v>596</v>
      </c>
      <c r="E424" s="80" t="s">
        <v>111</v>
      </c>
      <c r="F424" s="50" t="n">
        <v>3.301</v>
      </c>
      <c r="G424" s="83" t="n">
        <v>4</v>
      </c>
      <c r="H424" s="85" t="s">
        <v>17</v>
      </c>
      <c r="I424" s="18" t="n">
        <v>46</v>
      </c>
      <c r="J424" s="21" t="n">
        <f aca="false">SUM((F424*I424)*20%)</f>
        <v>30.3692</v>
      </c>
    </row>
    <row r="425" customFormat="false" ht="15" hidden="false" customHeight="false" outlineLevel="0" collapsed="false">
      <c r="A425" s="15" t="s">
        <v>290</v>
      </c>
      <c r="B425" s="17" t="s">
        <v>547</v>
      </c>
      <c r="C425" s="40" t="s">
        <v>595</v>
      </c>
      <c r="D425" s="77" t="s">
        <v>597</v>
      </c>
      <c r="E425" s="80" t="s">
        <v>111</v>
      </c>
      <c r="F425" s="50" t="n">
        <v>8</v>
      </c>
      <c r="G425" s="83" t="n">
        <v>4</v>
      </c>
      <c r="H425" s="85" t="s">
        <v>17</v>
      </c>
      <c r="I425" s="18" t="n">
        <v>46</v>
      </c>
      <c r="J425" s="21" t="n">
        <f aca="false">SUM((F425*I425)*20%)</f>
        <v>73.6</v>
      </c>
    </row>
    <row r="426" customFormat="false" ht="15" hidden="false" customHeight="false" outlineLevel="0" collapsed="false">
      <c r="A426" s="15" t="s">
        <v>290</v>
      </c>
      <c r="B426" s="17" t="s">
        <v>547</v>
      </c>
      <c r="C426" s="40" t="s">
        <v>595</v>
      </c>
      <c r="D426" s="77" t="s">
        <v>598</v>
      </c>
      <c r="E426" s="80" t="s">
        <v>111</v>
      </c>
      <c r="F426" s="50" t="n">
        <v>4</v>
      </c>
      <c r="G426" s="83" t="n">
        <v>4</v>
      </c>
      <c r="H426" s="85" t="s">
        <v>17</v>
      </c>
      <c r="I426" s="18" t="n">
        <v>46</v>
      </c>
      <c r="J426" s="21" t="n">
        <f aca="false">SUM((F426*I426)*20%)</f>
        <v>36.8</v>
      </c>
    </row>
    <row r="427" customFormat="false" ht="15" hidden="false" customHeight="false" outlineLevel="0" collapsed="false">
      <c r="A427" s="15" t="s">
        <v>290</v>
      </c>
      <c r="B427" s="17" t="s">
        <v>547</v>
      </c>
      <c r="C427" s="40" t="s">
        <v>595</v>
      </c>
      <c r="D427" s="77" t="s">
        <v>599</v>
      </c>
      <c r="E427" s="80" t="s">
        <v>111</v>
      </c>
      <c r="F427" s="50" t="n">
        <v>4.001</v>
      </c>
      <c r="G427" s="83" t="n">
        <v>4</v>
      </c>
      <c r="H427" s="85" t="s">
        <v>17</v>
      </c>
      <c r="I427" s="18" t="n">
        <v>46</v>
      </c>
      <c r="J427" s="21" t="n">
        <f aca="false">SUM((F427*I427)*20%)</f>
        <v>36.8092</v>
      </c>
    </row>
    <row r="428" customFormat="false" ht="15" hidden="false" customHeight="false" outlineLevel="0" collapsed="false">
      <c r="A428" s="15" t="s">
        <v>290</v>
      </c>
      <c r="B428" s="17" t="s">
        <v>547</v>
      </c>
      <c r="C428" s="40" t="s">
        <v>595</v>
      </c>
      <c r="D428" s="77" t="s">
        <v>600</v>
      </c>
      <c r="E428" s="80" t="s">
        <v>111</v>
      </c>
      <c r="F428" s="50" t="n">
        <v>4.5</v>
      </c>
      <c r="G428" s="83" t="n">
        <v>4</v>
      </c>
      <c r="H428" s="85" t="s">
        <v>17</v>
      </c>
      <c r="I428" s="18" t="n">
        <v>46</v>
      </c>
      <c r="J428" s="21" t="n">
        <f aca="false">SUM((F428*I428)*20%)</f>
        <v>41.4</v>
      </c>
    </row>
    <row r="429" customFormat="false" ht="15" hidden="false" customHeight="false" outlineLevel="0" collapsed="false">
      <c r="A429" s="15" t="s">
        <v>290</v>
      </c>
      <c r="B429" s="17" t="s">
        <v>547</v>
      </c>
      <c r="C429" s="40" t="s">
        <v>595</v>
      </c>
      <c r="D429" s="77" t="s">
        <v>601</v>
      </c>
      <c r="E429" s="80" t="s">
        <v>111</v>
      </c>
      <c r="F429" s="50" t="n">
        <v>7.999</v>
      </c>
      <c r="G429" s="83" t="n">
        <v>4</v>
      </c>
      <c r="H429" s="85" t="s">
        <v>17</v>
      </c>
      <c r="I429" s="18" t="n">
        <v>46</v>
      </c>
      <c r="J429" s="21" t="n">
        <f aca="false">SUM((F429*I429)*20%)</f>
        <v>73.5908</v>
      </c>
    </row>
    <row r="430" customFormat="false" ht="15" hidden="false" customHeight="false" outlineLevel="0" collapsed="false">
      <c r="A430" s="15" t="s">
        <v>290</v>
      </c>
      <c r="B430" s="17" t="s">
        <v>547</v>
      </c>
      <c r="C430" s="40" t="s">
        <v>595</v>
      </c>
      <c r="D430" s="77" t="s">
        <v>602</v>
      </c>
      <c r="E430" s="80" t="s">
        <v>111</v>
      </c>
      <c r="F430" s="50" t="n">
        <v>3.5</v>
      </c>
      <c r="G430" s="83" t="n">
        <v>4</v>
      </c>
      <c r="H430" s="85" t="s">
        <v>17</v>
      </c>
      <c r="I430" s="18" t="n">
        <v>46</v>
      </c>
      <c r="J430" s="21" t="n">
        <f aca="false">SUM((F430*I430)*20%)</f>
        <v>32.2</v>
      </c>
    </row>
    <row r="431" customFormat="false" ht="15" hidden="false" customHeight="false" outlineLevel="0" collapsed="false">
      <c r="A431" s="15" t="s">
        <v>290</v>
      </c>
      <c r="B431" s="17" t="s">
        <v>547</v>
      </c>
      <c r="C431" s="40" t="s">
        <v>595</v>
      </c>
      <c r="D431" s="77" t="s">
        <v>603</v>
      </c>
      <c r="E431" s="80" t="s">
        <v>111</v>
      </c>
      <c r="F431" s="50" t="n">
        <v>4</v>
      </c>
      <c r="G431" s="83" t="n">
        <v>4</v>
      </c>
      <c r="H431" s="85" t="s">
        <v>17</v>
      </c>
      <c r="I431" s="18" t="n">
        <v>46</v>
      </c>
      <c r="J431" s="21" t="n">
        <f aca="false">SUM((F431*I431)*20%)</f>
        <v>36.8</v>
      </c>
    </row>
    <row r="432" customFormat="false" ht="15" hidden="false" customHeight="false" outlineLevel="0" collapsed="false">
      <c r="A432" s="22" t="s">
        <v>19</v>
      </c>
      <c r="B432" s="17"/>
      <c r="C432" s="40"/>
      <c r="D432" s="78"/>
      <c r="E432" s="80"/>
      <c r="F432" s="53" t="n">
        <f aca="false">SUM(F390:F431)</f>
        <v>252.862</v>
      </c>
      <c r="G432" s="83"/>
      <c r="H432" s="85"/>
      <c r="I432" s="18"/>
      <c r="J432" s="21"/>
    </row>
    <row r="433" customFormat="false" ht="15" hidden="false" customHeight="false" outlineLevel="0" collapsed="false">
      <c r="A433" s="15" t="s">
        <v>290</v>
      </c>
      <c r="B433" s="17" t="s">
        <v>604</v>
      </c>
      <c r="C433" s="40" t="s">
        <v>605</v>
      </c>
      <c r="D433" s="77" t="s">
        <v>606</v>
      </c>
      <c r="E433" s="80" t="s">
        <v>111</v>
      </c>
      <c r="F433" s="50" t="n">
        <v>4.999</v>
      </c>
      <c r="G433" s="77" t="n">
        <v>5</v>
      </c>
      <c r="H433" s="78" t="s">
        <v>17</v>
      </c>
      <c r="I433" s="18" t="n">
        <v>46</v>
      </c>
      <c r="J433" s="21" t="n">
        <f aca="false">SUM((F433*I433)*20%)</f>
        <v>45.9908</v>
      </c>
    </row>
    <row r="434" customFormat="false" ht="15" hidden="false" customHeight="false" outlineLevel="0" collapsed="false">
      <c r="A434" s="15" t="s">
        <v>290</v>
      </c>
      <c r="B434" s="17" t="s">
        <v>604</v>
      </c>
      <c r="C434" s="40" t="s">
        <v>607</v>
      </c>
      <c r="D434" s="77" t="s">
        <v>608</v>
      </c>
      <c r="E434" s="80" t="s">
        <v>111</v>
      </c>
      <c r="F434" s="50" t="n">
        <v>4.5</v>
      </c>
      <c r="G434" s="77" t="n">
        <v>5</v>
      </c>
      <c r="H434" s="78" t="s">
        <v>17</v>
      </c>
      <c r="I434" s="18" t="n">
        <v>46</v>
      </c>
      <c r="J434" s="21" t="n">
        <f aca="false">SUM((F434*I434)*20%)</f>
        <v>41.4</v>
      </c>
    </row>
    <row r="435" customFormat="false" ht="15" hidden="false" customHeight="false" outlineLevel="0" collapsed="false">
      <c r="A435" s="15" t="s">
        <v>290</v>
      </c>
      <c r="B435" s="17" t="s">
        <v>604</v>
      </c>
      <c r="C435" s="40" t="s">
        <v>607</v>
      </c>
      <c r="D435" s="77" t="s">
        <v>609</v>
      </c>
      <c r="E435" s="80" t="s">
        <v>111</v>
      </c>
      <c r="F435" s="50" t="n">
        <v>5.001</v>
      </c>
      <c r="G435" s="77" t="n">
        <v>5</v>
      </c>
      <c r="H435" s="78" t="s">
        <v>17</v>
      </c>
      <c r="I435" s="18" t="n">
        <v>46</v>
      </c>
      <c r="J435" s="21" t="n">
        <f aca="false">SUM((F435*I435)*20%)</f>
        <v>46.0092</v>
      </c>
    </row>
    <row r="436" customFormat="false" ht="15" hidden="false" customHeight="false" outlineLevel="0" collapsed="false">
      <c r="A436" s="15" t="s">
        <v>290</v>
      </c>
      <c r="B436" s="17" t="s">
        <v>604</v>
      </c>
      <c r="C436" s="40" t="s">
        <v>607</v>
      </c>
      <c r="D436" s="77" t="s">
        <v>610</v>
      </c>
      <c r="E436" s="80" t="s">
        <v>111</v>
      </c>
      <c r="F436" s="50" t="n">
        <v>7.415</v>
      </c>
      <c r="G436" s="77" t="n">
        <v>5</v>
      </c>
      <c r="H436" s="78" t="s">
        <v>17</v>
      </c>
      <c r="I436" s="18" t="n">
        <v>46</v>
      </c>
      <c r="J436" s="21" t="n">
        <f aca="false">SUM((F436*I436)*20%)</f>
        <v>68.218</v>
      </c>
    </row>
    <row r="437" customFormat="false" ht="15" hidden="false" customHeight="false" outlineLevel="0" collapsed="false">
      <c r="A437" s="15" t="s">
        <v>290</v>
      </c>
      <c r="B437" s="17" t="s">
        <v>604</v>
      </c>
      <c r="C437" s="40" t="s">
        <v>607</v>
      </c>
      <c r="D437" s="77" t="s">
        <v>611</v>
      </c>
      <c r="E437" s="80" t="s">
        <v>111</v>
      </c>
      <c r="F437" s="50" t="n">
        <v>4.501</v>
      </c>
      <c r="G437" s="77" t="n">
        <v>5</v>
      </c>
      <c r="H437" s="78" t="s">
        <v>17</v>
      </c>
      <c r="I437" s="18" t="n">
        <v>46</v>
      </c>
      <c r="J437" s="21" t="n">
        <f aca="false">SUM((F437*I437)*20%)</f>
        <v>41.4092</v>
      </c>
    </row>
    <row r="438" customFormat="false" ht="15" hidden="false" customHeight="false" outlineLevel="0" collapsed="false">
      <c r="A438" s="15" t="s">
        <v>290</v>
      </c>
      <c r="B438" s="17" t="s">
        <v>604</v>
      </c>
      <c r="C438" s="40" t="s">
        <v>607</v>
      </c>
      <c r="D438" s="77" t="s">
        <v>612</v>
      </c>
      <c r="E438" s="80" t="s">
        <v>111</v>
      </c>
      <c r="F438" s="50" t="n">
        <v>4.186</v>
      </c>
      <c r="G438" s="77" t="n">
        <v>5</v>
      </c>
      <c r="H438" s="78" t="s">
        <v>17</v>
      </c>
      <c r="I438" s="18" t="n">
        <v>46</v>
      </c>
      <c r="J438" s="21" t="n">
        <f aca="false">SUM((F438*I438)*20%)</f>
        <v>38.5112</v>
      </c>
    </row>
    <row r="439" customFormat="false" ht="15" hidden="false" customHeight="false" outlineLevel="0" collapsed="false">
      <c r="A439" s="15" t="s">
        <v>290</v>
      </c>
      <c r="B439" s="17" t="s">
        <v>604</v>
      </c>
      <c r="C439" s="40" t="s">
        <v>607</v>
      </c>
      <c r="D439" s="77" t="s">
        <v>613</v>
      </c>
      <c r="E439" s="80" t="s">
        <v>111</v>
      </c>
      <c r="F439" s="50" t="n">
        <v>3.8</v>
      </c>
      <c r="G439" s="77" t="n">
        <v>5</v>
      </c>
      <c r="H439" s="78" t="s">
        <v>17</v>
      </c>
      <c r="I439" s="18" t="n">
        <v>46</v>
      </c>
      <c r="J439" s="21" t="n">
        <f aca="false">SUM((F439*I439)*20%)</f>
        <v>34.96</v>
      </c>
    </row>
    <row r="440" customFormat="false" ht="15" hidden="false" customHeight="false" outlineLevel="0" collapsed="false">
      <c r="A440" s="15" t="s">
        <v>290</v>
      </c>
      <c r="B440" s="17" t="s">
        <v>604</v>
      </c>
      <c r="C440" s="40" t="s">
        <v>607</v>
      </c>
      <c r="D440" s="77" t="s">
        <v>614</v>
      </c>
      <c r="E440" s="80" t="s">
        <v>111</v>
      </c>
      <c r="F440" s="50" t="n">
        <v>5.993</v>
      </c>
      <c r="G440" s="77" t="n">
        <v>5</v>
      </c>
      <c r="H440" s="78" t="s">
        <v>17</v>
      </c>
      <c r="I440" s="18" t="n">
        <v>46</v>
      </c>
      <c r="J440" s="21" t="n">
        <f aca="false">SUM((F440*I440)*20%)</f>
        <v>55.1356</v>
      </c>
    </row>
    <row r="441" customFormat="false" ht="15" hidden="false" customHeight="false" outlineLevel="0" collapsed="false">
      <c r="A441" s="15" t="s">
        <v>290</v>
      </c>
      <c r="B441" s="17" t="s">
        <v>604</v>
      </c>
      <c r="C441" s="40" t="s">
        <v>607</v>
      </c>
      <c r="D441" s="77" t="s">
        <v>615</v>
      </c>
      <c r="E441" s="80" t="s">
        <v>111</v>
      </c>
      <c r="F441" s="50" t="n">
        <v>5.001</v>
      </c>
      <c r="G441" s="77" t="n">
        <v>5</v>
      </c>
      <c r="H441" s="78" t="s">
        <v>17</v>
      </c>
      <c r="I441" s="18" t="n">
        <v>46</v>
      </c>
      <c r="J441" s="21" t="n">
        <f aca="false">SUM((F441*I441)*20%)</f>
        <v>46.0092</v>
      </c>
    </row>
    <row r="442" customFormat="false" ht="15" hidden="false" customHeight="false" outlineLevel="0" collapsed="false">
      <c r="A442" s="15" t="s">
        <v>290</v>
      </c>
      <c r="B442" s="17" t="s">
        <v>604</v>
      </c>
      <c r="C442" s="40" t="s">
        <v>607</v>
      </c>
      <c r="D442" s="77" t="s">
        <v>616</v>
      </c>
      <c r="E442" s="80" t="s">
        <v>111</v>
      </c>
      <c r="F442" s="50" t="n">
        <v>5.624</v>
      </c>
      <c r="G442" s="77" t="n">
        <v>5</v>
      </c>
      <c r="H442" s="78" t="s">
        <v>17</v>
      </c>
      <c r="I442" s="18" t="n">
        <v>46</v>
      </c>
      <c r="J442" s="21" t="n">
        <f aca="false">SUM((F442*I442)*20%)</f>
        <v>51.7408</v>
      </c>
    </row>
    <row r="443" customFormat="false" ht="15" hidden="false" customHeight="false" outlineLevel="0" collapsed="false">
      <c r="A443" s="15" t="s">
        <v>290</v>
      </c>
      <c r="B443" s="17" t="s">
        <v>604</v>
      </c>
      <c r="C443" s="40" t="s">
        <v>607</v>
      </c>
      <c r="D443" s="77" t="s">
        <v>617</v>
      </c>
      <c r="E443" s="80" t="s">
        <v>111</v>
      </c>
      <c r="F443" s="50" t="n">
        <v>2.499</v>
      </c>
      <c r="G443" s="77" t="n">
        <v>5</v>
      </c>
      <c r="H443" s="78" t="s">
        <v>17</v>
      </c>
      <c r="I443" s="18" t="n">
        <v>46</v>
      </c>
      <c r="J443" s="21" t="n">
        <f aca="false">SUM((F443*I443)*20%)</f>
        <v>22.9908</v>
      </c>
    </row>
    <row r="444" customFormat="false" ht="15" hidden="false" customHeight="false" outlineLevel="0" collapsed="false">
      <c r="A444" s="15" t="s">
        <v>290</v>
      </c>
      <c r="B444" s="17" t="s">
        <v>604</v>
      </c>
      <c r="C444" s="40" t="s">
        <v>607</v>
      </c>
      <c r="D444" s="77" t="s">
        <v>618</v>
      </c>
      <c r="E444" s="80" t="s">
        <v>111</v>
      </c>
      <c r="F444" s="50" t="n">
        <v>8.001</v>
      </c>
      <c r="G444" s="77" t="n">
        <v>5</v>
      </c>
      <c r="H444" s="78" t="s">
        <v>17</v>
      </c>
      <c r="I444" s="18" t="n">
        <v>46</v>
      </c>
      <c r="J444" s="21" t="n">
        <f aca="false">SUM((F444*I444)*20%)</f>
        <v>73.6092</v>
      </c>
    </row>
    <row r="445" customFormat="false" ht="15" hidden="false" customHeight="false" outlineLevel="0" collapsed="false">
      <c r="A445" s="15" t="s">
        <v>290</v>
      </c>
      <c r="B445" s="17" t="s">
        <v>604</v>
      </c>
      <c r="C445" s="40" t="s">
        <v>607</v>
      </c>
      <c r="D445" s="77" t="s">
        <v>619</v>
      </c>
      <c r="E445" s="80" t="s">
        <v>111</v>
      </c>
      <c r="F445" s="50" t="n">
        <v>5.123</v>
      </c>
      <c r="G445" s="77" t="n">
        <v>5</v>
      </c>
      <c r="H445" s="78" t="s">
        <v>17</v>
      </c>
      <c r="I445" s="18" t="n">
        <v>46</v>
      </c>
      <c r="J445" s="21" t="n">
        <f aca="false">SUM((F445*I445)*20%)</f>
        <v>47.1316</v>
      </c>
    </row>
    <row r="446" customFormat="false" ht="15" hidden="false" customHeight="false" outlineLevel="0" collapsed="false">
      <c r="A446" s="15" t="s">
        <v>290</v>
      </c>
      <c r="B446" s="17" t="s">
        <v>604</v>
      </c>
      <c r="C446" s="40" t="s">
        <v>607</v>
      </c>
      <c r="D446" s="77" t="s">
        <v>620</v>
      </c>
      <c r="E446" s="80" t="s">
        <v>111</v>
      </c>
      <c r="F446" s="50" t="n">
        <v>2.509</v>
      </c>
      <c r="G446" s="77" t="n">
        <v>5</v>
      </c>
      <c r="H446" s="78" t="s">
        <v>17</v>
      </c>
      <c r="I446" s="18" t="n">
        <v>46</v>
      </c>
      <c r="J446" s="21" t="n">
        <f aca="false">SUM((F446*I446)*20%)</f>
        <v>23.0828</v>
      </c>
    </row>
    <row r="447" customFormat="false" ht="15" hidden="false" customHeight="false" outlineLevel="0" collapsed="false">
      <c r="A447" s="15" t="s">
        <v>290</v>
      </c>
      <c r="B447" s="17" t="s">
        <v>604</v>
      </c>
      <c r="C447" s="40" t="s">
        <v>621</v>
      </c>
      <c r="D447" s="77" t="s">
        <v>622</v>
      </c>
      <c r="E447" s="80" t="s">
        <v>111</v>
      </c>
      <c r="F447" s="50" t="n">
        <v>3.001</v>
      </c>
      <c r="G447" s="77" t="n">
        <v>5</v>
      </c>
      <c r="H447" s="78" t="s">
        <v>17</v>
      </c>
      <c r="I447" s="18" t="n">
        <v>46</v>
      </c>
      <c r="J447" s="21" t="n">
        <f aca="false">SUM((F447*I447)*20%)</f>
        <v>27.6092</v>
      </c>
    </row>
    <row r="448" customFormat="false" ht="15" hidden="false" customHeight="false" outlineLevel="0" collapsed="false">
      <c r="A448" s="15" t="s">
        <v>290</v>
      </c>
      <c r="B448" s="17" t="s">
        <v>604</v>
      </c>
      <c r="C448" s="40" t="s">
        <v>621</v>
      </c>
      <c r="D448" s="77" t="s">
        <v>623</v>
      </c>
      <c r="E448" s="80" t="s">
        <v>111</v>
      </c>
      <c r="F448" s="50" t="n">
        <v>10.711</v>
      </c>
      <c r="G448" s="77" t="n">
        <v>5</v>
      </c>
      <c r="H448" s="78" t="s">
        <v>17</v>
      </c>
      <c r="I448" s="18" t="n">
        <v>46</v>
      </c>
      <c r="J448" s="21" t="n">
        <f aca="false">SUM((F448*I448)*20%)</f>
        <v>98.5412</v>
      </c>
    </row>
    <row r="449" customFormat="false" ht="15" hidden="false" customHeight="false" outlineLevel="0" collapsed="false">
      <c r="A449" s="15" t="s">
        <v>290</v>
      </c>
      <c r="B449" s="17" t="s">
        <v>604</v>
      </c>
      <c r="C449" s="40" t="s">
        <v>621</v>
      </c>
      <c r="D449" s="77" t="s">
        <v>624</v>
      </c>
      <c r="E449" s="80" t="s">
        <v>111</v>
      </c>
      <c r="F449" s="50" t="n">
        <v>3.1</v>
      </c>
      <c r="G449" s="77" t="n">
        <v>5</v>
      </c>
      <c r="H449" s="78" t="s">
        <v>17</v>
      </c>
      <c r="I449" s="18" t="n">
        <v>46</v>
      </c>
      <c r="J449" s="21" t="n">
        <f aca="false">SUM((F449*I449)*20%)</f>
        <v>28.52</v>
      </c>
    </row>
    <row r="450" customFormat="false" ht="15" hidden="false" customHeight="false" outlineLevel="0" collapsed="false">
      <c r="A450" s="15" t="s">
        <v>290</v>
      </c>
      <c r="B450" s="17" t="s">
        <v>604</v>
      </c>
      <c r="C450" s="40" t="s">
        <v>621</v>
      </c>
      <c r="D450" s="77" t="s">
        <v>625</v>
      </c>
      <c r="E450" s="80" t="s">
        <v>111</v>
      </c>
      <c r="F450" s="50" t="n">
        <v>3.6</v>
      </c>
      <c r="G450" s="77" t="n">
        <v>5</v>
      </c>
      <c r="H450" s="78" t="s">
        <v>17</v>
      </c>
      <c r="I450" s="18" t="n">
        <v>46</v>
      </c>
      <c r="J450" s="21" t="n">
        <f aca="false">SUM((F450*I450)*20%)</f>
        <v>33.12</v>
      </c>
    </row>
    <row r="451" customFormat="false" ht="15" hidden="false" customHeight="false" outlineLevel="0" collapsed="false">
      <c r="A451" s="15" t="s">
        <v>290</v>
      </c>
      <c r="B451" s="17" t="s">
        <v>604</v>
      </c>
      <c r="C451" s="40" t="s">
        <v>621</v>
      </c>
      <c r="D451" s="77" t="s">
        <v>626</v>
      </c>
      <c r="E451" s="80" t="s">
        <v>111</v>
      </c>
      <c r="F451" s="50" t="n">
        <v>4.001</v>
      </c>
      <c r="G451" s="77" t="n">
        <v>5</v>
      </c>
      <c r="H451" s="78" t="s">
        <v>17</v>
      </c>
      <c r="I451" s="18" t="n">
        <v>46</v>
      </c>
      <c r="J451" s="21" t="n">
        <f aca="false">SUM((F451*I451)*20%)</f>
        <v>36.8092</v>
      </c>
    </row>
    <row r="452" customFormat="false" ht="15" hidden="false" customHeight="false" outlineLevel="0" collapsed="false">
      <c r="A452" s="15" t="s">
        <v>290</v>
      </c>
      <c r="B452" s="17" t="s">
        <v>604</v>
      </c>
      <c r="C452" s="40" t="s">
        <v>621</v>
      </c>
      <c r="D452" s="77" t="s">
        <v>627</v>
      </c>
      <c r="E452" s="80" t="s">
        <v>111</v>
      </c>
      <c r="F452" s="50" t="n">
        <v>4.001</v>
      </c>
      <c r="G452" s="77" t="n">
        <v>5</v>
      </c>
      <c r="H452" s="78" t="s">
        <v>17</v>
      </c>
      <c r="I452" s="18" t="n">
        <v>46</v>
      </c>
      <c r="J452" s="21" t="n">
        <f aca="false">SUM((F452*I452)*20%)</f>
        <v>36.8092</v>
      </c>
    </row>
    <row r="453" customFormat="false" ht="15" hidden="false" customHeight="false" outlineLevel="0" collapsed="false">
      <c r="A453" s="15" t="s">
        <v>290</v>
      </c>
      <c r="B453" s="17" t="s">
        <v>604</v>
      </c>
      <c r="C453" s="40" t="s">
        <v>621</v>
      </c>
      <c r="D453" s="77" t="s">
        <v>628</v>
      </c>
      <c r="E453" s="80" t="s">
        <v>111</v>
      </c>
      <c r="F453" s="50" t="n">
        <v>3.5</v>
      </c>
      <c r="G453" s="77" t="n">
        <v>5</v>
      </c>
      <c r="H453" s="78" t="s">
        <v>17</v>
      </c>
      <c r="I453" s="18" t="n">
        <v>46</v>
      </c>
      <c r="J453" s="21" t="n">
        <f aca="false">SUM((F453*I453)*20%)</f>
        <v>32.2</v>
      </c>
    </row>
    <row r="454" customFormat="false" ht="15" hidden="false" customHeight="false" outlineLevel="0" collapsed="false">
      <c r="A454" s="15" t="s">
        <v>290</v>
      </c>
      <c r="B454" s="17" t="s">
        <v>604</v>
      </c>
      <c r="C454" s="40" t="s">
        <v>621</v>
      </c>
      <c r="D454" s="77" t="s">
        <v>629</v>
      </c>
      <c r="E454" s="80" t="s">
        <v>111</v>
      </c>
      <c r="F454" s="50" t="n">
        <v>3</v>
      </c>
      <c r="G454" s="77" t="n">
        <v>5</v>
      </c>
      <c r="H454" s="78" t="s">
        <v>17</v>
      </c>
      <c r="I454" s="18" t="n">
        <v>46</v>
      </c>
      <c r="J454" s="21" t="n">
        <f aca="false">SUM((F454*I454)*20%)</f>
        <v>27.6</v>
      </c>
    </row>
    <row r="455" customFormat="false" ht="15" hidden="false" customHeight="false" outlineLevel="0" collapsed="false">
      <c r="A455" s="15" t="s">
        <v>290</v>
      </c>
      <c r="B455" s="17" t="s">
        <v>604</v>
      </c>
      <c r="C455" s="40" t="s">
        <v>621</v>
      </c>
      <c r="D455" s="77" t="s">
        <v>630</v>
      </c>
      <c r="E455" s="80" t="s">
        <v>111</v>
      </c>
      <c r="F455" s="50" t="n">
        <v>4.349</v>
      </c>
      <c r="G455" s="77" t="n">
        <v>5</v>
      </c>
      <c r="H455" s="78" t="s">
        <v>17</v>
      </c>
      <c r="I455" s="18" t="n">
        <v>46</v>
      </c>
      <c r="J455" s="21" t="n">
        <f aca="false">SUM((F455*I455)*20%)</f>
        <v>40.0108</v>
      </c>
    </row>
    <row r="456" customFormat="false" ht="15" hidden="false" customHeight="false" outlineLevel="0" collapsed="false">
      <c r="A456" s="15" t="s">
        <v>290</v>
      </c>
      <c r="B456" s="17" t="s">
        <v>604</v>
      </c>
      <c r="C456" s="40" t="s">
        <v>621</v>
      </c>
      <c r="D456" s="77" t="s">
        <v>631</v>
      </c>
      <c r="E456" s="80" t="s">
        <v>111</v>
      </c>
      <c r="F456" s="50" t="n">
        <v>3.536</v>
      </c>
      <c r="G456" s="77" t="n">
        <v>5</v>
      </c>
      <c r="H456" s="78" t="s">
        <v>17</v>
      </c>
      <c r="I456" s="18" t="n">
        <v>46</v>
      </c>
      <c r="J456" s="21" t="n">
        <f aca="false">SUM((F456*I456)*20%)</f>
        <v>32.5312</v>
      </c>
    </row>
    <row r="457" customFormat="false" ht="15" hidden="false" customHeight="false" outlineLevel="0" collapsed="false">
      <c r="A457" s="15" t="s">
        <v>290</v>
      </c>
      <c r="B457" s="17" t="s">
        <v>604</v>
      </c>
      <c r="C457" s="40" t="s">
        <v>621</v>
      </c>
      <c r="D457" s="77" t="s">
        <v>632</v>
      </c>
      <c r="E457" s="80" t="s">
        <v>111</v>
      </c>
      <c r="F457" s="50" t="n">
        <v>5.071</v>
      </c>
      <c r="G457" s="77" t="n">
        <v>5</v>
      </c>
      <c r="H457" s="78" t="s">
        <v>17</v>
      </c>
      <c r="I457" s="18" t="n">
        <v>46</v>
      </c>
      <c r="J457" s="21" t="n">
        <f aca="false">SUM((F457*I457)*20%)</f>
        <v>46.6532</v>
      </c>
    </row>
    <row r="458" customFormat="false" ht="15" hidden="false" customHeight="false" outlineLevel="0" collapsed="false">
      <c r="A458" s="15" t="s">
        <v>290</v>
      </c>
      <c r="B458" s="17" t="s">
        <v>604</v>
      </c>
      <c r="C458" s="40" t="s">
        <v>621</v>
      </c>
      <c r="D458" s="77" t="s">
        <v>633</v>
      </c>
      <c r="E458" s="80" t="s">
        <v>111</v>
      </c>
      <c r="F458" s="50" t="n">
        <v>6.001</v>
      </c>
      <c r="G458" s="77" t="n">
        <v>5</v>
      </c>
      <c r="H458" s="78" t="s">
        <v>17</v>
      </c>
      <c r="I458" s="18" t="n">
        <v>46</v>
      </c>
      <c r="J458" s="21" t="n">
        <f aca="false">SUM((F458*I458)*20%)</f>
        <v>55.2092</v>
      </c>
    </row>
    <row r="459" customFormat="false" ht="15" hidden="false" customHeight="false" outlineLevel="0" collapsed="false">
      <c r="A459" s="15" t="s">
        <v>290</v>
      </c>
      <c r="B459" s="17" t="s">
        <v>604</v>
      </c>
      <c r="C459" s="40" t="s">
        <v>621</v>
      </c>
      <c r="D459" s="77" t="s">
        <v>634</v>
      </c>
      <c r="E459" s="80" t="s">
        <v>111</v>
      </c>
      <c r="F459" s="50" t="n">
        <v>6</v>
      </c>
      <c r="G459" s="77" t="n">
        <v>5</v>
      </c>
      <c r="H459" s="78" t="s">
        <v>17</v>
      </c>
      <c r="I459" s="18" t="n">
        <v>46</v>
      </c>
      <c r="J459" s="21" t="n">
        <f aca="false">SUM((F459*I459)*20%)</f>
        <v>55.2</v>
      </c>
    </row>
    <row r="460" customFormat="false" ht="15" hidden="false" customHeight="false" outlineLevel="0" collapsed="false">
      <c r="A460" s="15" t="s">
        <v>290</v>
      </c>
      <c r="B460" s="17" t="s">
        <v>604</v>
      </c>
      <c r="C460" s="40" t="s">
        <v>442</v>
      </c>
      <c r="D460" s="77" t="s">
        <v>635</v>
      </c>
      <c r="E460" s="80" t="s">
        <v>111</v>
      </c>
      <c r="F460" s="50" t="n">
        <v>6</v>
      </c>
      <c r="G460" s="77" t="n">
        <v>5</v>
      </c>
      <c r="H460" s="78" t="s">
        <v>17</v>
      </c>
      <c r="I460" s="18" t="n">
        <v>46</v>
      </c>
      <c r="J460" s="21" t="n">
        <f aca="false">SUM((F460*I460)*20%)</f>
        <v>55.2</v>
      </c>
    </row>
    <row r="461" customFormat="false" ht="15" hidden="false" customHeight="false" outlineLevel="0" collapsed="false">
      <c r="A461" s="15" t="s">
        <v>290</v>
      </c>
      <c r="B461" s="17" t="s">
        <v>604</v>
      </c>
      <c r="C461" s="40" t="s">
        <v>442</v>
      </c>
      <c r="D461" s="77" t="s">
        <v>636</v>
      </c>
      <c r="E461" s="80" t="s">
        <v>111</v>
      </c>
      <c r="F461" s="50" t="n">
        <v>3.999</v>
      </c>
      <c r="G461" s="77" t="n">
        <v>5</v>
      </c>
      <c r="H461" s="78" t="s">
        <v>17</v>
      </c>
      <c r="I461" s="18" t="n">
        <v>46</v>
      </c>
      <c r="J461" s="21" t="n">
        <f aca="false">SUM((F461*I461)*20%)</f>
        <v>36.7908</v>
      </c>
    </row>
    <row r="462" customFormat="false" ht="15" hidden="false" customHeight="false" outlineLevel="0" collapsed="false">
      <c r="A462" s="15" t="s">
        <v>290</v>
      </c>
      <c r="B462" s="17" t="s">
        <v>604</v>
      </c>
      <c r="C462" s="40" t="s">
        <v>442</v>
      </c>
      <c r="D462" s="77" t="s">
        <v>637</v>
      </c>
      <c r="E462" s="80" t="s">
        <v>111</v>
      </c>
      <c r="F462" s="50" t="n">
        <v>3.1</v>
      </c>
      <c r="G462" s="77" t="n">
        <v>5</v>
      </c>
      <c r="H462" s="78" t="s">
        <v>17</v>
      </c>
      <c r="I462" s="18" t="n">
        <v>46</v>
      </c>
      <c r="J462" s="21" t="n">
        <f aca="false">SUM((F462*I462)*20%)</f>
        <v>28.52</v>
      </c>
    </row>
    <row r="463" customFormat="false" ht="15" hidden="false" customHeight="false" outlineLevel="0" collapsed="false">
      <c r="A463" s="15" t="s">
        <v>290</v>
      </c>
      <c r="B463" s="17" t="s">
        <v>604</v>
      </c>
      <c r="C463" s="40" t="s">
        <v>442</v>
      </c>
      <c r="D463" s="77" t="s">
        <v>638</v>
      </c>
      <c r="E463" s="80" t="s">
        <v>111</v>
      </c>
      <c r="F463" s="50" t="n">
        <v>2</v>
      </c>
      <c r="G463" s="77" t="n">
        <v>5</v>
      </c>
      <c r="H463" s="78" t="s">
        <v>17</v>
      </c>
      <c r="I463" s="18" t="n">
        <v>46</v>
      </c>
      <c r="J463" s="21" t="n">
        <f aca="false">SUM((F463*I463)*20%)</f>
        <v>18.4</v>
      </c>
    </row>
    <row r="464" customFormat="false" ht="15" hidden="false" customHeight="false" outlineLevel="0" collapsed="false">
      <c r="A464" s="15" t="s">
        <v>290</v>
      </c>
      <c r="B464" s="17" t="s">
        <v>604</v>
      </c>
      <c r="C464" s="40" t="s">
        <v>442</v>
      </c>
      <c r="D464" s="77" t="s">
        <v>639</v>
      </c>
      <c r="E464" s="80" t="s">
        <v>111</v>
      </c>
      <c r="F464" s="50" t="n">
        <v>9.5</v>
      </c>
      <c r="G464" s="77" t="n">
        <v>5</v>
      </c>
      <c r="H464" s="78" t="s">
        <v>17</v>
      </c>
      <c r="I464" s="18" t="n">
        <v>46</v>
      </c>
      <c r="J464" s="21" t="n">
        <f aca="false">SUM((F464*I464)*20%)</f>
        <v>87.4</v>
      </c>
    </row>
    <row r="465" customFormat="false" ht="15" hidden="false" customHeight="false" outlineLevel="0" collapsed="false">
      <c r="A465" s="15" t="s">
        <v>290</v>
      </c>
      <c r="B465" s="17" t="s">
        <v>604</v>
      </c>
      <c r="C465" s="40" t="s">
        <v>442</v>
      </c>
      <c r="D465" s="77" t="s">
        <v>640</v>
      </c>
      <c r="E465" s="80" t="s">
        <v>111</v>
      </c>
      <c r="F465" s="50" t="n">
        <v>2</v>
      </c>
      <c r="G465" s="77" t="n">
        <v>5</v>
      </c>
      <c r="H465" s="78" t="s">
        <v>17</v>
      </c>
      <c r="I465" s="18" t="n">
        <v>46</v>
      </c>
      <c r="J465" s="21" t="n">
        <f aca="false">SUM((F465*I465)*20%)</f>
        <v>18.4</v>
      </c>
    </row>
    <row r="466" customFormat="false" ht="15" hidden="false" customHeight="false" outlineLevel="0" collapsed="false">
      <c r="A466" s="15" t="s">
        <v>290</v>
      </c>
      <c r="B466" s="17" t="s">
        <v>604</v>
      </c>
      <c r="C466" s="40" t="s">
        <v>442</v>
      </c>
      <c r="D466" s="77" t="s">
        <v>641</v>
      </c>
      <c r="E466" s="80" t="s">
        <v>111</v>
      </c>
      <c r="F466" s="50" t="n">
        <v>3.999</v>
      </c>
      <c r="G466" s="77" t="n">
        <v>5</v>
      </c>
      <c r="H466" s="78" t="s">
        <v>17</v>
      </c>
      <c r="I466" s="18" t="n">
        <v>46</v>
      </c>
      <c r="J466" s="21" t="n">
        <f aca="false">SUM((F466*I466)*20%)</f>
        <v>36.7908</v>
      </c>
    </row>
    <row r="467" customFormat="false" ht="15" hidden="false" customHeight="false" outlineLevel="0" collapsed="false">
      <c r="A467" s="15" t="s">
        <v>290</v>
      </c>
      <c r="B467" s="17" t="s">
        <v>604</v>
      </c>
      <c r="C467" s="40" t="s">
        <v>642</v>
      </c>
      <c r="D467" s="77" t="s">
        <v>643</v>
      </c>
      <c r="E467" s="80" t="s">
        <v>111</v>
      </c>
      <c r="F467" s="50" t="n">
        <v>8</v>
      </c>
      <c r="G467" s="77" t="n">
        <v>5</v>
      </c>
      <c r="H467" s="78" t="s">
        <v>17</v>
      </c>
      <c r="I467" s="18" t="n">
        <v>46</v>
      </c>
      <c r="J467" s="21" t="n">
        <f aca="false">SUM((F467*I467)*20%)</f>
        <v>73.6</v>
      </c>
    </row>
    <row r="468" customFormat="false" ht="15" hidden="false" customHeight="false" outlineLevel="0" collapsed="false">
      <c r="A468" s="15" t="s">
        <v>290</v>
      </c>
      <c r="B468" s="17" t="s">
        <v>604</v>
      </c>
      <c r="C468" s="40" t="s">
        <v>642</v>
      </c>
      <c r="D468" s="77" t="s">
        <v>644</v>
      </c>
      <c r="E468" s="80" t="s">
        <v>111</v>
      </c>
      <c r="F468" s="50" t="n">
        <v>2</v>
      </c>
      <c r="G468" s="77" t="n">
        <v>5</v>
      </c>
      <c r="H468" s="78" t="s">
        <v>17</v>
      </c>
      <c r="I468" s="18" t="n">
        <v>46</v>
      </c>
      <c r="J468" s="21" t="n">
        <f aca="false">SUM((F468*I468)*20%)</f>
        <v>18.4</v>
      </c>
    </row>
    <row r="469" customFormat="false" ht="15" hidden="false" customHeight="false" outlineLevel="0" collapsed="false">
      <c r="A469" s="15" t="s">
        <v>290</v>
      </c>
      <c r="B469" s="17" t="s">
        <v>604</v>
      </c>
      <c r="C469" s="40" t="s">
        <v>642</v>
      </c>
      <c r="D469" s="77" t="s">
        <v>645</v>
      </c>
      <c r="E469" s="80" t="s">
        <v>111</v>
      </c>
      <c r="F469" s="50" t="n">
        <v>5.499</v>
      </c>
      <c r="G469" s="77" t="n">
        <v>5</v>
      </c>
      <c r="H469" s="78" t="s">
        <v>17</v>
      </c>
      <c r="I469" s="18" t="n">
        <v>46</v>
      </c>
      <c r="J469" s="21" t="n">
        <f aca="false">SUM((F469*I469)*20%)</f>
        <v>50.5908</v>
      </c>
    </row>
    <row r="470" customFormat="false" ht="15" hidden="false" customHeight="false" outlineLevel="0" collapsed="false">
      <c r="A470" s="15" t="s">
        <v>290</v>
      </c>
      <c r="B470" s="17" t="s">
        <v>604</v>
      </c>
      <c r="C470" s="40" t="s">
        <v>642</v>
      </c>
      <c r="D470" s="77" t="s">
        <v>646</v>
      </c>
      <c r="E470" s="80" t="s">
        <v>111</v>
      </c>
      <c r="F470" s="50" t="n">
        <v>3.999</v>
      </c>
      <c r="G470" s="77" t="n">
        <v>5</v>
      </c>
      <c r="H470" s="78" t="s">
        <v>17</v>
      </c>
      <c r="I470" s="18" t="n">
        <v>46</v>
      </c>
      <c r="J470" s="21" t="n">
        <f aca="false">SUM((F470*I470)*20%)</f>
        <v>36.7908</v>
      </c>
    </row>
    <row r="471" customFormat="false" ht="15" hidden="false" customHeight="false" outlineLevel="0" collapsed="false">
      <c r="A471" s="15" t="s">
        <v>290</v>
      </c>
      <c r="B471" s="17" t="s">
        <v>604</v>
      </c>
      <c r="C471" s="40" t="s">
        <v>642</v>
      </c>
      <c r="D471" s="77" t="s">
        <v>647</v>
      </c>
      <c r="E471" s="80" t="s">
        <v>111</v>
      </c>
      <c r="F471" s="50" t="n">
        <v>4.013</v>
      </c>
      <c r="G471" s="77" t="n">
        <v>5</v>
      </c>
      <c r="H471" s="78" t="s">
        <v>17</v>
      </c>
      <c r="I471" s="18" t="n">
        <v>46</v>
      </c>
      <c r="J471" s="21" t="n">
        <f aca="false">SUM((F471*I471)*20%)</f>
        <v>36.9196</v>
      </c>
    </row>
    <row r="472" customFormat="false" ht="15" hidden="false" customHeight="false" outlineLevel="0" collapsed="false">
      <c r="A472" s="15" t="s">
        <v>290</v>
      </c>
      <c r="B472" s="17" t="s">
        <v>604</v>
      </c>
      <c r="C472" s="40" t="s">
        <v>642</v>
      </c>
      <c r="D472" s="77" t="s">
        <v>648</v>
      </c>
      <c r="E472" s="80" t="s">
        <v>111</v>
      </c>
      <c r="F472" s="50" t="n">
        <v>2.999</v>
      </c>
      <c r="G472" s="77" t="n">
        <v>5</v>
      </c>
      <c r="H472" s="78" t="s">
        <v>17</v>
      </c>
      <c r="I472" s="18" t="n">
        <v>46</v>
      </c>
      <c r="J472" s="21" t="n">
        <f aca="false">SUM((F472*I472)*20%)</f>
        <v>27.5908</v>
      </c>
    </row>
    <row r="473" customFormat="false" ht="15" hidden="false" customHeight="false" outlineLevel="0" collapsed="false">
      <c r="A473" s="15" t="s">
        <v>290</v>
      </c>
      <c r="B473" s="17" t="s">
        <v>604</v>
      </c>
      <c r="C473" s="40" t="s">
        <v>642</v>
      </c>
      <c r="D473" s="77" t="s">
        <v>649</v>
      </c>
      <c r="E473" s="80" t="s">
        <v>111</v>
      </c>
      <c r="F473" s="50" t="n">
        <v>3.001</v>
      </c>
      <c r="G473" s="77" t="n">
        <v>5</v>
      </c>
      <c r="H473" s="78" t="s">
        <v>17</v>
      </c>
      <c r="I473" s="18" t="n">
        <v>46</v>
      </c>
      <c r="J473" s="21" t="n">
        <f aca="false">SUM((F473*I473)*20%)</f>
        <v>27.6092</v>
      </c>
    </row>
    <row r="474" customFormat="false" ht="15" hidden="false" customHeight="false" outlineLevel="0" collapsed="false">
      <c r="A474" s="15" t="s">
        <v>290</v>
      </c>
      <c r="B474" s="17" t="s">
        <v>604</v>
      </c>
      <c r="C474" s="40" t="s">
        <v>642</v>
      </c>
      <c r="D474" s="77" t="s">
        <v>650</v>
      </c>
      <c r="E474" s="80" t="s">
        <v>111</v>
      </c>
      <c r="F474" s="50" t="n">
        <v>3</v>
      </c>
      <c r="G474" s="77" t="n">
        <v>5</v>
      </c>
      <c r="H474" s="78" t="s">
        <v>17</v>
      </c>
      <c r="I474" s="18" t="n">
        <v>46</v>
      </c>
      <c r="J474" s="21" t="n">
        <f aca="false">SUM((F474*I474)*20%)</f>
        <v>27.6</v>
      </c>
    </row>
    <row r="475" customFormat="false" ht="15" hidden="false" customHeight="false" outlineLevel="0" collapsed="false">
      <c r="A475" s="15" t="s">
        <v>290</v>
      </c>
      <c r="B475" s="17" t="s">
        <v>604</v>
      </c>
      <c r="C475" s="40" t="s">
        <v>642</v>
      </c>
      <c r="D475" s="77" t="s">
        <v>651</v>
      </c>
      <c r="E475" s="80" t="s">
        <v>111</v>
      </c>
      <c r="F475" s="50" t="n">
        <v>5</v>
      </c>
      <c r="G475" s="77" t="n">
        <v>5</v>
      </c>
      <c r="H475" s="78" t="s">
        <v>17</v>
      </c>
      <c r="I475" s="18" t="n">
        <v>46</v>
      </c>
      <c r="J475" s="21" t="n">
        <f aca="false">SUM((F475*I475)*20%)</f>
        <v>46</v>
      </c>
    </row>
    <row r="476" customFormat="false" ht="15" hidden="false" customHeight="false" outlineLevel="0" collapsed="false">
      <c r="A476" s="15" t="s">
        <v>290</v>
      </c>
      <c r="B476" s="17" t="s">
        <v>604</v>
      </c>
      <c r="C476" s="40" t="s">
        <v>642</v>
      </c>
      <c r="D476" s="77" t="s">
        <v>652</v>
      </c>
      <c r="E476" s="80" t="s">
        <v>111</v>
      </c>
      <c r="F476" s="50" t="n">
        <v>3</v>
      </c>
      <c r="G476" s="77" t="n">
        <v>5</v>
      </c>
      <c r="H476" s="78" t="s">
        <v>17</v>
      </c>
      <c r="I476" s="18" t="n">
        <v>46</v>
      </c>
      <c r="J476" s="21" t="n">
        <f aca="false">SUM((F476*I476)*20%)</f>
        <v>27.6</v>
      </c>
    </row>
    <row r="477" customFormat="false" ht="15" hidden="false" customHeight="false" outlineLevel="0" collapsed="false">
      <c r="A477" s="15" t="s">
        <v>290</v>
      </c>
      <c r="B477" s="17" t="s">
        <v>604</v>
      </c>
      <c r="C477" s="40" t="s">
        <v>642</v>
      </c>
      <c r="D477" s="77" t="s">
        <v>653</v>
      </c>
      <c r="E477" s="80" t="s">
        <v>111</v>
      </c>
      <c r="F477" s="50" t="n">
        <v>3</v>
      </c>
      <c r="G477" s="77" t="n">
        <v>5</v>
      </c>
      <c r="H477" s="78" t="s">
        <v>17</v>
      </c>
      <c r="I477" s="18" t="n">
        <v>46</v>
      </c>
      <c r="J477" s="21" t="n">
        <f aca="false">SUM((F477*I477)*20%)</f>
        <v>27.6</v>
      </c>
    </row>
    <row r="478" customFormat="false" ht="15" hidden="false" customHeight="false" outlineLevel="0" collapsed="false">
      <c r="A478" s="15" t="s">
        <v>290</v>
      </c>
      <c r="B478" s="17" t="s">
        <v>604</v>
      </c>
      <c r="C478" s="40" t="s">
        <v>642</v>
      </c>
      <c r="D478" s="77" t="s">
        <v>654</v>
      </c>
      <c r="E478" s="80" t="s">
        <v>111</v>
      </c>
      <c r="F478" s="50" t="n">
        <v>3</v>
      </c>
      <c r="G478" s="77" t="n">
        <v>5</v>
      </c>
      <c r="H478" s="78" t="s">
        <v>17</v>
      </c>
      <c r="I478" s="18" t="n">
        <v>46</v>
      </c>
      <c r="J478" s="21" t="n">
        <f aca="false">SUM((F478*I478)*20%)</f>
        <v>27.6</v>
      </c>
    </row>
    <row r="479" customFormat="false" ht="15" hidden="false" customHeight="false" outlineLevel="0" collapsed="false">
      <c r="A479" s="15" t="s">
        <v>290</v>
      </c>
      <c r="B479" s="17" t="s">
        <v>604</v>
      </c>
      <c r="C479" s="40" t="s">
        <v>642</v>
      </c>
      <c r="D479" s="77" t="s">
        <v>655</v>
      </c>
      <c r="E479" s="80" t="s">
        <v>111</v>
      </c>
      <c r="F479" s="50" t="n">
        <v>5.999</v>
      </c>
      <c r="G479" s="77" t="n">
        <v>5</v>
      </c>
      <c r="H479" s="78" t="s">
        <v>17</v>
      </c>
      <c r="I479" s="18" t="n">
        <v>46</v>
      </c>
      <c r="J479" s="21" t="n">
        <f aca="false">SUM((F479*I479)*20%)</f>
        <v>55.1908</v>
      </c>
    </row>
    <row r="480" customFormat="false" ht="15" hidden="false" customHeight="false" outlineLevel="0" collapsed="false">
      <c r="A480" s="15" t="s">
        <v>290</v>
      </c>
      <c r="B480" s="17" t="s">
        <v>604</v>
      </c>
      <c r="C480" s="40" t="s">
        <v>642</v>
      </c>
      <c r="D480" s="77" t="s">
        <v>656</v>
      </c>
      <c r="E480" s="80" t="s">
        <v>111</v>
      </c>
      <c r="F480" s="50" t="n">
        <v>2.999</v>
      </c>
      <c r="G480" s="77" t="n">
        <v>5</v>
      </c>
      <c r="H480" s="78" t="s">
        <v>17</v>
      </c>
      <c r="I480" s="18" t="n">
        <v>46</v>
      </c>
      <c r="J480" s="21" t="n">
        <f aca="false">SUM((F480*I480)*20%)</f>
        <v>27.5908</v>
      </c>
    </row>
    <row r="481" customFormat="false" ht="15" hidden="false" customHeight="false" outlineLevel="0" collapsed="false">
      <c r="A481" s="15" t="s">
        <v>290</v>
      </c>
      <c r="B481" s="17" t="s">
        <v>604</v>
      </c>
      <c r="C481" s="40" t="s">
        <v>642</v>
      </c>
      <c r="D481" s="77" t="s">
        <v>657</v>
      </c>
      <c r="E481" s="80" t="s">
        <v>111</v>
      </c>
      <c r="F481" s="50" t="n">
        <v>2.5</v>
      </c>
      <c r="G481" s="77" t="n">
        <v>5</v>
      </c>
      <c r="H481" s="78" t="s">
        <v>17</v>
      </c>
      <c r="I481" s="18" t="n">
        <v>46</v>
      </c>
      <c r="J481" s="21" t="n">
        <f aca="false">SUM((F481*I481)*20%)</f>
        <v>23</v>
      </c>
    </row>
    <row r="482" customFormat="false" ht="15" hidden="false" customHeight="false" outlineLevel="0" collapsed="false">
      <c r="A482" s="15" t="s">
        <v>290</v>
      </c>
      <c r="B482" s="17" t="s">
        <v>604</v>
      </c>
      <c r="C482" s="40" t="s">
        <v>642</v>
      </c>
      <c r="D482" s="77" t="s">
        <v>658</v>
      </c>
      <c r="E482" s="80" t="s">
        <v>111</v>
      </c>
      <c r="F482" s="50" t="n">
        <v>2.4</v>
      </c>
      <c r="G482" s="77" t="n">
        <v>5</v>
      </c>
      <c r="H482" s="78" t="s">
        <v>17</v>
      </c>
      <c r="I482" s="18" t="n">
        <v>46</v>
      </c>
      <c r="J482" s="21" t="n">
        <f aca="false">SUM((F482*I482)*20%)</f>
        <v>22.08</v>
      </c>
    </row>
    <row r="483" customFormat="false" ht="15" hidden="false" customHeight="false" outlineLevel="0" collapsed="false">
      <c r="A483" s="15" t="s">
        <v>290</v>
      </c>
      <c r="B483" s="17" t="s">
        <v>604</v>
      </c>
      <c r="C483" s="40" t="s">
        <v>659</v>
      </c>
      <c r="D483" s="77" t="s">
        <v>660</v>
      </c>
      <c r="E483" s="80" t="s">
        <v>111</v>
      </c>
      <c r="F483" s="50" t="n">
        <v>3.999</v>
      </c>
      <c r="G483" s="77" t="n">
        <v>5</v>
      </c>
      <c r="H483" s="78" t="s">
        <v>17</v>
      </c>
      <c r="I483" s="18" t="n">
        <v>46</v>
      </c>
      <c r="J483" s="21" t="n">
        <f aca="false">SUM((F483*I483)*20%)</f>
        <v>36.7908</v>
      </c>
    </row>
    <row r="484" customFormat="false" ht="15" hidden="false" customHeight="false" outlineLevel="0" collapsed="false">
      <c r="A484" s="15" t="s">
        <v>290</v>
      </c>
      <c r="B484" s="17" t="s">
        <v>604</v>
      </c>
      <c r="C484" s="40" t="s">
        <v>661</v>
      </c>
      <c r="D484" s="77" t="s">
        <v>662</v>
      </c>
      <c r="E484" s="80" t="s">
        <v>111</v>
      </c>
      <c r="F484" s="50" t="n">
        <v>4.001</v>
      </c>
      <c r="G484" s="77" t="n">
        <v>5</v>
      </c>
      <c r="H484" s="78" t="s">
        <v>17</v>
      </c>
      <c r="I484" s="18" t="n">
        <v>46</v>
      </c>
      <c r="J484" s="21" t="n">
        <f aca="false">SUM((F484*I484)*20%)</f>
        <v>36.8092</v>
      </c>
    </row>
    <row r="485" customFormat="false" ht="15" hidden="false" customHeight="false" outlineLevel="0" collapsed="false">
      <c r="A485" s="15" t="s">
        <v>290</v>
      </c>
      <c r="B485" s="17" t="s">
        <v>604</v>
      </c>
      <c r="C485" s="40" t="s">
        <v>661</v>
      </c>
      <c r="D485" s="77" t="s">
        <v>663</v>
      </c>
      <c r="E485" s="80" t="s">
        <v>111</v>
      </c>
      <c r="F485" s="50" t="n">
        <v>4.707</v>
      </c>
      <c r="G485" s="77" t="n">
        <v>5</v>
      </c>
      <c r="H485" s="78" t="s">
        <v>17</v>
      </c>
      <c r="I485" s="18" t="n">
        <v>46</v>
      </c>
      <c r="J485" s="21" t="n">
        <f aca="false">SUM((F485*I485)*20%)</f>
        <v>43.3044</v>
      </c>
    </row>
    <row r="486" customFormat="false" ht="15" hidden="false" customHeight="false" outlineLevel="0" collapsed="false">
      <c r="A486" s="15" t="s">
        <v>290</v>
      </c>
      <c r="B486" s="17" t="s">
        <v>604</v>
      </c>
      <c r="C486" s="40" t="s">
        <v>661</v>
      </c>
      <c r="D486" s="77" t="s">
        <v>664</v>
      </c>
      <c r="E486" s="80" t="s">
        <v>111</v>
      </c>
      <c r="F486" s="50" t="n">
        <v>3.294</v>
      </c>
      <c r="G486" s="77" t="n">
        <v>5</v>
      </c>
      <c r="H486" s="78" t="s">
        <v>17</v>
      </c>
      <c r="I486" s="18" t="n">
        <v>46</v>
      </c>
      <c r="J486" s="21" t="n">
        <f aca="false">SUM((F486*I486)*20%)</f>
        <v>30.3048</v>
      </c>
    </row>
    <row r="487" customFormat="false" ht="15" hidden="false" customHeight="false" outlineLevel="0" collapsed="false">
      <c r="A487" s="15" t="s">
        <v>290</v>
      </c>
      <c r="B487" s="17" t="s">
        <v>604</v>
      </c>
      <c r="C487" s="40" t="s">
        <v>661</v>
      </c>
      <c r="D487" s="77" t="s">
        <v>665</v>
      </c>
      <c r="E487" s="80" t="s">
        <v>111</v>
      </c>
      <c r="F487" s="50" t="n">
        <v>2.998</v>
      </c>
      <c r="G487" s="77" t="n">
        <v>5</v>
      </c>
      <c r="H487" s="78" t="s">
        <v>17</v>
      </c>
      <c r="I487" s="18" t="n">
        <v>46</v>
      </c>
      <c r="J487" s="21" t="n">
        <f aca="false">SUM((F487*I487)*20%)</f>
        <v>27.5816</v>
      </c>
    </row>
    <row r="488" customFormat="false" ht="15" hidden="false" customHeight="false" outlineLevel="0" collapsed="false">
      <c r="A488" s="15" t="s">
        <v>290</v>
      </c>
      <c r="B488" s="17" t="s">
        <v>604</v>
      </c>
      <c r="C488" s="40" t="s">
        <v>661</v>
      </c>
      <c r="D488" s="77" t="s">
        <v>666</v>
      </c>
      <c r="E488" s="80" t="s">
        <v>111</v>
      </c>
      <c r="F488" s="50" t="n">
        <v>5</v>
      </c>
      <c r="G488" s="77" t="n">
        <v>5</v>
      </c>
      <c r="H488" s="78" t="s">
        <v>17</v>
      </c>
      <c r="I488" s="18" t="n">
        <v>46</v>
      </c>
      <c r="J488" s="21" t="n">
        <f aca="false">SUM((F488*I488)*20%)</f>
        <v>46</v>
      </c>
    </row>
    <row r="489" customFormat="false" ht="15" hidden="false" customHeight="false" outlineLevel="0" collapsed="false">
      <c r="A489" s="15" t="s">
        <v>290</v>
      </c>
      <c r="B489" s="17" t="s">
        <v>604</v>
      </c>
      <c r="C489" s="40" t="s">
        <v>661</v>
      </c>
      <c r="D489" s="77" t="s">
        <v>667</v>
      </c>
      <c r="E489" s="80" t="s">
        <v>111</v>
      </c>
      <c r="F489" s="50" t="n">
        <v>3</v>
      </c>
      <c r="G489" s="77" t="n">
        <v>5</v>
      </c>
      <c r="H489" s="78" t="s">
        <v>17</v>
      </c>
      <c r="I489" s="18" t="n">
        <v>46</v>
      </c>
      <c r="J489" s="21" t="n">
        <f aca="false">SUM((F489*I489)*20%)</f>
        <v>27.6</v>
      </c>
    </row>
    <row r="490" customFormat="false" ht="15" hidden="false" customHeight="false" outlineLevel="0" collapsed="false">
      <c r="A490" s="15" t="s">
        <v>290</v>
      </c>
      <c r="B490" s="17" t="s">
        <v>604</v>
      </c>
      <c r="C490" s="40" t="s">
        <v>661</v>
      </c>
      <c r="D490" s="77" t="s">
        <v>668</v>
      </c>
      <c r="E490" s="80" t="s">
        <v>111</v>
      </c>
      <c r="F490" s="50" t="n">
        <v>10.598</v>
      </c>
      <c r="G490" s="77" t="n">
        <v>5</v>
      </c>
      <c r="H490" s="78" t="s">
        <v>17</v>
      </c>
      <c r="I490" s="18" t="n">
        <v>46</v>
      </c>
      <c r="J490" s="21" t="n">
        <f aca="false">SUM((F490*I490)*20%)</f>
        <v>97.5016</v>
      </c>
    </row>
    <row r="491" customFormat="false" ht="15" hidden="false" customHeight="false" outlineLevel="0" collapsed="false">
      <c r="A491" s="15" t="s">
        <v>290</v>
      </c>
      <c r="B491" s="17" t="s">
        <v>604</v>
      </c>
      <c r="C491" s="40" t="s">
        <v>661</v>
      </c>
      <c r="D491" s="78" t="s">
        <v>669</v>
      </c>
      <c r="E491" s="80" t="s">
        <v>111</v>
      </c>
      <c r="F491" s="52" t="n">
        <v>3.664</v>
      </c>
      <c r="G491" s="77" t="n">
        <v>5</v>
      </c>
      <c r="H491" s="78" t="s">
        <v>17</v>
      </c>
      <c r="I491" s="18" t="n">
        <v>46</v>
      </c>
      <c r="J491" s="21" t="n">
        <f aca="false">SUM((F491*I491)*20%)</f>
        <v>33.7088</v>
      </c>
    </row>
    <row r="492" customFormat="false" ht="15" hidden="false" customHeight="false" outlineLevel="0" collapsed="false">
      <c r="A492" s="15" t="s">
        <v>290</v>
      </c>
      <c r="B492" s="17" t="s">
        <v>604</v>
      </c>
      <c r="C492" s="40" t="s">
        <v>661</v>
      </c>
      <c r="D492" s="78" t="s">
        <v>670</v>
      </c>
      <c r="E492" s="80" t="s">
        <v>111</v>
      </c>
      <c r="F492" s="52" t="n">
        <v>3.395</v>
      </c>
      <c r="G492" s="77" t="n">
        <v>5</v>
      </c>
      <c r="H492" s="78" t="s">
        <v>17</v>
      </c>
      <c r="I492" s="18" t="n">
        <v>46</v>
      </c>
      <c r="J492" s="21" t="n">
        <f aca="false">SUM((F492*I492)*20%)</f>
        <v>31.234</v>
      </c>
    </row>
    <row r="493" customFormat="false" ht="15" hidden="false" customHeight="false" outlineLevel="0" collapsed="false">
      <c r="A493" s="15" t="s">
        <v>290</v>
      </c>
      <c r="B493" s="17" t="s">
        <v>604</v>
      </c>
      <c r="C493" s="40" t="s">
        <v>661</v>
      </c>
      <c r="D493" s="78" t="s">
        <v>671</v>
      </c>
      <c r="E493" s="80" t="s">
        <v>111</v>
      </c>
      <c r="F493" s="52" t="n">
        <v>3</v>
      </c>
      <c r="G493" s="77" t="n">
        <v>5</v>
      </c>
      <c r="H493" s="78" t="s">
        <v>17</v>
      </c>
      <c r="I493" s="18" t="n">
        <v>46</v>
      </c>
      <c r="J493" s="21" t="n">
        <f aca="false">SUM((F493*I493)*20%)</f>
        <v>27.6</v>
      </c>
    </row>
    <row r="494" customFormat="false" ht="15" hidden="false" customHeight="false" outlineLevel="0" collapsed="false">
      <c r="A494" s="15" t="s">
        <v>290</v>
      </c>
      <c r="B494" s="17" t="s">
        <v>604</v>
      </c>
      <c r="C494" s="40" t="s">
        <v>661</v>
      </c>
      <c r="D494" s="78" t="s">
        <v>672</v>
      </c>
      <c r="E494" s="80" t="s">
        <v>111</v>
      </c>
      <c r="F494" s="52" t="n">
        <v>3</v>
      </c>
      <c r="G494" s="77" t="n">
        <v>5</v>
      </c>
      <c r="H494" s="78" t="s">
        <v>17</v>
      </c>
      <c r="I494" s="18" t="n">
        <v>46</v>
      </c>
      <c r="J494" s="21" t="n">
        <f aca="false">SUM((F494*I494)*20%)</f>
        <v>27.6</v>
      </c>
    </row>
    <row r="495" customFormat="false" ht="15" hidden="false" customHeight="false" outlineLevel="0" collapsed="false">
      <c r="A495" s="15" t="s">
        <v>290</v>
      </c>
      <c r="B495" s="17" t="s">
        <v>604</v>
      </c>
      <c r="C495" s="40" t="s">
        <v>661</v>
      </c>
      <c r="D495" s="78" t="s">
        <v>673</v>
      </c>
      <c r="E495" s="80" t="s">
        <v>111</v>
      </c>
      <c r="F495" s="52" t="n">
        <v>3.001</v>
      </c>
      <c r="G495" s="77" t="n">
        <v>5</v>
      </c>
      <c r="H495" s="78" t="s">
        <v>17</v>
      </c>
      <c r="I495" s="18" t="n">
        <v>46</v>
      </c>
      <c r="J495" s="21" t="n">
        <f aca="false">SUM((F495*I495)*20%)</f>
        <v>27.6092</v>
      </c>
    </row>
    <row r="496" customFormat="false" ht="15" hidden="false" customHeight="false" outlineLevel="0" collapsed="false">
      <c r="A496" s="15" t="s">
        <v>290</v>
      </c>
      <c r="B496" s="17" t="s">
        <v>604</v>
      </c>
      <c r="C496" s="40" t="s">
        <v>661</v>
      </c>
      <c r="D496" s="78" t="s">
        <v>674</v>
      </c>
      <c r="E496" s="80" t="s">
        <v>111</v>
      </c>
      <c r="F496" s="52" t="n">
        <v>3.001</v>
      </c>
      <c r="G496" s="77" t="n">
        <v>5</v>
      </c>
      <c r="H496" s="78" t="s">
        <v>17</v>
      </c>
      <c r="I496" s="18" t="n">
        <v>46</v>
      </c>
      <c r="J496" s="21" t="n">
        <f aca="false">SUM((F496*I496)*20%)</f>
        <v>27.6092</v>
      </c>
    </row>
    <row r="497" customFormat="false" ht="15" hidden="false" customHeight="false" outlineLevel="0" collapsed="false">
      <c r="A497" s="15" t="s">
        <v>290</v>
      </c>
      <c r="B497" s="17" t="s">
        <v>604</v>
      </c>
      <c r="C497" s="40" t="s">
        <v>661</v>
      </c>
      <c r="D497" s="78" t="s">
        <v>675</v>
      </c>
      <c r="E497" s="80" t="s">
        <v>111</v>
      </c>
      <c r="F497" s="52" t="n">
        <v>4.998</v>
      </c>
      <c r="G497" s="77" t="n">
        <v>5</v>
      </c>
      <c r="H497" s="78" t="s">
        <v>17</v>
      </c>
      <c r="I497" s="18" t="n">
        <v>46</v>
      </c>
      <c r="J497" s="21" t="n">
        <f aca="false">SUM((F497*I497)*20%)</f>
        <v>45.9816</v>
      </c>
    </row>
    <row r="498" customFormat="false" ht="15" hidden="false" customHeight="false" outlineLevel="0" collapsed="false">
      <c r="A498" s="15" t="s">
        <v>290</v>
      </c>
      <c r="B498" s="17" t="s">
        <v>604</v>
      </c>
      <c r="C498" s="40" t="s">
        <v>661</v>
      </c>
      <c r="D498" s="78" t="s">
        <v>676</v>
      </c>
      <c r="E498" s="80" t="s">
        <v>111</v>
      </c>
      <c r="F498" s="52" t="n">
        <v>16.642</v>
      </c>
      <c r="G498" s="77" t="n">
        <v>5</v>
      </c>
      <c r="H498" s="78" t="s">
        <v>17</v>
      </c>
      <c r="I498" s="18" t="n">
        <v>46</v>
      </c>
      <c r="J498" s="21" t="n">
        <f aca="false">SUM((F498*I498)*20%)</f>
        <v>153.1064</v>
      </c>
    </row>
    <row r="499" customFormat="false" ht="15" hidden="false" customHeight="false" outlineLevel="0" collapsed="false">
      <c r="A499" s="15" t="s">
        <v>290</v>
      </c>
      <c r="B499" s="17" t="s">
        <v>604</v>
      </c>
      <c r="C499" s="40" t="s">
        <v>661</v>
      </c>
      <c r="D499" s="78" t="s">
        <v>677</v>
      </c>
      <c r="E499" s="80" t="s">
        <v>111</v>
      </c>
      <c r="F499" s="52" t="n">
        <v>8.034</v>
      </c>
      <c r="G499" s="77" t="n">
        <v>5</v>
      </c>
      <c r="H499" s="78" t="s">
        <v>17</v>
      </c>
      <c r="I499" s="18" t="n">
        <v>46</v>
      </c>
      <c r="J499" s="21" t="n">
        <f aca="false">SUM((F499*I499)*20%)</f>
        <v>73.9128</v>
      </c>
    </row>
    <row r="500" customFormat="false" ht="15" hidden="false" customHeight="false" outlineLevel="0" collapsed="false">
      <c r="A500" s="15" t="s">
        <v>290</v>
      </c>
      <c r="B500" s="17" t="s">
        <v>604</v>
      </c>
      <c r="C500" s="40" t="s">
        <v>661</v>
      </c>
      <c r="D500" s="78" t="s">
        <v>678</v>
      </c>
      <c r="E500" s="80" t="s">
        <v>111</v>
      </c>
      <c r="F500" s="52" t="n">
        <v>6</v>
      </c>
      <c r="G500" s="77" t="n">
        <v>5</v>
      </c>
      <c r="H500" s="78" t="s">
        <v>17</v>
      </c>
      <c r="I500" s="18" t="n">
        <v>46</v>
      </c>
      <c r="J500" s="21" t="n">
        <f aca="false">SUM((F500*I500)*20%)</f>
        <v>55.2</v>
      </c>
    </row>
    <row r="501" customFormat="false" ht="15" hidden="false" customHeight="false" outlineLevel="0" collapsed="false">
      <c r="A501" s="15" t="s">
        <v>290</v>
      </c>
      <c r="B501" s="17" t="s">
        <v>604</v>
      </c>
      <c r="C501" s="40" t="s">
        <v>661</v>
      </c>
      <c r="D501" s="78" t="s">
        <v>679</v>
      </c>
      <c r="E501" s="80" t="s">
        <v>111</v>
      </c>
      <c r="F501" s="52" t="n">
        <v>7.002</v>
      </c>
      <c r="G501" s="77" t="n">
        <v>5</v>
      </c>
      <c r="H501" s="78" t="s">
        <v>17</v>
      </c>
      <c r="I501" s="18" t="n">
        <v>46</v>
      </c>
      <c r="J501" s="21" t="n">
        <f aca="false">SUM((F501*I501)*20%)</f>
        <v>64.4184</v>
      </c>
    </row>
    <row r="502" customFormat="false" ht="15" hidden="false" customHeight="false" outlineLevel="0" collapsed="false">
      <c r="A502" s="15" t="s">
        <v>290</v>
      </c>
      <c r="B502" s="17" t="s">
        <v>604</v>
      </c>
      <c r="C502" s="40" t="s">
        <v>661</v>
      </c>
      <c r="D502" s="78" t="s">
        <v>680</v>
      </c>
      <c r="E502" s="80" t="s">
        <v>111</v>
      </c>
      <c r="F502" s="52" t="n">
        <v>8.4</v>
      </c>
      <c r="G502" s="77" t="n">
        <v>5</v>
      </c>
      <c r="H502" s="78" t="s">
        <v>17</v>
      </c>
      <c r="I502" s="18" t="n">
        <v>46</v>
      </c>
      <c r="J502" s="21" t="n">
        <f aca="false">SUM((F502*I502)*20%)</f>
        <v>77.28</v>
      </c>
    </row>
    <row r="503" customFormat="false" ht="15" hidden="false" customHeight="false" outlineLevel="0" collapsed="false">
      <c r="A503" s="15" t="s">
        <v>290</v>
      </c>
      <c r="B503" s="17" t="s">
        <v>604</v>
      </c>
      <c r="C503" s="40" t="s">
        <v>661</v>
      </c>
      <c r="D503" s="78" t="s">
        <v>681</v>
      </c>
      <c r="E503" s="80" t="s">
        <v>111</v>
      </c>
      <c r="F503" s="52" t="n">
        <v>10.981</v>
      </c>
      <c r="G503" s="77" t="n">
        <v>5</v>
      </c>
      <c r="H503" s="78" t="s">
        <v>17</v>
      </c>
      <c r="I503" s="18" t="n">
        <v>46</v>
      </c>
      <c r="J503" s="21" t="n">
        <f aca="false">SUM((F503*I503)*20%)</f>
        <v>101.0252</v>
      </c>
    </row>
    <row r="504" customFormat="false" ht="15" hidden="false" customHeight="false" outlineLevel="0" collapsed="false">
      <c r="A504" s="15" t="s">
        <v>290</v>
      </c>
      <c r="B504" s="17" t="s">
        <v>604</v>
      </c>
      <c r="C504" s="40" t="s">
        <v>682</v>
      </c>
      <c r="D504" s="77" t="s">
        <v>683</v>
      </c>
      <c r="E504" s="80" t="s">
        <v>111</v>
      </c>
      <c r="F504" s="50" t="n">
        <v>3.658</v>
      </c>
      <c r="G504" s="77" t="n">
        <v>8</v>
      </c>
      <c r="H504" s="78" t="s">
        <v>17</v>
      </c>
      <c r="I504" s="18" t="n">
        <v>46</v>
      </c>
      <c r="J504" s="21" t="n">
        <f aca="false">SUM((F504*I504)*20%)</f>
        <v>33.6536</v>
      </c>
    </row>
    <row r="505" customFormat="false" ht="15" hidden="false" customHeight="false" outlineLevel="0" collapsed="false">
      <c r="A505" s="15" t="s">
        <v>290</v>
      </c>
      <c r="B505" s="17" t="s">
        <v>604</v>
      </c>
      <c r="C505" s="40" t="s">
        <v>682</v>
      </c>
      <c r="D505" s="77" t="s">
        <v>684</v>
      </c>
      <c r="E505" s="80" t="s">
        <v>111</v>
      </c>
      <c r="F505" s="50" t="n">
        <v>6.001</v>
      </c>
      <c r="G505" s="77" t="n">
        <v>8</v>
      </c>
      <c r="H505" s="78" t="s">
        <v>17</v>
      </c>
      <c r="I505" s="18" t="n">
        <v>46</v>
      </c>
      <c r="J505" s="21" t="n">
        <f aca="false">SUM((F505*I505)*20%)</f>
        <v>55.2092</v>
      </c>
    </row>
    <row r="506" customFormat="false" ht="15" hidden="false" customHeight="false" outlineLevel="0" collapsed="false">
      <c r="A506" s="15" t="s">
        <v>290</v>
      </c>
      <c r="B506" s="17" t="s">
        <v>604</v>
      </c>
      <c r="C506" s="40" t="s">
        <v>682</v>
      </c>
      <c r="D506" s="77" t="s">
        <v>685</v>
      </c>
      <c r="E506" s="80" t="s">
        <v>111</v>
      </c>
      <c r="F506" s="50" t="n">
        <v>8.984</v>
      </c>
      <c r="G506" s="77" t="n">
        <v>8</v>
      </c>
      <c r="H506" s="78" t="s">
        <v>17</v>
      </c>
      <c r="I506" s="18" t="n">
        <v>46</v>
      </c>
      <c r="J506" s="21" t="n">
        <f aca="false">SUM((F506*I506)*20%)</f>
        <v>82.6528</v>
      </c>
    </row>
    <row r="507" customFormat="false" ht="15" hidden="false" customHeight="false" outlineLevel="0" collapsed="false">
      <c r="A507" s="15" t="s">
        <v>290</v>
      </c>
      <c r="B507" s="17" t="s">
        <v>604</v>
      </c>
      <c r="C507" s="40" t="s">
        <v>682</v>
      </c>
      <c r="D507" s="77" t="s">
        <v>686</v>
      </c>
      <c r="E507" s="80" t="s">
        <v>111</v>
      </c>
      <c r="F507" s="50" t="n">
        <v>8.001</v>
      </c>
      <c r="G507" s="77" t="n">
        <v>8</v>
      </c>
      <c r="H507" s="78" t="s">
        <v>17</v>
      </c>
      <c r="I507" s="18" t="n">
        <v>46</v>
      </c>
      <c r="J507" s="21" t="n">
        <f aca="false">SUM((F507*I507)*20%)</f>
        <v>73.6092</v>
      </c>
    </row>
    <row r="508" customFormat="false" ht="15" hidden="false" customHeight="false" outlineLevel="0" collapsed="false">
      <c r="A508" s="15" t="s">
        <v>290</v>
      </c>
      <c r="B508" s="17" t="s">
        <v>604</v>
      </c>
      <c r="C508" s="40" t="s">
        <v>682</v>
      </c>
      <c r="D508" s="77" t="s">
        <v>687</v>
      </c>
      <c r="E508" s="80" t="s">
        <v>111</v>
      </c>
      <c r="F508" s="50" t="n">
        <v>4.125</v>
      </c>
      <c r="G508" s="77" t="n">
        <v>8</v>
      </c>
      <c r="H508" s="78" t="s">
        <v>17</v>
      </c>
      <c r="I508" s="18" t="n">
        <v>46</v>
      </c>
      <c r="J508" s="21" t="n">
        <f aca="false">SUM((F508*I508)*20%)</f>
        <v>37.95</v>
      </c>
    </row>
    <row r="509" customFormat="false" ht="15" hidden="false" customHeight="false" outlineLevel="0" collapsed="false">
      <c r="A509" s="15" t="s">
        <v>290</v>
      </c>
      <c r="B509" s="17" t="s">
        <v>604</v>
      </c>
      <c r="C509" s="40" t="s">
        <v>682</v>
      </c>
      <c r="D509" s="77" t="s">
        <v>688</v>
      </c>
      <c r="E509" s="80" t="s">
        <v>111</v>
      </c>
      <c r="F509" s="50" t="n">
        <v>3.999</v>
      </c>
      <c r="G509" s="77" t="n">
        <v>8</v>
      </c>
      <c r="H509" s="78" t="s">
        <v>17</v>
      </c>
      <c r="I509" s="18" t="n">
        <v>46</v>
      </c>
      <c r="J509" s="21" t="n">
        <f aca="false">SUM((F509*I509)*20%)</f>
        <v>36.7908</v>
      </c>
    </row>
    <row r="510" customFormat="false" ht="15" hidden="false" customHeight="false" outlineLevel="0" collapsed="false">
      <c r="A510" s="15" t="s">
        <v>290</v>
      </c>
      <c r="B510" s="17" t="s">
        <v>604</v>
      </c>
      <c r="C510" s="40" t="s">
        <v>682</v>
      </c>
      <c r="D510" s="77" t="s">
        <v>689</v>
      </c>
      <c r="E510" s="80" t="s">
        <v>111</v>
      </c>
      <c r="F510" s="50" t="n">
        <v>4.999</v>
      </c>
      <c r="G510" s="77" t="n">
        <v>8</v>
      </c>
      <c r="H510" s="78" t="s">
        <v>17</v>
      </c>
      <c r="I510" s="18" t="n">
        <v>46</v>
      </c>
      <c r="J510" s="21" t="n">
        <f aca="false">SUM((F510*I510)*20%)</f>
        <v>45.9908</v>
      </c>
    </row>
    <row r="511" customFormat="false" ht="15" hidden="false" customHeight="false" outlineLevel="0" collapsed="false">
      <c r="A511" s="15" t="s">
        <v>290</v>
      </c>
      <c r="B511" s="17" t="s">
        <v>604</v>
      </c>
      <c r="C511" s="40" t="s">
        <v>682</v>
      </c>
      <c r="D511" s="77" t="s">
        <v>690</v>
      </c>
      <c r="E511" s="80" t="s">
        <v>111</v>
      </c>
      <c r="F511" s="50" t="n">
        <v>6.901</v>
      </c>
      <c r="G511" s="77" t="n">
        <v>8</v>
      </c>
      <c r="H511" s="78" t="s">
        <v>17</v>
      </c>
      <c r="I511" s="18" t="n">
        <v>46</v>
      </c>
      <c r="J511" s="21" t="n">
        <f aca="false">SUM((F511*I511)*20%)</f>
        <v>63.4892</v>
      </c>
    </row>
    <row r="512" customFormat="false" ht="15" hidden="false" customHeight="false" outlineLevel="0" collapsed="false">
      <c r="A512" s="15" t="s">
        <v>290</v>
      </c>
      <c r="B512" s="17" t="s">
        <v>604</v>
      </c>
      <c r="C512" s="40" t="s">
        <v>682</v>
      </c>
      <c r="D512" s="77" t="s">
        <v>691</v>
      </c>
      <c r="E512" s="80" t="s">
        <v>111</v>
      </c>
      <c r="F512" s="50" t="n">
        <v>6.003</v>
      </c>
      <c r="G512" s="77" t="n">
        <v>8</v>
      </c>
      <c r="H512" s="78" t="s">
        <v>17</v>
      </c>
      <c r="I512" s="18" t="n">
        <v>46</v>
      </c>
      <c r="J512" s="21" t="n">
        <f aca="false">SUM((F512*I512)*20%)</f>
        <v>55.2276</v>
      </c>
    </row>
    <row r="513" customFormat="false" ht="15" hidden="false" customHeight="false" outlineLevel="0" collapsed="false">
      <c r="A513" s="15" t="s">
        <v>290</v>
      </c>
      <c r="B513" s="17" t="s">
        <v>604</v>
      </c>
      <c r="C513" s="40" t="s">
        <v>682</v>
      </c>
      <c r="D513" s="77" t="s">
        <v>692</v>
      </c>
      <c r="E513" s="80" t="s">
        <v>111</v>
      </c>
      <c r="F513" s="50" t="n">
        <v>8.001</v>
      </c>
      <c r="G513" s="77" t="n">
        <v>8</v>
      </c>
      <c r="H513" s="78" t="s">
        <v>17</v>
      </c>
      <c r="I513" s="18" t="n">
        <v>46</v>
      </c>
      <c r="J513" s="21" t="n">
        <f aca="false">SUM((F513*I513)*20%)</f>
        <v>73.6092</v>
      </c>
    </row>
    <row r="514" customFormat="false" ht="15" hidden="false" customHeight="false" outlineLevel="0" collapsed="false">
      <c r="A514" s="15" t="s">
        <v>290</v>
      </c>
      <c r="B514" s="17" t="s">
        <v>604</v>
      </c>
      <c r="C514" s="40" t="s">
        <v>682</v>
      </c>
      <c r="D514" s="77" t="s">
        <v>693</v>
      </c>
      <c r="E514" s="80" t="s">
        <v>111</v>
      </c>
      <c r="F514" s="50" t="n">
        <v>4.499</v>
      </c>
      <c r="G514" s="77" t="n">
        <v>8</v>
      </c>
      <c r="H514" s="78" t="s">
        <v>17</v>
      </c>
      <c r="I514" s="18" t="n">
        <v>46</v>
      </c>
      <c r="J514" s="21" t="n">
        <f aca="false">SUM((F514*I514)*20%)</f>
        <v>41.3908</v>
      </c>
    </row>
    <row r="515" customFormat="false" ht="15" hidden="false" customHeight="false" outlineLevel="0" collapsed="false">
      <c r="A515" s="15" t="s">
        <v>290</v>
      </c>
      <c r="B515" s="17" t="s">
        <v>604</v>
      </c>
      <c r="C515" s="40" t="s">
        <v>682</v>
      </c>
      <c r="D515" s="77" t="s">
        <v>694</v>
      </c>
      <c r="E515" s="80" t="s">
        <v>111</v>
      </c>
      <c r="F515" s="50" t="n">
        <v>3.001</v>
      </c>
      <c r="G515" s="77" t="n">
        <v>8</v>
      </c>
      <c r="H515" s="78" t="s">
        <v>17</v>
      </c>
      <c r="I515" s="18" t="n">
        <v>46</v>
      </c>
      <c r="J515" s="21" t="n">
        <f aca="false">SUM((F515*I515)*20%)</f>
        <v>27.6092</v>
      </c>
    </row>
    <row r="516" customFormat="false" ht="15" hidden="false" customHeight="false" outlineLevel="0" collapsed="false">
      <c r="A516" s="15" t="s">
        <v>290</v>
      </c>
      <c r="B516" s="17" t="s">
        <v>604</v>
      </c>
      <c r="C516" s="40" t="s">
        <v>682</v>
      </c>
      <c r="D516" s="77" t="s">
        <v>695</v>
      </c>
      <c r="E516" s="80" t="s">
        <v>111</v>
      </c>
      <c r="F516" s="50" t="n">
        <v>3.1</v>
      </c>
      <c r="G516" s="77" t="n">
        <v>8</v>
      </c>
      <c r="H516" s="78" t="s">
        <v>17</v>
      </c>
      <c r="I516" s="18" t="n">
        <v>46</v>
      </c>
      <c r="J516" s="21" t="n">
        <f aca="false">SUM((F516*I516)*20%)</f>
        <v>28.52</v>
      </c>
    </row>
    <row r="517" customFormat="false" ht="15" hidden="false" customHeight="false" outlineLevel="0" collapsed="false">
      <c r="A517" s="15" t="s">
        <v>290</v>
      </c>
      <c r="B517" s="17" t="s">
        <v>604</v>
      </c>
      <c r="C517" s="40" t="s">
        <v>682</v>
      </c>
      <c r="D517" s="77" t="s">
        <v>696</v>
      </c>
      <c r="E517" s="80" t="s">
        <v>111</v>
      </c>
      <c r="F517" s="50" t="n">
        <v>4.34</v>
      </c>
      <c r="G517" s="77" t="n">
        <v>8</v>
      </c>
      <c r="H517" s="78" t="s">
        <v>17</v>
      </c>
      <c r="I517" s="18" t="n">
        <v>46</v>
      </c>
      <c r="J517" s="21" t="n">
        <f aca="false">SUM((F517*I517)*20%)</f>
        <v>39.928</v>
      </c>
    </row>
    <row r="518" customFormat="false" ht="15" hidden="false" customHeight="false" outlineLevel="0" collapsed="false">
      <c r="A518" s="15" t="s">
        <v>290</v>
      </c>
      <c r="B518" s="17" t="s">
        <v>604</v>
      </c>
      <c r="C518" s="40" t="s">
        <v>682</v>
      </c>
      <c r="D518" s="77" t="s">
        <v>697</v>
      </c>
      <c r="E518" s="80" t="s">
        <v>111</v>
      </c>
      <c r="F518" s="50" t="n">
        <v>3</v>
      </c>
      <c r="G518" s="77" t="n">
        <v>4</v>
      </c>
      <c r="H518" s="78" t="s">
        <v>17</v>
      </c>
      <c r="I518" s="18" t="n">
        <v>46</v>
      </c>
      <c r="J518" s="21" t="n">
        <f aca="false">SUM((F518*I518)*20%)</f>
        <v>27.6</v>
      </c>
    </row>
    <row r="519" customFormat="false" ht="15" hidden="false" customHeight="false" outlineLevel="0" collapsed="false">
      <c r="A519" s="15" t="s">
        <v>290</v>
      </c>
      <c r="B519" s="17" t="s">
        <v>604</v>
      </c>
      <c r="C519" s="40" t="s">
        <v>682</v>
      </c>
      <c r="D519" s="77" t="s">
        <v>698</v>
      </c>
      <c r="E519" s="80" t="s">
        <v>111</v>
      </c>
      <c r="F519" s="50" t="n">
        <v>4.001</v>
      </c>
      <c r="G519" s="77" t="n">
        <v>8</v>
      </c>
      <c r="H519" s="78" t="s">
        <v>17</v>
      </c>
      <c r="I519" s="18" t="n">
        <v>46</v>
      </c>
      <c r="J519" s="21" t="n">
        <f aca="false">SUM((F519*I519)*20%)</f>
        <v>36.8092</v>
      </c>
    </row>
    <row r="520" customFormat="false" ht="15" hidden="false" customHeight="false" outlineLevel="0" collapsed="false">
      <c r="A520" s="15" t="s">
        <v>290</v>
      </c>
      <c r="B520" s="17" t="s">
        <v>604</v>
      </c>
      <c r="C520" s="40" t="s">
        <v>682</v>
      </c>
      <c r="D520" s="77" t="s">
        <v>699</v>
      </c>
      <c r="E520" s="80" t="s">
        <v>111</v>
      </c>
      <c r="F520" s="50" t="n">
        <v>4</v>
      </c>
      <c r="G520" s="77" t="n">
        <v>8</v>
      </c>
      <c r="H520" s="78" t="s">
        <v>17</v>
      </c>
      <c r="I520" s="18" t="n">
        <v>46</v>
      </c>
      <c r="J520" s="21" t="n">
        <f aca="false">SUM((F520*I520)*20%)</f>
        <v>36.8</v>
      </c>
    </row>
    <row r="521" customFormat="false" ht="15" hidden="false" customHeight="false" outlineLevel="0" collapsed="false">
      <c r="A521" s="15" t="s">
        <v>290</v>
      </c>
      <c r="B521" s="17" t="s">
        <v>604</v>
      </c>
      <c r="C521" s="40" t="s">
        <v>682</v>
      </c>
      <c r="D521" s="77" t="s">
        <v>700</v>
      </c>
      <c r="E521" s="80" t="s">
        <v>111</v>
      </c>
      <c r="F521" s="50" t="n">
        <v>3</v>
      </c>
      <c r="G521" s="77" t="n">
        <v>8</v>
      </c>
      <c r="H521" s="78" t="s">
        <v>17</v>
      </c>
      <c r="I521" s="18" t="n">
        <v>46</v>
      </c>
      <c r="J521" s="21" t="n">
        <f aca="false">SUM((F521*I521)*20%)</f>
        <v>27.6</v>
      </c>
    </row>
    <row r="522" customFormat="false" ht="15" hidden="false" customHeight="false" outlineLevel="0" collapsed="false">
      <c r="A522" s="15" t="s">
        <v>290</v>
      </c>
      <c r="B522" s="17" t="s">
        <v>604</v>
      </c>
      <c r="C522" s="40" t="s">
        <v>682</v>
      </c>
      <c r="D522" s="77" t="s">
        <v>701</v>
      </c>
      <c r="E522" s="80" t="s">
        <v>111</v>
      </c>
      <c r="F522" s="50" t="n">
        <v>3.001</v>
      </c>
      <c r="G522" s="77" t="n">
        <v>8</v>
      </c>
      <c r="H522" s="78" t="s">
        <v>17</v>
      </c>
      <c r="I522" s="18" t="n">
        <v>46</v>
      </c>
      <c r="J522" s="21" t="n">
        <f aca="false">SUM((F522*I522)*20%)</f>
        <v>27.6092</v>
      </c>
    </row>
    <row r="523" customFormat="false" ht="15" hidden="false" customHeight="false" outlineLevel="0" collapsed="false">
      <c r="A523" s="15" t="s">
        <v>290</v>
      </c>
      <c r="B523" s="17" t="s">
        <v>604</v>
      </c>
      <c r="C523" s="40" t="s">
        <v>702</v>
      </c>
      <c r="D523" s="77" t="s">
        <v>703</v>
      </c>
      <c r="E523" s="80" t="s">
        <v>111</v>
      </c>
      <c r="F523" s="50" t="n">
        <v>4.999</v>
      </c>
      <c r="G523" s="77" t="n">
        <v>5</v>
      </c>
      <c r="H523" s="78" t="s">
        <v>17</v>
      </c>
      <c r="I523" s="18" t="n">
        <v>46</v>
      </c>
      <c r="J523" s="21" t="n">
        <f aca="false">SUM((F523*I523)*20%)</f>
        <v>45.9908</v>
      </c>
    </row>
    <row r="524" customFormat="false" ht="15" hidden="false" customHeight="false" outlineLevel="0" collapsed="false">
      <c r="A524" s="15" t="s">
        <v>290</v>
      </c>
      <c r="B524" s="17" t="s">
        <v>604</v>
      </c>
      <c r="C524" s="40" t="s">
        <v>702</v>
      </c>
      <c r="D524" s="77" t="s">
        <v>704</v>
      </c>
      <c r="E524" s="80" t="s">
        <v>111</v>
      </c>
      <c r="F524" s="50" t="n">
        <v>4.299</v>
      </c>
      <c r="G524" s="77" t="n">
        <v>5</v>
      </c>
      <c r="H524" s="78" t="s">
        <v>17</v>
      </c>
      <c r="I524" s="18" t="n">
        <v>46</v>
      </c>
      <c r="J524" s="21" t="n">
        <f aca="false">SUM((F524*I524)*20%)</f>
        <v>39.5508</v>
      </c>
    </row>
    <row r="525" customFormat="false" ht="15" hidden="false" customHeight="false" outlineLevel="0" collapsed="false">
      <c r="A525" s="15" t="s">
        <v>290</v>
      </c>
      <c r="B525" s="17" t="s">
        <v>604</v>
      </c>
      <c r="C525" s="40" t="s">
        <v>702</v>
      </c>
      <c r="D525" s="77" t="s">
        <v>705</v>
      </c>
      <c r="E525" s="80" t="s">
        <v>111</v>
      </c>
      <c r="F525" s="50" t="n">
        <v>3</v>
      </c>
      <c r="G525" s="77" t="n">
        <v>5</v>
      </c>
      <c r="H525" s="78" t="s">
        <v>17</v>
      </c>
      <c r="I525" s="18" t="n">
        <v>46</v>
      </c>
      <c r="J525" s="21" t="n">
        <f aca="false">SUM((F525*I525)*20%)</f>
        <v>27.6</v>
      </c>
    </row>
    <row r="526" customFormat="false" ht="15" hidden="false" customHeight="false" outlineLevel="0" collapsed="false">
      <c r="A526" s="15" t="s">
        <v>290</v>
      </c>
      <c r="B526" s="17" t="s">
        <v>604</v>
      </c>
      <c r="C526" s="40" t="s">
        <v>702</v>
      </c>
      <c r="D526" s="77" t="s">
        <v>706</v>
      </c>
      <c r="E526" s="80" t="s">
        <v>111</v>
      </c>
      <c r="F526" s="50" t="n">
        <v>7</v>
      </c>
      <c r="G526" s="77" t="n">
        <v>5</v>
      </c>
      <c r="H526" s="78" t="s">
        <v>17</v>
      </c>
      <c r="I526" s="18" t="n">
        <v>46</v>
      </c>
      <c r="J526" s="21" t="n">
        <f aca="false">SUM((F526*I526)*20%)</f>
        <v>64.4</v>
      </c>
    </row>
    <row r="527" customFormat="false" ht="15" hidden="false" customHeight="false" outlineLevel="0" collapsed="false">
      <c r="A527" s="15" t="s">
        <v>290</v>
      </c>
      <c r="B527" s="17" t="s">
        <v>604</v>
      </c>
      <c r="C527" s="40" t="s">
        <v>702</v>
      </c>
      <c r="D527" s="77" t="s">
        <v>707</v>
      </c>
      <c r="E527" s="80" t="s">
        <v>111</v>
      </c>
      <c r="F527" s="50" t="n">
        <v>4</v>
      </c>
      <c r="G527" s="77" t="n">
        <v>5</v>
      </c>
      <c r="H527" s="78" t="s">
        <v>17</v>
      </c>
      <c r="I527" s="18" t="n">
        <v>46</v>
      </c>
      <c r="J527" s="21" t="n">
        <f aca="false">SUM((F527*I527)*20%)</f>
        <v>36.8</v>
      </c>
    </row>
    <row r="528" customFormat="false" ht="15" hidden="false" customHeight="false" outlineLevel="0" collapsed="false">
      <c r="A528" s="15" t="s">
        <v>290</v>
      </c>
      <c r="B528" s="17" t="s">
        <v>604</v>
      </c>
      <c r="C528" s="40" t="s">
        <v>708</v>
      </c>
      <c r="D528" s="77" t="s">
        <v>709</v>
      </c>
      <c r="E528" s="80" t="s">
        <v>111</v>
      </c>
      <c r="F528" s="50" t="n">
        <v>3</v>
      </c>
      <c r="G528" s="77" t="n">
        <v>7</v>
      </c>
      <c r="H528" s="78" t="s">
        <v>17</v>
      </c>
      <c r="I528" s="18" t="n">
        <v>46</v>
      </c>
      <c r="J528" s="21" t="n">
        <f aca="false">SUM((F528*I528)*20%)</f>
        <v>27.6</v>
      </c>
    </row>
    <row r="529" customFormat="false" ht="15" hidden="false" customHeight="false" outlineLevel="0" collapsed="false">
      <c r="A529" s="15" t="s">
        <v>290</v>
      </c>
      <c r="B529" s="17" t="s">
        <v>604</v>
      </c>
      <c r="C529" s="40" t="s">
        <v>708</v>
      </c>
      <c r="D529" s="77" t="s">
        <v>710</v>
      </c>
      <c r="E529" s="80" t="s">
        <v>111</v>
      </c>
      <c r="F529" s="50" t="n">
        <v>3</v>
      </c>
      <c r="G529" s="77" t="n">
        <v>7</v>
      </c>
      <c r="H529" s="78" t="s">
        <v>17</v>
      </c>
      <c r="I529" s="18" t="n">
        <v>46</v>
      </c>
      <c r="J529" s="21" t="n">
        <f aca="false">SUM((F529*I529)*20%)</f>
        <v>27.6</v>
      </c>
    </row>
    <row r="530" customFormat="false" ht="15" hidden="false" customHeight="false" outlineLevel="0" collapsed="false">
      <c r="A530" s="15" t="s">
        <v>290</v>
      </c>
      <c r="B530" s="17" t="s">
        <v>604</v>
      </c>
      <c r="C530" s="40" t="s">
        <v>711</v>
      </c>
      <c r="D530" s="77" t="s">
        <v>712</v>
      </c>
      <c r="E530" s="80" t="s">
        <v>111</v>
      </c>
      <c r="F530" s="50" t="n">
        <v>2</v>
      </c>
      <c r="G530" s="77" t="n">
        <v>8</v>
      </c>
      <c r="H530" s="78" t="s">
        <v>17</v>
      </c>
      <c r="I530" s="18" t="n">
        <v>46</v>
      </c>
      <c r="J530" s="21" t="n">
        <f aca="false">SUM((F530*I530)*20%)</f>
        <v>18.4</v>
      </c>
    </row>
    <row r="531" customFormat="false" ht="15" hidden="false" customHeight="false" outlineLevel="0" collapsed="false">
      <c r="A531" s="15" t="s">
        <v>290</v>
      </c>
      <c r="B531" s="17" t="s">
        <v>604</v>
      </c>
      <c r="C531" s="40" t="s">
        <v>711</v>
      </c>
      <c r="D531" s="77" t="s">
        <v>713</v>
      </c>
      <c r="E531" s="80" t="s">
        <v>111</v>
      </c>
      <c r="F531" s="50" t="n">
        <v>3.5</v>
      </c>
      <c r="G531" s="77" t="n">
        <v>8</v>
      </c>
      <c r="H531" s="78" t="s">
        <v>17</v>
      </c>
      <c r="I531" s="18" t="n">
        <v>46</v>
      </c>
      <c r="J531" s="21" t="n">
        <f aca="false">SUM((F531*I531)*20%)</f>
        <v>32.2</v>
      </c>
    </row>
    <row r="532" customFormat="false" ht="15" hidden="false" customHeight="false" outlineLevel="0" collapsed="false">
      <c r="A532" s="15" t="s">
        <v>290</v>
      </c>
      <c r="B532" s="17" t="s">
        <v>604</v>
      </c>
      <c r="C532" s="40" t="s">
        <v>711</v>
      </c>
      <c r="D532" s="77" t="s">
        <v>714</v>
      </c>
      <c r="E532" s="80" t="s">
        <v>111</v>
      </c>
      <c r="F532" s="50" t="n">
        <v>2.756</v>
      </c>
      <c r="G532" s="77" t="n">
        <v>8</v>
      </c>
      <c r="H532" s="78" t="s">
        <v>17</v>
      </c>
      <c r="I532" s="18" t="n">
        <v>46</v>
      </c>
      <c r="J532" s="21" t="n">
        <f aca="false">SUM((F532*I532)*20%)</f>
        <v>25.3552</v>
      </c>
    </row>
    <row r="533" customFormat="false" ht="15" hidden="false" customHeight="false" outlineLevel="0" collapsed="false">
      <c r="A533" s="15" t="s">
        <v>290</v>
      </c>
      <c r="B533" s="17" t="s">
        <v>604</v>
      </c>
      <c r="C533" s="40" t="s">
        <v>715</v>
      </c>
      <c r="D533" s="77" t="s">
        <v>716</v>
      </c>
      <c r="E533" s="80" t="s">
        <v>111</v>
      </c>
      <c r="F533" s="50" t="n">
        <v>3.001</v>
      </c>
      <c r="G533" s="77" t="n">
        <v>6</v>
      </c>
      <c r="H533" s="78" t="s">
        <v>17</v>
      </c>
      <c r="I533" s="18" t="n">
        <v>46</v>
      </c>
      <c r="J533" s="21" t="n">
        <f aca="false">SUM((F533*I533)*20%)</f>
        <v>27.6092</v>
      </c>
    </row>
    <row r="534" customFormat="false" ht="15" hidden="false" customHeight="false" outlineLevel="0" collapsed="false">
      <c r="A534" s="15" t="s">
        <v>290</v>
      </c>
      <c r="B534" s="17" t="s">
        <v>604</v>
      </c>
      <c r="C534" s="40" t="s">
        <v>717</v>
      </c>
      <c r="D534" s="77" t="s">
        <v>718</v>
      </c>
      <c r="E534" s="80" t="s">
        <v>111</v>
      </c>
      <c r="F534" s="50" t="n">
        <v>5.71</v>
      </c>
      <c r="G534" s="77" t="n">
        <v>7</v>
      </c>
      <c r="H534" s="78" t="s">
        <v>17</v>
      </c>
      <c r="I534" s="18" t="n">
        <v>46</v>
      </c>
      <c r="J534" s="21" t="n">
        <f aca="false">SUM((F534*I534)*20%)</f>
        <v>52.532</v>
      </c>
    </row>
    <row r="535" customFormat="false" ht="15" hidden="false" customHeight="false" outlineLevel="0" collapsed="false">
      <c r="A535" s="15" t="s">
        <v>290</v>
      </c>
      <c r="B535" s="17" t="s">
        <v>604</v>
      </c>
      <c r="C535" s="40" t="s">
        <v>717</v>
      </c>
      <c r="D535" s="77" t="s">
        <v>719</v>
      </c>
      <c r="E535" s="80" t="s">
        <v>111</v>
      </c>
      <c r="F535" s="50" t="n">
        <v>8.91</v>
      </c>
      <c r="G535" s="77" t="n">
        <v>4</v>
      </c>
      <c r="H535" s="78" t="s">
        <v>17</v>
      </c>
      <c r="I535" s="18" t="n">
        <v>46</v>
      </c>
      <c r="J535" s="21" t="n">
        <f aca="false">SUM((F535*I535)*20%)</f>
        <v>81.972</v>
      </c>
    </row>
    <row r="536" customFormat="false" ht="15" hidden="false" customHeight="false" outlineLevel="0" collapsed="false">
      <c r="A536" s="15" t="s">
        <v>290</v>
      </c>
      <c r="B536" s="17" t="s">
        <v>604</v>
      </c>
      <c r="C536" s="40" t="s">
        <v>717</v>
      </c>
      <c r="D536" s="77" t="s">
        <v>720</v>
      </c>
      <c r="E536" s="80" t="s">
        <v>111</v>
      </c>
      <c r="F536" s="50" t="n">
        <v>9.518</v>
      </c>
      <c r="G536" s="77" t="n">
        <v>5</v>
      </c>
      <c r="H536" s="78" t="s">
        <v>17</v>
      </c>
      <c r="I536" s="18" t="n">
        <v>46</v>
      </c>
      <c r="J536" s="21" t="n">
        <f aca="false">SUM((F536*I536)*20%)</f>
        <v>87.5656</v>
      </c>
    </row>
    <row r="537" customFormat="false" ht="15" hidden="false" customHeight="false" outlineLevel="0" collapsed="false">
      <c r="A537" s="15" t="s">
        <v>290</v>
      </c>
      <c r="B537" s="17" t="s">
        <v>604</v>
      </c>
      <c r="C537" s="40" t="s">
        <v>717</v>
      </c>
      <c r="D537" s="77" t="s">
        <v>721</v>
      </c>
      <c r="E537" s="80" t="s">
        <v>111</v>
      </c>
      <c r="F537" s="50" t="n">
        <v>7</v>
      </c>
      <c r="G537" s="77" t="n">
        <v>5</v>
      </c>
      <c r="H537" s="78" t="s">
        <v>17</v>
      </c>
      <c r="I537" s="18" t="n">
        <v>46</v>
      </c>
      <c r="J537" s="21" t="n">
        <f aca="false">SUM((F537*I537)*20%)</f>
        <v>64.4</v>
      </c>
    </row>
    <row r="538" customFormat="false" ht="15" hidden="false" customHeight="false" outlineLevel="0" collapsed="false">
      <c r="A538" s="15" t="s">
        <v>290</v>
      </c>
      <c r="B538" s="17" t="s">
        <v>604</v>
      </c>
      <c r="C538" s="40" t="s">
        <v>722</v>
      </c>
      <c r="D538" s="77" t="s">
        <v>723</v>
      </c>
      <c r="E538" s="80" t="s">
        <v>111</v>
      </c>
      <c r="F538" s="50" t="n">
        <v>2.321</v>
      </c>
      <c r="G538" s="77" t="n">
        <v>4</v>
      </c>
      <c r="H538" s="78" t="s">
        <v>17</v>
      </c>
      <c r="I538" s="18" t="n">
        <v>46</v>
      </c>
      <c r="J538" s="21" t="n">
        <f aca="false">SUM((F538*I538)*20%)</f>
        <v>21.3532</v>
      </c>
    </row>
    <row r="539" customFormat="false" ht="15" hidden="false" customHeight="false" outlineLevel="0" collapsed="false">
      <c r="A539" s="15" t="s">
        <v>290</v>
      </c>
      <c r="B539" s="17" t="s">
        <v>604</v>
      </c>
      <c r="C539" s="40" t="s">
        <v>722</v>
      </c>
      <c r="D539" s="77" t="s">
        <v>724</v>
      </c>
      <c r="E539" s="80" t="s">
        <v>111</v>
      </c>
      <c r="F539" s="50" t="n">
        <v>9.745</v>
      </c>
      <c r="G539" s="77" t="n">
        <v>4</v>
      </c>
      <c r="H539" s="78" t="s">
        <v>17</v>
      </c>
      <c r="I539" s="18" t="n">
        <v>46</v>
      </c>
      <c r="J539" s="21" t="n">
        <f aca="false">SUM((F539*I539)*20%)</f>
        <v>89.654</v>
      </c>
    </row>
    <row r="540" customFormat="false" ht="15" hidden="false" customHeight="false" outlineLevel="0" collapsed="false">
      <c r="A540" s="15" t="s">
        <v>290</v>
      </c>
      <c r="B540" s="17" t="s">
        <v>604</v>
      </c>
      <c r="C540" s="40" t="s">
        <v>722</v>
      </c>
      <c r="D540" s="77" t="s">
        <v>725</v>
      </c>
      <c r="E540" s="80" t="s">
        <v>111</v>
      </c>
      <c r="F540" s="50" t="n">
        <v>11.999</v>
      </c>
      <c r="G540" s="77" t="n">
        <v>4</v>
      </c>
      <c r="H540" s="78" t="s">
        <v>17</v>
      </c>
      <c r="I540" s="18" t="n">
        <v>46</v>
      </c>
      <c r="J540" s="21" t="n">
        <f aca="false">SUM((F540*I540)*20%)</f>
        <v>110.3908</v>
      </c>
    </row>
    <row r="541" customFormat="false" ht="15" hidden="false" customHeight="false" outlineLevel="0" collapsed="false">
      <c r="A541" s="15" t="s">
        <v>290</v>
      </c>
      <c r="B541" s="17" t="s">
        <v>604</v>
      </c>
      <c r="C541" s="40" t="s">
        <v>722</v>
      </c>
      <c r="D541" s="77" t="s">
        <v>726</v>
      </c>
      <c r="E541" s="80" t="s">
        <v>111</v>
      </c>
      <c r="F541" s="50" t="n">
        <v>3</v>
      </c>
      <c r="G541" s="77" t="n">
        <v>4</v>
      </c>
      <c r="H541" s="78" t="s">
        <v>17</v>
      </c>
      <c r="I541" s="18" t="n">
        <v>46</v>
      </c>
      <c r="J541" s="21" t="n">
        <f aca="false">SUM((F541*I541)*20%)</f>
        <v>27.6</v>
      </c>
    </row>
    <row r="542" customFormat="false" ht="15" hidden="false" customHeight="false" outlineLevel="0" collapsed="false">
      <c r="A542" s="15" t="s">
        <v>290</v>
      </c>
      <c r="B542" s="17" t="s">
        <v>604</v>
      </c>
      <c r="C542" s="40" t="s">
        <v>722</v>
      </c>
      <c r="D542" s="77" t="s">
        <v>727</v>
      </c>
      <c r="E542" s="80" t="s">
        <v>111</v>
      </c>
      <c r="F542" s="50" t="n">
        <v>3</v>
      </c>
      <c r="G542" s="77" t="n">
        <v>4</v>
      </c>
      <c r="H542" s="78" t="s">
        <v>17</v>
      </c>
      <c r="I542" s="18" t="n">
        <v>46</v>
      </c>
      <c r="J542" s="21" t="n">
        <f aca="false">SUM((F542*I542)*20%)</f>
        <v>27.6</v>
      </c>
    </row>
    <row r="543" customFormat="false" ht="15" hidden="false" customHeight="false" outlineLevel="0" collapsed="false">
      <c r="A543" s="15" t="s">
        <v>290</v>
      </c>
      <c r="B543" s="17" t="s">
        <v>604</v>
      </c>
      <c r="C543" s="40" t="s">
        <v>728</v>
      </c>
      <c r="D543" s="77" t="s">
        <v>729</v>
      </c>
      <c r="E543" s="80" t="s">
        <v>111</v>
      </c>
      <c r="F543" s="50" t="n">
        <v>2.684</v>
      </c>
      <c r="G543" s="77" t="n">
        <v>3</v>
      </c>
      <c r="H543" s="78" t="s">
        <v>17</v>
      </c>
      <c r="I543" s="18" t="n">
        <v>46</v>
      </c>
      <c r="J543" s="21" t="n">
        <f aca="false">SUM((F543*I543)*20%)</f>
        <v>24.6928</v>
      </c>
    </row>
    <row r="544" customFormat="false" ht="15" hidden="false" customHeight="false" outlineLevel="0" collapsed="false">
      <c r="A544" s="15" t="s">
        <v>290</v>
      </c>
      <c r="B544" s="17" t="s">
        <v>604</v>
      </c>
      <c r="C544" s="40" t="s">
        <v>728</v>
      </c>
      <c r="D544" s="77" t="s">
        <v>730</v>
      </c>
      <c r="E544" s="80" t="s">
        <v>111</v>
      </c>
      <c r="F544" s="50" t="n">
        <v>2.69</v>
      </c>
      <c r="G544" s="77" t="n">
        <v>3</v>
      </c>
      <c r="H544" s="78" t="s">
        <v>17</v>
      </c>
      <c r="I544" s="18" t="n">
        <v>46</v>
      </c>
      <c r="J544" s="21" t="n">
        <f aca="false">SUM((F544*I544)*20%)</f>
        <v>24.748</v>
      </c>
    </row>
    <row r="545" customFormat="false" ht="15" hidden="false" customHeight="false" outlineLevel="0" collapsed="false">
      <c r="A545" s="15" t="s">
        <v>290</v>
      </c>
      <c r="B545" s="17" t="s">
        <v>604</v>
      </c>
      <c r="C545" s="40" t="s">
        <v>728</v>
      </c>
      <c r="D545" s="77" t="s">
        <v>731</v>
      </c>
      <c r="E545" s="80" t="s">
        <v>111</v>
      </c>
      <c r="F545" s="50" t="n">
        <v>1</v>
      </c>
      <c r="G545" s="77" t="n">
        <v>4</v>
      </c>
      <c r="H545" s="78" t="s">
        <v>17</v>
      </c>
      <c r="I545" s="18" t="n">
        <v>46</v>
      </c>
      <c r="J545" s="21" t="n">
        <f aca="false">SUM((F545*I545)*20%)</f>
        <v>9.2</v>
      </c>
    </row>
    <row r="546" customFormat="false" ht="15" hidden="false" customHeight="false" outlineLevel="0" collapsed="false">
      <c r="A546" s="15" t="s">
        <v>290</v>
      </c>
      <c r="B546" s="17" t="s">
        <v>604</v>
      </c>
      <c r="C546" s="40" t="s">
        <v>728</v>
      </c>
      <c r="D546" s="77" t="s">
        <v>732</v>
      </c>
      <c r="E546" s="80" t="s">
        <v>111</v>
      </c>
      <c r="F546" s="50" t="n">
        <v>3.117</v>
      </c>
      <c r="G546" s="77" t="n">
        <v>4</v>
      </c>
      <c r="H546" s="78" t="s">
        <v>17</v>
      </c>
      <c r="I546" s="18" t="n">
        <v>46</v>
      </c>
      <c r="J546" s="21" t="n">
        <f aca="false">SUM((F546*I546)*20%)</f>
        <v>28.6764</v>
      </c>
    </row>
    <row r="547" customFormat="false" ht="15" hidden="false" customHeight="false" outlineLevel="0" collapsed="false">
      <c r="A547" s="15" t="s">
        <v>290</v>
      </c>
      <c r="B547" s="17" t="s">
        <v>604</v>
      </c>
      <c r="C547" s="40" t="s">
        <v>733</v>
      </c>
      <c r="D547" s="77" t="s">
        <v>734</v>
      </c>
      <c r="E547" s="80" t="s">
        <v>111</v>
      </c>
      <c r="F547" s="50" t="n">
        <v>3.523</v>
      </c>
      <c r="G547" s="77" t="n">
        <v>7</v>
      </c>
      <c r="H547" s="78" t="s">
        <v>17</v>
      </c>
      <c r="I547" s="18" t="n">
        <v>46</v>
      </c>
      <c r="J547" s="21" t="n">
        <f aca="false">SUM((F547*I547)*20%)</f>
        <v>32.4116</v>
      </c>
    </row>
    <row r="548" customFormat="false" ht="15" hidden="false" customHeight="false" outlineLevel="0" collapsed="false">
      <c r="A548" s="15" t="s">
        <v>290</v>
      </c>
      <c r="B548" s="17" t="s">
        <v>604</v>
      </c>
      <c r="C548" s="40" t="s">
        <v>733</v>
      </c>
      <c r="D548" s="77" t="s">
        <v>735</v>
      </c>
      <c r="E548" s="80" t="s">
        <v>111</v>
      </c>
      <c r="F548" s="50" t="n">
        <v>2</v>
      </c>
      <c r="G548" s="77" t="n">
        <v>6</v>
      </c>
      <c r="H548" s="78" t="s">
        <v>17</v>
      </c>
      <c r="I548" s="18" t="n">
        <v>46</v>
      </c>
      <c r="J548" s="21" t="n">
        <f aca="false">SUM((F548*I548)*20%)</f>
        <v>18.4</v>
      </c>
    </row>
    <row r="549" customFormat="false" ht="15" hidden="false" customHeight="false" outlineLevel="0" collapsed="false">
      <c r="A549" s="15" t="s">
        <v>290</v>
      </c>
      <c r="B549" s="17" t="s">
        <v>604</v>
      </c>
      <c r="C549" s="40" t="s">
        <v>733</v>
      </c>
      <c r="D549" s="77" t="s">
        <v>736</v>
      </c>
      <c r="E549" s="80" t="s">
        <v>111</v>
      </c>
      <c r="F549" s="50" t="n">
        <v>3</v>
      </c>
      <c r="G549" s="77" t="n">
        <v>7</v>
      </c>
      <c r="H549" s="78" t="s">
        <v>17</v>
      </c>
      <c r="I549" s="18" t="n">
        <v>46</v>
      </c>
      <c r="J549" s="21" t="n">
        <f aca="false">SUM((F549*I549)*20%)</f>
        <v>27.6</v>
      </c>
    </row>
    <row r="550" customFormat="false" ht="15" hidden="false" customHeight="false" outlineLevel="0" collapsed="false">
      <c r="A550" s="15" t="s">
        <v>290</v>
      </c>
      <c r="B550" s="17" t="s">
        <v>604</v>
      </c>
      <c r="C550" s="40" t="s">
        <v>733</v>
      </c>
      <c r="D550" s="77" t="s">
        <v>737</v>
      </c>
      <c r="E550" s="80" t="s">
        <v>111</v>
      </c>
      <c r="F550" s="50" t="n">
        <v>13.2</v>
      </c>
      <c r="G550" s="77" t="n">
        <v>7</v>
      </c>
      <c r="H550" s="78" t="s">
        <v>17</v>
      </c>
      <c r="I550" s="18" t="n">
        <v>46</v>
      </c>
      <c r="J550" s="21" t="n">
        <f aca="false">SUM((F550*I550)*20%)</f>
        <v>121.44</v>
      </c>
    </row>
    <row r="551" customFormat="false" ht="15" hidden="false" customHeight="false" outlineLevel="0" collapsed="false">
      <c r="A551" s="15" t="s">
        <v>290</v>
      </c>
      <c r="B551" s="17" t="s">
        <v>604</v>
      </c>
      <c r="C551" s="40" t="s">
        <v>733</v>
      </c>
      <c r="D551" s="77" t="s">
        <v>738</v>
      </c>
      <c r="E551" s="80" t="s">
        <v>111</v>
      </c>
      <c r="F551" s="50" t="n">
        <v>11.168</v>
      </c>
      <c r="G551" s="77" t="n">
        <v>7</v>
      </c>
      <c r="H551" s="78" t="s">
        <v>17</v>
      </c>
      <c r="I551" s="18" t="n">
        <v>46</v>
      </c>
      <c r="J551" s="21" t="n">
        <f aca="false">SUM((F551*I551)*20%)</f>
        <v>102.7456</v>
      </c>
    </row>
    <row r="552" customFormat="false" ht="15" hidden="false" customHeight="false" outlineLevel="0" collapsed="false">
      <c r="A552" s="15" t="s">
        <v>290</v>
      </c>
      <c r="B552" s="17" t="s">
        <v>604</v>
      </c>
      <c r="C552" s="40" t="s">
        <v>733</v>
      </c>
      <c r="D552" s="77" t="s">
        <v>739</v>
      </c>
      <c r="E552" s="80" t="s">
        <v>111</v>
      </c>
      <c r="F552" s="50" t="n">
        <v>7.534</v>
      </c>
      <c r="G552" s="77" t="n">
        <v>7</v>
      </c>
      <c r="H552" s="78" t="s">
        <v>17</v>
      </c>
      <c r="I552" s="18" t="n">
        <v>46</v>
      </c>
      <c r="J552" s="21" t="n">
        <f aca="false">SUM((F552*I552)*20%)</f>
        <v>69.3128</v>
      </c>
    </row>
    <row r="553" customFormat="false" ht="15" hidden="false" customHeight="false" outlineLevel="0" collapsed="false">
      <c r="A553" s="15" t="s">
        <v>290</v>
      </c>
      <c r="B553" s="17" t="s">
        <v>604</v>
      </c>
      <c r="C553" s="40" t="s">
        <v>733</v>
      </c>
      <c r="D553" s="77" t="s">
        <v>740</v>
      </c>
      <c r="E553" s="80" t="s">
        <v>111</v>
      </c>
      <c r="F553" s="50" t="n">
        <v>4.999</v>
      </c>
      <c r="G553" s="77" t="n">
        <v>5</v>
      </c>
      <c r="H553" s="78" t="s">
        <v>17</v>
      </c>
      <c r="I553" s="18" t="n">
        <v>46</v>
      </c>
      <c r="J553" s="21" t="n">
        <f aca="false">SUM((F553*I553)*20%)</f>
        <v>45.9908</v>
      </c>
    </row>
    <row r="554" customFormat="false" ht="15" hidden="false" customHeight="false" outlineLevel="0" collapsed="false">
      <c r="A554" s="15" t="s">
        <v>290</v>
      </c>
      <c r="B554" s="17" t="s">
        <v>604</v>
      </c>
      <c r="C554" s="40" t="s">
        <v>733</v>
      </c>
      <c r="D554" s="77" t="s">
        <v>741</v>
      </c>
      <c r="E554" s="80" t="s">
        <v>111</v>
      </c>
      <c r="F554" s="50" t="n">
        <v>3</v>
      </c>
      <c r="G554" s="77" t="n">
        <v>7</v>
      </c>
      <c r="H554" s="78" t="s">
        <v>17</v>
      </c>
      <c r="I554" s="18" t="n">
        <v>46</v>
      </c>
      <c r="J554" s="21" t="n">
        <f aca="false">SUM((F554*I554)*20%)</f>
        <v>27.6</v>
      </c>
    </row>
    <row r="555" customFormat="false" ht="15" hidden="false" customHeight="false" outlineLevel="0" collapsed="false">
      <c r="A555" s="15" t="s">
        <v>290</v>
      </c>
      <c r="B555" s="17" t="s">
        <v>604</v>
      </c>
      <c r="C555" s="40" t="s">
        <v>733</v>
      </c>
      <c r="D555" s="77" t="s">
        <v>742</v>
      </c>
      <c r="E555" s="80" t="s">
        <v>111</v>
      </c>
      <c r="F555" s="50" t="n">
        <v>6.998</v>
      </c>
      <c r="G555" s="77" t="n">
        <v>7</v>
      </c>
      <c r="H555" s="78" t="s">
        <v>17</v>
      </c>
      <c r="I555" s="18" t="n">
        <v>46</v>
      </c>
      <c r="J555" s="21" t="n">
        <f aca="false">SUM((F555*I555)*20%)</f>
        <v>64.3816</v>
      </c>
    </row>
    <row r="556" customFormat="false" ht="15" hidden="false" customHeight="false" outlineLevel="0" collapsed="false">
      <c r="A556" s="15" t="s">
        <v>290</v>
      </c>
      <c r="B556" s="17" t="s">
        <v>604</v>
      </c>
      <c r="C556" s="40" t="s">
        <v>733</v>
      </c>
      <c r="D556" s="77" t="s">
        <v>743</v>
      </c>
      <c r="E556" s="80" t="s">
        <v>111</v>
      </c>
      <c r="F556" s="50" t="n">
        <v>10</v>
      </c>
      <c r="G556" s="77" t="n">
        <v>5</v>
      </c>
      <c r="H556" s="78" t="s">
        <v>17</v>
      </c>
      <c r="I556" s="18" t="n">
        <v>46</v>
      </c>
      <c r="J556" s="21" t="n">
        <f aca="false">SUM((F556*I556)*20%)</f>
        <v>92</v>
      </c>
    </row>
    <row r="557" customFormat="false" ht="15" hidden="false" customHeight="false" outlineLevel="0" collapsed="false">
      <c r="A557" s="15" t="s">
        <v>290</v>
      </c>
      <c r="B557" s="17" t="s">
        <v>604</v>
      </c>
      <c r="C557" s="40" t="s">
        <v>733</v>
      </c>
      <c r="D557" s="77" t="s">
        <v>744</v>
      </c>
      <c r="E557" s="80" t="s">
        <v>111</v>
      </c>
      <c r="F557" s="50" t="n">
        <v>3</v>
      </c>
      <c r="G557" s="77" t="n">
        <v>8</v>
      </c>
      <c r="H557" s="78" t="s">
        <v>17</v>
      </c>
      <c r="I557" s="18" t="n">
        <v>46</v>
      </c>
      <c r="J557" s="21" t="n">
        <f aca="false">SUM((F557*I557)*20%)</f>
        <v>27.6</v>
      </c>
    </row>
    <row r="558" customFormat="false" ht="15" hidden="false" customHeight="false" outlineLevel="0" collapsed="false">
      <c r="A558" s="15" t="s">
        <v>290</v>
      </c>
      <c r="B558" s="17" t="s">
        <v>604</v>
      </c>
      <c r="C558" s="40" t="s">
        <v>733</v>
      </c>
      <c r="D558" s="77" t="s">
        <v>745</v>
      </c>
      <c r="E558" s="80" t="s">
        <v>111</v>
      </c>
      <c r="F558" s="50" t="n">
        <v>3</v>
      </c>
      <c r="G558" s="77" t="n">
        <v>5</v>
      </c>
      <c r="H558" s="78" t="s">
        <v>17</v>
      </c>
      <c r="I558" s="18" t="n">
        <v>46</v>
      </c>
      <c r="J558" s="21" t="n">
        <f aca="false">SUM((F558*I558)*20%)</f>
        <v>27.6</v>
      </c>
    </row>
    <row r="559" customFormat="false" ht="15" hidden="false" customHeight="false" outlineLevel="0" collapsed="false">
      <c r="A559" s="15" t="s">
        <v>290</v>
      </c>
      <c r="B559" s="17" t="s">
        <v>604</v>
      </c>
      <c r="C559" s="40" t="s">
        <v>746</v>
      </c>
      <c r="D559" s="77" t="s">
        <v>747</v>
      </c>
      <c r="E559" s="80" t="s">
        <v>111</v>
      </c>
      <c r="F559" s="50" t="n">
        <v>6.128</v>
      </c>
      <c r="G559" s="77" t="n">
        <v>5</v>
      </c>
      <c r="H559" s="78" t="s">
        <v>17</v>
      </c>
      <c r="I559" s="18" t="n">
        <v>46</v>
      </c>
      <c r="J559" s="21" t="n">
        <f aca="false">SUM((F559*I559)*20%)</f>
        <v>56.3776</v>
      </c>
    </row>
    <row r="560" customFormat="false" ht="15" hidden="false" customHeight="false" outlineLevel="0" collapsed="false">
      <c r="A560" s="15" t="s">
        <v>290</v>
      </c>
      <c r="B560" s="17" t="s">
        <v>604</v>
      </c>
      <c r="C560" s="40" t="s">
        <v>733</v>
      </c>
      <c r="D560" s="77" t="s">
        <v>748</v>
      </c>
      <c r="E560" s="80" t="s">
        <v>111</v>
      </c>
      <c r="F560" s="50" t="n">
        <v>414.668</v>
      </c>
      <c r="G560" s="77" t="n">
        <v>5</v>
      </c>
      <c r="H560" s="78" t="s">
        <v>17</v>
      </c>
      <c r="I560" s="18" t="n">
        <v>46</v>
      </c>
      <c r="J560" s="21" t="n">
        <f aca="false">SUM((F560*I560)*20%)</f>
        <v>3814.9456</v>
      </c>
    </row>
    <row r="561" customFormat="false" ht="15" hidden="false" customHeight="false" outlineLevel="0" collapsed="false">
      <c r="A561" s="15" t="s">
        <v>290</v>
      </c>
      <c r="B561" s="17" t="s">
        <v>604</v>
      </c>
      <c r="C561" s="40" t="s">
        <v>749</v>
      </c>
      <c r="D561" s="77" t="s">
        <v>750</v>
      </c>
      <c r="E561" s="80" t="s">
        <v>111</v>
      </c>
      <c r="F561" s="50" t="n">
        <v>8.465</v>
      </c>
      <c r="G561" s="77" t="n">
        <v>8</v>
      </c>
      <c r="H561" s="78" t="s">
        <v>17</v>
      </c>
      <c r="I561" s="18" t="n">
        <v>46</v>
      </c>
      <c r="J561" s="21" t="n">
        <f aca="false">SUM((F561*I561)*20%)</f>
        <v>77.878</v>
      </c>
    </row>
    <row r="562" customFormat="false" ht="15" hidden="false" customHeight="false" outlineLevel="0" collapsed="false">
      <c r="A562" s="15" t="s">
        <v>290</v>
      </c>
      <c r="B562" s="17" t="s">
        <v>604</v>
      </c>
      <c r="C562" s="40" t="s">
        <v>749</v>
      </c>
      <c r="D562" s="77" t="s">
        <v>751</v>
      </c>
      <c r="E562" s="80" t="s">
        <v>111</v>
      </c>
      <c r="F562" s="50" t="n">
        <v>8.643</v>
      </c>
      <c r="G562" s="77" t="n">
        <v>5</v>
      </c>
      <c r="H562" s="78" t="s">
        <v>17</v>
      </c>
      <c r="I562" s="18" t="n">
        <v>46</v>
      </c>
      <c r="J562" s="21" t="n">
        <f aca="false">SUM((F562*I562)*20%)</f>
        <v>79.5156</v>
      </c>
    </row>
    <row r="563" customFormat="false" ht="15" hidden="false" customHeight="false" outlineLevel="0" collapsed="false">
      <c r="A563" s="15" t="s">
        <v>290</v>
      </c>
      <c r="B563" s="17" t="s">
        <v>604</v>
      </c>
      <c r="C563" s="40" t="s">
        <v>313</v>
      </c>
      <c r="D563" s="77" t="s">
        <v>752</v>
      </c>
      <c r="E563" s="80" t="s">
        <v>111</v>
      </c>
      <c r="F563" s="50" t="n">
        <v>161.857</v>
      </c>
      <c r="G563" s="77" t="n">
        <v>5</v>
      </c>
      <c r="H563" s="78" t="s">
        <v>17</v>
      </c>
      <c r="I563" s="18" t="n">
        <v>46</v>
      </c>
      <c r="J563" s="21" t="n">
        <f aca="false">SUM((F563*I563)*20%)</f>
        <v>1489.0844</v>
      </c>
    </row>
    <row r="564" customFormat="false" ht="15" hidden="false" customHeight="false" outlineLevel="0" collapsed="false">
      <c r="A564" s="15" t="s">
        <v>290</v>
      </c>
      <c r="B564" s="17" t="s">
        <v>604</v>
      </c>
      <c r="C564" s="40" t="s">
        <v>313</v>
      </c>
      <c r="D564" s="77" t="s">
        <v>753</v>
      </c>
      <c r="E564" s="80" t="s">
        <v>111</v>
      </c>
      <c r="F564" s="50" t="n">
        <v>9.673</v>
      </c>
      <c r="G564" s="77" t="n">
        <v>5</v>
      </c>
      <c r="H564" s="78" t="s">
        <v>17</v>
      </c>
      <c r="I564" s="18" t="n">
        <v>46</v>
      </c>
      <c r="J564" s="21" t="n">
        <f aca="false">SUM((F564*I564)*20%)</f>
        <v>88.9916</v>
      </c>
    </row>
    <row r="565" customFormat="false" ht="15" hidden="false" customHeight="false" outlineLevel="0" collapsed="false">
      <c r="A565" s="15" t="s">
        <v>290</v>
      </c>
      <c r="B565" s="17" t="s">
        <v>604</v>
      </c>
      <c r="C565" s="40" t="s">
        <v>313</v>
      </c>
      <c r="D565" s="77" t="s">
        <v>754</v>
      </c>
      <c r="E565" s="80" t="s">
        <v>111</v>
      </c>
      <c r="F565" s="50" t="n">
        <v>4</v>
      </c>
      <c r="G565" s="77" t="n">
        <v>5</v>
      </c>
      <c r="H565" s="78" t="s">
        <v>17</v>
      </c>
      <c r="I565" s="18" t="n">
        <v>46</v>
      </c>
      <c r="J565" s="21" t="n">
        <f aca="false">SUM((F565*I565)*20%)</f>
        <v>36.8</v>
      </c>
    </row>
    <row r="566" customFormat="false" ht="15" hidden="false" customHeight="false" outlineLevel="0" collapsed="false">
      <c r="A566" s="15" t="s">
        <v>290</v>
      </c>
      <c r="B566" s="17" t="s">
        <v>604</v>
      </c>
      <c r="C566" s="40" t="s">
        <v>313</v>
      </c>
      <c r="D566" s="77" t="s">
        <v>755</v>
      </c>
      <c r="E566" s="80" t="s">
        <v>111</v>
      </c>
      <c r="F566" s="50" t="n">
        <v>4.092</v>
      </c>
      <c r="G566" s="77" t="n">
        <v>5</v>
      </c>
      <c r="H566" s="78" t="s">
        <v>17</v>
      </c>
      <c r="I566" s="18" t="n">
        <v>46</v>
      </c>
      <c r="J566" s="21" t="n">
        <f aca="false">SUM((F566*I566)*20%)</f>
        <v>37.6464</v>
      </c>
    </row>
    <row r="567" customFormat="false" ht="15" hidden="false" customHeight="false" outlineLevel="0" collapsed="false">
      <c r="A567" s="15" t="s">
        <v>290</v>
      </c>
      <c r="B567" s="17" t="s">
        <v>604</v>
      </c>
      <c r="C567" s="40" t="s">
        <v>313</v>
      </c>
      <c r="D567" s="77" t="s">
        <v>756</v>
      </c>
      <c r="E567" s="80" t="s">
        <v>111</v>
      </c>
      <c r="F567" s="50" t="n">
        <v>5.514</v>
      </c>
      <c r="G567" s="77" t="n">
        <v>5</v>
      </c>
      <c r="H567" s="78" t="s">
        <v>17</v>
      </c>
      <c r="I567" s="18" t="n">
        <v>46</v>
      </c>
      <c r="J567" s="21" t="n">
        <f aca="false">SUM((F567*I567)*20%)</f>
        <v>50.7288</v>
      </c>
    </row>
    <row r="568" customFormat="false" ht="15" hidden="false" customHeight="false" outlineLevel="0" collapsed="false">
      <c r="A568" s="15" t="s">
        <v>290</v>
      </c>
      <c r="B568" s="17" t="s">
        <v>604</v>
      </c>
      <c r="C568" s="40" t="s">
        <v>313</v>
      </c>
      <c r="D568" s="77" t="s">
        <v>757</v>
      </c>
      <c r="E568" s="80" t="s">
        <v>111</v>
      </c>
      <c r="F568" s="50" t="n">
        <v>4</v>
      </c>
      <c r="G568" s="77" t="n">
        <v>5</v>
      </c>
      <c r="H568" s="78" t="s">
        <v>17</v>
      </c>
      <c r="I568" s="18" t="n">
        <v>46</v>
      </c>
      <c r="J568" s="21" t="n">
        <f aca="false">SUM((F568*I568)*20%)</f>
        <v>36.8</v>
      </c>
    </row>
    <row r="569" customFormat="false" ht="15" hidden="false" customHeight="false" outlineLevel="0" collapsed="false">
      <c r="A569" s="15" t="s">
        <v>290</v>
      </c>
      <c r="B569" s="17" t="s">
        <v>604</v>
      </c>
      <c r="C569" s="40" t="s">
        <v>313</v>
      </c>
      <c r="D569" s="77" t="s">
        <v>758</v>
      </c>
      <c r="E569" s="80" t="s">
        <v>111</v>
      </c>
      <c r="F569" s="50" t="n">
        <v>3.5</v>
      </c>
      <c r="G569" s="77" t="n">
        <v>5</v>
      </c>
      <c r="H569" s="78" t="s">
        <v>17</v>
      </c>
      <c r="I569" s="18" t="n">
        <v>46</v>
      </c>
      <c r="J569" s="21" t="n">
        <f aca="false">SUM((F569*I569)*20%)</f>
        <v>32.2</v>
      </c>
    </row>
    <row r="570" customFormat="false" ht="15" hidden="false" customHeight="false" outlineLevel="0" collapsed="false">
      <c r="A570" s="15" t="s">
        <v>290</v>
      </c>
      <c r="B570" s="17" t="s">
        <v>604</v>
      </c>
      <c r="C570" s="40" t="s">
        <v>313</v>
      </c>
      <c r="D570" s="77" t="s">
        <v>759</v>
      </c>
      <c r="E570" s="80" t="s">
        <v>111</v>
      </c>
      <c r="F570" s="50" t="n">
        <v>3</v>
      </c>
      <c r="G570" s="77" t="n">
        <v>5</v>
      </c>
      <c r="H570" s="78" t="s">
        <v>17</v>
      </c>
      <c r="I570" s="18" t="n">
        <v>46</v>
      </c>
      <c r="J570" s="21" t="n">
        <f aca="false">SUM((F570*I570)*20%)</f>
        <v>27.6</v>
      </c>
    </row>
    <row r="571" customFormat="false" ht="15" hidden="false" customHeight="false" outlineLevel="0" collapsed="false">
      <c r="A571" s="15" t="s">
        <v>290</v>
      </c>
      <c r="B571" s="17" t="s">
        <v>604</v>
      </c>
      <c r="C571" s="40" t="s">
        <v>313</v>
      </c>
      <c r="D571" s="77" t="s">
        <v>760</v>
      </c>
      <c r="E571" s="80" t="s">
        <v>111</v>
      </c>
      <c r="F571" s="50" t="n">
        <v>3</v>
      </c>
      <c r="G571" s="77" t="n">
        <v>5</v>
      </c>
      <c r="H571" s="78" t="s">
        <v>17</v>
      </c>
      <c r="I571" s="18" t="n">
        <v>46</v>
      </c>
      <c r="J571" s="21" t="n">
        <f aca="false">SUM((F571*I571)*20%)</f>
        <v>27.6</v>
      </c>
    </row>
    <row r="572" customFormat="false" ht="15" hidden="false" customHeight="false" outlineLevel="0" collapsed="false">
      <c r="A572" s="15" t="s">
        <v>290</v>
      </c>
      <c r="B572" s="17" t="s">
        <v>604</v>
      </c>
      <c r="C572" s="40" t="s">
        <v>313</v>
      </c>
      <c r="D572" s="77" t="s">
        <v>761</v>
      </c>
      <c r="E572" s="80" t="s">
        <v>111</v>
      </c>
      <c r="F572" s="50" t="n">
        <v>3</v>
      </c>
      <c r="G572" s="77" t="n">
        <v>5</v>
      </c>
      <c r="H572" s="78" t="s">
        <v>17</v>
      </c>
      <c r="I572" s="18" t="n">
        <v>46</v>
      </c>
      <c r="J572" s="21" t="n">
        <f aca="false">SUM((F572*I572)*20%)</f>
        <v>27.6</v>
      </c>
    </row>
    <row r="573" customFormat="false" ht="15" hidden="false" customHeight="false" outlineLevel="0" collapsed="false">
      <c r="A573" s="15" t="s">
        <v>290</v>
      </c>
      <c r="B573" s="17" t="s">
        <v>604</v>
      </c>
      <c r="C573" s="40" t="s">
        <v>313</v>
      </c>
      <c r="D573" s="77" t="s">
        <v>762</v>
      </c>
      <c r="E573" s="80" t="s">
        <v>111</v>
      </c>
      <c r="F573" s="50" t="n">
        <v>6.2</v>
      </c>
      <c r="G573" s="77" t="n">
        <v>5</v>
      </c>
      <c r="H573" s="78" t="s">
        <v>17</v>
      </c>
      <c r="I573" s="18" t="n">
        <v>46</v>
      </c>
      <c r="J573" s="21" t="n">
        <f aca="false">SUM((F573*I573)*20%)</f>
        <v>57.04</v>
      </c>
    </row>
    <row r="574" customFormat="false" ht="15" hidden="false" customHeight="false" outlineLevel="0" collapsed="false">
      <c r="A574" s="15" t="s">
        <v>290</v>
      </c>
      <c r="B574" s="17" t="s">
        <v>604</v>
      </c>
      <c r="C574" s="40" t="s">
        <v>313</v>
      </c>
      <c r="D574" s="77" t="s">
        <v>763</v>
      </c>
      <c r="E574" s="80" t="s">
        <v>111</v>
      </c>
      <c r="F574" s="50" t="n">
        <v>6</v>
      </c>
      <c r="G574" s="77" t="n">
        <v>5</v>
      </c>
      <c r="H574" s="78" t="s">
        <v>17</v>
      </c>
      <c r="I574" s="18" t="n">
        <v>46</v>
      </c>
      <c r="J574" s="21" t="n">
        <f aca="false">SUM((F574*I574)*20%)</f>
        <v>55.2</v>
      </c>
    </row>
    <row r="575" customFormat="false" ht="15" hidden="false" customHeight="false" outlineLevel="0" collapsed="false">
      <c r="A575" s="15" t="s">
        <v>290</v>
      </c>
      <c r="B575" s="17" t="s">
        <v>604</v>
      </c>
      <c r="C575" s="40" t="s">
        <v>313</v>
      </c>
      <c r="D575" s="77" t="s">
        <v>764</v>
      </c>
      <c r="E575" s="80" t="s">
        <v>111</v>
      </c>
      <c r="F575" s="50" t="n">
        <v>6.001</v>
      </c>
      <c r="G575" s="77" t="n">
        <v>5</v>
      </c>
      <c r="H575" s="78" t="s">
        <v>17</v>
      </c>
      <c r="I575" s="18" t="n">
        <v>46</v>
      </c>
      <c r="J575" s="21" t="n">
        <f aca="false">SUM((F575*I575)*20%)</f>
        <v>55.2092</v>
      </c>
    </row>
    <row r="576" customFormat="false" ht="15" hidden="false" customHeight="false" outlineLevel="0" collapsed="false">
      <c r="A576" s="15" t="s">
        <v>290</v>
      </c>
      <c r="B576" s="17" t="s">
        <v>604</v>
      </c>
      <c r="C576" s="40" t="s">
        <v>313</v>
      </c>
      <c r="D576" s="77" t="s">
        <v>765</v>
      </c>
      <c r="E576" s="80" t="s">
        <v>111</v>
      </c>
      <c r="F576" s="50" t="n">
        <v>3</v>
      </c>
      <c r="G576" s="77" t="n">
        <v>5</v>
      </c>
      <c r="H576" s="78" t="s">
        <v>17</v>
      </c>
      <c r="I576" s="18" t="n">
        <v>46</v>
      </c>
      <c r="J576" s="21" t="n">
        <f aca="false">SUM((F576*I576)*20%)</f>
        <v>27.6</v>
      </c>
    </row>
    <row r="577" customFormat="false" ht="15" hidden="false" customHeight="false" outlineLevel="0" collapsed="false">
      <c r="A577" s="15" t="s">
        <v>290</v>
      </c>
      <c r="B577" s="17" t="s">
        <v>604</v>
      </c>
      <c r="C577" s="40" t="s">
        <v>313</v>
      </c>
      <c r="D577" s="77" t="s">
        <v>766</v>
      </c>
      <c r="E577" s="80" t="s">
        <v>111</v>
      </c>
      <c r="F577" s="50" t="n">
        <v>3.001</v>
      </c>
      <c r="G577" s="77" t="n">
        <v>5</v>
      </c>
      <c r="H577" s="78" t="s">
        <v>17</v>
      </c>
      <c r="I577" s="18" t="n">
        <v>46</v>
      </c>
      <c r="J577" s="21" t="n">
        <f aca="false">SUM((F577*I577)*20%)</f>
        <v>27.6092</v>
      </c>
    </row>
    <row r="578" customFormat="false" ht="15" hidden="false" customHeight="false" outlineLevel="0" collapsed="false">
      <c r="A578" s="15" t="s">
        <v>290</v>
      </c>
      <c r="B578" s="17" t="s">
        <v>604</v>
      </c>
      <c r="C578" s="40" t="s">
        <v>313</v>
      </c>
      <c r="D578" s="77" t="s">
        <v>767</v>
      </c>
      <c r="E578" s="80" t="s">
        <v>111</v>
      </c>
      <c r="F578" s="50" t="n">
        <v>6.1</v>
      </c>
      <c r="G578" s="77" t="n">
        <v>5</v>
      </c>
      <c r="H578" s="78" t="s">
        <v>17</v>
      </c>
      <c r="I578" s="18" t="n">
        <v>46</v>
      </c>
      <c r="J578" s="21" t="n">
        <f aca="false">SUM((F578*I578)*20%)</f>
        <v>56.12</v>
      </c>
    </row>
    <row r="579" customFormat="false" ht="15" hidden="false" customHeight="false" outlineLevel="0" collapsed="false">
      <c r="A579" s="15" t="s">
        <v>290</v>
      </c>
      <c r="B579" s="17" t="s">
        <v>604</v>
      </c>
      <c r="C579" s="40" t="s">
        <v>313</v>
      </c>
      <c r="D579" s="77" t="s">
        <v>768</v>
      </c>
      <c r="E579" s="80" t="s">
        <v>111</v>
      </c>
      <c r="F579" s="50" t="n">
        <v>5.897</v>
      </c>
      <c r="G579" s="77" t="n">
        <v>5</v>
      </c>
      <c r="H579" s="78" t="s">
        <v>17</v>
      </c>
      <c r="I579" s="18" t="n">
        <v>46</v>
      </c>
      <c r="J579" s="21" t="n">
        <f aca="false">SUM((F579*I579)*20%)</f>
        <v>54.2524</v>
      </c>
    </row>
    <row r="580" customFormat="false" ht="15" hidden="false" customHeight="false" outlineLevel="0" collapsed="false">
      <c r="A580" s="15" t="s">
        <v>290</v>
      </c>
      <c r="B580" s="17" t="s">
        <v>604</v>
      </c>
      <c r="C580" s="40" t="s">
        <v>313</v>
      </c>
      <c r="D580" s="77" t="s">
        <v>769</v>
      </c>
      <c r="E580" s="80" t="s">
        <v>111</v>
      </c>
      <c r="F580" s="50" t="n">
        <v>3.002</v>
      </c>
      <c r="G580" s="77" t="n">
        <v>5</v>
      </c>
      <c r="H580" s="78" t="s">
        <v>17</v>
      </c>
      <c r="I580" s="18" t="n">
        <v>46</v>
      </c>
      <c r="J580" s="21" t="n">
        <f aca="false">SUM((F580*I580)*20%)</f>
        <v>27.6184</v>
      </c>
    </row>
    <row r="581" customFormat="false" ht="15" hidden="false" customHeight="false" outlineLevel="0" collapsed="false">
      <c r="A581" s="15" t="s">
        <v>290</v>
      </c>
      <c r="B581" s="17" t="s">
        <v>604</v>
      </c>
      <c r="C581" s="40" t="s">
        <v>313</v>
      </c>
      <c r="D581" s="77" t="s">
        <v>770</v>
      </c>
      <c r="E581" s="80" t="s">
        <v>111</v>
      </c>
      <c r="F581" s="50" t="n">
        <v>6</v>
      </c>
      <c r="G581" s="77" t="n">
        <v>5</v>
      </c>
      <c r="H581" s="78" t="s">
        <v>17</v>
      </c>
      <c r="I581" s="18" t="n">
        <v>46</v>
      </c>
      <c r="J581" s="21" t="n">
        <f aca="false">SUM((F581*I581)*20%)</f>
        <v>55.2</v>
      </c>
    </row>
    <row r="582" customFormat="false" ht="15" hidden="false" customHeight="false" outlineLevel="0" collapsed="false">
      <c r="A582" s="15" t="s">
        <v>290</v>
      </c>
      <c r="B582" s="17" t="s">
        <v>604</v>
      </c>
      <c r="C582" s="40" t="s">
        <v>313</v>
      </c>
      <c r="D582" s="77" t="s">
        <v>771</v>
      </c>
      <c r="E582" s="80" t="s">
        <v>111</v>
      </c>
      <c r="F582" s="50" t="n">
        <v>8</v>
      </c>
      <c r="G582" s="77" t="n">
        <v>5</v>
      </c>
      <c r="H582" s="78" t="s">
        <v>17</v>
      </c>
      <c r="I582" s="18" t="n">
        <v>46</v>
      </c>
      <c r="J582" s="21" t="n">
        <f aca="false">SUM((F582*I582)*20%)</f>
        <v>73.6</v>
      </c>
    </row>
    <row r="583" customFormat="false" ht="15" hidden="false" customHeight="false" outlineLevel="0" collapsed="false">
      <c r="A583" s="15" t="s">
        <v>290</v>
      </c>
      <c r="B583" s="17" t="s">
        <v>604</v>
      </c>
      <c r="C583" s="40" t="s">
        <v>313</v>
      </c>
      <c r="D583" s="77" t="s">
        <v>772</v>
      </c>
      <c r="E583" s="80" t="s">
        <v>111</v>
      </c>
      <c r="F583" s="50" t="n">
        <v>5.307</v>
      </c>
      <c r="G583" s="77" t="n">
        <v>5</v>
      </c>
      <c r="H583" s="78" t="s">
        <v>17</v>
      </c>
      <c r="I583" s="18" t="n">
        <v>46</v>
      </c>
      <c r="J583" s="21" t="n">
        <f aca="false">SUM((F583*I583)*20%)</f>
        <v>48.8244</v>
      </c>
    </row>
    <row r="584" customFormat="false" ht="15" hidden="false" customHeight="false" outlineLevel="0" collapsed="false">
      <c r="A584" s="15" t="s">
        <v>290</v>
      </c>
      <c r="B584" s="17" t="s">
        <v>604</v>
      </c>
      <c r="C584" s="40" t="s">
        <v>773</v>
      </c>
      <c r="D584" s="77" t="s">
        <v>774</v>
      </c>
      <c r="E584" s="80" t="s">
        <v>111</v>
      </c>
      <c r="F584" s="50" t="n">
        <v>4.396</v>
      </c>
      <c r="G584" s="77" t="n">
        <v>8</v>
      </c>
      <c r="H584" s="78" t="s">
        <v>17</v>
      </c>
      <c r="I584" s="18" t="n">
        <v>46</v>
      </c>
      <c r="J584" s="21" t="n">
        <f aca="false">SUM((F584*I584)*20%)</f>
        <v>40.4432</v>
      </c>
    </row>
    <row r="585" customFormat="false" ht="15" hidden="false" customHeight="false" outlineLevel="0" collapsed="false">
      <c r="A585" s="15" t="s">
        <v>290</v>
      </c>
      <c r="B585" s="17" t="s">
        <v>604</v>
      </c>
      <c r="C585" s="40" t="s">
        <v>773</v>
      </c>
      <c r="D585" s="77" t="s">
        <v>775</v>
      </c>
      <c r="E585" s="80" t="s">
        <v>111</v>
      </c>
      <c r="F585" s="50" t="n">
        <v>3</v>
      </c>
      <c r="G585" s="77" t="n">
        <v>8</v>
      </c>
      <c r="H585" s="78" t="s">
        <v>17</v>
      </c>
      <c r="I585" s="18" t="n">
        <v>46</v>
      </c>
      <c r="J585" s="21" t="n">
        <f aca="false">SUM((F585*I585)*20%)</f>
        <v>27.6</v>
      </c>
    </row>
    <row r="586" customFormat="false" ht="15" hidden="false" customHeight="false" outlineLevel="0" collapsed="false">
      <c r="A586" s="15" t="s">
        <v>290</v>
      </c>
      <c r="B586" s="17" t="s">
        <v>604</v>
      </c>
      <c r="C586" s="40" t="s">
        <v>773</v>
      </c>
      <c r="D586" s="77" t="s">
        <v>776</v>
      </c>
      <c r="E586" s="80" t="s">
        <v>111</v>
      </c>
      <c r="F586" s="50" t="n">
        <v>4.001</v>
      </c>
      <c r="G586" s="77" t="n">
        <v>8</v>
      </c>
      <c r="H586" s="78" t="s">
        <v>17</v>
      </c>
      <c r="I586" s="18" t="n">
        <v>46</v>
      </c>
      <c r="J586" s="21" t="n">
        <f aca="false">SUM((F586*I586)*20%)</f>
        <v>36.8092</v>
      </c>
    </row>
    <row r="587" customFormat="false" ht="15" hidden="false" customHeight="false" outlineLevel="0" collapsed="false">
      <c r="A587" s="15" t="s">
        <v>290</v>
      </c>
      <c r="B587" s="17" t="s">
        <v>604</v>
      </c>
      <c r="C587" s="40" t="s">
        <v>773</v>
      </c>
      <c r="D587" s="77" t="s">
        <v>777</v>
      </c>
      <c r="E587" s="80" t="s">
        <v>111</v>
      </c>
      <c r="F587" s="50" t="n">
        <v>3.999</v>
      </c>
      <c r="G587" s="77" t="n">
        <v>8</v>
      </c>
      <c r="H587" s="78" t="s">
        <v>17</v>
      </c>
      <c r="I587" s="18" t="n">
        <v>46</v>
      </c>
      <c r="J587" s="21" t="n">
        <f aca="false">SUM((F587*I587)*20%)</f>
        <v>36.7908</v>
      </c>
    </row>
    <row r="588" customFormat="false" ht="15" hidden="false" customHeight="false" outlineLevel="0" collapsed="false">
      <c r="A588" s="15" t="s">
        <v>290</v>
      </c>
      <c r="B588" s="17" t="s">
        <v>604</v>
      </c>
      <c r="C588" s="40" t="s">
        <v>773</v>
      </c>
      <c r="D588" s="77" t="s">
        <v>778</v>
      </c>
      <c r="E588" s="80" t="s">
        <v>111</v>
      </c>
      <c r="F588" s="50" t="n">
        <v>2.999</v>
      </c>
      <c r="G588" s="77" t="n">
        <v>8</v>
      </c>
      <c r="H588" s="78" t="s">
        <v>17</v>
      </c>
      <c r="I588" s="18" t="n">
        <v>46</v>
      </c>
      <c r="J588" s="21" t="n">
        <f aca="false">SUM((F588*I588)*20%)</f>
        <v>27.5908</v>
      </c>
    </row>
    <row r="589" customFormat="false" ht="15" hidden="false" customHeight="false" outlineLevel="0" collapsed="false">
      <c r="A589" s="15" t="s">
        <v>290</v>
      </c>
      <c r="B589" s="17" t="s">
        <v>604</v>
      </c>
      <c r="C589" s="40" t="s">
        <v>779</v>
      </c>
      <c r="D589" s="77" t="s">
        <v>780</v>
      </c>
      <c r="E589" s="80" t="s">
        <v>111</v>
      </c>
      <c r="F589" s="50" t="n">
        <v>7</v>
      </c>
      <c r="G589" s="77" t="n">
        <v>3</v>
      </c>
      <c r="H589" s="78" t="s">
        <v>17</v>
      </c>
      <c r="I589" s="18" t="n">
        <v>46</v>
      </c>
      <c r="J589" s="21" t="n">
        <f aca="false">SUM((F589*I589)*20%)</f>
        <v>64.4</v>
      </c>
    </row>
    <row r="590" customFormat="false" ht="15" hidden="false" customHeight="false" outlineLevel="0" collapsed="false">
      <c r="A590" s="15" t="s">
        <v>290</v>
      </c>
      <c r="B590" s="17" t="s">
        <v>604</v>
      </c>
      <c r="C590" s="40" t="s">
        <v>779</v>
      </c>
      <c r="D590" s="77" t="s">
        <v>781</v>
      </c>
      <c r="E590" s="80" t="s">
        <v>111</v>
      </c>
      <c r="F590" s="50" t="n">
        <v>8.002</v>
      </c>
      <c r="G590" s="77" t="n">
        <v>5</v>
      </c>
      <c r="H590" s="78" t="s">
        <v>17</v>
      </c>
      <c r="I590" s="18" t="n">
        <v>46</v>
      </c>
      <c r="J590" s="21" t="n">
        <f aca="false">SUM((F590*I590)*20%)</f>
        <v>73.6184</v>
      </c>
    </row>
    <row r="591" customFormat="false" ht="15" hidden="false" customHeight="false" outlineLevel="0" collapsed="false">
      <c r="A591" s="15" t="s">
        <v>290</v>
      </c>
      <c r="B591" s="17" t="s">
        <v>604</v>
      </c>
      <c r="C591" s="40" t="s">
        <v>782</v>
      </c>
      <c r="D591" s="77" t="s">
        <v>783</v>
      </c>
      <c r="E591" s="80" t="s">
        <v>111</v>
      </c>
      <c r="F591" s="50" t="n">
        <v>7</v>
      </c>
      <c r="G591" s="77" t="n">
        <v>3</v>
      </c>
      <c r="H591" s="78" t="s">
        <v>17</v>
      </c>
      <c r="I591" s="18" t="n">
        <v>46</v>
      </c>
      <c r="J591" s="21" t="n">
        <f aca="false">SUM((F591*I591)*20%)</f>
        <v>64.4</v>
      </c>
    </row>
    <row r="592" customFormat="false" ht="15" hidden="false" customHeight="false" outlineLevel="0" collapsed="false">
      <c r="A592" s="15" t="s">
        <v>290</v>
      </c>
      <c r="B592" s="17" t="s">
        <v>604</v>
      </c>
      <c r="C592" s="40" t="s">
        <v>782</v>
      </c>
      <c r="D592" s="77" t="s">
        <v>784</v>
      </c>
      <c r="E592" s="80" t="s">
        <v>111</v>
      </c>
      <c r="F592" s="50" t="n">
        <v>4.999</v>
      </c>
      <c r="G592" s="77" t="n">
        <v>3</v>
      </c>
      <c r="H592" s="78" t="s">
        <v>17</v>
      </c>
      <c r="I592" s="18" t="n">
        <v>46</v>
      </c>
      <c r="J592" s="21" t="n">
        <f aca="false">SUM((F592*I592)*20%)</f>
        <v>45.9908</v>
      </c>
    </row>
    <row r="593" customFormat="false" ht="15" hidden="false" customHeight="false" outlineLevel="0" collapsed="false">
      <c r="A593" s="15" t="s">
        <v>290</v>
      </c>
      <c r="B593" s="17" t="s">
        <v>604</v>
      </c>
      <c r="C593" s="40" t="s">
        <v>785</v>
      </c>
      <c r="D593" s="77" t="s">
        <v>786</v>
      </c>
      <c r="E593" s="80" t="s">
        <v>111</v>
      </c>
      <c r="F593" s="50" t="n">
        <v>2.274</v>
      </c>
      <c r="G593" s="77" t="n">
        <v>4</v>
      </c>
      <c r="H593" s="78" t="s">
        <v>17</v>
      </c>
      <c r="I593" s="18" t="n">
        <v>46</v>
      </c>
      <c r="J593" s="21" t="n">
        <f aca="false">SUM((F593*I593)*20%)</f>
        <v>20.9208</v>
      </c>
    </row>
    <row r="594" customFormat="false" ht="15" hidden="false" customHeight="false" outlineLevel="0" collapsed="false">
      <c r="A594" s="15" t="s">
        <v>290</v>
      </c>
      <c r="B594" s="17" t="s">
        <v>604</v>
      </c>
      <c r="C594" s="40" t="s">
        <v>785</v>
      </c>
      <c r="D594" s="77" t="s">
        <v>787</v>
      </c>
      <c r="E594" s="80" t="s">
        <v>111</v>
      </c>
      <c r="F594" s="50" t="n">
        <v>4.743</v>
      </c>
      <c r="G594" s="77" t="n">
        <v>4</v>
      </c>
      <c r="H594" s="78" t="s">
        <v>17</v>
      </c>
      <c r="I594" s="18" t="n">
        <v>46</v>
      </c>
      <c r="J594" s="21" t="n">
        <f aca="false">SUM((F594*I594)*20%)</f>
        <v>43.6356</v>
      </c>
    </row>
    <row r="595" customFormat="false" ht="15" hidden="false" customHeight="false" outlineLevel="0" collapsed="false">
      <c r="A595" s="15" t="s">
        <v>290</v>
      </c>
      <c r="B595" s="17" t="s">
        <v>604</v>
      </c>
      <c r="C595" s="40" t="s">
        <v>785</v>
      </c>
      <c r="D595" s="77" t="s">
        <v>788</v>
      </c>
      <c r="E595" s="80" t="s">
        <v>111</v>
      </c>
      <c r="F595" s="50" t="n">
        <v>3.328</v>
      </c>
      <c r="G595" s="77" t="n">
        <v>4</v>
      </c>
      <c r="H595" s="78" t="s">
        <v>17</v>
      </c>
      <c r="I595" s="18" t="n">
        <v>46</v>
      </c>
      <c r="J595" s="21" t="n">
        <f aca="false">SUM((F595*I595)*20%)</f>
        <v>30.6176</v>
      </c>
    </row>
    <row r="596" customFormat="false" ht="15" hidden="false" customHeight="false" outlineLevel="0" collapsed="false">
      <c r="A596" s="15" t="s">
        <v>290</v>
      </c>
      <c r="B596" s="17" t="s">
        <v>604</v>
      </c>
      <c r="C596" s="40" t="s">
        <v>785</v>
      </c>
      <c r="D596" s="77" t="s">
        <v>789</v>
      </c>
      <c r="E596" s="80" t="s">
        <v>111</v>
      </c>
      <c r="F596" s="50" t="n">
        <v>2.827</v>
      </c>
      <c r="G596" s="77" t="n">
        <v>4</v>
      </c>
      <c r="H596" s="78" t="s">
        <v>17</v>
      </c>
      <c r="I596" s="18" t="n">
        <v>46</v>
      </c>
      <c r="J596" s="21" t="n">
        <f aca="false">SUM((F596*I596)*20%)</f>
        <v>26.0084</v>
      </c>
    </row>
    <row r="597" customFormat="false" ht="15" hidden="false" customHeight="false" outlineLevel="0" collapsed="false">
      <c r="A597" s="15" t="s">
        <v>290</v>
      </c>
      <c r="B597" s="17" t="s">
        <v>604</v>
      </c>
      <c r="C597" s="40" t="s">
        <v>790</v>
      </c>
      <c r="D597" s="78" t="s">
        <v>791</v>
      </c>
      <c r="E597" s="80" t="s">
        <v>111</v>
      </c>
      <c r="F597" s="52" t="n">
        <v>5.917</v>
      </c>
      <c r="G597" s="77" t="n">
        <v>4</v>
      </c>
      <c r="H597" s="78" t="s">
        <v>17</v>
      </c>
      <c r="I597" s="18" t="n">
        <v>46</v>
      </c>
      <c r="J597" s="21" t="n">
        <f aca="false">SUM((F597*I597)*20%)</f>
        <v>54.4364</v>
      </c>
    </row>
    <row r="598" customFormat="false" ht="15" hidden="false" customHeight="false" outlineLevel="0" collapsed="false">
      <c r="A598" s="15" t="s">
        <v>290</v>
      </c>
      <c r="B598" s="17" t="s">
        <v>604</v>
      </c>
      <c r="C598" s="40" t="s">
        <v>792</v>
      </c>
      <c r="D598" s="77" t="s">
        <v>793</v>
      </c>
      <c r="E598" s="80" t="s">
        <v>111</v>
      </c>
      <c r="F598" s="50" t="n">
        <v>4</v>
      </c>
      <c r="G598" s="77" t="n">
        <v>5</v>
      </c>
      <c r="H598" s="78" t="s">
        <v>17</v>
      </c>
      <c r="I598" s="18" t="n">
        <v>46</v>
      </c>
      <c r="J598" s="21" t="n">
        <f aca="false">SUM((F598*I598)*20%)</f>
        <v>36.8</v>
      </c>
    </row>
    <row r="599" customFormat="false" ht="15" hidden="false" customHeight="false" outlineLevel="0" collapsed="false">
      <c r="A599" s="15" t="s">
        <v>290</v>
      </c>
      <c r="B599" s="17" t="s">
        <v>604</v>
      </c>
      <c r="C599" s="40" t="s">
        <v>792</v>
      </c>
      <c r="D599" s="77" t="s">
        <v>794</v>
      </c>
      <c r="E599" s="80" t="s">
        <v>111</v>
      </c>
      <c r="F599" s="50" t="n">
        <v>8.216</v>
      </c>
      <c r="G599" s="77" t="n">
        <v>5</v>
      </c>
      <c r="H599" s="78" t="s">
        <v>17</v>
      </c>
      <c r="I599" s="18" t="n">
        <v>46</v>
      </c>
      <c r="J599" s="21" t="n">
        <f aca="false">SUM((F599*I599)*20%)</f>
        <v>75.5872</v>
      </c>
    </row>
    <row r="600" customFormat="false" ht="15" hidden="false" customHeight="false" outlineLevel="0" collapsed="false">
      <c r="A600" s="15" t="s">
        <v>290</v>
      </c>
      <c r="B600" s="17" t="s">
        <v>604</v>
      </c>
      <c r="C600" s="40" t="s">
        <v>795</v>
      </c>
      <c r="D600" s="77" t="s">
        <v>796</v>
      </c>
      <c r="E600" s="80" t="s">
        <v>111</v>
      </c>
      <c r="F600" s="50" t="n">
        <v>6</v>
      </c>
      <c r="G600" s="77" t="n">
        <v>5</v>
      </c>
      <c r="H600" s="78" t="s">
        <v>17</v>
      </c>
      <c r="I600" s="18" t="n">
        <v>46</v>
      </c>
      <c r="J600" s="21" t="n">
        <f aca="false">SUM((F600*I600)*20%)</f>
        <v>55.2</v>
      </c>
    </row>
    <row r="601" customFormat="false" ht="15" hidden="false" customHeight="false" outlineLevel="0" collapsed="false">
      <c r="A601" s="15" t="s">
        <v>290</v>
      </c>
      <c r="B601" s="17" t="s">
        <v>604</v>
      </c>
      <c r="C601" s="40" t="s">
        <v>702</v>
      </c>
      <c r="D601" s="77" t="s">
        <v>797</v>
      </c>
      <c r="E601" s="80" t="s">
        <v>59</v>
      </c>
      <c r="F601" s="50" t="n">
        <v>1.423</v>
      </c>
      <c r="G601" s="77" t="n">
        <v>6</v>
      </c>
      <c r="H601" s="78" t="s">
        <v>17</v>
      </c>
      <c r="I601" s="18" t="n">
        <v>46</v>
      </c>
      <c r="J601" s="21" t="n">
        <f aca="false">SUM((F601*I601)*20%)</f>
        <v>13.0916</v>
      </c>
    </row>
    <row r="602" customFormat="false" ht="15" hidden="false" customHeight="false" outlineLevel="0" collapsed="false">
      <c r="A602" s="15" t="s">
        <v>290</v>
      </c>
      <c r="B602" s="17" t="s">
        <v>604</v>
      </c>
      <c r="C602" s="40" t="s">
        <v>702</v>
      </c>
      <c r="D602" s="77" t="s">
        <v>798</v>
      </c>
      <c r="E602" s="80" t="s">
        <v>59</v>
      </c>
      <c r="F602" s="50" t="n">
        <v>1.517</v>
      </c>
      <c r="G602" s="77" t="n">
        <v>6</v>
      </c>
      <c r="H602" s="78" t="s">
        <v>17</v>
      </c>
      <c r="I602" s="18" t="n">
        <v>46</v>
      </c>
      <c r="J602" s="21" t="n">
        <f aca="false">SUM((F602*I602)*20%)</f>
        <v>13.9564</v>
      </c>
    </row>
    <row r="603" customFormat="false" ht="15" hidden="false" customHeight="false" outlineLevel="0" collapsed="false">
      <c r="A603" s="15" t="s">
        <v>290</v>
      </c>
      <c r="B603" s="17" t="s">
        <v>604</v>
      </c>
      <c r="C603" s="40" t="s">
        <v>733</v>
      </c>
      <c r="D603" s="77" t="s">
        <v>799</v>
      </c>
      <c r="E603" s="80" t="s">
        <v>59</v>
      </c>
      <c r="F603" s="50" t="n">
        <v>5.259</v>
      </c>
      <c r="G603" s="77" t="n">
        <v>5</v>
      </c>
      <c r="H603" s="78" t="s">
        <v>17</v>
      </c>
      <c r="I603" s="18" t="n">
        <v>46</v>
      </c>
      <c r="J603" s="21" t="n">
        <f aca="false">SUM((F603*I603)*20%)</f>
        <v>48.3828</v>
      </c>
    </row>
    <row r="604" customFormat="false" ht="15" hidden="false" customHeight="false" outlineLevel="0" collapsed="false">
      <c r="A604" s="15" t="s">
        <v>290</v>
      </c>
      <c r="B604" s="17" t="s">
        <v>604</v>
      </c>
      <c r="C604" s="40" t="s">
        <v>728</v>
      </c>
      <c r="D604" s="77" t="s">
        <v>800</v>
      </c>
      <c r="E604" s="80" t="s">
        <v>59</v>
      </c>
      <c r="F604" s="50" t="n">
        <v>3.112</v>
      </c>
      <c r="G604" s="77" t="n">
        <v>4</v>
      </c>
      <c r="H604" s="78" t="s">
        <v>17</v>
      </c>
      <c r="I604" s="18" t="n">
        <v>46</v>
      </c>
      <c r="J604" s="21" t="n">
        <f aca="false">SUM((F604*I604)*20%)</f>
        <v>28.6304</v>
      </c>
    </row>
    <row r="605" customFormat="false" ht="15" hidden="false" customHeight="false" outlineLevel="0" collapsed="false">
      <c r="A605" s="15" t="s">
        <v>290</v>
      </c>
      <c r="B605" s="17" t="s">
        <v>604</v>
      </c>
      <c r="C605" s="40" t="s">
        <v>607</v>
      </c>
      <c r="D605" s="77" t="s">
        <v>801</v>
      </c>
      <c r="E605" s="80" t="s">
        <v>59</v>
      </c>
      <c r="F605" s="50" t="n">
        <v>2.001</v>
      </c>
      <c r="G605" s="77" t="n">
        <v>5</v>
      </c>
      <c r="H605" s="78" t="s">
        <v>17</v>
      </c>
      <c r="I605" s="18" t="n">
        <v>46</v>
      </c>
      <c r="J605" s="21" t="n">
        <f aca="false">SUM((F605*I605)*20%)</f>
        <v>18.4092</v>
      </c>
    </row>
    <row r="606" customFormat="false" ht="15" hidden="false" customHeight="false" outlineLevel="0" collapsed="false">
      <c r="A606" s="15" t="s">
        <v>290</v>
      </c>
      <c r="B606" s="17" t="s">
        <v>604</v>
      </c>
      <c r="C606" s="40" t="s">
        <v>607</v>
      </c>
      <c r="D606" s="77" t="s">
        <v>802</v>
      </c>
      <c r="E606" s="80" t="s">
        <v>59</v>
      </c>
      <c r="F606" s="50" t="n">
        <v>1.999</v>
      </c>
      <c r="G606" s="77" t="n">
        <v>5</v>
      </c>
      <c r="H606" s="78" t="s">
        <v>17</v>
      </c>
      <c r="I606" s="18" t="n">
        <v>46</v>
      </c>
      <c r="J606" s="21" t="n">
        <f aca="false">SUM((F606*I606)*20%)</f>
        <v>18.3908</v>
      </c>
    </row>
    <row r="607" customFormat="false" ht="15" hidden="false" customHeight="false" outlineLevel="0" collapsed="false">
      <c r="A607" s="15" t="s">
        <v>290</v>
      </c>
      <c r="B607" s="17" t="s">
        <v>604</v>
      </c>
      <c r="C607" s="40" t="s">
        <v>607</v>
      </c>
      <c r="D607" s="77" t="s">
        <v>803</v>
      </c>
      <c r="E607" s="80" t="s">
        <v>59</v>
      </c>
      <c r="F607" s="50" t="n">
        <v>2</v>
      </c>
      <c r="G607" s="77" t="n">
        <v>5</v>
      </c>
      <c r="H607" s="78" t="s">
        <v>17</v>
      </c>
      <c r="I607" s="18" t="n">
        <v>46</v>
      </c>
      <c r="J607" s="21" t="n">
        <f aca="false">SUM((F607*I607)*20%)</f>
        <v>18.4</v>
      </c>
    </row>
    <row r="608" customFormat="false" ht="15" hidden="false" customHeight="false" outlineLevel="0" collapsed="false">
      <c r="A608" s="15" t="s">
        <v>290</v>
      </c>
      <c r="B608" s="17" t="s">
        <v>604</v>
      </c>
      <c r="C608" s="40" t="s">
        <v>607</v>
      </c>
      <c r="D608" s="77" t="s">
        <v>804</v>
      </c>
      <c r="E608" s="80" t="s">
        <v>59</v>
      </c>
      <c r="F608" s="50" t="n">
        <v>2</v>
      </c>
      <c r="G608" s="77" t="n">
        <v>5</v>
      </c>
      <c r="H608" s="78" t="s">
        <v>17</v>
      </c>
      <c r="I608" s="18" t="n">
        <v>46</v>
      </c>
      <c r="J608" s="21" t="n">
        <f aca="false">SUM((F608*I608)*20%)</f>
        <v>18.4</v>
      </c>
    </row>
    <row r="609" customFormat="false" ht="15" hidden="false" customHeight="false" outlineLevel="0" collapsed="false">
      <c r="A609" s="15" t="s">
        <v>290</v>
      </c>
      <c r="B609" s="17" t="s">
        <v>604</v>
      </c>
      <c r="C609" s="40" t="s">
        <v>621</v>
      </c>
      <c r="D609" s="77" t="s">
        <v>805</v>
      </c>
      <c r="E609" s="80" t="s">
        <v>59</v>
      </c>
      <c r="F609" s="50" t="n">
        <v>6.502</v>
      </c>
      <c r="G609" s="77" t="n">
        <v>5</v>
      </c>
      <c r="H609" s="78" t="s">
        <v>17</v>
      </c>
      <c r="I609" s="18" t="n">
        <v>46</v>
      </c>
      <c r="J609" s="21" t="n">
        <f aca="false">SUM((F609*I609)*20%)</f>
        <v>59.8184</v>
      </c>
    </row>
    <row r="610" customFormat="false" ht="15" hidden="false" customHeight="false" outlineLevel="0" collapsed="false">
      <c r="A610" s="15" t="s">
        <v>290</v>
      </c>
      <c r="B610" s="17" t="s">
        <v>604</v>
      </c>
      <c r="C610" s="40" t="s">
        <v>621</v>
      </c>
      <c r="D610" s="77" t="s">
        <v>806</v>
      </c>
      <c r="E610" s="80" t="s">
        <v>59</v>
      </c>
      <c r="F610" s="50" t="n">
        <v>3.687</v>
      </c>
      <c r="G610" s="77" t="n">
        <v>5</v>
      </c>
      <c r="H610" s="78" t="s">
        <v>17</v>
      </c>
      <c r="I610" s="18" t="n">
        <v>46</v>
      </c>
      <c r="J610" s="21" t="n">
        <f aca="false">SUM((F610*I610)*20%)</f>
        <v>33.9204</v>
      </c>
    </row>
    <row r="611" customFormat="false" ht="15" hidden="false" customHeight="false" outlineLevel="0" collapsed="false">
      <c r="A611" s="15" t="s">
        <v>290</v>
      </c>
      <c r="B611" s="17" t="s">
        <v>604</v>
      </c>
      <c r="C611" s="40" t="s">
        <v>621</v>
      </c>
      <c r="D611" s="77" t="s">
        <v>807</v>
      </c>
      <c r="E611" s="80" t="s">
        <v>59</v>
      </c>
      <c r="F611" s="50" t="n">
        <v>4.996</v>
      </c>
      <c r="G611" s="77" t="n">
        <v>5</v>
      </c>
      <c r="H611" s="78" t="s">
        <v>17</v>
      </c>
      <c r="I611" s="18" t="n">
        <v>46</v>
      </c>
      <c r="J611" s="21" t="n">
        <f aca="false">SUM((F611*I611)*20%)</f>
        <v>45.9632</v>
      </c>
    </row>
    <row r="612" customFormat="false" ht="15" hidden="false" customHeight="false" outlineLevel="0" collapsed="false">
      <c r="A612" s="15" t="s">
        <v>290</v>
      </c>
      <c r="B612" s="17" t="s">
        <v>604</v>
      </c>
      <c r="C612" s="40" t="s">
        <v>621</v>
      </c>
      <c r="D612" s="77" t="s">
        <v>808</v>
      </c>
      <c r="E612" s="80" t="s">
        <v>59</v>
      </c>
      <c r="F612" s="50" t="n">
        <v>5.4</v>
      </c>
      <c r="G612" s="77" t="n">
        <v>5</v>
      </c>
      <c r="H612" s="78" t="s">
        <v>17</v>
      </c>
      <c r="I612" s="18" t="n">
        <v>46</v>
      </c>
      <c r="J612" s="21" t="n">
        <f aca="false">SUM((F612*I612)*20%)</f>
        <v>49.68</v>
      </c>
    </row>
    <row r="613" customFormat="false" ht="15" hidden="false" customHeight="false" outlineLevel="0" collapsed="false">
      <c r="A613" s="15" t="s">
        <v>290</v>
      </c>
      <c r="B613" s="17" t="s">
        <v>604</v>
      </c>
      <c r="C613" s="40" t="s">
        <v>621</v>
      </c>
      <c r="D613" s="77" t="s">
        <v>809</v>
      </c>
      <c r="E613" s="80" t="s">
        <v>59</v>
      </c>
      <c r="F613" s="50" t="n">
        <v>6.28</v>
      </c>
      <c r="G613" s="77" t="n">
        <v>5</v>
      </c>
      <c r="H613" s="78" t="s">
        <v>17</v>
      </c>
      <c r="I613" s="18" t="n">
        <v>46</v>
      </c>
      <c r="J613" s="21" t="n">
        <f aca="false">SUM((F613*I613)*20%)</f>
        <v>57.776</v>
      </c>
    </row>
    <row r="614" customFormat="false" ht="15" hidden="false" customHeight="false" outlineLevel="0" collapsed="false">
      <c r="A614" s="15" t="s">
        <v>290</v>
      </c>
      <c r="B614" s="17" t="s">
        <v>604</v>
      </c>
      <c r="C614" s="40" t="s">
        <v>621</v>
      </c>
      <c r="D614" s="77" t="s">
        <v>810</v>
      </c>
      <c r="E614" s="80" t="s">
        <v>59</v>
      </c>
      <c r="F614" s="50" t="n">
        <v>3.001</v>
      </c>
      <c r="G614" s="77" t="n">
        <v>5</v>
      </c>
      <c r="H614" s="78" t="s">
        <v>17</v>
      </c>
      <c r="I614" s="18" t="n">
        <v>46</v>
      </c>
      <c r="J614" s="21" t="n">
        <f aca="false">SUM((F614*I614)*20%)</f>
        <v>27.6092</v>
      </c>
    </row>
    <row r="615" customFormat="false" ht="15" hidden="false" customHeight="false" outlineLevel="0" collapsed="false">
      <c r="A615" s="15" t="s">
        <v>290</v>
      </c>
      <c r="B615" s="17" t="s">
        <v>604</v>
      </c>
      <c r="C615" s="40" t="s">
        <v>621</v>
      </c>
      <c r="D615" s="77" t="s">
        <v>811</v>
      </c>
      <c r="E615" s="80" t="s">
        <v>59</v>
      </c>
      <c r="F615" s="50" t="n">
        <v>8.001</v>
      </c>
      <c r="G615" s="77" t="n">
        <v>5</v>
      </c>
      <c r="H615" s="78" t="s">
        <v>17</v>
      </c>
      <c r="I615" s="18" t="n">
        <v>46</v>
      </c>
      <c r="J615" s="21" t="n">
        <f aca="false">SUM((F615*I615)*20%)</f>
        <v>73.6092</v>
      </c>
    </row>
    <row r="616" customFormat="false" ht="15" hidden="false" customHeight="false" outlineLevel="0" collapsed="false">
      <c r="A616" s="15" t="s">
        <v>290</v>
      </c>
      <c r="B616" s="17" t="s">
        <v>604</v>
      </c>
      <c r="C616" s="40" t="s">
        <v>621</v>
      </c>
      <c r="D616" s="77" t="s">
        <v>812</v>
      </c>
      <c r="E616" s="80" t="s">
        <v>59</v>
      </c>
      <c r="F616" s="50" t="n">
        <v>7.05</v>
      </c>
      <c r="G616" s="77" t="n">
        <v>5</v>
      </c>
      <c r="H616" s="78" t="s">
        <v>17</v>
      </c>
      <c r="I616" s="18" t="n">
        <v>46</v>
      </c>
      <c r="J616" s="21" t="n">
        <f aca="false">SUM((F616*I616)*20%)</f>
        <v>64.86</v>
      </c>
    </row>
    <row r="617" customFormat="false" ht="15" hidden="false" customHeight="false" outlineLevel="0" collapsed="false">
      <c r="A617" s="15" t="s">
        <v>290</v>
      </c>
      <c r="B617" s="17" t="s">
        <v>604</v>
      </c>
      <c r="C617" s="40" t="s">
        <v>621</v>
      </c>
      <c r="D617" s="77" t="s">
        <v>813</v>
      </c>
      <c r="E617" s="80" t="s">
        <v>59</v>
      </c>
      <c r="F617" s="50" t="n">
        <v>4.949</v>
      </c>
      <c r="G617" s="77" t="n">
        <v>5</v>
      </c>
      <c r="H617" s="78" t="s">
        <v>17</v>
      </c>
      <c r="I617" s="18" t="n">
        <v>46</v>
      </c>
      <c r="J617" s="21" t="n">
        <f aca="false">SUM((F617*I617)*20%)</f>
        <v>45.5308</v>
      </c>
    </row>
    <row r="618" customFormat="false" ht="15" hidden="false" customHeight="false" outlineLevel="0" collapsed="false">
      <c r="A618" s="15" t="s">
        <v>290</v>
      </c>
      <c r="B618" s="17" t="s">
        <v>604</v>
      </c>
      <c r="C618" s="40" t="s">
        <v>621</v>
      </c>
      <c r="D618" s="77" t="s">
        <v>814</v>
      </c>
      <c r="E618" s="80" t="s">
        <v>59</v>
      </c>
      <c r="F618" s="50" t="n">
        <v>7.001</v>
      </c>
      <c r="G618" s="77" t="n">
        <v>5</v>
      </c>
      <c r="H618" s="78" t="s">
        <v>17</v>
      </c>
      <c r="I618" s="18" t="n">
        <v>46</v>
      </c>
      <c r="J618" s="21" t="n">
        <f aca="false">SUM((F618*I618)*20%)</f>
        <v>64.4092</v>
      </c>
    </row>
    <row r="619" customFormat="false" ht="15" hidden="false" customHeight="false" outlineLevel="0" collapsed="false">
      <c r="A619" s="15" t="s">
        <v>290</v>
      </c>
      <c r="B619" s="17" t="s">
        <v>604</v>
      </c>
      <c r="C619" s="40" t="s">
        <v>621</v>
      </c>
      <c r="D619" s="77" t="s">
        <v>815</v>
      </c>
      <c r="E619" s="80" t="s">
        <v>59</v>
      </c>
      <c r="F619" s="50" t="n">
        <v>7</v>
      </c>
      <c r="G619" s="77" t="n">
        <v>5</v>
      </c>
      <c r="H619" s="78" t="s">
        <v>17</v>
      </c>
      <c r="I619" s="18" t="n">
        <v>46</v>
      </c>
      <c r="J619" s="21" t="n">
        <f aca="false">SUM((F619*I619)*20%)</f>
        <v>64.4</v>
      </c>
    </row>
    <row r="620" customFormat="false" ht="15" hidden="false" customHeight="false" outlineLevel="0" collapsed="false">
      <c r="A620" s="15" t="s">
        <v>290</v>
      </c>
      <c r="B620" s="17" t="s">
        <v>604</v>
      </c>
      <c r="C620" s="40" t="s">
        <v>621</v>
      </c>
      <c r="D620" s="77" t="s">
        <v>816</v>
      </c>
      <c r="E620" s="80" t="s">
        <v>59</v>
      </c>
      <c r="F620" s="50" t="n">
        <v>6.001</v>
      </c>
      <c r="G620" s="77" t="n">
        <v>5</v>
      </c>
      <c r="H620" s="78" t="s">
        <v>17</v>
      </c>
      <c r="I620" s="18" t="n">
        <v>46</v>
      </c>
      <c r="J620" s="21" t="n">
        <f aca="false">SUM((F620*I620)*20%)</f>
        <v>55.2092</v>
      </c>
    </row>
    <row r="621" customFormat="false" ht="15" hidden="false" customHeight="false" outlineLevel="0" collapsed="false">
      <c r="A621" s="15" t="s">
        <v>290</v>
      </c>
      <c r="B621" s="17" t="s">
        <v>604</v>
      </c>
      <c r="C621" s="40" t="s">
        <v>621</v>
      </c>
      <c r="D621" s="77" t="s">
        <v>817</v>
      </c>
      <c r="E621" s="80" t="s">
        <v>59</v>
      </c>
      <c r="F621" s="50" t="n">
        <v>6.002</v>
      </c>
      <c r="G621" s="77" t="n">
        <v>5</v>
      </c>
      <c r="H621" s="78" t="s">
        <v>17</v>
      </c>
      <c r="I621" s="18" t="n">
        <v>46</v>
      </c>
      <c r="J621" s="21" t="n">
        <f aca="false">SUM((F621*I621)*20%)</f>
        <v>55.2184</v>
      </c>
    </row>
    <row r="622" customFormat="false" ht="15" hidden="false" customHeight="false" outlineLevel="0" collapsed="false">
      <c r="A622" s="15" t="s">
        <v>290</v>
      </c>
      <c r="B622" s="17" t="s">
        <v>604</v>
      </c>
      <c r="C622" s="40" t="s">
        <v>818</v>
      </c>
      <c r="D622" s="77" t="s">
        <v>819</v>
      </c>
      <c r="E622" s="80" t="s">
        <v>59</v>
      </c>
      <c r="F622" s="50" t="n">
        <v>6.997</v>
      </c>
      <c r="G622" s="77" t="n">
        <v>4</v>
      </c>
      <c r="H622" s="78" t="s">
        <v>17</v>
      </c>
      <c r="I622" s="18" t="n">
        <v>46</v>
      </c>
      <c r="J622" s="21" t="n">
        <f aca="false">SUM((F622*I622)*20%)</f>
        <v>64.3724</v>
      </c>
    </row>
    <row r="623" customFormat="false" ht="15" hidden="false" customHeight="false" outlineLevel="0" collapsed="false">
      <c r="A623" s="15" t="s">
        <v>290</v>
      </c>
      <c r="B623" s="17" t="s">
        <v>604</v>
      </c>
      <c r="C623" s="40" t="s">
        <v>820</v>
      </c>
      <c r="D623" s="77" t="s">
        <v>821</v>
      </c>
      <c r="E623" s="80" t="s">
        <v>59</v>
      </c>
      <c r="F623" s="50" t="n">
        <v>8.001</v>
      </c>
      <c r="G623" s="77" t="n">
        <v>4</v>
      </c>
      <c r="H623" s="78" t="s">
        <v>17</v>
      </c>
      <c r="I623" s="18" t="n">
        <v>46</v>
      </c>
      <c r="J623" s="21" t="n">
        <f aca="false">SUM((F623*I623)*20%)</f>
        <v>73.6092</v>
      </c>
    </row>
    <row r="624" customFormat="false" ht="15" hidden="false" customHeight="false" outlineLevel="0" collapsed="false">
      <c r="A624" s="15" t="s">
        <v>290</v>
      </c>
      <c r="B624" s="17" t="s">
        <v>604</v>
      </c>
      <c r="C624" s="40" t="s">
        <v>820</v>
      </c>
      <c r="D624" s="77" t="s">
        <v>822</v>
      </c>
      <c r="E624" s="80" t="s">
        <v>59</v>
      </c>
      <c r="F624" s="50" t="n">
        <v>8</v>
      </c>
      <c r="G624" s="77" t="n">
        <v>4</v>
      </c>
      <c r="H624" s="78" t="s">
        <v>17</v>
      </c>
      <c r="I624" s="18" t="n">
        <v>46</v>
      </c>
      <c r="J624" s="21" t="n">
        <f aca="false">SUM((F624*I624)*20%)</f>
        <v>73.6</v>
      </c>
    </row>
    <row r="625" customFormat="false" ht="15" hidden="false" customHeight="false" outlineLevel="0" collapsed="false">
      <c r="A625" s="15" t="s">
        <v>290</v>
      </c>
      <c r="B625" s="17" t="s">
        <v>604</v>
      </c>
      <c r="C625" s="40" t="s">
        <v>820</v>
      </c>
      <c r="D625" s="77" t="s">
        <v>823</v>
      </c>
      <c r="E625" s="80" t="s">
        <v>59</v>
      </c>
      <c r="F625" s="50" t="n">
        <v>3.9</v>
      </c>
      <c r="G625" s="77" t="n">
        <v>4</v>
      </c>
      <c r="H625" s="78" t="s">
        <v>17</v>
      </c>
      <c r="I625" s="18" t="n">
        <v>46</v>
      </c>
      <c r="J625" s="21" t="n">
        <f aca="false">SUM((F625*I625)*20%)</f>
        <v>35.88</v>
      </c>
    </row>
    <row r="626" customFormat="false" ht="15" hidden="false" customHeight="false" outlineLevel="0" collapsed="false">
      <c r="A626" s="15" t="s">
        <v>290</v>
      </c>
      <c r="B626" s="17" t="s">
        <v>604</v>
      </c>
      <c r="C626" s="40" t="s">
        <v>820</v>
      </c>
      <c r="D626" s="77" t="s">
        <v>824</v>
      </c>
      <c r="E626" s="80" t="s">
        <v>59</v>
      </c>
      <c r="F626" s="50" t="n">
        <v>2.999</v>
      </c>
      <c r="G626" s="77" t="n">
        <v>4</v>
      </c>
      <c r="H626" s="78" t="s">
        <v>17</v>
      </c>
      <c r="I626" s="18" t="n">
        <v>46</v>
      </c>
      <c r="J626" s="21" t="n">
        <f aca="false">SUM((F626*I626)*20%)</f>
        <v>27.5908</v>
      </c>
    </row>
    <row r="627" customFormat="false" ht="15" hidden="false" customHeight="false" outlineLevel="0" collapsed="false">
      <c r="A627" s="15" t="s">
        <v>290</v>
      </c>
      <c r="B627" s="17" t="s">
        <v>604</v>
      </c>
      <c r="C627" s="40" t="s">
        <v>820</v>
      </c>
      <c r="D627" s="77" t="s">
        <v>825</v>
      </c>
      <c r="E627" s="80" t="s">
        <v>59</v>
      </c>
      <c r="F627" s="50" t="n">
        <v>3</v>
      </c>
      <c r="G627" s="77" t="n">
        <v>4</v>
      </c>
      <c r="H627" s="78" t="s">
        <v>17</v>
      </c>
      <c r="I627" s="18" t="n">
        <v>46</v>
      </c>
      <c r="J627" s="21" t="n">
        <f aca="false">SUM((F627*I627)*20%)</f>
        <v>27.6</v>
      </c>
    </row>
    <row r="628" customFormat="false" ht="15" hidden="false" customHeight="false" outlineLevel="0" collapsed="false">
      <c r="A628" s="15" t="s">
        <v>290</v>
      </c>
      <c r="B628" s="17" t="s">
        <v>604</v>
      </c>
      <c r="C628" s="40" t="s">
        <v>820</v>
      </c>
      <c r="D628" s="77" t="s">
        <v>826</v>
      </c>
      <c r="E628" s="80" t="s">
        <v>59</v>
      </c>
      <c r="F628" s="50" t="n">
        <v>6.495</v>
      </c>
      <c r="G628" s="77" t="n">
        <v>4</v>
      </c>
      <c r="H628" s="78" t="s">
        <v>17</v>
      </c>
      <c r="I628" s="18" t="n">
        <v>46</v>
      </c>
      <c r="J628" s="21" t="n">
        <f aca="false">SUM((F628*I628)*20%)</f>
        <v>59.754</v>
      </c>
    </row>
    <row r="629" customFormat="false" ht="15" hidden="false" customHeight="false" outlineLevel="0" collapsed="false">
      <c r="A629" s="15" t="s">
        <v>290</v>
      </c>
      <c r="B629" s="17" t="s">
        <v>604</v>
      </c>
      <c r="C629" s="40" t="s">
        <v>820</v>
      </c>
      <c r="D629" s="77" t="s">
        <v>827</v>
      </c>
      <c r="E629" s="80" t="s">
        <v>59</v>
      </c>
      <c r="F629" s="50" t="n">
        <v>3.977</v>
      </c>
      <c r="G629" s="77" t="n">
        <v>4</v>
      </c>
      <c r="H629" s="78" t="s">
        <v>17</v>
      </c>
      <c r="I629" s="18" t="n">
        <v>46</v>
      </c>
      <c r="J629" s="21" t="n">
        <f aca="false">SUM((F629*I629)*20%)</f>
        <v>36.5884</v>
      </c>
    </row>
    <row r="630" customFormat="false" ht="15" hidden="false" customHeight="false" outlineLevel="0" collapsed="false">
      <c r="A630" s="15" t="s">
        <v>290</v>
      </c>
      <c r="B630" s="17" t="s">
        <v>604</v>
      </c>
      <c r="C630" s="40" t="s">
        <v>702</v>
      </c>
      <c r="D630" s="77" t="s">
        <v>828</v>
      </c>
      <c r="E630" s="80" t="s">
        <v>59</v>
      </c>
      <c r="F630" s="50" t="n">
        <v>6</v>
      </c>
      <c r="G630" s="77" t="n">
        <v>5</v>
      </c>
      <c r="H630" s="78" t="s">
        <v>17</v>
      </c>
      <c r="I630" s="18" t="n">
        <v>46</v>
      </c>
      <c r="J630" s="21" t="n">
        <f aca="false">SUM((F630*I630)*20%)</f>
        <v>55.2</v>
      </c>
    </row>
    <row r="631" customFormat="false" ht="15" hidden="false" customHeight="false" outlineLevel="0" collapsed="false">
      <c r="A631" s="15" t="s">
        <v>290</v>
      </c>
      <c r="B631" s="17" t="s">
        <v>604</v>
      </c>
      <c r="C631" s="40" t="s">
        <v>702</v>
      </c>
      <c r="D631" s="77" t="s">
        <v>829</v>
      </c>
      <c r="E631" s="80" t="s">
        <v>59</v>
      </c>
      <c r="F631" s="50" t="n">
        <v>5</v>
      </c>
      <c r="G631" s="77" t="n">
        <v>5</v>
      </c>
      <c r="H631" s="78" t="s">
        <v>17</v>
      </c>
      <c r="I631" s="18" t="n">
        <v>46</v>
      </c>
      <c r="J631" s="21" t="n">
        <f aca="false">SUM((F631*I631)*20%)</f>
        <v>46</v>
      </c>
    </row>
    <row r="632" customFormat="false" ht="15" hidden="false" customHeight="false" outlineLevel="0" collapsed="false">
      <c r="A632" s="15" t="s">
        <v>290</v>
      </c>
      <c r="B632" s="17" t="s">
        <v>604</v>
      </c>
      <c r="C632" s="40" t="s">
        <v>702</v>
      </c>
      <c r="D632" s="77" t="s">
        <v>830</v>
      </c>
      <c r="E632" s="80" t="s">
        <v>59</v>
      </c>
      <c r="F632" s="50" t="n">
        <v>5.001</v>
      </c>
      <c r="G632" s="77" t="n">
        <v>5</v>
      </c>
      <c r="H632" s="78" t="s">
        <v>17</v>
      </c>
      <c r="I632" s="18" t="n">
        <v>46</v>
      </c>
      <c r="J632" s="21" t="n">
        <f aca="false">SUM((F632*I632)*20%)</f>
        <v>46.0092</v>
      </c>
    </row>
    <row r="633" customFormat="false" ht="15" hidden="false" customHeight="false" outlineLevel="0" collapsed="false">
      <c r="A633" s="15" t="s">
        <v>290</v>
      </c>
      <c r="B633" s="17" t="s">
        <v>604</v>
      </c>
      <c r="C633" s="40" t="s">
        <v>702</v>
      </c>
      <c r="D633" s="77" t="s">
        <v>831</v>
      </c>
      <c r="E633" s="80" t="s">
        <v>59</v>
      </c>
      <c r="F633" s="50" t="n">
        <v>5.001</v>
      </c>
      <c r="G633" s="77" t="n">
        <v>5</v>
      </c>
      <c r="H633" s="78" t="s">
        <v>17</v>
      </c>
      <c r="I633" s="18" t="n">
        <v>46</v>
      </c>
      <c r="J633" s="21" t="n">
        <f aca="false">SUM((F633*I633)*20%)</f>
        <v>46.0092</v>
      </c>
    </row>
    <row r="634" customFormat="false" ht="15" hidden="false" customHeight="false" outlineLevel="0" collapsed="false">
      <c r="A634" s="15" t="s">
        <v>290</v>
      </c>
      <c r="B634" s="17" t="s">
        <v>604</v>
      </c>
      <c r="C634" s="40" t="s">
        <v>702</v>
      </c>
      <c r="D634" s="77" t="s">
        <v>832</v>
      </c>
      <c r="E634" s="80" t="s">
        <v>59</v>
      </c>
      <c r="F634" s="50" t="n">
        <v>3</v>
      </c>
      <c r="G634" s="77" t="n">
        <v>5</v>
      </c>
      <c r="H634" s="78" t="s">
        <v>17</v>
      </c>
      <c r="I634" s="18" t="n">
        <v>46</v>
      </c>
      <c r="J634" s="21" t="n">
        <f aca="false">SUM((F634*I634)*20%)</f>
        <v>27.6</v>
      </c>
    </row>
    <row r="635" customFormat="false" ht="15" hidden="false" customHeight="false" outlineLevel="0" collapsed="false">
      <c r="A635" s="15" t="s">
        <v>290</v>
      </c>
      <c r="B635" s="17" t="s">
        <v>604</v>
      </c>
      <c r="C635" s="40" t="s">
        <v>702</v>
      </c>
      <c r="D635" s="77" t="s">
        <v>833</v>
      </c>
      <c r="E635" s="80" t="s">
        <v>59</v>
      </c>
      <c r="F635" s="50" t="n">
        <v>4.613</v>
      </c>
      <c r="G635" s="77" t="n">
        <v>5</v>
      </c>
      <c r="H635" s="78" t="s">
        <v>17</v>
      </c>
      <c r="I635" s="18" t="n">
        <v>46</v>
      </c>
      <c r="J635" s="21" t="n">
        <f aca="false">SUM((F635*I635)*20%)</f>
        <v>42.4396</v>
      </c>
    </row>
    <row r="636" customFormat="false" ht="15" hidden="false" customHeight="false" outlineLevel="0" collapsed="false">
      <c r="A636" s="15" t="s">
        <v>290</v>
      </c>
      <c r="B636" s="17" t="s">
        <v>604</v>
      </c>
      <c r="C636" s="40" t="s">
        <v>702</v>
      </c>
      <c r="D636" s="77" t="s">
        <v>834</v>
      </c>
      <c r="E636" s="80" t="s">
        <v>59</v>
      </c>
      <c r="F636" s="50" t="n">
        <v>3</v>
      </c>
      <c r="G636" s="77" t="n">
        <v>5</v>
      </c>
      <c r="H636" s="78" t="s">
        <v>17</v>
      </c>
      <c r="I636" s="18" t="n">
        <v>46</v>
      </c>
      <c r="J636" s="21" t="n">
        <f aca="false">SUM((F636*I636)*20%)</f>
        <v>27.6</v>
      </c>
    </row>
    <row r="637" customFormat="false" ht="15" hidden="false" customHeight="false" outlineLevel="0" collapsed="false">
      <c r="A637" s="15" t="s">
        <v>290</v>
      </c>
      <c r="B637" s="17" t="s">
        <v>604</v>
      </c>
      <c r="C637" s="40" t="s">
        <v>702</v>
      </c>
      <c r="D637" s="77" t="s">
        <v>835</v>
      </c>
      <c r="E637" s="80" t="s">
        <v>59</v>
      </c>
      <c r="F637" s="50" t="n">
        <v>3.333</v>
      </c>
      <c r="G637" s="77" t="n">
        <v>5</v>
      </c>
      <c r="H637" s="78" t="s">
        <v>17</v>
      </c>
      <c r="I637" s="18" t="n">
        <v>46</v>
      </c>
      <c r="J637" s="21" t="n">
        <f aca="false">SUM((F637*I637)*20%)</f>
        <v>30.6636</v>
      </c>
    </row>
    <row r="638" customFormat="false" ht="15" hidden="false" customHeight="false" outlineLevel="0" collapsed="false">
      <c r="A638" s="15" t="s">
        <v>290</v>
      </c>
      <c r="B638" s="17" t="s">
        <v>604</v>
      </c>
      <c r="C638" s="40" t="s">
        <v>702</v>
      </c>
      <c r="D638" s="77" t="s">
        <v>836</v>
      </c>
      <c r="E638" s="80" t="s">
        <v>59</v>
      </c>
      <c r="F638" s="50" t="n">
        <v>3.667</v>
      </c>
      <c r="G638" s="77" t="n">
        <v>5</v>
      </c>
      <c r="H638" s="78" t="s">
        <v>17</v>
      </c>
      <c r="I638" s="18" t="n">
        <v>46</v>
      </c>
      <c r="J638" s="21" t="n">
        <f aca="false">SUM((F638*I638)*20%)</f>
        <v>33.7364</v>
      </c>
    </row>
    <row r="639" customFormat="false" ht="15" hidden="false" customHeight="false" outlineLevel="0" collapsed="false">
      <c r="A639" s="15" t="s">
        <v>290</v>
      </c>
      <c r="B639" s="17" t="s">
        <v>604</v>
      </c>
      <c r="C639" s="40" t="s">
        <v>702</v>
      </c>
      <c r="D639" s="77" t="s">
        <v>837</v>
      </c>
      <c r="E639" s="80" t="s">
        <v>59</v>
      </c>
      <c r="F639" s="50" t="n">
        <v>4.175</v>
      </c>
      <c r="G639" s="77" t="n">
        <v>5</v>
      </c>
      <c r="H639" s="78" t="s">
        <v>17</v>
      </c>
      <c r="I639" s="18" t="n">
        <v>46</v>
      </c>
      <c r="J639" s="21" t="n">
        <f aca="false">SUM((F639*I639)*20%)</f>
        <v>38.41</v>
      </c>
    </row>
    <row r="640" customFormat="false" ht="15" hidden="false" customHeight="false" outlineLevel="0" collapsed="false">
      <c r="A640" s="15" t="s">
        <v>290</v>
      </c>
      <c r="B640" s="17" t="s">
        <v>604</v>
      </c>
      <c r="C640" s="40" t="s">
        <v>702</v>
      </c>
      <c r="D640" s="77" t="s">
        <v>838</v>
      </c>
      <c r="E640" s="80" t="s">
        <v>59</v>
      </c>
      <c r="F640" s="50" t="n">
        <v>4.001</v>
      </c>
      <c r="G640" s="77" t="n">
        <v>5</v>
      </c>
      <c r="H640" s="78" t="s">
        <v>17</v>
      </c>
      <c r="I640" s="18" t="n">
        <v>46</v>
      </c>
      <c r="J640" s="21" t="n">
        <f aca="false">SUM((F640*I640)*20%)</f>
        <v>36.8092</v>
      </c>
    </row>
    <row r="641" customFormat="false" ht="15" hidden="false" customHeight="false" outlineLevel="0" collapsed="false">
      <c r="A641" s="15" t="s">
        <v>290</v>
      </c>
      <c r="B641" s="17" t="s">
        <v>604</v>
      </c>
      <c r="C641" s="40" t="s">
        <v>702</v>
      </c>
      <c r="D641" s="77" t="s">
        <v>839</v>
      </c>
      <c r="E641" s="80" t="s">
        <v>59</v>
      </c>
      <c r="F641" s="50" t="n">
        <v>3.999</v>
      </c>
      <c r="G641" s="77" t="n">
        <v>5</v>
      </c>
      <c r="H641" s="78" t="s">
        <v>17</v>
      </c>
      <c r="I641" s="18" t="n">
        <v>46</v>
      </c>
      <c r="J641" s="21" t="n">
        <f aca="false">SUM((F641*I641)*20%)</f>
        <v>36.7908</v>
      </c>
    </row>
    <row r="642" customFormat="false" ht="15" hidden="false" customHeight="false" outlineLevel="0" collapsed="false">
      <c r="A642" s="15" t="s">
        <v>290</v>
      </c>
      <c r="B642" s="17" t="s">
        <v>604</v>
      </c>
      <c r="C642" s="40" t="s">
        <v>702</v>
      </c>
      <c r="D642" s="77" t="s">
        <v>840</v>
      </c>
      <c r="E642" s="80" t="s">
        <v>59</v>
      </c>
      <c r="F642" s="50" t="n">
        <v>3.738</v>
      </c>
      <c r="G642" s="77" t="n">
        <v>5</v>
      </c>
      <c r="H642" s="78" t="s">
        <v>17</v>
      </c>
      <c r="I642" s="18" t="n">
        <v>46</v>
      </c>
      <c r="J642" s="21" t="n">
        <f aca="false">SUM((F642*I642)*20%)</f>
        <v>34.3896</v>
      </c>
    </row>
    <row r="643" customFormat="false" ht="15" hidden="false" customHeight="false" outlineLevel="0" collapsed="false">
      <c r="A643" s="15" t="s">
        <v>290</v>
      </c>
      <c r="B643" s="17" t="s">
        <v>604</v>
      </c>
      <c r="C643" s="40" t="s">
        <v>702</v>
      </c>
      <c r="D643" s="77" t="s">
        <v>841</v>
      </c>
      <c r="E643" s="80" t="s">
        <v>59</v>
      </c>
      <c r="F643" s="50" t="n">
        <v>4.654</v>
      </c>
      <c r="G643" s="77" t="n">
        <v>5</v>
      </c>
      <c r="H643" s="78" t="s">
        <v>17</v>
      </c>
      <c r="I643" s="18" t="n">
        <v>46</v>
      </c>
      <c r="J643" s="21" t="n">
        <f aca="false">SUM((F643*I643)*20%)</f>
        <v>42.8168</v>
      </c>
    </row>
    <row r="644" customFormat="false" ht="15" hidden="false" customHeight="false" outlineLevel="0" collapsed="false">
      <c r="A644" s="15" t="s">
        <v>290</v>
      </c>
      <c r="B644" s="17" t="s">
        <v>604</v>
      </c>
      <c r="C644" s="40" t="s">
        <v>708</v>
      </c>
      <c r="D644" s="77" t="s">
        <v>842</v>
      </c>
      <c r="E644" s="80" t="s">
        <v>59</v>
      </c>
      <c r="F644" s="50" t="n">
        <v>19.832</v>
      </c>
      <c r="G644" s="77" t="n">
        <v>7</v>
      </c>
      <c r="H644" s="78" t="s">
        <v>17</v>
      </c>
      <c r="I644" s="18" t="n">
        <v>46</v>
      </c>
      <c r="J644" s="21" t="n">
        <f aca="false">SUM((F644*I644)*20%)</f>
        <v>182.4544</v>
      </c>
    </row>
    <row r="645" customFormat="false" ht="15" hidden="false" customHeight="false" outlineLevel="0" collapsed="false">
      <c r="A645" s="15" t="s">
        <v>290</v>
      </c>
      <c r="B645" s="17" t="s">
        <v>604</v>
      </c>
      <c r="C645" s="40" t="s">
        <v>708</v>
      </c>
      <c r="D645" s="77" t="s">
        <v>843</v>
      </c>
      <c r="E645" s="80" t="s">
        <v>59</v>
      </c>
      <c r="F645" s="50" t="n">
        <v>4</v>
      </c>
      <c r="G645" s="77" t="n">
        <v>7</v>
      </c>
      <c r="H645" s="78" t="s">
        <v>17</v>
      </c>
      <c r="I645" s="18" t="n">
        <v>46</v>
      </c>
      <c r="J645" s="21" t="n">
        <f aca="false">SUM((F645*I645)*20%)</f>
        <v>36.8</v>
      </c>
    </row>
    <row r="646" customFormat="false" ht="15" hidden="false" customHeight="false" outlineLevel="0" collapsed="false">
      <c r="A646" s="15" t="s">
        <v>290</v>
      </c>
      <c r="B646" s="17" t="s">
        <v>604</v>
      </c>
      <c r="C646" s="40" t="s">
        <v>708</v>
      </c>
      <c r="D646" s="77" t="s">
        <v>844</v>
      </c>
      <c r="E646" s="80" t="s">
        <v>59</v>
      </c>
      <c r="F646" s="50" t="n">
        <v>3.999</v>
      </c>
      <c r="G646" s="77" t="n">
        <v>7</v>
      </c>
      <c r="H646" s="78" t="s">
        <v>17</v>
      </c>
      <c r="I646" s="18" t="n">
        <v>46</v>
      </c>
      <c r="J646" s="21" t="n">
        <f aca="false">SUM((F646*I646)*20%)</f>
        <v>36.7908</v>
      </c>
    </row>
    <row r="647" customFormat="false" ht="15" hidden="false" customHeight="false" outlineLevel="0" collapsed="false">
      <c r="A647" s="15" t="s">
        <v>290</v>
      </c>
      <c r="B647" s="17" t="s">
        <v>604</v>
      </c>
      <c r="C647" s="40" t="s">
        <v>708</v>
      </c>
      <c r="D647" s="77" t="s">
        <v>845</v>
      </c>
      <c r="E647" s="80" t="s">
        <v>59</v>
      </c>
      <c r="F647" s="50" t="n">
        <v>5.538</v>
      </c>
      <c r="G647" s="77" t="n">
        <v>7</v>
      </c>
      <c r="H647" s="78" t="s">
        <v>17</v>
      </c>
      <c r="I647" s="18" t="n">
        <v>46</v>
      </c>
      <c r="J647" s="21" t="n">
        <f aca="false">SUM((F647*I647)*20%)</f>
        <v>50.9496</v>
      </c>
    </row>
    <row r="648" customFormat="false" ht="15" hidden="false" customHeight="false" outlineLevel="0" collapsed="false">
      <c r="A648" s="15" t="s">
        <v>290</v>
      </c>
      <c r="B648" s="17" t="s">
        <v>604</v>
      </c>
      <c r="C648" s="40" t="s">
        <v>846</v>
      </c>
      <c r="D648" s="77" t="s">
        <v>847</v>
      </c>
      <c r="E648" s="80" t="s">
        <v>59</v>
      </c>
      <c r="F648" s="50" t="n">
        <v>8.838</v>
      </c>
      <c r="G648" s="77" t="n">
        <v>7</v>
      </c>
      <c r="H648" s="78" t="s">
        <v>17</v>
      </c>
      <c r="I648" s="18" t="n">
        <v>46</v>
      </c>
      <c r="J648" s="21" t="n">
        <f aca="false">SUM((F648*I648)*20%)</f>
        <v>81.3096</v>
      </c>
    </row>
    <row r="649" customFormat="false" ht="15" hidden="false" customHeight="false" outlineLevel="0" collapsed="false">
      <c r="A649" s="15" t="s">
        <v>290</v>
      </c>
      <c r="B649" s="17" t="s">
        <v>604</v>
      </c>
      <c r="C649" s="40" t="s">
        <v>848</v>
      </c>
      <c r="D649" s="77" t="s">
        <v>849</v>
      </c>
      <c r="E649" s="80" t="s">
        <v>59</v>
      </c>
      <c r="F649" s="50" t="n">
        <v>3</v>
      </c>
      <c r="G649" s="77" t="n">
        <v>5</v>
      </c>
      <c r="H649" s="78" t="s">
        <v>17</v>
      </c>
      <c r="I649" s="18" t="n">
        <v>46</v>
      </c>
      <c r="J649" s="21" t="n">
        <f aca="false">SUM((F649*I649)*20%)</f>
        <v>27.6</v>
      </c>
    </row>
    <row r="650" customFormat="false" ht="15" hidden="false" customHeight="false" outlineLevel="0" collapsed="false">
      <c r="A650" s="15" t="s">
        <v>290</v>
      </c>
      <c r="B650" s="17" t="s">
        <v>604</v>
      </c>
      <c r="C650" s="40" t="s">
        <v>850</v>
      </c>
      <c r="D650" s="77" t="s">
        <v>851</v>
      </c>
      <c r="E650" s="80" t="s">
        <v>59</v>
      </c>
      <c r="F650" s="50" t="n">
        <v>5</v>
      </c>
      <c r="G650" s="77" t="n">
        <v>4</v>
      </c>
      <c r="H650" s="78" t="s">
        <v>17</v>
      </c>
      <c r="I650" s="18" t="n">
        <v>46</v>
      </c>
      <c r="J650" s="21" t="n">
        <f aca="false">SUM((F650*I650)*20%)</f>
        <v>46</v>
      </c>
    </row>
    <row r="651" customFormat="false" ht="15" hidden="false" customHeight="false" outlineLevel="0" collapsed="false">
      <c r="A651" s="15" t="s">
        <v>290</v>
      </c>
      <c r="B651" s="17" t="s">
        <v>604</v>
      </c>
      <c r="C651" s="40" t="s">
        <v>850</v>
      </c>
      <c r="D651" s="77" t="s">
        <v>852</v>
      </c>
      <c r="E651" s="80" t="s">
        <v>59</v>
      </c>
      <c r="F651" s="50" t="n">
        <v>3</v>
      </c>
      <c r="G651" s="77" t="n">
        <v>4</v>
      </c>
      <c r="H651" s="78" t="s">
        <v>17</v>
      </c>
      <c r="I651" s="18" t="n">
        <v>46</v>
      </c>
      <c r="J651" s="21" t="n">
        <f aca="false">SUM((F651*I651)*20%)</f>
        <v>27.6</v>
      </c>
    </row>
    <row r="652" customFormat="false" ht="15" hidden="false" customHeight="false" outlineLevel="0" collapsed="false">
      <c r="A652" s="15" t="s">
        <v>290</v>
      </c>
      <c r="B652" s="17" t="s">
        <v>604</v>
      </c>
      <c r="C652" s="40" t="s">
        <v>717</v>
      </c>
      <c r="D652" s="77" t="s">
        <v>853</v>
      </c>
      <c r="E652" s="80" t="s">
        <v>59</v>
      </c>
      <c r="F652" s="50" t="n">
        <v>3</v>
      </c>
      <c r="G652" s="77" t="n">
        <v>7</v>
      </c>
      <c r="H652" s="78" t="s">
        <v>17</v>
      </c>
      <c r="I652" s="18" t="n">
        <v>46</v>
      </c>
      <c r="J652" s="21" t="n">
        <f aca="false">SUM((F652*I652)*20%)</f>
        <v>27.6</v>
      </c>
    </row>
    <row r="653" customFormat="false" ht="15" hidden="false" customHeight="false" outlineLevel="0" collapsed="false">
      <c r="A653" s="15" t="s">
        <v>290</v>
      </c>
      <c r="B653" s="17" t="s">
        <v>604</v>
      </c>
      <c r="C653" s="40" t="s">
        <v>854</v>
      </c>
      <c r="D653" s="78" t="s">
        <v>855</v>
      </c>
      <c r="E653" s="80" t="s">
        <v>59</v>
      </c>
      <c r="F653" s="52" t="n">
        <v>8.159</v>
      </c>
      <c r="G653" s="77" t="n">
        <v>4</v>
      </c>
      <c r="H653" s="78" t="s">
        <v>17</v>
      </c>
      <c r="I653" s="18" t="n">
        <v>46</v>
      </c>
      <c r="J653" s="21" t="n">
        <f aca="false">SUM((F653*I653)*20%)</f>
        <v>75.0628</v>
      </c>
    </row>
    <row r="654" customFormat="false" ht="15" hidden="false" customHeight="false" outlineLevel="0" collapsed="false">
      <c r="A654" s="15" t="s">
        <v>290</v>
      </c>
      <c r="B654" s="17" t="s">
        <v>604</v>
      </c>
      <c r="C654" s="40" t="s">
        <v>854</v>
      </c>
      <c r="D654" s="78" t="s">
        <v>856</v>
      </c>
      <c r="E654" s="80" t="s">
        <v>59</v>
      </c>
      <c r="F654" s="52" t="n">
        <v>10.216</v>
      </c>
      <c r="G654" s="77" t="n">
        <v>4</v>
      </c>
      <c r="H654" s="78" t="s">
        <v>17</v>
      </c>
      <c r="I654" s="18" t="n">
        <v>46</v>
      </c>
      <c r="J654" s="21" t="n">
        <f aca="false">SUM((F654*I654)*20%)</f>
        <v>93.9872</v>
      </c>
    </row>
    <row r="655" customFormat="false" ht="15" hidden="false" customHeight="false" outlineLevel="0" collapsed="false">
      <c r="A655" s="15" t="s">
        <v>290</v>
      </c>
      <c r="B655" s="17" t="s">
        <v>604</v>
      </c>
      <c r="C655" s="40" t="s">
        <v>854</v>
      </c>
      <c r="D655" s="78" t="s">
        <v>857</v>
      </c>
      <c r="E655" s="80" t="s">
        <v>59</v>
      </c>
      <c r="F655" s="52" t="n">
        <v>6.002</v>
      </c>
      <c r="G655" s="77" t="n">
        <v>4</v>
      </c>
      <c r="H655" s="78" t="s">
        <v>17</v>
      </c>
      <c r="I655" s="18" t="n">
        <v>46</v>
      </c>
      <c r="J655" s="21" t="n">
        <f aca="false">SUM((F655*I655)*20%)</f>
        <v>55.2184</v>
      </c>
    </row>
    <row r="656" customFormat="false" ht="15" hidden="false" customHeight="false" outlineLevel="0" collapsed="false">
      <c r="A656" s="15" t="s">
        <v>290</v>
      </c>
      <c r="B656" s="17" t="s">
        <v>604</v>
      </c>
      <c r="C656" s="40" t="s">
        <v>854</v>
      </c>
      <c r="D656" s="78" t="s">
        <v>858</v>
      </c>
      <c r="E656" s="80" t="s">
        <v>59</v>
      </c>
      <c r="F656" s="52" t="n">
        <v>6.155</v>
      </c>
      <c r="G656" s="77" t="n">
        <v>4</v>
      </c>
      <c r="H656" s="78" t="s">
        <v>17</v>
      </c>
      <c r="I656" s="18" t="n">
        <v>46</v>
      </c>
      <c r="J656" s="21" t="n">
        <f aca="false">SUM((F656*I656)*20%)</f>
        <v>56.626</v>
      </c>
    </row>
    <row r="657" customFormat="false" ht="15" hidden="false" customHeight="false" outlineLevel="0" collapsed="false">
      <c r="A657" s="15" t="s">
        <v>290</v>
      </c>
      <c r="B657" s="17" t="s">
        <v>604</v>
      </c>
      <c r="C657" s="40" t="s">
        <v>854</v>
      </c>
      <c r="D657" s="78" t="s">
        <v>859</v>
      </c>
      <c r="E657" s="80" t="s">
        <v>59</v>
      </c>
      <c r="F657" s="52" t="n">
        <v>5.321</v>
      </c>
      <c r="G657" s="77" t="n">
        <v>4</v>
      </c>
      <c r="H657" s="78" t="s">
        <v>17</v>
      </c>
      <c r="I657" s="18" t="n">
        <v>46</v>
      </c>
      <c r="J657" s="21" t="n">
        <f aca="false">SUM((F657*I657)*20%)</f>
        <v>48.9532</v>
      </c>
    </row>
    <row r="658" customFormat="false" ht="15" hidden="false" customHeight="false" outlineLevel="0" collapsed="false">
      <c r="A658" s="15" t="s">
        <v>290</v>
      </c>
      <c r="B658" s="17" t="s">
        <v>604</v>
      </c>
      <c r="C658" s="40" t="s">
        <v>854</v>
      </c>
      <c r="D658" s="78" t="s">
        <v>860</v>
      </c>
      <c r="E658" s="80" t="s">
        <v>59</v>
      </c>
      <c r="F658" s="52" t="n">
        <v>5.022</v>
      </c>
      <c r="G658" s="77" t="n">
        <v>4</v>
      </c>
      <c r="H658" s="78" t="s">
        <v>17</v>
      </c>
      <c r="I658" s="18" t="n">
        <v>46</v>
      </c>
      <c r="J658" s="21" t="n">
        <f aca="false">SUM((F658*I658)*20%)</f>
        <v>46.2024</v>
      </c>
    </row>
    <row r="659" customFormat="false" ht="15" hidden="false" customHeight="false" outlineLevel="0" collapsed="false">
      <c r="A659" s="15" t="s">
        <v>290</v>
      </c>
      <c r="B659" s="17" t="s">
        <v>604</v>
      </c>
      <c r="C659" s="40" t="s">
        <v>854</v>
      </c>
      <c r="D659" s="78" t="s">
        <v>861</v>
      </c>
      <c r="E659" s="80" t="s">
        <v>59</v>
      </c>
      <c r="F659" s="52" t="n">
        <v>3.423</v>
      </c>
      <c r="G659" s="77" t="n">
        <v>4</v>
      </c>
      <c r="H659" s="78" t="s">
        <v>17</v>
      </c>
      <c r="I659" s="18" t="n">
        <v>46</v>
      </c>
      <c r="J659" s="21" t="n">
        <f aca="false">SUM((F659*I659)*20%)</f>
        <v>31.4916</v>
      </c>
    </row>
    <row r="660" customFormat="false" ht="15" hidden="false" customHeight="false" outlineLevel="0" collapsed="false">
      <c r="A660" s="15" t="s">
        <v>290</v>
      </c>
      <c r="B660" s="17" t="s">
        <v>604</v>
      </c>
      <c r="C660" s="40" t="s">
        <v>854</v>
      </c>
      <c r="D660" s="78" t="s">
        <v>862</v>
      </c>
      <c r="E660" s="80" t="s">
        <v>59</v>
      </c>
      <c r="F660" s="52" t="n">
        <v>4.956</v>
      </c>
      <c r="G660" s="77" t="n">
        <v>4</v>
      </c>
      <c r="H660" s="78" t="s">
        <v>17</v>
      </c>
      <c r="I660" s="18" t="n">
        <v>46</v>
      </c>
      <c r="J660" s="21" t="n">
        <f aca="false">SUM((F660*I660)*20%)</f>
        <v>45.5952</v>
      </c>
    </row>
    <row r="661" customFormat="false" ht="15" hidden="false" customHeight="false" outlineLevel="0" collapsed="false">
      <c r="A661" s="15" t="s">
        <v>290</v>
      </c>
      <c r="B661" s="17" t="s">
        <v>604</v>
      </c>
      <c r="C661" s="40" t="s">
        <v>854</v>
      </c>
      <c r="D661" s="78" t="s">
        <v>863</v>
      </c>
      <c r="E661" s="80" t="s">
        <v>59</v>
      </c>
      <c r="F661" s="52" t="n">
        <v>4.715</v>
      </c>
      <c r="G661" s="77" t="n">
        <v>4</v>
      </c>
      <c r="H661" s="78" t="s">
        <v>17</v>
      </c>
      <c r="I661" s="18" t="n">
        <v>46</v>
      </c>
      <c r="J661" s="21" t="n">
        <f aca="false">SUM((F661*I661)*20%)</f>
        <v>43.378</v>
      </c>
    </row>
    <row r="662" customFormat="false" ht="15" hidden="false" customHeight="false" outlineLevel="0" collapsed="false">
      <c r="A662" s="15" t="s">
        <v>290</v>
      </c>
      <c r="B662" s="17" t="s">
        <v>604</v>
      </c>
      <c r="C662" s="40" t="s">
        <v>854</v>
      </c>
      <c r="D662" s="78" t="s">
        <v>864</v>
      </c>
      <c r="E662" s="80" t="s">
        <v>59</v>
      </c>
      <c r="F662" s="52" t="n">
        <v>3.778</v>
      </c>
      <c r="G662" s="77" t="n">
        <v>4</v>
      </c>
      <c r="H662" s="78" t="s">
        <v>17</v>
      </c>
      <c r="I662" s="18" t="n">
        <v>46</v>
      </c>
      <c r="J662" s="21" t="n">
        <f aca="false">SUM((F662*I662)*20%)</f>
        <v>34.7576</v>
      </c>
    </row>
    <row r="663" customFormat="false" ht="15" hidden="false" customHeight="false" outlineLevel="0" collapsed="false">
      <c r="A663" s="15" t="s">
        <v>290</v>
      </c>
      <c r="B663" s="17" t="s">
        <v>604</v>
      </c>
      <c r="C663" s="40" t="s">
        <v>854</v>
      </c>
      <c r="D663" s="78" t="s">
        <v>865</v>
      </c>
      <c r="E663" s="80" t="s">
        <v>59</v>
      </c>
      <c r="F663" s="52" t="n">
        <v>3.626</v>
      </c>
      <c r="G663" s="77" t="n">
        <v>4</v>
      </c>
      <c r="H663" s="78" t="s">
        <v>17</v>
      </c>
      <c r="I663" s="18" t="n">
        <v>46</v>
      </c>
      <c r="J663" s="21" t="n">
        <f aca="false">SUM((F663*I663)*20%)</f>
        <v>33.3592</v>
      </c>
    </row>
    <row r="664" customFormat="false" ht="15" hidden="false" customHeight="false" outlineLevel="0" collapsed="false">
      <c r="A664" s="15" t="s">
        <v>290</v>
      </c>
      <c r="B664" s="17" t="s">
        <v>604</v>
      </c>
      <c r="C664" s="40" t="s">
        <v>854</v>
      </c>
      <c r="D664" s="78" t="s">
        <v>866</v>
      </c>
      <c r="E664" s="80" t="s">
        <v>59</v>
      </c>
      <c r="F664" s="52" t="n">
        <v>6.002</v>
      </c>
      <c r="G664" s="77" t="n">
        <v>4</v>
      </c>
      <c r="H664" s="78" t="s">
        <v>17</v>
      </c>
      <c r="I664" s="18" t="n">
        <v>46</v>
      </c>
      <c r="J664" s="21" t="n">
        <f aca="false">SUM((F664*I664)*20%)</f>
        <v>55.2184</v>
      </c>
    </row>
    <row r="665" customFormat="false" ht="15" hidden="false" customHeight="false" outlineLevel="0" collapsed="false">
      <c r="A665" s="15" t="s">
        <v>290</v>
      </c>
      <c r="B665" s="17" t="s">
        <v>604</v>
      </c>
      <c r="C665" s="40" t="s">
        <v>854</v>
      </c>
      <c r="D665" s="78" t="s">
        <v>867</v>
      </c>
      <c r="E665" s="80" t="s">
        <v>59</v>
      </c>
      <c r="F665" s="52" t="n">
        <v>5.598</v>
      </c>
      <c r="G665" s="77" t="n">
        <v>4</v>
      </c>
      <c r="H665" s="78" t="s">
        <v>17</v>
      </c>
      <c r="I665" s="18" t="n">
        <v>46</v>
      </c>
      <c r="J665" s="21" t="n">
        <f aca="false">SUM((F665*I665)*20%)</f>
        <v>51.5016</v>
      </c>
    </row>
    <row r="666" customFormat="false" ht="15" hidden="false" customHeight="false" outlineLevel="0" collapsed="false">
      <c r="A666" s="15" t="s">
        <v>290</v>
      </c>
      <c r="B666" s="17" t="s">
        <v>604</v>
      </c>
      <c r="C666" s="40" t="s">
        <v>854</v>
      </c>
      <c r="D666" s="78" t="s">
        <v>868</v>
      </c>
      <c r="E666" s="80" t="s">
        <v>59</v>
      </c>
      <c r="F666" s="52" t="n">
        <v>5.529</v>
      </c>
      <c r="G666" s="77" t="n">
        <v>4</v>
      </c>
      <c r="H666" s="78" t="s">
        <v>17</v>
      </c>
      <c r="I666" s="18" t="n">
        <v>46</v>
      </c>
      <c r="J666" s="21" t="n">
        <f aca="false">SUM((F666*I666)*20%)</f>
        <v>50.8668</v>
      </c>
    </row>
    <row r="667" customFormat="false" ht="15" hidden="false" customHeight="false" outlineLevel="0" collapsed="false">
      <c r="A667" s="15" t="s">
        <v>290</v>
      </c>
      <c r="B667" s="17" t="s">
        <v>604</v>
      </c>
      <c r="C667" s="40" t="s">
        <v>854</v>
      </c>
      <c r="D667" s="78" t="s">
        <v>869</v>
      </c>
      <c r="E667" s="80" t="s">
        <v>59</v>
      </c>
      <c r="F667" s="52" t="n">
        <v>5.51</v>
      </c>
      <c r="G667" s="77" t="n">
        <v>4</v>
      </c>
      <c r="H667" s="78" t="s">
        <v>17</v>
      </c>
      <c r="I667" s="18" t="n">
        <v>46</v>
      </c>
      <c r="J667" s="21" t="n">
        <f aca="false">SUM((F667*I667)*20%)</f>
        <v>50.692</v>
      </c>
    </row>
    <row r="668" customFormat="false" ht="15" hidden="false" customHeight="false" outlineLevel="0" collapsed="false">
      <c r="A668" s="15" t="s">
        <v>290</v>
      </c>
      <c r="B668" s="17" t="s">
        <v>604</v>
      </c>
      <c r="C668" s="40" t="s">
        <v>854</v>
      </c>
      <c r="D668" s="77" t="s">
        <v>870</v>
      </c>
      <c r="E668" s="80" t="s">
        <v>59</v>
      </c>
      <c r="F668" s="50" t="n">
        <v>4.011</v>
      </c>
      <c r="G668" s="77" t="n">
        <v>4</v>
      </c>
      <c r="H668" s="78" t="s">
        <v>17</v>
      </c>
      <c r="I668" s="18" t="n">
        <v>46</v>
      </c>
      <c r="J668" s="21" t="n">
        <f aca="false">SUM((F668*I668)*20%)</f>
        <v>36.9012</v>
      </c>
    </row>
    <row r="669" customFormat="false" ht="15" hidden="false" customHeight="false" outlineLevel="0" collapsed="false">
      <c r="A669" s="15" t="s">
        <v>290</v>
      </c>
      <c r="B669" s="17" t="s">
        <v>604</v>
      </c>
      <c r="C669" s="40" t="s">
        <v>854</v>
      </c>
      <c r="D669" s="77" t="s">
        <v>871</v>
      </c>
      <c r="E669" s="80" t="s">
        <v>59</v>
      </c>
      <c r="F669" s="50" t="n">
        <v>6.234</v>
      </c>
      <c r="G669" s="77" t="n">
        <v>4</v>
      </c>
      <c r="H669" s="78" t="s">
        <v>17</v>
      </c>
      <c r="I669" s="18" t="n">
        <v>46</v>
      </c>
      <c r="J669" s="21" t="n">
        <f aca="false">SUM((F669*I669)*20%)</f>
        <v>57.3528</v>
      </c>
    </row>
    <row r="670" customFormat="false" ht="15" hidden="false" customHeight="false" outlineLevel="0" collapsed="false">
      <c r="A670" s="15" t="s">
        <v>290</v>
      </c>
      <c r="B670" s="17" t="s">
        <v>604</v>
      </c>
      <c r="C670" s="40" t="s">
        <v>854</v>
      </c>
      <c r="D670" s="77" t="s">
        <v>872</v>
      </c>
      <c r="E670" s="80" t="s">
        <v>59</v>
      </c>
      <c r="F670" s="50" t="n">
        <v>4.699</v>
      </c>
      <c r="G670" s="77" t="n">
        <v>4</v>
      </c>
      <c r="H670" s="78" t="s">
        <v>17</v>
      </c>
      <c r="I670" s="18" t="n">
        <v>46</v>
      </c>
      <c r="J670" s="21" t="n">
        <f aca="false">SUM((F670*I670)*20%)</f>
        <v>43.2308</v>
      </c>
    </row>
    <row r="671" customFormat="false" ht="15" hidden="false" customHeight="false" outlineLevel="0" collapsed="false">
      <c r="A671" s="15" t="s">
        <v>290</v>
      </c>
      <c r="B671" s="17" t="s">
        <v>604</v>
      </c>
      <c r="C671" s="40" t="s">
        <v>854</v>
      </c>
      <c r="D671" s="78" t="s">
        <v>873</v>
      </c>
      <c r="E671" s="80" t="s">
        <v>59</v>
      </c>
      <c r="F671" s="52" t="n">
        <v>10.805</v>
      </c>
      <c r="G671" s="77" t="n">
        <v>4</v>
      </c>
      <c r="H671" s="78" t="s">
        <v>17</v>
      </c>
      <c r="I671" s="18" t="n">
        <v>46</v>
      </c>
      <c r="J671" s="21" t="n">
        <f aca="false">SUM((F671*I671)*20%)</f>
        <v>99.406</v>
      </c>
    </row>
    <row r="672" customFormat="false" ht="15" hidden="false" customHeight="false" outlineLevel="0" collapsed="false">
      <c r="A672" s="15" t="s">
        <v>290</v>
      </c>
      <c r="B672" s="17" t="s">
        <v>604</v>
      </c>
      <c r="C672" s="40" t="s">
        <v>854</v>
      </c>
      <c r="D672" s="78" t="s">
        <v>874</v>
      </c>
      <c r="E672" s="80" t="s">
        <v>59</v>
      </c>
      <c r="F672" s="52" t="n">
        <v>3</v>
      </c>
      <c r="G672" s="77" t="n">
        <v>4</v>
      </c>
      <c r="H672" s="78" t="s">
        <v>17</v>
      </c>
      <c r="I672" s="18" t="n">
        <v>46</v>
      </c>
      <c r="J672" s="21" t="n">
        <f aca="false">SUM((F672*I672)*20%)</f>
        <v>27.6</v>
      </c>
    </row>
    <row r="673" customFormat="false" ht="15" hidden="false" customHeight="false" outlineLevel="0" collapsed="false">
      <c r="A673" s="15" t="s">
        <v>290</v>
      </c>
      <c r="B673" s="17" t="s">
        <v>604</v>
      </c>
      <c r="C673" s="40" t="s">
        <v>854</v>
      </c>
      <c r="D673" s="77" t="s">
        <v>875</v>
      </c>
      <c r="E673" s="80" t="s">
        <v>59</v>
      </c>
      <c r="F673" s="50" t="n">
        <v>8.999</v>
      </c>
      <c r="G673" s="77" t="n">
        <v>4</v>
      </c>
      <c r="H673" s="78" t="s">
        <v>17</v>
      </c>
      <c r="I673" s="18" t="n">
        <v>46</v>
      </c>
      <c r="J673" s="21" t="n">
        <f aca="false">SUM((F673*I673)*20%)</f>
        <v>82.7908</v>
      </c>
    </row>
    <row r="674" customFormat="false" ht="15" hidden="false" customHeight="false" outlineLevel="0" collapsed="false">
      <c r="A674" s="15" t="s">
        <v>290</v>
      </c>
      <c r="B674" s="17" t="s">
        <v>604</v>
      </c>
      <c r="C674" s="40" t="s">
        <v>854</v>
      </c>
      <c r="D674" s="77" t="s">
        <v>876</v>
      </c>
      <c r="E674" s="80" t="s">
        <v>59</v>
      </c>
      <c r="F674" s="50" t="n">
        <v>8.289</v>
      </c>
      <c r="G674" s="77" t="n">
        <v>4</v>
      </c>
      <c r="H674" s="78" t="s">
        <v>17</v>
      </c>
      <c r="I674" s="18" t="n">
        <v>46</v>
      </c>
      <c r="J674" s="21" t="n">
        <f aca="false">SUM((F674*I674)*20%)</f>
        <v>76.2588</v>
      </c>
    </row>
    <row r="675" customFormat="false" ht="15" hidden="false" customHeight="false" outlineLevel="0" collapsed="false">
      <c r="A675" s="15" t="s">
        <v>290</v>
      </c>
      <c r="B675" s="17" t="s">
        <v>604</v>
      </c>
      <c r="C675" s="40" t="s">
        <v>854</v>
      </c>
      <c r="D675" s="77" t="s">
        <v>877</v>
      </c>
      <c r="E675" s="80" t="s">
        <v>59</v>
      </c>
      <c r="F675" s="50" t="n">
        <v>8</v>
      </c>
      <c r="G675" s="77" t="n">
        <v>4</v>
      </c>
      <c r="H675" s="78" t="s">
        <v>17</v>
      </c>
      <c r="I675" s="18" t="n">
        <v>46</v>
      </c>
      <c r="J675" s="21" t="n">
        <f aca="false">SUM((F675*I675)*20%)</f>
        <v>73.6</v>
      </c>
    </row>
    <row r="676" customFormat="false" ht="15" hidden="false" customHeight="false" outlineLevel="0" collapsed="false">
      <c r="A676" s="15" t="s">
        <v>290</v>
      </c>
      <c r="B676" s="17" t="s">
        <v>604</v>
      </c>
      <c r="C676" s="40" t="s">
        <v>854</v>
      </c>
      <c r="D676" s="77" t="s">
        <v>878</v>
      </c>
      <c r="E676" s="80" t="s">
        <v>59</v>
      </c>
      <c r="F676" s="50" t="n">
        <v>4.644</v>
      </c>
      <c r="G676" s="77" t="n">
        <v>4</v>
      </c>
      <c r="H676" s="78" t="s">
        <v>17</v>
      </c>
      <c r="I676" s="18" t="n">
        <v>46</v>
      </c>
      <c r="J676" s="21" t="n">
        <f aca="false">SUM((F676*I676)*20%)</f>
        <v>42.7248</v>
      </c>
    </row>
    <row r="677" customFormat="false" ht="15" hidden="false" customHeight="false" outlineLevel="0" collapsed="false">
      <c r="A677" s="15" t="s">
        <v>290</v>
      </c>
      <c r="B677" s="17" t="s">
        <v>604</v>
      </c>
      <c r="C677" s="40" t="s">
        <v>854</v>
      </c>
      <c r="D677" s="77" t="s">
        <v>879</v>
      </c>
      <c r="E677" s="80" t="s">
        <v>59</v>
      </c>
      <c r="F677" s="50" t="n">
        <v>14.717</v>
      </c>
      <c r="G677" s="77" t="n">
        <v>4</v>
      </c>
      <c r="H677" s="78" t="s">
        <v>17</v>
      </c>
      <c r="I677" s="18" t="n">
        <v>46</v>
      </c>
      <c r="J677" s="21" t="n">
        <f aca="false">SUM((F677*I677)*20%)</f>
        <v>135.3964</v>
      </c>
    </row>
    <row r="678" customFormat="false" ht="15" hidden="false" customHeight="false" outlineLevel="0" collapsed="false">
      <c r="A678" s="15" t="s">
        <v>290</v>
      </c>
      <c r="B678" s="17" t="s">
        <v>604</v>
      </c>
      <c r="C678" s="40" t="s">
        <v>854</v>
      </c>
      <c r="D678" s="78" t="s">
        <v>880</v>
      </c>
      <c r="E678" s="80" t="s">
        <v>59</v>
      </c>
      <c r="F678" s="52" t="n">
        <v>5.928</v>
      </c>
      <c r="G678" s="77" t="n">
        <v>4</v>
      </c>
      <c r="H678" s="78" t="s">
        <v>17</v>
      </c>
      <c r="I678" s="18" t="n">
        <v>46</v>
      </c>
      <c r="J678" s="21" t="n">
        <f aca="false">SUM((F678*I678)*20%)</f>
        <v>54.5376</v>
      </c>
    </row>
    <row r="679" customFormat="false" ht="15" hidden="false" customHeight="false" outlineLevel="0" collapsed="false">
      <c r="A679" s="15" t="s">
        <v>290</v>
      </c>
      <c r="B679" s="17" t="s">
        <v>604</v>
      </c>
      <c r="C679" s="40" t="s">
        <v>854</v>
      </c>
      <c r="D679" s="77" t="s">
        <v>881</v>
      </c>
      <c r="E679" s="80" t="s">
        <v>59</v>
      </c>
      <c r="F679" s="50" t="n">
        <v>4.367</v>
      </c>
      <c r="G679" s="77" t="n">
        <v>4</v>
      </c>
      <c r="H679" s="78" t="s">
        <v>17</v>
      </c>
      <c r="I679" s="18" t="n">
        <v>46</v>
      </c>
      <c r="J679" s="21" t="n">
        <f aca="false">SUM((F679*I679)*20%)</f>
        <v>40.1764</v>
      </c>
    </row>
    <row r="680" customFormat="false" ht="15" hidden="false" customHeight="false" outlineLevel="0" collapsed="false">
      <c r="A680" s="15" t="s">
        <v>290</v>
      </c>
      <c r="B680" s="17" t="s">
        <v>604</v>
      </c>
      <c r="C680" s="40" t="s">
        <v>733</v>
      </c>
      <c r="D680" s="77" t="s">
        <v>882</v>
      </c>
      <c r="E680" s="80" t="s">
        <v>59</v>
      </c>
      <c r="F680" s="50" t="n">
        <v>5.667</v>
      </c>
      <c r="G680" s="77" t="n">
        <v>7</v>
      </c>
      <c r="H680" s="78" t="s">
        <v>17</v>
      </c>
      <c r="I680" s="18" t="n">
        <v>46</v>
      </c>
      <c r="J680" s="21" t="n">
        <f aca="false">SUM((F680*I680)*20%)</f>
        <v>52.1364</v>
      </c>
    </row>
    <row r="681" customFormat="false" ht="15" hidden="false" customHeight="false" outlineLevel="0" collapsed="false">
      <c r="A681" s="15" t="s">
        <v>290</v>
      </c>
      <c r="B681" s="17" t="s">
        <v>604</v>
      </c>
      <c r="C681" s="40" t="s">
        <v>733</v>
      </c>
      <c r="D681" s="77" t="s">
        <v>883</v>
      </c>
      <c r="E681" s="80" t="s">
        <v>59</v>
      </c>
      <c r="F681" s="50" t="n">
        <v>18.745</v>
      </c>
      <c r="G681" s="77" t="n">
        <v>5</v>
      </c>
      <c r="H681" s="78" t="s">
        <v>17</v>
      </c>
      <c r="I681" s="18" t="n">
        <v>46</v>
      </c>
      <c r="J681" s="21" t="n">
        <f aca="false">SUM((F681*I681)*20%)</f>
        <v>172.454</v>
      </c>
    </row>
    <row r="682" customFormat="false" ht="15" hidden="false" customHeight="false" outlineLevel="0" collapsed="false">
      <c r="A682" s="15" t="s">
        <v>290</v>
      </c>
      <c r="B682" s="17" t="s">
        <v>604</v>
      </c>
      <c r="C682" s="40" t="s">
        <v>733</v>
      </c>
      <c r="D682" s="77" t="s">
        <v>884</v>
      </c>
      <c r="E682" s="80" t="s">
        <v>59</v>
      </c>
      <c r="F682" s="50" t="n">
        <v>9</v>
      </c>
      <c r="G682" s="77" t="n">
        <v>5</v>
      </c>
      <c r="H682" s="78" t="s">
        <v>17</v>
      </c>
      <c r="I682" s="18" t="n">
        <v>46</v>
      </c>
      <c r="J682" s="21" t="n">
        <f aca="false">SUM((F682*I682)*20%)</f>
        <v>82.8</v>
      </c>
    </row>
    <row r="683" customFormat="false" ht="15" hidden="false" customHeight="false" outlineLevel="0" collapsed="false">
      <c r="A683" s="15" t="s">
        <v>290</v>
      </c>
      <c r="B683" s="17" t="s">
        <v>604</v>
      </c>
      <c r="C683" s="40" t="s">
        <v>733</v>
      </c>
      <c r="D683" s="77" t="s">
        <v>885</v>
      </c>
      <c r="E683" s="80" t="s">
        <v>59</v>
      </c>
      <c r="F683" s="50" t="n">
        <v>6.857</v>
      </c>
      <c r="G683" s="77" t="n">
        <v>8</v>
      </c>
      <c r="H683" s="78" t="s">
        <v>17</v>
      </c>
      <c r="I683" s="18" t="n">
        <v>46</v>
      </c>
      <c r="J683" s="21" t="n">
        <f aca="false">SUM((F683*I683)*20%)</f>
        <v>63.0844</v>
      </c>
    </row>
    <row r="684" customFormat="false" ht="15" hidden="false" customHeight="false" outlineLevel="0" collapsed="false">
      <c r="A684" s="15" t="s">
        <v>290</v>
      </c>
      <c r="B684" s="17" t="s">
        <v>604</v>
      </c>
      <c r="C684" s="40" t="s">
        <v>733</v>
      </c>
      <c r="D684" s="77" t="s">
        <v>886</v>
      </c>
      <c r="E684" s="80" t="s">
        <v>59</v>
      </c>
      <c r="F684" s="50" t="n">
        <v>9.002</v>
      </c>
      <c r="G684" s="77" t="n">
        <v>8</v>
      </c>
      <c r="H684" s="78" t="s">
        <v>17</v>
      </c>
      <c r="I684" s="18" t="n">
        <v>46</v>
      </c>
      <c r="J684" s="21" t="n">
        <f aca="false">SUM((F684*I684)*20%)</f>
        <v>82.8184</v>
      </c>
    </row>
    <row r="685" customFormat="false" ht="15" hidden="false" customHeight="false" outlineLevel="0" collapsed="false">
      <c r="A685" s="15" t="s">
        <v>290</v>
      </c>
      <c r="B685" s="17" t="s">
        <v>604</v>
      </c>
      <c r="C685" s="40" t="s">
        <v>733</v>
      </c>
      <c r="D685" s="77" t="s">
        <v>887</v>
      </c>
      <c r="E685" s="80" t="s">
        <v>59</v>
      </c>
      <c r="F685" s="50" t="n">
        <v>9</v>
      </c>
      <c r="G685" s="77" t="n">
        <v>8</v>
      </c>
      <c r="H685" s="78" t="s">
        <v>17</v>
      </c>
      <c r="I685" s="18" t="n">
        <v>46</v>
      </c>
      <c r="J685" s="21" t="n">
        <f aca="false">SUM((F685*I685)*20%)</f>
        <v>82.8</v>
      </c>
    </row>
    <row r="686" customFormat="false" ht="15" hidden="false" customHeight="false" outlineLevel="0" collapsed="false">
      <c r="A686" s="15" t="s">
        <v>290</v>
      </c>
      <c r="B686" s="17" t="s">
        <v>604</v>
      </c>
      <c r="C686" s="40" t="s">
        <v>746</v>
      </c>
      <c r="D686" s="77" t="s">
        <v>888</v>
      </c>
      <c r="E686" s="80" t="s">
        <v>59</v>
      </c>
      <c r="F686" s="50" t="n">
        <v>4.001</v>
      </c>
      <c r="G686" s="77" t="n">
        <v>5</v>
      </c>
      <c r="H686" s="78" t="s">
        <v>17</v>
      </c>
      <c r="I686" s="18" t="n">
        <v>46</v>
      </c>
      <c r="J686" s="21" t="n">
        <f aca="false">SUM((F686*I686)*20%)</f>
        <v>36.8092</v>
      </c>
    </row>
    <row r="687" customFormat="false" ht="15" hidden="false" customHeight="false" outlineLevel="0" collapsed="false">
      <c r="A687" s="15" t="s">
        <v>290</v>
      </c>
      <c r="B687" s="17" t="s">
        <v>604</v>
      </c>
      <c r="C687" s="40" t="s">
        <v>313</v>
      </c>
      <c r="D687" s="77" t="s">
        <v>889</v>
      </c>
      <c r="E687" s="80" t="s">
        <v>59</v>
      </c>
      <c r="F687" s="50" t="n">
        <v>9.999</v>
      </c>
      <c r="G687" s="77" t="n">
        <v>5</v>
      </c>
      <c r="H687" s="78" t="s">
        <v>17</v>
      </c>
      <c r="I687" s="18" t="n">
        <v>46</v>
      </c>
      <c r="J687" s="21" t="n">
        <f aca="false">SUM((F687*I687)*20%)</f>
        <v>91.9908</v>
      </c>
    </row>
    <row r="688" customFormat="false" ht="15" hidden="false" customHeight="false" outlineLevel="0" collapsed="false">
      <c r="A688" s="15" t="s">
        <v>290</v>
      </c>
      <c r="B688" s="17" t="s">
        <v>604</v>
      </c>
      <c r="C688" s="40" t="s">
        <v>313</v>
      </c>
      <c r="D688" s="77" t="s">
        <v>890</v>
      </c>
      <c r="E688" s="80" t="s">
        <v>59</v>
      </c>
      <c r="F688" s="50" t="n">
        <v>8.871</v>
      </c>
      <c r="G688" s="77" t="n">
        <v>5</v>
      </c>
      <c r="H688" s="78" t="s">
        <v>17</v>
      </c>
      <c r="I688" s="18" t="n">
        <v>46</v>
      </c>
      <c r="J688" s="21" t="n">
        <f aca="false">SUM((F688*I688)*20%)</f>
        <v>81.6132</v>
      </c>
    </row>
    <row r="689" customFormat="false" ht="15" hidden="false" customHeight="false" outlineLevel="0" collapsed="false">
      <c r="A689" s="15" t="s">
        <v>290</v>
      </c>
      <c r="B689" s="17" t="s">
        <v>604</v>
      </c>
      <c r="C689" s="40" t="s">
        <v>313</v>
      </c>
      <c r="D689" s="77" t="s">
        <v>891</v>
      </c>
      <c r="E689" s="80" t="s">
        <v>59</v>
      </c>
      <c r="F689" s="50" t="n">
        <v>9.999</v>
      </c>
      <c r="G689" s="77" t="n">
        <v>5</v>
      </c>
      <c r="H689" s="78" t="s">
        <v>17</v>
      </c>
      <c r="I689" s="18" t="n">
        <v>46</v>
      </c>
      <c r="J689" s="21" t="n">
        <f aca="false">SUM((F689*I689)*20%)</f>
        <v>91.9908</v>
      </c>
    </row>
    <row r="690" customFormat="false" ht="15" hidden="false" customHeight="false" outlineLevel="0" collapsed="false">
      <c r="A690" s="15" t="s">
        <v>290</v>
      </c>
      <c r="B690" s="17" t="s">
        <v>604</v>
      </c>
      <c r="C690" s="40" t="s">
        <v>313</v>
      </c>
      <c r="D690" s="77" t="s">
        <v>892</v>
      </c>
      <c r="E690" s="80" t="s">
        <v>59</v>
      </c>
      <c r="F690" s="50" t="n">
        <v>10.239</v>
      </c>
      <c r="G690" s="77" t="n">
        <v>5</v>
      </c>
      <c r="H690" s="78" t="s">
        <v>17</v>
      </c>
      <c r="I690" s="18" t="n">
        <v>46</v>
      </c>
      <c r="J690" s="21" t="n">
        <f aca="false">SUM((F690*I690)*20%)</f>
        <v>94.1988</v>
      </c>
    </row>
    <row r="691" customFormat="false" ht="15" hidden="false" customHeight="false" outlineLevel="0" collapsed="false">
      <c r="A691" s="15" t="s">
        <v>290</v>
      </c>
      <c r="B691" s="17" t="s">
        <v>604</v>
      </c>
      <c r="C691" s="40" t="s">
        <v>313</v>
      </c>
      <c r="D691" s="77" t="s">
        <v>893</v>
      </c>
      <c r="E691" s="80" t="s">
        <v>59</v>
      </c>
      <c r="F691" s="50" t="n">
        <v>4.501</v>
      </c>
      <c r="G691" s="77" t="n">
        <v>5</v>
      </c>
      <c r="H691" s="78" t="s">
        <v>17</v>
      </c>
      <c r="I691" s="18" t="n">
        <v>46</v>
      </c>
      <c r="J691" s="21" t="n">
        <f aca="false">SUM((F691*I691)*20%)</f>
        <v>41.4092</v>
      </c>
    </row>
    <row r="692" customFormat="false" ht="15" hidden="false" customHeight="false" outlineLevel="0" collapsed="false">
      <c r="A692" s="15" t="s">
        <v>290</v>
      </c>
      <c r="B692" s="17" t="s">
        <v>604</v>
      </c>
      <c r="C692" s="40" t="s">
        <v>313</v>
      </c>
      <c r="D692" s="77" t="s">
        <v>894</v>
      </c>
      <c r="E692" s="80" t="s">
        <v>59</v>
      </c>
      <c r="F692" s="50" t="n">
        <v>5.23</v>
      </c>
      <c r="G692" s="77" t="n">
        <v>5</v>
      </c>
      <c r="H692" s="78" t="s">
        <v>17</v>
      </c>
      <c r="I692" s="18" t="n">
        <v>46</v>
      </c>
      <c r="J692" s="21" t="n">
        <f aca="false">SUM((F692*I692)*20%)</f>
        <v>48.116</v>
      </c>
    </row>
    <row r="693" customFormat="false" ht="15" hidden="false" customHeight="false" outlineLevel="0" collapsed="false">
      <c r="A693" s="15" t="s">
        <v>290</v>
      </c>
      <c r="B693" s="17" t="s">
        <v>604</v>
      </c>
      <c r="C693" s="40" t="s">
        <v>313</v>
      </c>
      <c r="D693" s="77" t="s">
        <v>895</v>
      </c>
      <c r="E693" s="80" t="s">
        <v>59</v>
      </c>
      <c r="F693" s="50" t="n">
        <v>9.002</v>
      </c>
      <c r="G693" s="77" t="n">
        <v>5</v>
      </c>
      <c r="H693" s="78" t="s">
        <v>17</v>
      </c>
      <c r="I693" s="18" t="n">
        <v>46</v>
      </c>
      <c r="J693" s="21" t="n">
        <f aca="false">SUM((F693*I693)*20%)</f>
        <v>82.8184</v>
      </c>
    </row>
    <row r="694" customFormat="false" ht="15" hidden="false" customHeight="false" outlineLevel="0" collapsed="false">
      <c r="A694" s="15" t="s">
        <v>290</v>
      </c>
      <c r="B694" s="17" t="s">
        <v>604</v>
      </c>
      <c r="C694" s="40" t="s">
        <v>313</v>
      </c>
      <c r="D694" s="77" t="s">
        <v>896</v>
      </c>
      <c r="E694" s="80" t="s">
        <v>59</v>
      </c>
      <c r="F694" s="50" t="n">
        <v>7.201</v>
      </c>
      <c r="G694" s="77" t="n">
        <v>5</v>
      </c>
      <c r="H694" s="78" t="s">
        <v>17</v>
      </c>
      <c r="I694" s="18" t="n">
        <v>46</v>
      </c>
      <c r="J694" s="21" t="n">
        <f aca="false">SUM((F694*I694)*20%)</f>
        <v>66.2492</v>
      </c>
    </row>
    <row r="695" customFormat="false" ht="15" hidden="false" customHeight="false" outlineLevel="0" collapsed="false">
      <c r="A695" s="15" t="s">
        <v>290</v>
      </c>
      <c r="B695" s="17" t="s">
        <v>604</v>
      </c>
      <c r="C695" s="40" t="s">
        <v>313</v>
      </c>
      <c r="D695" s="77" t="s">
        <v>897</v>
      </c>
      <c r="E695" s="80" t="s">
        <v>59</v>
      </c>
      <c r="F695" s="50" t="n">
        <v>7</v>
      </c>
      <c r="G695" s="77" t="n">
        <v>5</v>
      </c>
      <c r="H695" s="78" t="s">
        <v>17</v>
      </c>
      <c r="I695" s="18" t="n">
        <v>46</v>
      </c>
      <c r="J695" s="21" t="n">
        <f aca="false">SUM((F695*I695)*20%)</f>
        <v>64.4</v>
      </c>
    </row>
    <row r="696" customFormat="false" ht="15" hidden="false" customHeight="false" outlineLevel="0" collapsed="false">
      <c r="A696" s="15" t="s">
        <v>290</v>
      </c>
      <c r="B696" s="17" t="s">
        <v>604</v>
      </c>
      <c r="C696" s="40" t="s">
        <v>313</v>
      </c>
      <c r="D696" s="77" t="s">
        <v>898</v>
      </c>
      <c r="E696" s="80" t="s">
        <v>59</v>
      </c>
      <c r="F696" s="50" t="n">
        <v>4.999</v>
      </c>
      <c r="G696" s="77" t="n">
        <v>5</v>
      </c>
      <c r="H696" s="78" t="s">
        <v>17</v>
      </c>
      <c r="I696" s="18" t="n">
        <v>46</v>
      </c>
      <c r="J696" s="21" t="n">
        <f aca="false">SUM((F696*I696)*20%)</f>
        <v>45.9908</v>
      </c>
    </row>
    <row r="697" customFormat="false" ht="15" hidden="false" customHeight="false" outlineLevel="0" collapsed="false">
      <c r="A697" s="15" t="s">
        <v>290</v>
      </c>
      <c r="B697" s="17" t="s">
        <v>604</v>
      </c>
      <c r="C697" s="40" t="s">
        <v>313</v>
      </c>
      <c r="D697" s="77" t="s">
        <v>899</v>
      </c>
      <c r="E697" s="80" t="s">
        <v>59</v>
      </c>
      <c r="F697" s="50" t="n">
        <v>4.999</v>
      </c>
      <c r="G697" s="77" t="n">
        <v>5</v>
      </c>
      <c r="H697" s="78" t="s">
        <v>17</v>
      </c>
      <c r="I697" s="18" t="n">
        <v>46</v>
      </c>
      <c r="J697" s="21" t="n">
        <f aca="false">SUM((F697*I697)*20%)</f>
        <v>45.9908</v>
      </c>
    </row>
    <row r="698" customFormat="false" ht="15" hidden="false" customHeight="false" outlineLevel="0" collapsed="false">
      <c r="A698" s="15" t="s">
        <v>290</v>
      </c>
      <c r="B698" s="17" t="s">
        <v>604</v>
      </c>
      <c r="C698" s="40" t="s">
        <v>313</v>
      </c>
      <c r="D698" s="77" t="s">
        <v>900</v>
      </c>
      <c r="E698" s="80" t="s">
        <v>59</v>
      </c>
      <c r="F698" s="50" t="n">
        <v>13</v>
      </c>
      <c r="G698" s="77" t="n">
        <v>5</v>
      </c>
      <c r="H698" s="78" t="s">
        <v>17</v>
      </c>
      <c r="I698" s="18" t="n">
        <v>46</v>
      </c>
      <c r="J698" s="21" t="n">
        <f aca="false">SUM((F698*I698)*20%)</f>
        <v>119.6</v>
      </c>
    </row>
    <row r="699" customFormat="false" ht="15" hidden="false" customHeight="false" outlineLevel="0" collapsed="false">
      <c r="A699" s="15" t="s">
        <v>290</v>
      </c>
      <c r="B699" s="17" t="s">
        <v>604</v>
      </c>
      <c r="C699" s="40" t="s">
        <v>313</v>
      </c>
      <c r="D699" s="77" t="s">
        <v>901</v>
      </c>
      <c r="E699" s="80" t="s">
        <v>59</v>
      </c>
      <c r="F699" s="50" t="n">
        <v>4.789</v>
      </c>
      <c r="G699" s="77" t="n">
        <v>5</v>
      </c>
      <c r="H699" s="78" t="s">
        <v>17</v>
      </c>
      <c r="I699" s="18" t="n">
        <v>46</v>
      </c>
      <c r="J699" s="21" t="n">
        <f aca="false">SUM((F699*I699)*20%)</f>
        <v>44.0588</v>
      </c>
    </row>
    <row r="700" customFormat="false" ht="15" hidden="false" customHeight="false" outlineLevel="0" collapsed="false">
      <c r="A700" s="15" t="s">
        <v>290</v>
      </c>
      <c r="B700" s="17" t="s">
        <v>604</v>
      </c>
      <c r="C700" s="40" t="s">
        <v>313</v>
      </c>
      <c r="D700" s="77" t="s">
        <v>902</v>
      </c>
      <c r="E700" s="80" t="s">
        <v>59</v>
      </c>
      <c r="F700" s="50" t="n">
        <v>4.538</v>
      </c>
      <c r="G700" s="77" t="n">
        <v>5</v>
      </c>
      <c r="H700" s="78" t="s">
        <v>17</v>
      </c>
      <c r="I700" s="18" t="n">
        <v>46</v>
      </c>
      <c r="J700" s="21" t="n">
        <f aca="false">SUM((F700*I700)*20%)</f>
        <v>41.7496</v>
      </c>
    </row>
    <row r="701" customFormat="false" ht="15" hidden="false" customHeight="false" outlineLevel="0" collapsed="false">
      <c r="A701" s="15" t="s">
        <v>290</v>
      </c>
      <c r="B701" s="17" t="s">
        <v>604</v>
      </c>
      <c r="C701" s="40" t="s">
        <v>313</v>
      </c>
      <c r="D701" s="77" t="s">
        <v>903</v>
      </c>
      <c r="E701" s="80" t="s">
        <v>59</v>
      </c>
      <c r="F701" s="50" t="n">
        <v>4</v>
      </c>
      <c r="G701" s="77" t="n">
        <v>5</v>
      </c>
      <c r="H701" s="78" t="s">
        <v>17</v>
      </c>
      <c r="I701" s="18" t="n">
        <v>46</v>
      </c>
      <c r="J701" s="21" t="n">
        <f aca="false">SUM((F701*I701)*20%)</f>
        <v>36.8</v>
      </c>
    </row>
    <row r="702" customFormat="false" ht="15" hidden="false" customHeight="false" outlineLevel="0" collapsed="false">
      <c r="A702" s="15" t="s">
        <v>290</v>
      </c>
      <c r="B702" s="17" t="s">
        <v>604</v>
      </c>
      <c r="C702" s="40" t="s">
        <v>313</v>
      </c>
      <c r="D702" s="77" t="s">
        <v>904</v>
      </c>
      <c r="E702" s="80" t="s">
        <v>59</v>
      </c>
      <c r="F702" s="50" t="n">
        <v>3.962</v>
      </c>
      <c r="G702" s="77" t="n">
        <v>5</v>
      </c>
      <c r="H702" s="78" t="s">
        <v>17</v>
      </c>
      <c r="I702" s="18" t="n">
        <v>46</v>
      </c>
      <c r="J702" s="21" t="n">
        <f aca="false">SUM((F702*I702)*20%)</f>
        <v>36.4504</v>
      </c>
    </row>
    <row r="703" customFormat="false" ht="15" hidden="false" customHeight="false" outlineLevel="0" collapsed="false">
      <c r="A703" s="15" t="s">
        <v>290</v>
      </c>
      <c r="B703" s="17" t="s">
        <v>604</v>
      </c>
      <c r="C703" s="40" t="s">
        <v>313</v>
      </c>
      <c r="D703" s="77" t="s">
        <v>905</v>
      </c>
      <c r="E703" s="80" t="s">
        <v>59</v>
      </c>
      <c r="F703" s="50" t="n">
        <v>3.847</v>
      </c>
      <c r="G703" s="77" t="n">
        <v>5</v>
      </c>
      <c r="H703" s="78" t="s">
        <v>17</v>
      </c>
      <c r="I703" s="18" t="n">
        <v>46</v>
      </c>
      <c r="J703" s="21" t="n">
        <f aca="false">SUM((F703*I703)*20%)</f>
        <v>35.3924</v>
      </c>
    </row>
    <row r="704" customFormat="false" ht="15" hidden="false" customHeight="false" outlineLevel="0" collapsed="false">
      <c r="A704" s="15" t="s">
        <v>290</v>
      </c>
      <c r="B704" s="17" t="s">
        <v>604</v>
      </c>
      <c r="C704" s="40" t="s">
        <v>313</v>
      </c>
      <c r="D704" s="77" t="s">
        <v>906</v>
      </c>
      <c r="E704" s="80" t="s">
        <v>28</v>
      </c>
      <c r="F704" s="50" t="n">
        <v>5.001</v>
      </c>
      <c r="G704" s="77" t="n">
        <v>5</v>
      </c>
      <c r="H704" s="78" t="s">
        <v>17</v>
      </c>
      <c r="I704" s="18" t="n">
        <v>46</v>
      </c>
      <c r="J704" s="21" t="n">
        <f aca="false">SUM((F704*I704)*20%)</f>
        <v>46.0092</v>
      </c>
    </row>
    <row r="705" customFormat="false" ht="15" hidden="false" customHeight="false" outlineLevel="0" collapsed="false">
      <c r="A705" s="15" t="s">
        <v>290</v>
      </c>
      <c r="B705" s="17" t="s">
        <v>604</v>
      </c>
      <c r="C705" s="40" t="s">
        <v>313</v>
      </c>
      <c r="D705" s="77" t="s">
        <v>907</v>
      </c>
      <c r="E705" s="80" t="s">
        <v>28</v>
      </c>
      <c r="F705" s="50" t="n">
        <v>4.999</v>
      </c>
      <c r="G705" s="77" t="n">
        <v>5</v>
      </c>
      <c r="H705" s="78" t="s">
        <v>17</v>
      </c>
      <c r="I705" s="18" t="n">
        <v>46</v>
      </c>
      <c r="J705" s="21" t="n">
        <f aca="false">SUM((F705*I705)*20%)</f>
        <v>45.9908</v>
      </c>
    </row>
    <row r="706" customFormat="false" ht="15" hidden="false" customHeight="false" outlineLevel="0" collapsed="false">
      <c r="A706" s="15" t="s">
        <v>290</v>
      </c>
      <c r="B706" s="17" t="s">
        <v>604</v>
      </c>
      <c r="C706" s="40" t="s">
        <v>908</v>
      </c>
      <c r="D706" s="77" t="s">
        <v>909</v>
      </c>
      <c r="E706" s="80" t="s">
        <v>28</v>
      </c>
      <c r="F706" s="50" t="n">
        <v>5.001</v>
      </c>
      <c r="G706" s="77" t="n">
        <v>5</v>
      </c>
      <c r="H706" s="78" t="s">
        <v>17</v>
      </c>
      <c r="I706" s="18" t="n">
        <v>46</v>
      </c>
      <c r="J706" s="21" t="n">
        <f aca="false">SUM((F706*I706)*20%)</f>
        <v>46.0092</v>
      </c>
    </row>
    <row r="707" customFormat="false" ht="15" hidden="false" customHeight="false" outlineLevel="0" collapsed="false">
      <c r="A707" s="15" t="s">
        <v>290</v>
      </c>
      <c r="B707" s="17" t="s">
        <v>604</v>
      </c>
      <c r="C707" s="40" t="s">
        <v>908</v>
      </c>
      <c r="D707" s="77" t="s">
        <v>910</v>
      </c>
      <c r="E707" s="80" t="s">
        <v>59</v>
      </c>
      <c r="F707" s="50" t="n">
        <v>3.999</v>
      </c>
      <c r="G707" s="77" t="n">
        <v>5</v>
      </c>
      <c r="H707" s="78" t="s">
        <v>17</v>
      </c>
      <c r="I707" s="18" t="n">
        <v>46</v>
      </c>
      <c r="J707" s="21" t="n">
        <f aca="false">SUM((F707*I707)*20%)</f>
        <v>36.7908</v>
      </c>
    </row>
    <row r="708" customFormat="false" ht="15" hidden="false" customHeight="false" outlineLevel="0" collapsed="false">
      <c r="A708" s="15" t="s">
        <v>290</v>
      </c>
      <c r="B708" s="17" t="s">
        <v>604</v>
      </c>
      <c r="C708" s="40" t="s">
        <v>908</v>
      </c>
      <c r="D708" s="77" t="s">
        <v>911</v>
      </c>
      <c r="E708" s="80" t="s">
        <v>59</v>
      </c>
      <c r="F708" s="50" t="n">
        <v>4</v>
      </c>
      <c r="G708" s="77" t="n">
        <v>5</v>
      </c>
      <c r="H708" s="78" t="s">
        <v>17</v>
      </c>
      <c r="I708" s="18" t="n">
        <v>46</v>
      </c>
      <c r="J708" s="21" t="n">
        <f aca="false">SUM((F708*I708)*20%)</f>
        <v>36.8</v>
      </c>
    </row>
    <row r="709" customFormat="false" ht="15" hidden="false" customHeight="false" outlineLevel="0" collapsed="false">
      <c r="A709" s="15" t="s">
        <v>290</v>
      </c>
      <c r="B709" s="17" t="s">
        <v>604</v>
      </c>
      <c r="C709" s="40" t="s">
        <v>908</v>
      </c>
      <c r="D709" s="77" t="s">
        <v>912</v>
      </c>
      <c r="E709" s="80" t="s">
        <v>59</v>
      </c>
      <c r="F709" s="50" t="n">
        <v>4.001</v>
      </c>
      <c r="G709" s="77" t="n">
        <v>5</v>
      </c>
      <c r="H709" s="78" t="s">
        <v>17</v>
      </c>
      <c r="I709" s="18" t="n">
        <v>46</v>
      </c>
      <c r="J709" s="21" t="n">
        <f aca="false">SUM((F709*I709)*20%)</f>
        <v>36.8092</v>
      </c>
    </row>
    <row r="710" customFormat="false" ht="15" hidden="false" customHeight="false" outlineLevel="0" collapsed="false">
      <c r="A710" s="15" t="s">
        <v>290</v>
      </c>
      <c r="B710" s="17" t="s">
        <v>604</v>
      </c>
      <c r="C710" s="40" t="s">
        <v>908</v>
      </c>
      <c r="D710" s="77" t="s">
        <v>913</v>
      </c>
      <c r="E710" s="80" t="s">
        <v>59</v>
      </c>
      <c r="F710" s="50" t="n">
        <v>5.707</v>
      </c>
      <c r="G710" s="77" t="n">
        <v>5</v>
      </c>
      <c r="H710" s="78" t="s">
        <v>17</v>
      </c>
      <c r="I710" s="18" t="n">
        <v>46</v>
      </c>
      <c r="J710" s="21" t="n">
        <f aca="false">SUM((F710*I710)*20%)</f>
        <v>52.5044</v>
      </c>
    </row>
    <row r="711" customFormat="false" ht="15" hidden="false" customHeight="false" outlineLevel="0" collapsed="false">
      <c r="A711" s="15" t="s">
        <v>290</v>
      </c>
      <c r="B711" s="17" t="s">
        <v>604</v>
      </c>
      <c r="C711" s="40" t="s">
        <v>908</v>
      </c>
      <c r="D711" s="77" t="s">
        <v>914</v>
      </c>
      <c r="E711" s="80" t="s">
        <v>59</v>
      </c>
      <c r="F711" s="50" t="n">
        <v>6.876</v>
      </c>
      <c r="G711" s="77" t="n">
        <v>5</v>
      </c>
      <c r="H711" s="78" t="s">
        <v>17</v>
      </c>
      <c r="I711" s="18" t="n">
        <v>46</v>
      </c>
      <c r="J711" s="21" t="n">
        <f aca="false">SUM((F711*I711)*20%)</f>
        <v>63.2592</v>
      </c>
    </row>
    <row r="712" customFormat="false" ht="15" hidden="false" customHeight="false" outlineLevel="0" collapsed="false">
      <c r="A712" s="15" t="s">
        <v>290</v>
      </c>
      <c r="B712" s="17" t="s">
        <v>604</v>
      </c>
      <c r="C712" s="40" t="s">
        <v>908</v>
      </c>
      <c r="D712" s="77" t="s">
        <v>915</v>
      </c>
      <c r="E712" s="80" t="s">
        <v>59</v>
      </c>
      <c r="F712" s="50" t="n">
        <v>10</v>
      </c>
      <c r="G712" s="77" t="n">
        <v>5</v>
      </c>
      <c r="H712" s="78" t="s">
        <v>17</v>
      </c>
      <c r="I712" s="18" t="n">
        <v>46</v>
      </c>
      <c r="J712" s="21" t="n">
        <f aca="false">SUM((F712*I712)*20%)</f>
        <v>92</v>
      </c>
    </row>
    <row r="713" customFormat="false" ht="15" hidden="false" customHeight="false" outlineLevel="0" collapsed="false">
      <c r="A713" s="15" t="s">
        <v>290</v>
      </c>
      <c r="B713" s="17" t="s">
        <v>604</v>
      </c>
      <c r="C713" s="17" t="s">
        <v>916</v>
      </c>
      <c r="D713" s="77" t="s">
        <v>917</v>
      </c>
      <c r="E713" s="80" t="s">
        <v>59</v>
      </c>
      <c r="F713" s="50" t="n">
        <v>4.811</v>
      </c>
      <c r="G713" s="77" t="n">
        <v>3</v>
      </c>
      <c r="H713" s="78" t="s">
        <v>17</v>
      </c>
      <c r="I713" s="18" t="n">
        <v>46</v>
      </c>
      <c r="J713" s="21" t="n">
        <f aca="false">SUM((F713*I713)*20%)</f>
        <v>44.2612</v>
      </c>
    </row>
    <row r="714" customFormat="false" ht="15" hidden="false" customHeight="false" outlineLevel="0" collapsed="false">
      <c r="A714" s="15" t="s">
        <v>290</v>
      </c>
      <c r="B714" s="17" t="s">
        <v>604</v>
      </c>
      <c r="C714" s="17" t="s">
        <v>916</v>
      </c>
      <c r="D714" s="77" t="s">
        <v>918</v>
      </c>
      <c r="E714" s="80" t="s">
        <v>59</v>
      </c>
      <c r="F714" s="50" t="n">
        <v>3.128</v>
      </c>
      <c r="G714" s="77" t="n">
        <v>3</v>
      </c>
      <c r="H714" s="78" t="s">
        <v>17</v>
      </c>
      <c r="I714" s="18" t="n">
        <v>46</v>
      </c>
      <c r="J714" s="21" t="n">
        <f aca="false">SUM((F714*I714)*20%)</f>
        <v>28.7776</v>
      </c>
    </row>
    <row r="715" customFormat="false" ht="15" hidden="false" customHeight="false" outlineLevel="0" collapsed="false">
      <c r="A715" s="15" t="s">
        <v>290</v>
      </c>
      <c r="B715" s="17" t="s">
        <v>604</v>
      </c>
      <c r="C715" s="40" t="s">
        <v>919</v>
      </c>
      <c r="D715" s="77" t="s">
        <v>920</v>
      </c>
      <c r="E715" s="80" t="s">
        <v>59</v>
      </c>
      <c r="F715" s="50" t="n">
        <v>4.702</v>
      </c>
      <c r="G715" s="77" t="n">
        <v>8</v>
      </c>
      <c r="H715" s="78" t="s">
        <v>17</v>
      </c>
      <c r="I715" s="18" t="n">
        <v>46</v>
      </c>
      <c r="J715" s="21" t="n">
        <f aca="false">SUM((F715*I715)*20%)</f>
        <v>43.2584</v>
      </c>
    </row>
    <row r="716" customFormat="false" ht="15" hidden="false" customHeight="false" outlineLevel="0" collapsed="false">
      <c r="A716" s="15" t="s">
        <v>290</v>
      </c>
      <c r="B716" s="17" t="s">
        <v>604</v>
      </c>
      <c r="C716" s="40" t="s">
        <v>785</v>
      </c>
      <c r="D716" s="77" t="s">
        <v>921</v>
      </c>
      <c r="E716" s="80" t="s">
        <v>59</v>
      </c>
      <c r="F716" s="50" t="n">
        <v>3.404</v>
      </c>
      <c r="G716" s="77" t="n">
        <v>4</v>
      </c>
      <c r="H716" s="78" t="s">
        <v>17</v>
      </c>
      <c r="I716" s="18" t="n">
        <v>46</v>
      </c>
      <c r="J716" s="21" t="n">
        <f aca="false">SUM((F716*I716)*20%)</f>
        <v>31.3168</v>
      </c>
    </row>
    <row r="717" customFormat="false" ht="15" hidden="false" customHeight="false" outlineLevel="0" collapsed="false">
      <c r="A717" s="15" t="s">
        <v>290</v>
      </c>
      <c r="B717" s="17" t="s">
        <v>604</v>
      </c>
      <c r="C717" s="40" t="s">
        <v>922</v>
      </c>
      <c r="D717" s="77" t="s">
        <v>923</v>
      </c>
      <c r="E717" s="80" t="s">
        <v>59</v>
      </c>
      <c r="F717" s="50" t="n">
        <v>4.581</v>
      </c>
      <c r="G717" s="77" t="n">
        <v>4</v>
      </c>
      <c r="H717" s="78" t="s">
        <v>17</v>
      </c>
      <c r="I717" s="18" t="n">
        <v>46</v>
      </c>
      <c r="J717" s="21" t="n">
        <f aca="false">SUM((F717*I717)*20%)</f>
        <v>42.1452</v>
      </c>
    </row>
    <row r="718" customFormat="false" ht="15" hidden="false" customHeight="false" outlineLevel="0" collapsed="false">
      <c r="A718" s="15" t="s">
        <v>290</v>
      </c>
      <c r="B718" s="17" t="s">
        <v>604</v>
      </c>
      <c r="C718" s="40" t="s">
        <v>922</v>
      </c>
      <c r="D718" s="77" t="s">
        <v>924</v>
      </c>
      <c r="E718" s="80" t="s">
        <v>59</v>
      </c>
      <c r="F718" s="50" t="n">
        <v>9.001</v>
      </c>
      <c r="G718" s="77" t="n">
        <v>4</v>
      </c>
      <c r="H718" s="78" t="s">
        <v>17</v>
      </c>
      <c r="I718" s="18" t="n">
        <v>46</v>
      </c>
      <c r="J718" s="21" t="n">
        <f aca="false">SUM((F718*I718)*20%)</f>
        <v>82.8092</v>
      </c>
    </row>
    <row r="719" customFormat="false" ht="15" hidden="false" customHeight="false" outlineLevel="0" collapsed="false">
      <c r="A719" s="15" t="s">
        <v>290</v>
      </c>
      <c r="B719" s="17" t="s">
        <v>604</v>
      </c>
      <c r="C719" s="40" t="s">
        <v>922</v>
      </c>
      <c r="D719" s="77" t="s">
        <v>925</v>
      </c>
      <c r="E719" s="80" t="s">
        <v>59</v>
      </c>
      <c r="F719" s="50" t="n">
        <v>8.512</v>
      </c>
      <c r="G719" s="77" t="n">
        <v>4</v>
      </c>
      <c r="H719" s="78" t="s">
        <v>17</v>
      </c>
      <c r="I719" s="18" t="n">
        <v>46</v>
      </c>
      <c r="J719" s="21" t="n">
        <f aca="false">SUM((F719*I719)*20%)</f>
        <v>78.3104</v>
      </c>
    </row>
    <row r="720" customFormat="false" ht="15" hidden="false" customHeight="false" outlineLevel="0" collapsed="false">
      <c r="A720" s="15" t="s">
        <v>290</v>
      </c>
      <c r="B720" s="17" t="s">
        <v>604</v>
      </c>
      <c r="C720" s="40" t="s">
        <v>922</v>
      </c>
      <c r="D720" s="77" t="s">
        <v>926</v>
      </c>
      <c r="E720" s="80" t="s">
        <v>59</v>
      </c>
      <c r="F720" s="50" t="n">
        <v>6.849</v>
      </c>
      <c r="G720" s="77" t="n">
        <v>4</v>
      </c>
      <c r="H720" s="78" t="s">
        <v>17</v>
      </c>
      <c r="I720" s="18" t="n">
        <v>46</v>
      </c>
      <c r="J720" s="21" t="n">
        <f aca="false">SUM((F720*I720)*20%)</f>
        <v>63.0108</v>
      </c>
    </row>
    <row r="721" customFormat="false" ht="15" hidden="false" customHeight="false" outlineLevel="0" collapsed="false">
      <c r="A721" s="15" t="s">
        <v>290</v>
      </c>
      <c r="B721" s="17" t="s">
        <v>604</v>
      </c>
      <c r="C721" s="40" t="s">
        <v>922</v>
      </c>
      <c r="D721" s="77" t="s">
        <v>927</v>
      </c>
      <c r="E721" s="80" t="s">
        <v>59</v>
      </c>
      <c r="F721" s="50" t="n">
        <v>7.703</v>
      </c>
      <c r="G721" s="77" t="n">
        <v>4</v>
      </c>
      <c r="H721" s="78" t="s">
        <v>17</v>
      </c>
      <c r="I721" s="18" t="n">
        <v>46</v>
      </c>
      <c r="J721" s="21" t="n">
        <f aca="false">SUM((F721*I721)*20%)</f>
        <v>70.8676</v>
      </c>
    </row>
    <row r="722" customFormat="false" ht="15" hidden="false" customHeight="false" outlineLevel="0" collapsed="false">
      <c r="A722" s="15" t="s">
        <v>290</v>
      </c>
      <c r="B722" s="17" t="s">
        <v>604</v>
      </c>
      <c r="C722" s="40" t="s">
        <v>922</v>
      </c>
      <c r="D722" s="77" t="s">
        <v>928</v>
      </c>
      <c r="E722" s="80" t="s">
        <v>59</v>
      </c>
      <c r="F722" s="50" t="n">
        <v>8.184</v>
      </c>
      <c r="G722" s="77" t="n">
        <v>4</v>
      </c>
      <c r="H722" s="78" t="s">
        <v>17</v>
      </c>
      <c r="I722" s="18" t="n">
        <v>46</v>
      </c>
      <c r="J722" s="21" t="n">
        <f aca="false">SUM((F722*I722)*20%)</f>
        <v>75.2928</v>
      </c>
    </row>
    <row r="723" customFormat="false" ht="15" hidden="false" customHeight="false" outlineLevel="0" collapsed="false">
      <c r="A723" s="15" t="s">
        <v>290</v>
      </c>
      <c r="B723" s="17" t="s">
        <v>604</v>
      </c>
      <c r="C723" s="40" t="s">
        <v>922</v>
      </c>
      <c r="D723" s="77" t="s">
        <v>929</v>
      </c>
      <c r="E723" s="80" t="s">
        <v>59</v>
      </c>
      <c r="F723" s="50" t="n">
        <v>7.842</v>
      </c>
      <c r="G723" s="77" t="n">
        <v>4</v>
      </c>
      <c r="H723" s="78" t="s">
        <v>17</v>
      </c>
      <c r="I723" s="18" t="n">
        <v>46</v>
      </c>
      <c r="J723" s="21" t="n">
        <f aca="false">SUM((F723*I723)*20%)</f>
        <v>72.1464</v>
      </c>
    </row>
    <row r="724" customFormat="false" ht="15" hidden="false" customHeight="false" outlineLevel="0" collapsed="false">
      <c r="A724" s="15" t="s">
        <v>290</v>
      </c>
      <c r="B724" s="17" t="s">
        <v>604</v>
      </c>
      <c r="C724" s="40" t="s">
        <v>922</v>
      </c>
      <c r="D724" s="77" t="s">
        <v>930</v>
      </c>
      <c r="E724" s="80" t="s">
        <v>59</v>
      </c>
      <c r="F724" s="50" t="n">
        <v>5.38</v>
      </c>
      <c r="G724" s="77" t="n">
        <v>4</v>
      </c>
      <c r="H724" s="78" t="s">
        <v>17</v>
      </c>
      <c r="I724" s="18" t="n">
        <v>46</v>
      </c>
      <c r="J724" s="21" t="n">
        <f aca="false">SUM((F724*I724)*20%)</f>
        <v>49.496</v>
      </c>
    </row>
    <row r="725" customFormat="false" ht="15" hidden="false" customHeight="false" outlineLevel="0" collapsed="false">
      <c r="A725" s="15" t="s">
        <v>290</v>
      </c>
      <c r="B725" s="17" t="s">
        <v>604</v>
      </c>
      <c r="C725" s="40" t="s">
        <v>922</v>
      </c>
      <c r="D725" s="77" t="s">
        <v>931</v>
      </c>
      <c r="E725" s="80" t="s">
        <v>59</v>
      </c>
      <c r="F725" s="50" t="n">
        <v>5.201</v>
      </c>
      <c r="G725" s="77" t="n">
        <v>4</v>
      </c>
      <c r="H725" s="78" t="s">
        <v>17</v>
      </c>
      <c r="I725" s="18" t="n">
        <v>46</v>
      </c>
      <c r="J725" s="21" t="n">
        <f aca="false">SUM((F725*I725)*20%)</f>
        <v>47.8492</v>
      </c>
    </row>
    <row r="726" customFormat="false" ht="15" hidden="false" customHeight="false" outlineLevel="0" collapsed="false">
      <c r="A726" s="15" t="s">
        <v>290</v>
      </c>
      <c r="B726" s="17" t="s">
        <v>604</v>
      </c>
      <c r="C726" s="40" t="s">
        <v>792</v>
      </c>
      <c r="D726" s="77" t="s">
        <v>932</v>
      </c>
      <c r="E726" s="80" t="s">
        <v>59</v>
      </c>
      <c r="F726" s="50" t="n">
        <v>4.5</v>
      </c>
      <c r="G726" s="77" t="n">
        <v>8</v>
      </c>
      <c r="H726" s="78" t="s">
        <v>17</v>
      </c>
      <c r="I726" s="18" t="n">
        <v>46</v>
      </c>
      <c r="J726" s="21" t="n">
        <f aca="false">SUM((F726*I726)*20%)</f>
        <v>41.4</v>
      </c>
    </row>
    <row r="727" customFormat="false" ht="15" hidden="false" customHeight="false" outlineLevel="0" collapsed="false">
      <c r="A727" s="15" t="s">
        <v>290</v>
      </c>
      <c r="B727" s="17" t="s">
        <v>604</v>
      </c>
      <c r="C727" s="40" t="s">
        <v>795</v>
      </c>
      <c r="D727" s="78" t="s">
        <v>933</v>
      </c>
      <c r="E727" s="80" t="s">
        <v>59</v>
      </c>
      <c r="F727" s="52" t="n">
        <v>2.999</v>
      </c>
      <c r="G727" s="77" t="n">
        <v>4</v>
      </c>
      <c r="H727" s="78" t="s">
        <v>17</v>
      </c>
      <c r="I727" s="18" t="n">
        <v>46</v>
      </c>
      <c r="J727" s="21" t="n">
        <f aca="false">SUM((F727*I727)*20%)</f>
        <v>27.5908</v>
      </c>
    </row>
    <row r="728" customFormat="false" ht="15" hidden="false" customHeight="false" outlineLevel="0" collapsed="false">
      <c r="A728" s="15" t="s">
        <v>290</v>
      </c>
      <c r="B728" s="17" t="s">
        <v>604</v>
      </c>
      <c r="C728" s="40" t="s">
        <v>795</v>
      </c>
      <c r="D728" s="78" t="s">
        <v>934</v>
      </c>
      <c r="E728" s="80" t="s">
        <v>59</v>
      </c>
      <c r="F728" s="52" t="n">
        <v>3.596</v>
      </c>
      <c r="G728" s="77" t="n">
        <v>5</v>
      </c>
      <c r="H728" s="78" t="s">
        <v>17</v>
      </c>
      <c r="I728" s="18" t="n">
        <v>46</v>
      </c>
      <c r="J728" s="21" t="n">
        <f aca="false">SUM((F728*I728)*20%)</f>
        <v>33.0832</v>
      </c>
    </row>
    <row r="729" customFormat="false" ht="15" hidden="false" customHeight="false" outlineLevel="0" collapsed="false">
      <c r="A729" s="15" t="s">
        <v>290</v>
      </c>
      <c r="B729" s="17" t="s">
        <v>604</v>
      </c>
      <c r="C729" s="40" t="s">
        <v>795</v>
      </c>
      <c r="D729" s="78" t="s">
        <v>935</v>
      </c>
      <c r="E729" s="80" t="s">
        <v>59</v>
      </c>
      <c r="F729" s="52" t="n">
        <v>5.542</v>
      </c>
      <c r="G729" s="77" t="n">
        <v>5</v>
      </c>
      <c r="H729" s="78" t="s">
        <v>17</v>
      </c>
      <c r="I729" s="18" t="n">
        <v>46</v>
      </c>
      <c r="J729" s="21" t="n">
        <f aca="false">SUM((F729*I729)*20%)</f>
        <v>50.9864</v>
      </c>
    </row>
    <row r="730" customFormat="false" ht="15" hidden="false" customHeight="false" outlineLevel="0" collapsed="false">
      <c r="A730" s="15" t="s">
        <v>290</v>
      </c>
      <c r="B730" s="17" t="s">
        <v>604</v>
      </c>
      <c r="C730" s="40" t="s">
        <v>795</v>
      </c>
      <c r="D730" s="78" t="s">
        <v>936</v>
      </c>
      <c r="E730" s="80" t="s">
        <v>59</v>
      </c>
      <c r="F730" s="52" t="n">
        <v>5.076</v>
      </c>
      <c r="G730" s="77" t="n">
        <v>5</v>
      </c>
      <c r="H730" s="78" t="s">
        <v>17</v>
      </c>
      <c r="I730" s="18" t="n">
        <v>46</v>
      </c>
      <c r="J730" s="21" t="n">
        <f aca="false">SUM((F730*I730)*20%)</f>
        <v>46.6992</v>
      </c>
    </row>
    <row r="731" customFormat="false" ht="15" hidden="false" customHeight="false" outlineLevel="0" collapsed="false">
      <c r="A731" s="15" t="s">
        <v>290</v>
      </c>
      <c r="B731" s="17" t="s">
        <v>604</v>
      </c>
      <c r="C731" s="17" t="s">
        <v>790</v>
      </c>
      <c r="D731" s="78" t="s">
        <v>937</v>
      </c>
      <c r="E731" s="80" t="s">
        <v>59</v>
      </c>
      <c r="F731" s="52" t="n">
        <v>7</v>
      </c>
      <c r="G731" s="77" t="n">
        <v>4</v>
      </c>
      <c r="H731" s="78" t="s">
        <v>17</v>
      </c>
      <c r="I731" s="18" t="n">
        <v>46</v>
      </c>
      <c r="J731" s="21" t="n">
        <f aca="false">SUM((F731*I731)*20%)</f>
        <v>64.4</v>
      </c>
    </row>
    <row r="732" customFormat="false" ht="15" hidden="false" customHeight="false" outlineLevel="0" collapsed="false">
      <c r="A732" s="22" t="s">
        <v>19</v>
      </c>
      <c r="B732" s="17"/>
      <c r="C732" s="17"/>
      <c r="D732" s="78"/>
      <c r="E732" s="80"/>
      <c r="F732" s="53" t="n">
        <f aca="false">SUM(F433:F731)</f>
        <v>2152.466</v>
      </c>
      <c r="G732" s="77"/>
      <c r="H732" s="78"/>
      <c r="I732" s="18"/>
      <c r="J732" s="21"/>
    </row>
    <row r="733" customFormat="false" ht="15" hidden="false" customHeight="false" outlineLevel="0" collapsed="false">
      <c r="A733" s="15" t="s">
        <v>290</v>
      </c>
      <c r="B733" s="17" t="s">
        <v>290</v>
      </c>
      <c r="C733" s="40" t="s">
        <v>938</v>
      </c>
      <c r="D733" s="75" t="s">
        <v>939</v>
      </c>
      <c r="E733" s="80" t="s">
        <v>940</v>
      </c>
      <c r="F733" s="50" t="n">
        <v>7.811</v>
      </c>
      <c r="G733" s="77" t="n">
        <v>6</v>
      </c>
      <c r="H733" s="78" t="s">
        <v>17</v>
      </c>
      <c r="I733" s="18" t="n">
        <v>46</v>
      </c>
      <c r="J733" s="21" t="n">
        <f aca="false">SUM((F733*I733)*20%)</f>
        <v>71.8612</v>
      </c>
    </row>
    <row r="734" customFormat="false" ht="15" hidden="false" customHeight="false" outlineLevel="0" collapsed="false">
      <c r="A734" s="15" t="s">
        <v>290</v>
      </c>
      <c r="B734" s="17" t="s">
        <v>290</v>
      </c>
      <c r="C734" s="40" t="s">
        <v>941</v>
      </c>
      <c r="D734" s="75" t="s">
        <v>942</v>
      </c>
      <c r="E734" s="80" t="s">
        <v>940</v>
      </c>
      <c r="F734" s="50" t="n">
        <v>2.817</v>
      </c>
      <c r="G734" s="77" t="n">
        <v>6</v>
      </c>
      <c r="H734" s="78" t="s">
        <v>17</v>
      </c>
      <c r="I734" s="18" t="n">
        <v>46</v>
      </c>
      <c r="J734" s="21" t="n">
        <f aca="false">SUM((F734*I734)*20%)</f>
        <v>25.9164</v>
      </c>
    </row>
    <row r="735" customFormat="false" ht="15" hidden="false" customHeight="false" outlineLevel="0" collapsed="false">
      <c r="A735" s="15" t="s">
        <v>290</v>
      </c>
      <c r="B735" s="17" t="s">
        <v>290</v>
      </c>
      <c r="C735" s="40" t="s">
        <v>941</v>
      </c>
      <c r="D735" s="75" t="s">
        <v>943</v>
      </c>
      <c r="E735" s="80" t="s">
        <v>940</v>
      </c>
      <c r="F735" s="50" t="n">
        <v>7.144</v>
      </c>
      <c r="G735" s="77" t="n">
        <v>9</v>
      </c>
      <c r="H735" s="78" t="s">
        <v>17</v>
      </c>
      <c r="I735" s="18" t="n">
        <v>46</v>
      </c>
      <c r="J735" s="21" t="n">
        <f aca="false">SUM((F735*I735)*20%)</f>
        <v>65.7248</v>
      </c>
    </row>
    <row r="736" customFormat="false" ht="15" hidden="false" customHeight="false" outlineLevel="0" collapsed="false">
      <c r="A736" s="15" t="s">
        <v>290</v>
      </c>
      <c r="B736" s="17" t="s">
        <v>290</v>
      </c>
      <c r="C736" s="40" t="s">
        <v>941</v>
      </c>
      <c r="D736" s="75" t="s">
        <v>944</v>
      </c>
      <c r="E736" s="80" t="s">
        <v>940</v>
      </c>
      <c r="F736" s="50" t="n">
        <v>16.812</v>
      </c>
      <c r="G736" s="77" t="n">
        <v>6</v>
      </c>
      <c r="H736" s="78" t="s">
        <v>17</v>
      </c>
      <c r="I736" s="18" t="n">
        <v>46</v>
      </c>
      <c r="J736" s="21" t="n">
        <f aca="false">SUM((F736*I736)*20%)</f>
        <v>154.6704</v>
      </c>
    </row>
    <row r="737" customFormat="false" ht="15" hidden="false" customHeight="false" outlineLevel="0" collapsed="false">
      <c r="A737" s="15" t="s">
        <v>290</v>
      </c>
      <c r="B737" s="17" t="s">
        <v>290</v>
      </c>
      <c r="C737" s="40" t="s">
        <v>945</v>
      </c>
      <c r="D737" s="75" t="s">
        <v>946</v>
      </c>
      <c r="E737" s="80" t="s">
        <v>940</v>
      </c>
      <c r="F737" s="50" t="n">
        <v>10.895</v>
      </c>
      <c r="G737" s="77" t="n">
        <v>6</v>
      </c>
      <c r="H737" s="78" t="s">
        <v>17</v>
      </c>
      <c r="I737" s="18" t="n">
        <v>46</v>
      </c>
      <c r="J737" s="21" t="n">
        <f aca="false">SUM((F737*I737)*20%)</f>
        <v>100.234</v>
      </c>
    </row>
    <row r="738" customFormat="false" ht="15" hidden="false" customHeight="false" outlineLevel="0" collapsed="false">
      <c r="A738" s="15" t="s">
        <v>290</v>
      </c>
      <c r="B738" s="17" t="s">
        <v>290</v>
      </c>
      <c r="C738" s="40" t="s">
        <v>945</v>
      </c>
      <c r="D738" s="75" t="s">
        <v>947</v>
      </c>
      <c r="E738" s="80" t="s">
        <v>940</v>
      </c>
      <c r="F738" s="50" t="n">
        <v>4.994</v>
      </c>
      <c r="G738" s="77" t="n">
        <v>5</v>
      </c>
      <c r="H738" s="78" t="s">
        <v>17</v>
      </c>
      <c r="I738" s="18" t="n">
        <v>46</v>
      </c>
      <c r="J738" s="21" t="n">
        <f aca="false">SUM((F738*I738)*20%)</f>
        <v>45.9448</v>
      </c>
    </row>
    <row r="739" customFormat="false" ht="15" hidden="false" customHeight="false" outlineLevel="0" collapsed="false">
      <c r="A739" s="15" t="s">
        <v>290</v>
      </c>
      <c r="B739" s="17" t="s">
        <v>290</v>
      </c>
      <c r="C739" s="40" t="s">
        <v>945</v>
      </c>
      <c r="D739" s="75" t="s">
        <v>948</v>
      </c>
      <c r="E739" s="80" t="s">
        <v>940</v>
      </c>
      <c r="F739" s="50" t="n">
        <v>6.01</v>
      </c>
      <c r="G739" s="77" t="n">
        <v>5</v>
      </c>
      <c r="H739" s="78" t="s">
        <v>17</v>
      </c>
      <c r="I739" s="18" t="n">
        <v>46</v>
      </c>
      <c r="J739" s="21" t="n">
        <f aca="false">SUM((F739*I739)*20%)</f>
        <v>55.292</v>
      </c>
    </row>
    <row r="740" customFormat="false" ht="15" hidden="false" customHeight="false" outlineLevel="0" collapsed="false">
      <c r="A740" s="15" t="s">
        <v>290</v>
      </c>
      <c r="B740" s="17" t="s">
        <v>290</v>
      </c>
      <c r="C740" s="40" t="s">
        <v>945</v>
      </c>
      <c r="D740" s="75" t="s">
        <v>949</v>
      </c>
      <c r="E740" s="80" t="s">
        <v>940</v>
      </c>
      <c r="F740" s="50" t="n">
        <v>6.403</v>
      </c>
      <c r="G740" s="77" t="n">
        <v>5</v>
      </c>
      <c r="H740" s="78" t="s">
        <v>17</v>
      </c>
      <c r="I740" s="18" t="n">
        <v>46</v>
      </c>
      <c r="J740" s="21" t="n">
        <f aca="false">SUM((F740*I740)*20%)</f>
        <v>58.9076</v>
      </c>
    </row>
    <row r="741" customFormat="false" ht="15" hidden="false" customHeight="false" outlineLevel="0" collapsed="false">
      <c r="A741" s="15" t="s">
        <v>290</v>
      </c>
      <c r="B741" s="17" t="s">
        <v>290</v>
      </c>
      <c r="C741" s="40" t="s">
        <v>945</v>
      </c>
      <c r="D741" s="75" t="s">
        <v>950</v>
      </c>
      <c r="E741" s="80" t="s">
        <v>940</v>
      </c>
      <c r="F741" s="50" t="n">
        <v>5.137</v>
      </c>
      <c r="G741" s="77" t="n">
        <v>6</v>
      </c>
      <c r="H741" s="78" t="s">
        <v>17</v>
      </c>
      <c r="I741" s="18" t="n">
        <v>46</v>
      </c>
      <c r="J741" s="21" t="n">
        <f aca="false">SUM((F741*I741)*20%)</f>
        <v>47.2604</v>
      </c>
    </row>
    <row r="742" customFormat="false" ht="15" hidden="false" customHeight="false" outlineLevel="0" collapsed="false">
      <c r="A742" s="15" t="s">
        <v>290</v>
      </c>
      <c r="B742" s="17" t="s">
        <v>290</v>
      </c>
      <c r="C742" s="40" t="s">
        <v>945</v>
      </c>
      <c r="D742" s="75" t="s">
        <v>951</v>
      </c>
      <c r="E742" s="80" t="s">
        <v>940</v>
      </c>
      <c r="F742" s="50" t="n">
        <v>5.516</v>
      </c>
      <c r="G742" s="77" t="n">
        <v>6</v>
      </c>
      <c r="H742" s="78" t="s">
        <v>17</v>
      </c>
      <c r="I742" s="18" t="n">
        <v>46</v>
      </c>
      <c r="J742" s="21" t="n">
        <f aca="false">SUM((F742*I742)*20%)</f>
        <v>50.7472</v>
      </c>
    </row>
    <row r="743" customFormat="false" ht="15" hidden="false" customHeight="false" outlineLevel="0" collapsed="false">
      <c r="A743" s="15" t="s">
        <v>290</v>
      </c>
      <c r="B743" s="17" t="s">
        <v>290</v>
      </c>
      <c r="C743" s="40" t="s">
        <v>945</v>
      </c>
      <c r="D743" s="75" t="s">
        <v>952</v>
      </c>
      <c r="E743" s="80" t="s">
        <v>940</v>
      </c>
      <c r="F743" s="50" t="n">
        <v>6.51</v>
      </c>
      <c r="G743" s="77" t="n">
        <v>6</v>
      </c>
      <c r="H743" s="78" t="s">
        <v>17</v>
      </c>
      <c r="I743" s="18" t="n">
        <v>46</v>
      </c>
      <c r="J743" s="21" t="n">
        <f aca="false">SUM((F743*I743)*20%)</f>
        <v>59.892</v>
      </c>
    </row>
    <row r="744" customFormat="false" ht="15" hidden="false" customHeight="false" outlineLevel="0" collapsed="false">
      <c r="A744" s="15" t="s">
        <v>290</v>
      </c>
      <c r="B744" s="17" t="s">
        <v>290</v>
      </c>
      <c r="C744" s="40" t="s">
        <v>922</v>
      </c>
      <c r="D744" s="75" t="s">
        <v>953</v>
      </c>
      <c r="E744" s="80" t="s">
        <v>111</v>
      </c>
      <c r="F744" s="50" t="n">
        <v>1.052</v>
      </c>
      <c r="G744" s="77" t="n">
        <v>5</v>
      </c>
      <c r="H744" s="78" t="s">
        <v>17</v>
      </c>
      <c r="I744" s="18" t="n">
        <v>46</v>
      </c>
      <c r="J744" s="21" t="n">
        <f aca="false">SUM((F744*I744)*20%)</f>
        <v>9.6784</v>
      </c>
    </row>
    <row r="745" customFormat="false" ht="15" hidden="false" customHeight="false" outlineLevel="0" collapsed="false">
      <c r="A745" s="15" t="s">
        <v>290</v>
      </c>
      <c r="B745" s="17" t="s">
        <v>290</v>
      </c>
      <c r="C745" s="40" t="s">
        <v>922</v>
      </c>
      <c r="D745" s="75" t="s">
        <v>954</v>
      </c>
      <c r="E745" s="80" t="s">
        <v>111</v>
      </c>
      <c r="F745" s="50" t="n">
        <v>1.225</v>
      </c>
      <c r="G745" s="77" t="n">
        <v>5</v>
      </c>
      <c r="H745" s="78" t="s">
        <v>17</v>
      </c>
      <c r="I745" s="18" t="n">
        <v>46</v>
      </c>
      <c r="J745" s="21" t="n">
        <f aca="false">SUM((F745*I745)*20%)</f>
        <v>11.27</v>
      </c>
    </row>
    <row r="746" customFormat="false" ht="15" hidden="false" customHeight="false" outlineLevel="0" collapsed="false">
      <c r="A746" s="15" t="s">
        <v>290</v>
      </c>
      <c r="B746" s="17" t="s">
        <v>290</v>
      </c>
      <c r="C746" s="40" t="s">
        <v>922</v>
      </c>
      <c r="D746" s="75" t="s">
        <v>955</v>
      </c>
      <c r="E746" s="80" t="s">
        <v>111</v>
      </c>
      <c r="F746" s="50" t="n">
        <v>1.104</v>
      </c>
      <c r="G746" s="77" t="n">
        <v>5</v>
      </c>
      <c r="H746" s="78" t="s">
        <v>17</v>
      </c>
      <c r="I746" s="18" t="n">
        <v>46</v>
      </c>
      <c r="J746" s="21" t="n">
        <f aca="false">SUM((F746*I746)*20%)</f>
        <v>10.1568</v>
      </c>
    </row>
    <row r="747" customFormat="false" ht="15" hidden="false" customHeight="false" outlineLevel="0" collapsed="false">
      <c r="A747" s="15" t="s">
        <v>290</v>
      </c>
      <c r="B747" s="17" t="s">
        <v>290</v>
      </c>
      <c r="C747" s="40" t="s">
        <v>922</v>
      </c>
      <c r="D747" s="75" t="s">
        <v>956</v>
      </c>
      <c r="E747" s="80" t="s">
        <v>111</v>
      </c>
      <c r="F747" s="50" t="n">
        <v>1.132</v>
      </c>
      <c r="G747" s="77" t="n">
        <v>5</v>
      </c>
      <c r="H747" s="78" t="s">
        <v>17</v>
      </c>
      <c r="I747" s="18" t="n">
        <v>46</v>
      </c>
      <c r="J747" s="21" t="n">
        <f aca="false">SUM((F747*I747)*20%)</f>
        <v>10.4144</v>
      </c>
    </row>
    <row r="748" customFormat="false" ht="15" hidden="false" customHeight="false" outlineLevel="0" collapsed="false">
      <c r="A748" s="15" t="s">
        <v>290</v>
      </c>
      <c r="B748" s="17" t="s">
        <v>290</v>
      </c>
      <c r="C748" s="40" t="s">
        <v>922</v>
      </c>
      <c r="D748" s="75" t="s">
        <v>957</v>
      </c>
      <c r="E748" s="80" t="s">
        <v>111</v>
      </c>
      <c r="F748" s="50" t="n">
        <v>1.084</v>
      </c>
      <c r="G748" s="77" t="n">
        <v>5</v>
      </c>
      <c r="H748" s="78" t="s">
        <v>17</v>
      </c>
      <c r="I748" s="18" t="n">
        <v>46</v>
      </c>
      <c r="J748" s="21" t="n">
        <f aca="false">SUM((F748*I748)*20%)</f>
        <v>9.9728</v>
      </c>
    </row>
    <row r="749" customFormat="false" ht="15" hidden="false" customHeight="false" outlineLevel="0" collapsed="false">
      <c r="A749" s="15" t="s">
        <v>290</v>
      </c>
      <c r="B749" s="17" t="s">
        <v>290</v>
      </c>
      <c r="C749" s="40" t="s">
        <v>922</v>
      </c>
      <c r="D749" s="75" t="s">
        <v>958</v>
      </c>
      <c r="E749" s="80" t="s">
        <v>111</v>
      </c>
      <c r="F749" s="50" t="n">
        <v>1.001</v>
      </c>
      <c r="G749" s="77" t="n">
        <v>5</v>
      </c>
      <c r="H749" s="78" t="s">
        <v>17</v>
      </c>
      <c r="I749" s="18" t="n">
        <v>46</v>
      </c>
      <c r="J749" s="21" t="n">
        <f aca="false">SUM((F749*I749)*20%)</f>
        <v>9.2092</v>
      </c>
    </row>
    <row r="750" customFormat="false" ht="15" hidden="false" customHeight="false" outlineLevel="0" collapsed="false">
      <c r="A750" s="15" t="s">
        <v>290</v>
      </c>
      <c r="B750" s="17" t="s">
        <v>290</v>
      </c>
      <c r="C750" s="40" t="s">
        <v>922</v>
      </c>
      <c r="D750" s="75" t="s">
        <v>959</v>
      </c>
      <c r="E750" s="80" t="s">
        <v>111</v>
      </c>
      <c r="F750" s="50" t="n">
        <v>1.075</v>
      </c>
      <c r="G750" s="77" t="n">
        <v>5</v>
      </c>
      <c r="H750" s="78" t="s">
        <v>17</v>
      </c>
      <c r="I750" s="18" t="n">
        <v>46</v>
      </c>
      <c r="J750" s="21" t="n">
        <f aca="false">SUM((F750*I750)*20%)</f>
        <v>9.89</v>
      </c>
    </row>
    <row r="751" customFormat="false" ht="15" hidden="false" customHeight="false" outlineLevel="0" collapsed="false">
      <c r="A751" s="15" t="s">
        <v>290</v>
      </c>
      <c r="B751" s="17" t="s">
        <v>290</v>
      </c>
      <c r="C751" s="40" t="s">
        <v>922</v>
      </c>
      <c r="D751" s="75" t="s">
        <v>960</v>
      </c>
      <c r="E751" s="80" t="s">
        <v>111</v>
      </c>
      <c r="F751" s="50" t="n">
        <v>1.078</v>
      </c>
      <c r="G751" s="77" t="n">
        <v>5</v>
      </c>
      <c r="H751" s="78" t="s">
        <v>17</v>
      </c>
      <c r="I751" s="18" t="n">
        <v>46</v>
      </c>
      <c r="J751" s="21" t="n">
        <f aca="false">SUM((F751*I751)*20%)</f>
        <v>9.9176</v>
      </c>
    </row>
    <row r="752" customFormat="false" ht="15" hidden="false" customHeight="false" outlineLevel="0" collapsed="false">
      <c r="A752" s="15" t="s">
        <v>290</v>
      </c>
      <c r="B752" s="17" t="s">
        <v>290</v>
      </c>
      <c r="C752" s="40" t="s">
        <v>922</v>
      </c>
      <c r="D752" s="75" t="s">
        <v>961</v>
      </c>
      <c r="E752" s="80" t="s">
        <v>111</v>
      </c>
      <c r="F752" s="50" t="n">
        <v>1.077</v>
      </c>
      <c r="G752" s="77" t="n">
        <v>5</v>
      </c>
      <c r="H752" s="78" t="s">
        <v>17</v>
      </c>
      <c r="I752" s="18" t="n">
        <v>46</v>
      </c>
      <c r="J752" s="21" t="n">
        <f aca="false">SUM((F752*I752)*20%)</f>
        <v>9.9084</v>
      </c>
    </row>
    <row r="753" customFormat="false" ht="15" hidden="false" customHeight="false" outlineLevel="0" collapsed="false">
      <c r="A753" s="15" t="s">
        <v>290</v>
      </c>
      <c r="B753" s="17" t="s">
        <v>290</v>
      </c>
      <c r="C753" s="40" t="s">
        <v>922</v>
      </c>
      <c r="D753" s="75" t="s">
        <v>962</v>
      </c>
      <c r="E753" s="80" t="s">
        <v>111</v>
      </c>
      <c r="F753" s="50" t="n">
        <v>1.186</v>
      </c>
      <c r="G753" s="77" t="n">
        <v>5</v>
      </c>
      <c r="H753" s="78" t="s">
        <v>17</v>
      </c>
      <c r="I753" s="18" t="n">
        <v>46</v>
      </c>
      <c r="J753" s="21" t="n">
        <f aca="false">SUM((F753*I753)*20%)</f>
        <v>10.9112</v>
      </c>
    </row>
    <row r="754" customFormat="false" ht="15" hidden="false" customHeight="false" outlineLevel="0" collapsed="false">
      <c r="A754" s="15" t="s">
        <v>290</v>
      </c>
      <c r="B754" s="17" t="s">
        <v>290</v>
      </c>
      <c r="C754" s="40" t="s">
        <v>922</v>
      </c>
      <c r="D754" s="75" t="s">
        <v>963</v>
      </c>
      <c r="E754" s="80" t="s">
        <v>111</v>
      </c>
      <c r="F754" s="50" t="n">
        <v>2.375</v>
      </c>
      <c r="G754" s="77" t="n">
        <v>5</v>
      </c>
      <c r="H754" s="78" t="s">
        <v>17</v>
      </c>
      <c r="I754" s="18" t="n">
        <v>46</v>
      </c>
      <c r="J754" s="21" t="n">
        <f aca="false">SUM((F754*I754)*20%)</f>
        <v>21.85</v>
      </c>
    </row>
    <row r="755" customFormat="false" ht="15" hidden="false" customHeight="false" outlineLevel="0" collapsed="false">
      <c r="A755" s="15" t="s">
        <v>290</v>
      </c>
      <c r="B755" s="17" t="s">
        <v>290</v>
      </c>
      <c r="C755" s="40" t="s">
        <v>922</v>
      </c>
      <c r="D755" s="75" t="s">
        <v>964</v>
      </c>
      <c r="E755" s="80" t="s">
        <v>111</v>
      </c>
      <c r="F755" s="50" t="n">
        <v>3.009</v>
      </c>
      <c r="G755" s="77" t="n">
        <v>5</v>
      </c>
      <c r="H755" s="78" t="s">
        <v>17</v>
      </c>
      <c r="I755" s="18" t="n">
        <v>46</v>
      </c>
      <c r="J755" s="21" t="n">
        <f aca="false">SUM((F755*I755)*20%)</f>
        <v>27.6828</v>
      </c>
    </row>
    <row r="756" customFormat="false" ht="15" hidden="false" customHeight="false" outlineLevel="0" collapsed="false">
      <c r="A756" s="15" t="s">
        <v>290</v>
      </c>
      <c r="B756" s="17" t="s">
        <v>290</v>
      </c>
      <c r="C756" s="40" t="s">
        <v>922</v>
      </c>
      <c r="D756" s="75" t="s">
        <v>965</v>
      </c>
      <c r="E756" s="80" t="s">
        <v>111</v>
      </c>
      <c r="F756" s="50" t="n">
        <v>1.203</v>
      </c>
      <c r="G756" s="77" t="n">
        <v>5</v>
      </c>
      <c r="H756" s="78" t="s">
        <v>17</v>
      </c>
      <c r="I756" s="18" t="n">
        <v>46</v>
      </c>
      <c r="J756" s="21" t="n">
        <f aca="false">SUM((F756*I756)*20%)</f>
        <v>11.0676</v>
      </c>
    </row>
    <row r="757" customFormat="false" ht="15" hidden="false" customHeight="false" outlineLevel="0" collapsed="false">
      <c r="A757" s="15" t="s">
        <v>290</v>
      </c>
      <c r="B757" s="17" t="s">
        <v>290</v>
      </c>
      <c r="C757" s="40" t="s">
        <v>922</v>
      </c>
      <c r="D757" s="75" t="s">
        <v>966</v>
      </c>
      <c r="E757" s="80" t="s">
        <v>111</v>
      </c>
      <c r="F757" s="50" t="n">
        <v>1.201</v>
      </c>
      <c r="G757" s="77" t="n">
        <v>5</v>
      </c>
      <c r="H757" s="78" t="s">
        <v>17</v>
      </c>
      <c r="I757" s="18" t="n">
        <v>46</v>
      </c>
      <c r="J757" s="21" t="n">
        <f aca="false">SUM((F757*I757)*20%)</f>
        <v>11.0492</v>
      </c>
    </row>
    <row r="758" customFormat="false" ht="15" hidden="false" customHeight="false" outlineLevel="0" collapsed="false">
      <c r="A758" s="15" t="s">
        <v>290</v>
      </c>
      <c r="B758" s="17" t="s">
        <v>290</v>
      </c>
      <c r="C758" s="40" t="s">
        <v>967</v>
      </c>
      <c r="D758" s="75" t="s">
        <v>968</v>
      </c>
      <c r="E758" s="80" t="s">
        <v>111</v>
      </c>
      <c r="F758" s="50" t="n">
        <v>1.087</v>
      </c>
      <c r="G758" s="77" t="n">
        <v>8</v>
      </c>
      <c r="H758" s="78" t="s">
        <v>17</v>
      </c>
      <c r="I758" s="18" t="n">
        <v>46</v>
      </c>
      <c r="J758" s="21" t="n">
        <f aca="false">SUM((F758*I758)*20%)</f>
        <v>10.0004</v>
      </c>
    </row>
    <row r="759" customFormat="false" ht="15" hidden="false" customHeight="false" outlineLevel="0" collapsed="false">
      <c r="A759" s="15" t="s">
        <v>290</v>
      </c>
      <c r="B759" s="17" t="s">
        <v>290</v>
      </c>
      <c r="C759" s="40" t="s">
        <v>967</v>
      </c>
      <c r="D759" s="75" t="s">
        <v>969</v>
      </c>
      <c r="E759" s="80" t="s">
        <v>111</v>
      </c>
      <c r="F759" s="50" t="n">
        <v>1.001</v>
      </c>
      <c r="G759" s="77" t="n">
        <v>8</v>
      </c>
      <c r="H759" s="78" t="s">
        <v>17</v>
      </c>
      <c r="I759" s="18" t="n">
        <v>46</v>
      </c>
      <c r="J759" s="21" t="n">
        <f aca="false">SUM((F759*I759)*20%)</f>
        <v>9.2092</v>
      </c>
    </row>
    <row r="760" customFormat="false" ht="15" hidden="false" customHeight="false" outlineLevel="0" collapsed="false">
      <c r="A760" s="15" t="s">
        <v>290</v>
      </c>
      <c r="B760" s="17" t="s">
        <v>290</v>
      </c>
      <c r="C760" s="40" t="s">
        <v>967</v>
      </c>
      <c r="D760" s="75" t="s">
        <v>970</v>
      </c>
      <c r="E760" s="80" t="s">
        <v>111</v>
      </c>
      <c r="F760" s="50" t="n">
        <v>1.06</v>
      </c>
      <c r="G760" s="77" t="n">
        <v>8</v>
      </c>
      <c r="H760" s="78" t="s">
        <v>17</v>
      </c>
      <c r="I760" s="18" t="n">
        <v>46</v>
      </c>
      <c r="J760" s="21" t="n">
        <f aca="false">SUM((F760*I760)*20%)</f>
        <v>9.752</v>
      </c>
    </row>
    <row r="761" customFormat="false" ht="15" hidden="false" customHeight="false" outlineLevel="0" collapsed="false">
      <c r="A761" s="15" t="s">
        <v>290</v>
      </c>
      <c r="B761" s="17" t="s">
        <v>290</v>
      </c>
      <c r="C761" s="40" t="s">
        <v>967</v>
      </c>
      <c r="D761" s="75" t="s">
        <v>971</v>
      </c>
      <c r="E761" s="80" t="s">
        <v>111</v>
      </c>
      <c r="F761" s="50" t="n">
        <v>1.228</v>
      </c>
      <c r="G761" s="77" t="n">
        <v>8</v>
      </c>
      <c r="H761" s="78" t="s">
        <v>17</v>
      </c>
      <c r="I761" s="18" t="n">
        <v>46</v>
      </c>
      <c r="J761" s="21" t="n">
        <f aca="false">SUM((F761*I761)*20%)</f>
        <v>11.2976</v>
      </c>
    </row>
    <row r="762" customFormat="false" ht="15" hidden="false" customHeight="false" outlineLevel="0" collapsed="false">
      <c r="A762" s="15" t="s">
        <v>290</v>
      </c>
      <c r="B762" s="17" t="s">
        <v>290</v>
      </c>
      <c r="C762" s="40" t="s">
        <v>967</v>
      </c>
      <c r="D762" s="75" t="s">
        <v>972</v>
      </c>
      <c r="E762" s="80" t="s">
        <v>111</v>
      </c>
      <c r="F762" s="50" t="n">
        <v>1.056</v>
      </c>
      <c r="G762" s="77" t="n">
        <v>8</v>
      </c>
      <c r="H762" s="78" t="s">
        <v>17</v>
      </c>
      <c r="I762" s="18" t="n">
        <v>46</v>
      </c>
      <c r="J762" s="21" t="n">
        <f aca="false">SUM((F762*I762)*20%)</f>
        <v>9.7152</v>
      </c>
    </row>
    <row r="763" customFormat="false" ht="15" hidden="false" customHeight="false" outlineLevel="0" collapsed="false">
      <c r="A763" s="15" t="s">
        <v>290</v>
      </c>
      <c r="B763" s="17" t="s">
        <v>290</v>
      </c>
      <c r="C763" s="40" t="s">
        <v>967</v>
      </c>
      <c r="D763" s="75" t="s">
        <v>973</v>
      </c>
      <c r="E763" s="80" t="s">
        <v>111</v>
      </c>
      <c r="F763" s="50" t="n">
        <v>0.996</v>
      </c>
      <c r="G763" s="77" t="n">
        <v>8</v>
      </c>
      <c r="H763" s="78" t="s">
        <v>17</v>
      </c>
      <c r="I763" s="18" t="n">
        <v>46</v>
      </c>
      <c r="J763" s="21" t="n">
        <f aca="false">SUM((F763*I763)*20%)</f>
        <v>9.1632</v>
      </c>
    </row>
    <row r="764" customFormat="false" ht="15" hidden="false" customHeight="false" outlineLevel="0" collapsed="false">
      <c r="A764" s="15" t="s">
        <v>290</v>
      </c>
      <c r="B764" s="17" t="s">
        <v>290</v>
      </c>
      <c r="C764" s="40" t="s">
        <v>967</v>
      </c>
      <c r="D764" s="75" t="s">
        <v>974</v>
      </c>
      <c r="E764" s="80" t="s">
        <v>111</v>
      </c>
      <c r="F764" s="50" t="n">
        <v>0.989</v>
      </c>
      <c r="G764" s="77" t="n">
        <v>8</v>
      </c>
      <c r="H764" s="78" t="s">
        <v>17</v>
      </c>
      <c r="I764" s="18" t="n">
        <v>46</v>
      </c>
      <c r="J764" s="21" t="n">
        <f aca="false">SUM((F764*I764)*20%)</f>
        <v>9.0988</v>
      </c>
    </row>
    <row r="765" customFormat="false" ht="15" hidden="false" customHeight="false" outlineLevel="0" collapsed="false">
      <c r="A765" s="15" t="s">
        <v>290</v>
      </c>
      <c r="B765" s="17" t="s">
        <v>290</v>
      </c>
      <c r="C765" s="40" t="s">
        <v>967</v>
      </c>
      <c r="D765" s="75" t="s">
        <v>975</v>
      </c>
      <c r="E765" s="80" t="s">
        <v>111</v>
      </c>
      <c r="F765" s="50" t="n">
        <v>1.007</v>
      </c>
      <c r="G765" s="77" t="n">
        <v>8</v>
      </c>
      <c r="H765" s="78" t="s">
        <v>17</v>
      </c>
      <c r="I765" s="18" t="n">
        <v>46</v>
      </c>
      <c r="J765" s="21" t="n">
        <f aca="false">SUM((F765*I765)*20%)</f>
        <v>9.2644</v>
      </c>
    </row>
    <row r="766" customFormat="false" ht="15" hidden="false" customHeight="false" outlineLevel="0" collapsed="false">
      <c r="A766" s="15" t="s">
        <v>290</v>
      </c>
      <c r="B766" s="17" t="s">
        <v>290</v>
      </c>
      <c r="C766" s="40" t="s">
        <v>967</v>
      </c>
      <c r="D766" s="75" t="s">
        <v>976</v>
      </c>
      <c r="E766" s="80" t="s">
        <v>111</v>
      </c>
      <c r="F766" s="50" t="n">
        <v>1.007</v>
      </c>
      <c r="G766" s="77" t="n">
        <v>8</v>
      </c>
      <c r="H766" s="78" t="s">
        <v>17</v>
      </c>
      <c r="I766" s="18" t="n">
        <v>46</v>
      </c>
      <c r="J766" s="21" t="n">
        <f aca="false">SUM((F766*I766)*20%)</f>
        <v>9.2644</v>
      </c>
    </row>
    <row r="767" customFormat="false" ht="15" hidden="false" customHeight="false" outlineLevel="0" collapsed="false">
      <c r="A767" s="15" t="s">
        <v>290</v>
      </c>
      <c r="B767" s="17" t="s">
        <v>290</v>
      </c>
      <c r="C767" s="40" t="s">
        <v>967</v>
      </c>
      <c r="D767" s="75" t="s">
        <v>977</v>
      </c>
      <c r="E767" s="80" t="s">
        <v>111</v>
      </c>
      <c r="F767" s="50" t="n">
        <v>1.016</v>
      </c>
      <c r="G767" s="77" t="n">
        <v>8</v>
      </c>
      <c r="H767" s="78" t="s">
        <v>17</v>
      </c>
      <c r="I767" s="18" t="n">
        <v>46</v>
      </c>
      <c r="J767" s="21" t="n">
        <f aca="false">SUM((F767*I767)*20%)</f>
        <v>9.3472</v>
      </c>
    </row>
    <row r="768" customFormat="false" ht="15" hidden="false" customHeight="false" outlineLevel="0" collapsed="false">
      <c r="A768" s="15" t="s">
        <v>290</v>
      </c>
      <c r="B768" s="17" t="s">
        <v>290</v>
      </c>
      <c r="C768" s="40" t="s">
        <v>967</v>
      </c>
      <c r="D768" s="75" t="s">
        <v>978</v>
      </c>
      <c r="E768" s="80" t="s">
        <v>111</v>
      </c>
      <c r="F768" s="50" t="n">
        <v>1.012</v>
      </c>
      <c r="G768" s="77" t="n">
        <v>8</v>
      </c>
      <c r="H768" s="78" t="s">
        <v>17</v>
      </c>
      <c r="I768" s="18" t="n">
        <v>46</v>
      </c>
      <c r="J768" s="21" t="n">
        <f aca="false">SUM((F768*I768)*20%)</f>
        <v>9.3104</v>
      </c>
    </row>
    <row r="769" customFormat="false" ht="15" hidden="false" customHeight="false" outlineLevel="0" collapsed="false">
      <c r="A769" s="15" t="s">
        <v>290</v>
      </c>
      <c r="B769" s="17" t="s">
        <v>290</v>
      </c>
      <c r="C769" s="40" t="s">
        <v>967</v>
      </c>
      <c r="D769" s="75" t="s">
        <v>979</v>
      </c>
      <c r="E769" s="80" t="s">
        <v>111</v>
      </c>
      <c r="F769" s="50" t="n">
        <v>1.025</v>
      </c>
      <c r="G769" s="77" t="n">
        <v>8</v>
      </c>
      <c r="H769" s="78" t="s">
        <v>17</v>
      </c>
      <c r="I769" s="18" t="n">
        <v>46</v>
      </c>
      <c r="J769" s="21" t="n">
        <f aca="false">SUM((F769*I769)*20%)</f>
        <v>9.43</v>
      </c>
    </row>
    <row r="770" customFormat="false" ht="15" hidden="false" customHeight="false" outlineLevel="0" collapsed="false">
      <c r="A770" s="15" t="s">
        <v>290</v>
      </c>
      <c r="B770" s="17" t="s">
        <v>290</v>
      </c>
      <c r="C770" s="40" t="s">
        <v>967</v>
      </c>
      <c r="D770" s="75" t="s">
        <v>980</v>
      </c>
      <c r="E770" s="80" t="s">
        <v>111</v>
      </c>
      <c r="F770" s="50" t="n">
        <v>0.978</v>
      </c>
      <c r="G770" s="77" t="n">
        <v>8</v>
      </c>
      <c r="H770" s="78" t="s">
        <v>17</v>
      </c>
      <c r="I770" s="18" t="n">
        <v>46</v>
      </c>
      <c r="J770" s="21" t="n">
        <f aca="false">SUM((F770*I770)*20%)</f>
        <v>8.9976</v>
      </c>
    </row>
    <row r="771" customFormat="false" ht="15" hidden="false" customHeight="false" outlineLevel="0" collapsed="false">
      <c r="A771" s="15" t="s">
        <v>290</v>
      </c>
      <c r="B771" s="17" t="s">
        <v>290</v>
      </c>
      <c r="C771" s="40" t="s">
        <v>967</v>
      </c>
      <c r="D771" s="75" t="s">
        <v>981</v>
      </c>
      <c r="E771" s="80" t="s">
        <v>111</v>
      </c>
      <c r="F771" s="50" t="n">
        <v>0.982</v>
      </c>
      <c r="G771" s="77" t="n">
        <v>8</v>
      </c>
      <c r="H771" s="78" t="s">
        <v>17</v>
      </c>
      <c r="I771" s="18" t="n">
        <v>46</v>
      </c>
      <c r="J771" s="21" t="n">
        <f aca="false">SUM((F771*I771)*20%)</f>
        <v>9.0344</v>
      </c>
    </row>
    <row r="772" customFormat="false" ht="15" hidden="false" customHeight="false" outlineLevel="0" collapsed="false">
      <c r="A772" s="15" t="s">
        <v>290</v>
      </c>
      <c r="B772" s="17" t="s">
        <v>290</v>
      </c>
      <c r="C772" s="40" t="s">
        <v>967</v>
      </c>
      <c r="D772" s="75" t="s">
        <v>982</v>
      </c>
      <c r="E772" s="80" t="s">
        <v>111</v>
      </c>
      <c r="F772" s="50" t="n">
        <v>0.982</v>
      </c>
      <c r="G772" s="77" t="n">
        <v>8</v>
      </c>
      <c r="H772" s="78" t="s">
        <v>17</v>
      </c>
      <c r="I772" s="18" t="n">
        <v>46</v>
      </c>
      <c r="J772" s="21" t="n">
        <f aca="false">SUM((F772*I772)*20%)</f>
        <v>9.0344</v>
      </c>
    </row>
    <row r="773" customFormat="false" ht="15" hidden="false" customHeight="false" outlineLevel="0" collapsed="false">
      <c r="A773" s="15" t="s">
        <v>290</v>
      </c>
      <c r="B773" s="17" t="s">
        <v>290</v>
      </c>
      <c r="C773" s="40" t="s">
        <v>967</v>
      </c>
      <c r="D773" s="75" t="s">
        <v>983</v>
      </c>
      <c r="E773" s="80" t="s">
        <v>111</v>
      </c>
      <c r="F773" s="50" t="n">
        <v>1.153</v>
      </c>
      <c r="G773" s="77" t="n">
        <v>8</v>
      </c>
      <c r="H773" s="78" t="s">
        <v>17</v>
      </c>
      <c r="I773" s="18" t="n">
        <v>46</v>
      </c>
      <c r="J773" s="21" t="n">
        <f aca="false">SUM((F773*I773)*20%)</f>
        <v>10.6076</v>
      </c>
    </row>
    <row r="774" customFormat="false" ht="15" hidden="false" customHeight="false" outlineLevel="0" collapsed="false">
      <c r="A774" s="15" t="s">
        <v>290</v>
      </c>
      <c r="B774" s="17" t="s">
        <v>290</v>
      </c>
      <c r="C774" s="40" t="s">
        <v>967</v>
      </c>
      <c r="D774" s="75" t="s">
        <v>984</v>
      </c>
      <c r="E774" s="80" t="s">
        <v>111</v>
      </c>
      <c r="F774" s="50" t="n">
        <v>1.154</v>
      </c>
      <c r="G774" s="77" t="n">
        <v>8</v>
      </c>
      <c r="H774" s="78" t="s">
        <v>17</v>
      </c>
      <c r="I774" s="18" t="n">
        <v>46</v>
      </c>
      <c r="J774" s="21" t="n">
        <f aca="false">SUM((F774*I774)*20%)</f>
        <v>10.6168</v>
      </c>
    </row>
    <row r="775" customFormat="false" ht="15" hidden="false" customHeight="false" outlineLevel="0" collapsed="false">
      <c r="A775" s="15" t="s">
        <v>290</v>
      </c>
      <c r="B775" s="17" t="s">
        <v>290</v>
      </c>
      <c r="C775" s="40" t="s">
        <v>967</v>
      </c>
      <c r="D775" s="75" t="s">
        <v>985</v>
      </c>
      <c r="E775" s="80" t="s">
        <v>111</v>
      </c>
      <c r="F775" s="50" t="n">
        <v>1.159</v>
      </c>
      <c r="G775" s="77" t="n">
        <v>8</v>
      </c>
      <c r="H775" s="78" t="s">
        <v>17</v>
      </c>
      <c r="I775" s="18" t="n">
        <v>46</v>
      </c>
      <c r="J775" s="21" t="n">
        <f aca="false">SUM((F775*I775)*20%)</f>
        <v>10.6628</v>
      </c>
    </row>
    <row r="776" customFormat="false" ht="15" hidden="false" customHeight="false" outlineLevel="0" collapsed="false">
      <c r="A776" s="15" t="s">
        <v>290</v>
      </c>
      <c r="B776" s="17" t="s">
        <v>290</v>
      </c>
      <c r="C776" s="40" t="s">
        <v>967</v>
      </c>
      <c r="D776" s="75" t="s">
        <v>986</v>
      </c>
      <c r="E776" s="80" t="s">
        <v>111</v>
      </c>
      <c r="F776" s="50" t="n">
        <v>1.002</v>
      </c>
      <c r="G776" s="77" t="n">
        <v>8</v>
      </c>
      <c r="H776" s="78" t="s">
        <v>17</v>
      </c>
      <c r="I776" s="18" t="n">
        <v>46</v>
      </c>
      <c r="J776" s="21" t="n">
        <f aca="false">SUM((F776*I776)*20%)</f>
        <v>9.2184</v>
      </c>
    </row>
    <row r="777" customFormat="false" ht="15" hidden="false" customHeight="false" outlineLevel="0" collapsed="false">
      <c r="A777" s="15" t="s">
        <v>290</v>
      </c>
      <c r="B777" s="17" t="s">
        <v>290</v>
      </c>
      <c r="C777" s="40" t="s">
        <v>987</v>
      </c>
      <c r="D777" s="75" t="s">
        <v>988</v>
      </c>
      <c r="E777" s="80" t="s">
        <v>111</v>
      </c>
      <c r="F777" s="50" t="n">
        <v>115.423</v>
      </c>
      <c r="G777" s="77" t="n">
        <v>5</v>
      </c>
      <c r="H777" s="78" t="s">
        <v>17</v>
      </c>
      <c r="I777" s="18" t="n">
        <v>46</v>
      </c>
      <c r="J777" s="21" t="n">
        <f aca="false">SUM((F777*I777)*20%)</f>
        <v>1061.8916</v>
      </c>
    </row>
    <row r="778" customFormat="false" ht="15" hidden="false" customHeight="false" outlineLevel="0" collapsed="false">
      <c r="A778" s="15" t="s">
        <v>290</v>
      </c>
      <c r="B778" s="17" t="s">
        <v>290</v>
      </c>
      <c r="C778" s="40" t="s">
        <v>989</v>
      </c>
      <c r="D778" s="75" t="s">
        <v>990</v>
      </c>
      <c r="E778" s="80" t="s">
        <v>59</v>
      </c>
      <c r="F778" s="50" t="n">
        <v>6.833</v>
      </c>
      <c r="G778" s="77" t="n">
        <v>4</v>
      </c>
      <c r="H778" s="78" t="s">
        <v>17</v>
      </c>
      <c r="I778" s="18" t="n">
        <v>46</v>
      </c>
      <c r="J778" s="21" t="n">
        <f aca="false">SUM((F778*I778)*20%)</f>
        <v>62.8636</v>
      </c>
    </row>
    <row r="779" customFormat="false" ht="15" hidden="false" customHeight="false" outlineLevel="0" collapsed="false">
      <c r="A779" s="15" t="s">
        <v>290</v>
      </c>
      <c r="B779" s="17" t="s">
        <v>290</v>
      </c>
      <c r="C779" s="40" t="s">
        <v>991</v>
      </c>
      <c r="D779" s="79" t="s">
        <v>992</v>
      </c>
      <c r="E779" s="80" t="s">
        <v>59</v>
      </c>
      <c r="F779" s="52" t="n">
        <v>2.286</v>
      </c>
      <c r="G779" s="77" t="n">
        <v>3</v>
      </c>
      <c r="H779" s="78" t="s">
        <v>17</v>
      </c>
      <c r="I779" s="18" t="n">
        <v>46</v>
      </c>
      <c r="J779" s="21" t="n">
        <f aca="false">SUM((F779*I779)*20%)</f>
        <v>21.0312</v>
      </c>
    </row>
    <row r="780" customFormat="false" ht="15" hidden="false" customHeight="false" outlineLevel="0" collapsed="false">
      <c r="A780" s="15" t="s">
        <v>290</v>
      </c>
      <c r="B780" s="17" t="s">
        <v>290</v>
      </c>
      <c r="C780" s="40" t="s">
        <v>991</v>
      </c>
      <c r="D780" s="77" t="s">
        <v>993</v>
      </c>
      <c r="E780" s="80" t="s">
        <v>59</v>
      </c>
      <c r="F780" s="50" t="n">
        <v>9.563</v>
      </c>
      <c r="G780" s="77" t="n">
        <v>4</v>
      </c>
      <c r="H780" s="78" t="s">
        <v>17</v>
      </c>
      <c r="I780" s="18" t="n">
        <v>46</v>
      </c>
      <c r="J780" s="21" t="n">
        <f aca="false">SUM((F780*I780)*20%)</f>
        <v>87.9796</v>
      </c>
    </row>
    <row r="781" customFormat="false" ht="15" hidden="false" customHeight="false" outlineLevel="0" collapsed="false">
      <c r="A781" s="22" t="s">
        <v>19</v>
      </c>
      <c r="B781" s="17"/>
      <c r="C781" s="17"/>
      <c r="D781" s="78"/>
      <c r="E781" s="80"/>
      <c r="F781" s="53" t="n">
        <f aca="false">SUM(F733:F780)</f>
        <v>252.85</v>
      </c>
      <c r="G781" s="77"/>
      <c r="H781" s="78"/>
      <c r="I781" s="18"/>
      <c r="J781" s="21"/>
    </row>
    <row r="782" customFormat="false" ht="15" hidden="false" customHeight="false" outlineLevel="0" collapsed="false">
      <c r="A782" s="15" t="s">
        <v>290</v>
      </c>
      <c r="B782" s="17" t="s">
        <v>994</v>
      </c>
      <c r="C782" s="40" t="s">
        <v>995</v>
      </c>
      <c r="D782" s="77" t="s">
        <v>996</v>
      </c>
      <c r="E782" s="80" t="s">
        <v>111</v>
      </c>
      <c r="F782" s="50" t="n">
        <v>5.602</v>
      </c>
      <c r="G782" s="38" t="n">
        <v>9</v>
      </c>
      <c r="H782" s="78" t="s">
        <v>17</v>
      </c>
      <c r="I782" s="18" t="n">
        <v>46</v>
      </c>
      <c r="J782" s="21" t="n">
        <f aca="false">SUM((F782*I782)*20%)</f>
        <v>51.5384</v>
      </c>
    </row>
    <row r="783" customFormat="false" ht="15" hidden="false" customHeight="false" outlineLevel="0" collapsed="false">
      <c r="A783" s="15" t="s">
        <v>290</v>
      </c>
      <c r="B783" s="17" t="s">
        <v>994</v>
      </c>
      <c r="C783" s="40" t="s">
        <v>995</v>
      </c>
      <c r="D783" s="77" t="s">
        <v>997</v>
      </c>
      <c r="E783" s="80" t="s">
        <v>111</v>
      </c>
      <c r="F783" s="50" t="n">
        <v>9.398</v>
      </c>
      <c r="G783" s="38" t="n">
        <v>9</v>
      </c>
      <c r="H783" s="78" t="s">
        <v>17</v>
      </c>
      <c r="I783" s="18" t="n">
        <v>46</v>
      </c>
      <c r="J783" s="21" t="n">
        <f aca="false">SUM((F783*I783)*20%)</f>
        <v>86.4616</v>
      </c>
    </row>
    <row r="784" customFormat="false" ht="15" hidden="false" customHeight="false" outlineLevel="0" collapsed="false">
      <c r="A784" s="15" t="s">
        <v>290</v>
      </c>
      <c r="B784" s="17" t="s">
        <v>994</v>
      </c>
      <c r="C784" s="40" t="s">
        <v>998</v>
      </c>
      <c r="D784" s="77" t="s">
        <v>999</v>
      </c>
      <c r="E784" s="80" t="s">
        <v>111</v>
      </c>
      <c r="F784" s="50" t="n">
        <v>18.15</v>
      </c>
      <c r="G784" s="38" t="n">
        <v>7</v>
      </c>
      <c r="H784" s="78" t="s">
        <v>17</v>
      </c>
      <c r="I784" s="18" t="n">
        <v>46</v>
      </c>
      <c r="J784" s="21" t="n">
        <f aca="false">SUM((F784*I784)*20%)</f>
        <v>166.98</v>
      </c>
    </row>
    <row r="785" customFormat="false" ht="15" hidden="false" customHeight="false" outlineLevel="0" collapsed="false">
      <c r="A785" s="15" t="s">
        <v>290</v>
      </c>
      <c r="B785" s="17" t="s">
        <v>994</v>
      </c>
      <c r="C785" s="40" t="s">
        <v>998</v>
      </c>
      <c r="D785" s="77" t="s">
        <v>1000</v>
      </c>
      <c r="E785" s="80" t="s">
        <v>111</v>
      </c>
      <c r="F785" s="50" t="n">
        <v>17.099</v>
      </c>
      <c r="G785" s="38" t="n">
        <v>9</v>
      </c>
      <c r="H785" s="78" t="s">
        <v>17</v>
      </c>
      <c r="I785" s="18" t="n">
        <v>46</v>
      </c>
      <c r="J785" s="21" t="n">
        <f aca="false">SUM((F785*I785)*20%)</f>
        <v>157.3108</v>
      </c>
    </row>
    <row r="786" customFormat="false" ht="15" hidden="false" customHeight="false" outlineLevel="0" collapsed="false">
      <c r="A786" s="15" t="s">
        <v>290</v>
      </c>
      <c r="B786" s="17" t="s">
        <v>994</v>
      </c>
      <c r="C786" s="40" t="s">
        <v>1001</v>
      </c>
      <c r="D786" s="77" t="s">
        <v>1002</v>
      </c>
      <c r="E786" s="80" t="s">
        <v>111</v>
      </c>
      <c r="F786" s="50" t="n">
        <v>7.001</v>
      </c>
      <c r="G786" s="38" t="n">
        <v>7</v>
      </c>
      <c r="H786" s="78" t="s">
        <v>17</v>
      </c>
      <c r="I786" s="18" t="n">
        <v>46</v>
      </c>
      <c r="J786" s="21" t="n">
        <f aca="false">SUM((F786*I786)*20%)</f>
        <v>64.4092</v>
      </c>
    </row>
    <row r="787" customFormat="false" ht="15" hidden="false" customHeight="false" outlineLevel="0" collapsed="false">
      <c r="A787" s="15" t="s">
        <v>290</v>
      </c>
      <c r="B787" s="17" t="s">
        <v>994</v>
      </c>
      <c r="C787" s="40" t="s">
        <v>1003</v>
      </c>
      <c r="D787" s="77" t="s">
        <v>1004</v>
      </c>
      <c r="E787" s="80" t="s">
        <v>111</v>
      </c>
      <c r="F787" s="50" t="n">
        <v>7.5</v>
      </c>
      <c r="G787" s="38" t="n">
        <v>10</v>
      </c>
      <c r="H787" s="78" t="s">
        <v>17</v>
      </c>
      <c r="I787" s="18" t="n">
        <v>46</v>
      </c>
      <c r="J787" s="21" t="n">
        <f aca="false">SUM((F787*I787)*20%)</f>
        <v>69</v>
      </c>
    </row>
    <row r="788" customFormat="false" ht="15" hidden="false" customHeight="false" outlineLevel="0" collapsed="false">
      <c r="A788" s="15" t="s">
        <v>290</v>
      </c>
      <c r="B788" s="17" t="s">
        <v>994</v>
      </c>
      <c r="C788" s="40" t="s">
        <v>1005</v>
      </c>
      <c r="D788" s="77" t="s">
        <v>1006</v>
      </c>
      <c r="E788" s="80" t="s">
        <v>111</v>
      </c>
      <c r="F788" s="50" t="n">
        <v>14.499</v>
      </c>
      <c r="G788" s="38" t="n">
        <v>4</v>
      </c>
      <c r="H788" s="78" t="s">
        <v>17</v>
      </c>
      <c r="I788" s="18" t="n">
        <v>46</v>
      </c>
      <c r="J788" s="21" t="n">
        <f aca="false">SUM((F788*I788)*20%)</f>
        <v>133.3908</v>
      </c>
    </row>
    <row r="789" customFormat="false" ht="15" hidden="false" customHeight="false" outlineLevel="0" collapsed="false">
      <c r="A789" s="15" t="s">
        <v>290</v>
      </c>
      <c r="B789" s="17" t="s">
        <v>994</v>
      </c>
      <c r="C789" s="40" t="s">
        <v>1005</v>
      </c>
      <c r="D789" s="77" t="s">
        <v>1007</v>
      </c>
      <c r="E789" s="80" t="s">
        <v>111</v>
      </c>
      <c r="F789" s="50" t="n">
        <v>9.5</v>
      </c>
      <c r="G789" s="38" t="n">
        <v>4</v>
      </c>
      <c r="H789" s="78" t="s">
        <v>17</v>
      </c>
      <c r="I789" s="18" t="n">
        <v>46</v>
      </c>
      <c r="J789" s="21" t="n">
        <f aca="false">SUM((F789*I789)*20%)</f>
        <v>87.4</v>
      </c>
    </row>
    <row r="790" customFormat="false" ht="15" hidden="false" customHeight="false" outlineLevel="0" collapsed="false">
      <c r="A790" s="15" t="s">
        <v>290</v>
      </c>
      <c r="B790" s="17" t="s">
        <v>994</v>
      </c>
      <c r="C790" s="40" t="s">
        <v>1005</v>
      </c>
      <c r="D790" s="77" t="s">
        <v>1008</v>
      </c>
      <c r="E790" s="80" t="s">
        <v>111</v>
      </c>
      <c r="F790" s="50" t="n">
        <v>9</v>
      </c>
      <c r="G790" s="38" t="n">
        <v>4</v>
      </c>
      <c r="H790" s="78" t="s">
        <v>17</v>
      </c>
      <c r="I790" s="18" t="n">
        <v>46</v>
      </c>
      <c r="J790" s="21" t="n">
        <f aca="false">SUM((F790*I790)*20%)</f>
        <v>82.8</v>
      </c>
    </row>
    <row r="791" customFormat="false" ht="15" hidden="false" customHeight="false" outlineLevel="0" collapsed="false">
      <c r="A791" s="15" t="s">
        <v>290</v>
      </c>
      <c r="B791" s="17" t="s">
        <v>994</v>
      </c>
      <c r="C791" s="40" t="s">
        <v>1005</v>
      </c>
      <c r="D791" s="77" t="s">
        <v>1009</v>
      </c>
      <c r="E791" s="80" t="s">
        <v>111</v>
      </c>
      <c r="F791" s="50" t="n">
        <v>13.501</v>
      </c>
      <c r="G791" s="38" t="n">
        <v>4</v>
      </c>
      <c r="H791" s="78" t="s">
        <v>17</v>
      </c>
      <c r="I791" s="18" t="n">
        <v>46</v>
      </c>
      <c r="J791" s="21" t="n">
        <f aca="false">SUM((F791*I791)*20%)</f>
        <v>124.2092</v>
      </c>
    </row>
    <row r="792" customFormat="false" ht="15" hidden="false" customHeight="false" outlineLevel="0" collapsed="false">
      <c r="A792" s="15" t="s">
        <v>290</v>
      </c>
      <c r="B792" s="17" t="s">
        <v>994</v>
      </c>
      <c r="C792" s="40" t="s">
        <v>1010</v>
      </c>
      <c r="D792" s="77" t="s">
        <v>1011</v>
      </c>
      <c r="E792" s="80" t="s">
        <v>111</v>
      </c>
      <c r="F792" s="50" t="n">
        <v>19.2</v>
      </c>
      <c r="G792" s="38" t="n">
        <v>8</v>
      </c>
      <c r="H792" s="78" t="s">
        <v>17</v>
      </c>
      <c r="I792" s="18" t="n">
        <v>46</v>
      </c>
      <c r="J792" s="21" t="n">
        <f aca="false">SUM((F792*I792)*20%)</f>
        <v>176.64</v>
      </c>
    </row>
    <row r="793" customFormat="false" ht="15" hidden="false" customHeight="false" outlineLevel="0" collapsed="false">
      <c r="A793" s="15" t="s">
        <v>290</v>
      </c>
      <c r="B793" s="17" t="s">
        <v>994</v>
      </c>
      <c r="C793" s="40" t="s">
        <v>1012</v>
      </c>
      <c r="D793" s="77" t="s">
        <v>1013</v>
      </c>
      <c r="E793" s="80" t="s">
        <v>111</v>
      </c>
      <c r="F793" s="50" t="n">
        <v>7.442</v>
      </c>
      <c r="G793" s="77" t="n">
        <v>10</v>
      </c>
      <c r="H793" s="78" t="s">
        <v>17</v>
      </c>
      <c r="I793" s="18" t="n">
        <v>46</v>
      </c>
      <c r="J793" s="21" t="n">
        <f aca="false">SUM((F793*I793)*20%)</f>
        <v>68.4664</v>
      </c>
    </row>
    <row r="794" customFormat="false" ht="15" hidden="false" customHeight="false" outlineLevel="0" collapsed="false">
      <c r="A794" s="15" t="s">
        <v>290</v>
      </c>
      <c r="B794" s="17" t="s">
        <v>994</v>
      </c>
      <c r="C794" s="40" t="s">
        <v>1012</v>
      </c>
      <c r="D794" s="77" t="s">
        <v>1014</v>
      </c>
      <c r="E794" s="80" t="s">
        <v>111</v>
      </c>
      <c r="F794" s="50" t="n">
        <v>7</v>
      </c>
      <c r="G794" s="38" t="n">
        <v>10</v>
      </c>
      <c r="H794" s="78" t="s">
        <v>17</v>
      </c>
      <c r="I794" s="18" t="n">
        <v>46</v>
      </c>
      <c r="J794" s="21" t="n">
        <f aca="false">SUM((F794*I794)*20%)</f>
        <v>64.4</v>
      </c>
    </row>
    <row r="795" customFormat="false" ht="15" hidden="false" customHeight="false" outlineLevel="0" collapsed="false">
      <c r="A795" s="15" t="s">
        <v>290</v>
      </c>
      <c r="B795" s="17" t="s">
        <v>994</v>
      </c>
      <c r="C795" s="40" t="s">
        <v>1012</v>
      </c>
      <c r="D795" s="77" t="s">
        <v>1015</v>
      </c>
      <c r="E795" s="80" t="s">
        <v>111</v>
      </c>
      <c r="F795" s="50" t="n">
        <v>5.587</v>
      </c>
      <c r="G795" s="38" t="n">
        <v>10</v>
      </c>
      <c r="H795" s="78" t="s">
        <v>17</v>
      </c>
      <c r="I795" s="18" t="n">
        <v>46</v>
      </c>
      <c r="J795" s="21" t="n">
        <f aca="false">SUM((F795*I795)*20%)</f>
        <v>51.4004</v>
      </c>
    </row>
    <row r="796" customFormat="false" ht="15" hidden="false" customHeight="false" outlineLevel="0" collapsed="false">
      <c r="A796" s="15" t="s">
        <v>290</v>
      </c>
      <c r="B796" s="17" t="s">
        <v>994</v>
      </c>
      <c r="C796" s="40" t="s">
        <v>1012</v>
      </c>
      <c r="D796" s="77" t="s">
        <v>1016</v>
      </c>
      <c r="E796" s="80" t="s">
        <v>111</v>
      </c>
      <c r="F796" s="50" t="n">
        <v>9.407</v>
      </c>
      <c r="G796" s="38" t="n">
        <v>3</v>
      </c>
      <c r="H796" s="78" t="s">
        <v>17</v>
      </c>
      <c r="I796" s="18" t="n">
        <v>46</v>
      </c>
      <c r="J796" s="21" t="n">
        <f aca="false">SUM((F796*I796)*20%)</f>
        <v>86.5444</v>
      </c>
    </row>
    <row r="797" customFormat="false" ht="15" hidden="false" customHeight="false" outlineLevel="0" collapsed="false">
      <c r="A797" s="15" t="s">
        <v>290</v>
      </c>
      <c r="B797" s="17" t="s">
        <v>994</v>
      </c>
      <c r="C797" s="40" t="s">
        <v>1012</v>
      </c>
      <c r="D797" s="77" t="s">
        <v>1017</v>
      </c>
      <c r="E797" s="80" t="s">
        <v>111</v>
      </c>
      <c r="F797" s="50" t="n">
        <v>7.999</v>
      </c>
      <c r="G797" s="38" t="n">
        <v>9</v>
      </c>
      <c r="H797" s="78" t="s">
        <v>17</v>
      </c>
      <c r="I797" s="18" t="n">
        <v>46</v>
      </c>
      <c r="J797" s="21" t="n">
        <f aca="false">SUM((F797*I797)*20%)</f>
        <v>73.5908</v>
      </c>
    </row>
    <row r="798" customFormat="false" ht="15" hidden="false" customHeight="false" outlineLevel="0" collapsed="false">
      <c r="A798" s="22" t="s">
        <v>19</v>
      </c>
      <c r="B798" s="17"/>
      <c r="C798" s="40"/>
      <c r="D798" s="77"/>
      <c r="E798" s="80"/>
      <c r="F798" s="86" t="n">
        <f aca="false">SUM(F782:F797)</f>
        <v>167.885</v>
      </c>
      <c r="G798" s="38"/>
      <c r="H798" s="78"/>
      <c r="I798" s="18"/>
      <c r="J798" s="21"/>
    </row>
    <row r="799" customFormat="false" ht="15" hidden="false" customHeight="false" outlineLevel="0" collapsed="false">
      <c r="A799" s="15" t="s">
        <v>290</v>
      </c>
      <c r="B799" s="17" t="s">
        <v>1018</v>
      </c>
      <c r="C799" s="40" t="s">
        <v>1019</v>
      </c>
      <c r="D799" s="77" t="s">
        <v>1020</v>
      </c>
      <c r="E799" s="80" t="s">
        <v>59</v>
      </c>
      <c r="F799" s="50" t="n">
        <v>12.143</v>
      </c>
      <c r="G799" s="77" t="n">
        <v>5</v>
      </c>
      <c r="H799" s="78" t="s">
        <v>17</v>
      </c>
      <c r="I799" s="18" t="n">
        <v>46</v>
      </c>
      <c r="J799" s="21" t="n">
        <f aca="false">SUM((F799*I799)*20%)</f>
        <v>111.7156</v>
      </c>
    </row>
    <row r="800" customFormat="false" ht="15" hidden="false" customHeight="false" outlineLevel="0" collapsed="false">
      <c r="A800" s="22" t="s">
        <v>19</v>
      </c>
      <c r="B800" s="17"/>
      <c r="C800" s="40"/>
      <c r="D800" s="78"/>
      <c r="E800" s="80"/>
      <c r="F800" s="53" t="n">
        <f aca="false">SUM(F799)</f>
        <v>12.143</v>
      </c>
      <c r="G800" s="77"/>
      <c r="H800" s="78"/>
      <c r="I800" s="18"/>
      <c r="J800" s="21"/>
    </row>
    <row r="801" customFormat="false" ht="15" hidden="false" customHeight="false" outlineLevel="0" collapsed="false">
      <c r="A801" s="32" t="s">
        <v>42</v>
      </c>
      <c r="B801" s="73" t="s">
        <v>2</v>
      </c>
      <c r="C801" s="17"/>
      <c r="D801" s="18"/>
      <c r="E801" s="17" t="s">
        <v>2</v>
      </c>
      <c r="F801" s="25" t="n">
        <f aca="false">F800+F798+F781+F732+F432+F389+F381+F232+F204</f>
        <v>4236.753</v>
      </c>
      <c r="G801" s="20"/>
      <c r="H801" s="18"/>
      <c r="I801" s="18" t="s">
        <v>2</v>
      </c>
      <c r="J801" s="21" t="s">
        <v>2</v>
      </c>
    </row>
    <row r="802" customFormat="false" ht="15" hidden="false" customHeight="false" outlineLevel="0" collapsed="false">
      <c r="A802" s="15" t="s">
        <v>1021</v>
      </c>
      <c r="B802" s="17" t="s">
        <v>1022</v>
      </c>
      <c r="C802" s="17" t="s">
        <v>1023</v>
      </c>
      <c r="D802" s="18" t="s">
        <v>1024</v>
      </c>
      <c r="E802" s="17" t="s">
        <v>294</v>
      </c>
      <c r="F802" s="19" t="n">
        <v>30.087</v>
      </c>
      <c r="G802" s="20" t="n">
        <v>3</v>
      </c>
      <c r="H802" s="18" t="s">
        <v>17</v>
      </c>
      <c r="I802" s="18" t="n">
        <v>46</v>
      </c>
      <c r="J802" s="21" t="n">
        <f aca="false">SUM((F802*I802)*20%)</f>
        <v>276.8004</v>
      </c>
    </row>
    <row r="803" customFormat="false" ht="15" hidden="false" customHeight="false" outlineLevel="0" collapsed="false">
      <c r="A803" s="15" t="s">
        <v>1021</v>
      </c>
      <c r="B803" s="17" t="s">
        <v>1022</v>
      </c>
      <c r="C803" s="17" t="s">
        <v>1025</v>
      </c>
      <c r="D803" s="18" t="s">
        <v>1026</v>
      </c>
      <c r="E803" s="17" t="s">
        <v>294</v>
      </c>
      <c r="F803" s="19" t="n">
        <v>17.366</v>
      </c>
      <c r="G803" s="20" t="n">
        <v>3</v>
      </c>
      <c r="H803" s="18" t="s">
        <v>17</v>
      </c>
      <c r="I803" s="18" t="n">
        <v>46</v>
      </c>
      <c r="J803" s="21" t="n">
        <f aca="false">SUM((F803*I803)*20%)</f>
        <v>159.7672</v>
      </c>
    </row>
    <row r="804" customFormat="false" ht="15" hidden="false" customHeight="false" outlineLevel="0" collapsed="false">
      <c r="A804" s="22" t="s">
        <v>19</v>
      </c>
      <c r="B804" s="17"/>
      <c r="C804" s="17"/>
      <c r="D804" s="18"/>
      <c r="E804" s="17"/>
      <c r="F804" s="25" t="n">
        <f aca="false">SUM(F802:F803)</f>
        <v>47.453</v>
      </c>
      <c r="G804" s="20"/>
      <c r="H804" s="18"/>
      <c r="I804" s="18"/>
      <c r="J804" s="21"/>
    </row>
    <row r="805" customFormat="false" ht="15" hidden="false" customHeight="false" outlineLevel="0" collapsed="false">
      <c r="A805" s="15" t="s">
        <v>1021</v>
      </c>
      <c r="B805" s="17" t="s">
        <v>1027</v>
      </c>
      <c r="C805" s="17" t="s">
        <v>1028</v>
      </c>
      <c r="D805" s="18" t="s">
        <v>1029</v>
      </c>
      <c r="E805" s="17" t="s">
        <v>294</v>
      </c>
      <c r="F805" s="19" t="n">
        <v>14.746</v>
      </c>
      <c r="G805" s="20" t="n">
        <v>7</v>
      </c>
      <c r="H805" s="18" t="s">
        <v>17</v>
      </c>
      <c r="I805" s="18" t="n">
        <v>46</v>
      </c>
      <c r="J805" s="21" t="n">
        <f aca="false">SUM((F805*I805)*20%)</f>
        <v>135.6632</v>
      </c>
    </row>
    <row r="806" customFormat="false" ht="15" hidden="false" customHeight="false" outlineLevel="0" collapsed="false">
      <c r="A806" s="22" t="s">
        <v>19</v>
      </c>
      <c r="B806" s="17"/>
      <c r="C806" s="17"/>
      <c r="D806" s="18"/>
      <c r="E806" s="17"/>
      <c r="F806" s="25" t="n">
        <f aca="false">SUM(F805)</f>
        <v>14.746</v>
      </c>
      <c r="G806" s="20"/>
      <c r="H806" s="18"/>
      <c r="I806" s="18"/>
      <c r="J806" s="21"/>
    </row>
    <row r="807" customFormat="false" ht="15" hidden="false" customHeight="false" outlineLevel="0" collapsed="false">
      <c r="A807" s="32" t="s">
        <v>42</v>
      </c>
      <c r="B807" s="73" t="s">
        <v>2</v>
      </c>
      <c r="C807" s="17"/>
      <c r="D807" s="18"/>
      <c r="E807" s="17" t="s">
        <v>2</v>
      </c>
      <c r="F807" s="25" t="n">
        <f aca="false">F806+F804</f>
        <v>62.199</v>
      </c>
      <c r="G807" s="20"/>
      <c r="H807" s="18"/>
      <c r="I807" s="18" t="s">
        <v>2</v>
      </c>
      <c r="J807" s="21" t="s">
        <v>2</v>
      </c>
    </row>
    <row r="808" customFormat="false" ht="15" hidden="false" customHeight="false" outlineLevel="0" collapsed="false">
      <c r="A808" s="87" t="s">
        <v>1030</v>
      </c>
      <c r="B808" s="73" t="s">
        <v>1030</v>
      </c>
      <c r="C808" s="73" t="s">
        <v>1031</v>
      </c>
      <c r="D808" s="88" t="s">
        <v>1032</v>
      </c>
      <c r="E808" s="40" t="s">
        <v>1033</v>
      </c>
      <c r="F808" s="89" t="n">
        <v>3.504</v>
      </c>
      <c r="G808" s="38" t="n">
        <v>3</v>
      </c>
      <c r="H808" s="88" t="s">
        <v>17</v>
      </c>
      <c r="I808" s="88" t="n">
        <v>46</v>
      </c>
      <c r="J808" s="90" t="n">
        <f aca="false">SUM((F808*I808)*20%)</f>
        <v>32.2368</v>
      </c>
    </row>
    <row r="809" customFormat="false" ht="15" hidden="false" customHeight="false" outlineLevel="0" collapsed="false">
      <c r="A809" s="22" t="s">
        <v>19</v>
      </c>
      <c r="B809" s="17"/>
      <c r="C809" s="17"/>
      <c r="D809" s="18"/>
      <c r="E809" s="39"/>
      <c r="F809" s="25" t="n">
        <f aca="false">SUM(F808)</f>
        <v>3.504</v>
      </c>
      <c r="G809" s="20"/>
      <c r="H809" s="18"/>
      <c r="I809" s="18"/>
      <c r="J809" s="21"/>
    </row>
    <row r="810" customFormat="false" ht="15" hidden="false" customHeight="false" outlineLevel="0" collapsed="false">
      <c r="A810" s="15" t="s">
        <v>1030</v>
      </c>
      <c r="B810" s="17" t="s">
        <v>1034</v>
      </c>
      <c r="C810" s="17" t="s">
        <v>1035</v>
      </c>
      <c r="D810" s="11" t="s">
        <v>1036</v>
      </c>
      <c r="E810" s="65" t="s">
        <v>281</v>
      </c>
      <c r="F810" s="67" t="n">
        <v>4.153</v>
      </c>
      <c r="G810" s="12" t="n">
        <v>3</v>
      </c>
      <c r="H810" s="18" t="s">
        <v>17</v>
      </c>
      <c r="I810" s="18" t="n">
        <v>46</v>
      </c>
      <c r="J810" s="21" t="n">
        <f aca="false">SUM((F810*I810)*20%)</f>
        <v>38.2076</v>
      </c>
    </row>
    <row r="811" customFormat="false" ht="15" hidden="false" customHeight="false" outlineLevel="0" collapsed="false">
      <c r="A811" s="22" t="s">
        <v>19</v>
      </c>
      <c r="B811" s="17"/>
      <c r="C811" s="17"/>
      <c r="D811" s="11"/>
      <c r="E811" s="65"/>
      <c r="F811" s="53" t="n">
        <f aca="false">SUM(F810)</f>
        <v>4.153</v>
      </c>
      <c r="G811" s="12"/>
      <c r="H811" s="18"/>
      <c r="I811" s="18"/>
      <c r="J811" s="21"/>
    </row>
    <row r="812" customFormat="false" ht="15" hidden="false" customHeight="false" outlineLevel="0" collapsed="false">
      <c r="A812" s="15" t="s">
        <v>1030</v>
      </c>
      <c r="B812" s="17" t="s">
        <v>1037</v>
      </c>
      <c r="C812" s="17" t="s">
        <v>1038</v>
      </c>
      <c r="D812" s="11" t="s">
        <v>1039</v>
      </c>
      <c r="E812" s="65" t="s">
        <v>28</v>
      </c>
      <c r="F812" s="67" t="n">
        <v>2.164</v>
      </c>
      <c r="G812" s="12" t="n">
        <v>5</v>
      </c>
      <c r="H812" s="11" t="s">
        <v>17</v>
      </c>
      <c r="I812" s="18" t="n">
        <v>46</v>
      </c>
      <c r="J812" s="21" t="n">
        <f aca="false">SUM((F812*I812)*20%)</f>
        <v>19.9088</v>
      </c>
    </row>
    <row r="813" customFormat="false" ht="15" hidden="false" customHeight="false" outlineLevel="0" collapsed="false">
      <c r="A813" s="22" t="s">
        <v>19</v>
      </c>
      <c r="B813" s="17"/>
      <c r="C813" s="17"/>
      <c r="D813" s="11"/>
      <c r="E813" s="65"/>
      <c r="F813" s="53" t="n">
        <f aca="false">SUM(F812)</f>
        <v>2.164</v>
      </c>
      <c r="G813" s="12"/>
      <c r="H813" s="11"/>
      <c r="I813" s="18"/>
      <c r="J813" s="21"/>
    </row>
    <row r="814" customFormat="false" ht="15" hidden="false" customHeight="false" outlineLevel="0" collapsed="false">
      <c r="A814" s="15" t="s">
        <v>1030</v>
      </c>
      <c r="B814" s="17" t="s">
        <v>1040</v>
      </c>
      <c r="C814" s="17" t="s">
        <v>446</v>
      </c>
      <c r="D814" s="91" t="s">
        <v>1041</v>
      </c>
      <c r="E814" s="17" t="s">
        <v>28</v>
      </c>
      <c r="F814" s="19" t="n">
        <v>19.009</v>
      </c>
      <c r="G814" s="20" t="n">
        <v>6</v>
      </c>
      <c r="H814" s="18" t="s">
        <v>17</v>
      </c>
      <c r="I814" s="18" t="n">
        <v>46</v>
      </c>
      <c r="J814" s="21" t="n">
        <f aca="false">SUM((F814*I814)*20%)</f>
        <v>174.8828</v>
      </c>
    </row>
    <row r="815" customFormat="false" ht="15" hidden="false" customHeight="false" outlineLevel="0" collapsed="false">
      <c r="A815" s="15" t="s">
        <v>1030</v>
      </c>
      <c r="B815" s="17" t="s">
        <v>1040</v>
      </c>
      <c r="C815" s="17" t="s">
        <v>1042</v>
      </c>
      <c r="D815" s="91" t="s">
        <v>1043</v>
      </c>
      <c r="E815" s="17" t="s">
        <v>28</v>
      </c>
      <c r="F815" s="19" t="n">
        <v>14.975</v>
      </c>
      <c r="G815" s="20" t="n">
        <v>6</v>
      </c>
      <c r="H815" s="18" t="s">
        <v>17</v>
      </c>
      <c r="I815" s="18" t="n">
        <v>46</v>
      </c>
      <c r="J815" s="21" t="n">
        <f aca="false">SUM((F815*I815)*20%)</f>
        <v>137.77</v>
      </c>
    </row>
    <row r="816" customFormat="false" ht="15" hidden="false" customHeight="false" outlineLevel="0" collapsed="false">
      <c r="A816" s="15" t="s">
        <v>1030</v>
      </c>
      <c r="B816" s="17" t="s">
        <v>1040</v>
      </c>
      <c r="C816" s="17" t="s">
        <v>1042</v>
      </c>
      <c r="D816" s="91" t="s">
        <v>1044</v>
      </c>
      <c r="E816" s="17" t="s">
        <v>28</v>
      </c>
      <c r="F816" s="19" t="n">
        <v>0.099</v>
      </c>
      <c r="G816" s="20" t="n">
        <v>6</v>
      </c>
      <c r="H816" s="18" t="s">
        <v>17</v>
      </c>
      <c r="I816" s="18" t="n">
        <v>46</v>
      </c>
      <c r="J816" s="21" t="n">
        <f aca="false">SUM((F816*I816)*20%)</f>
        <v>0.9108</v>
      </c>
    </row>
    <row r="817" customFormat="false" ht="15" hidden="false" customHeight="false" outlineLevel="0" collapsed="false">
      <c r="A817" s="22" t="s">
        <v>19</v>
      </c>
      <c r="B817" s="17"/>
      <c r="C817" s="17"/>
      <c r="D817" s="91"/>
      <c r="E817" s="17"/>
      <c r="F817" s="25" t="n">
        <f aca="false">SUM(F814:F816)</f>
        <v>34.083</v>
      </c>
      <c r="G817" s="20"/>
      <c r="H817" s="18"/>
      <c r="I817" s="18"/>
      <c r="J817" s="21"/>
    </row>
    <row r="818" customFormat="false" ht="15" hidden="false" customHeight="false" outlineLevel="0" collapsed="false">
      <c r="A818" s="15" t="s">
        <v>1030</v>
      </c>
      <c r="B818" s="17" t="s">
        <v>1045</v>
      </c>
      <c r="C818" s="17" t="s">
        <v>1046</v>
      </c>
      <c r="D818" s="91" t="s">
        <v>1047</v>
      </c>
      <c r="E818" s="39" t="s">
        <v>28</v>
      </c>
      <c r="F818" s="19" t="n">
        <v>11.002</v>
      </c>
      <c r="G818" s="20" t="n">
        <v>3</v>
      </c>
      <c r="H818" s="18" t="s">
        <v>17</v>
      </c>
      <c r="I818" s="18" t="n">
        <v>46</v>
      </c>
      <c r="J818" s="21" t="n">
        <f aca="false">SUM((F818*I818)*20%)</f>
        <v>101.2184</v>
      </c>
    </row>
    <row r="819" customFormat="false" ht="15" hidden="false" customHeight="false" outlineLevel="0" collapsed="false">
      <c r="A819" s="15" t="s">
        <v>1030</v>
      </c>
      <c r="B819" s="17" t="s">
        <v>1045</v>
      </c>
      <c r="C819" s="17" t="s">
        <v>1048</v>
      </c>
      <c r="D819" s="91" t="s">
        <v>1049</v>
      </c>
      <c r="E819" s="39" t="s">
        <v>28</v>
      </c>
      <c r="F819" s="19" t="n">
        <v>11.85</v>
      </c>
      <c r="G819" s="20" t="n">
        <v>3</v>
      </c>
      <c r="H819" s="18" t="s">
        <v>17</v>
      </c>
      <c r="I819" s="18" t="n">
        <v>46</v>
      </c>
      <c r="J819" s="21" t="n">
        <f aca="false">SUM((F819*I819)*20%)</f>
        <v>109.02</v>
      </c>
    </row>
    <row r="820" customFormat="false" ht="15" hidden="false" customHeight="false" outlineLevel="0" collapsed="false">
      <c r="A820" s="15" t="s">
        <v>1030</v>
      </c>
      <c r="B820" s="17" t="s">
        <v>1045</v>
      </c>
      <c r="C820" s="17" t="s">
        <v>1050</v>
      </c>
      <c r="D820" s="91" t="s">
        <v>1051</v>
      </c>
      <c r="E820" s="39" t="s">
        <v>28</v>
      </c>
      <c r="F820" s="19" t="n">
        <v>10</v>
      </c>
      <c r="G820" s="20" t="n">
        <v>5</v>
      </c>
      <c r="H820" s="18" t="s">
        <v>17</v>
      </c>
      <c r="I820" s="18" t="n">
        <v>46</v>
      </c>
      <c r="J820" s="21" t="n">
        <f aca="false">SUM((F820*I820)*20%)</f>
        <v>92</v>
      </c>
    </row>
    <row r="821" customFormat="false" ht="15" hidden="false" customHeight="false" outlineLevel="0" collapsed="false">
      <c r="A821" s="15" t="s">
        <v>1030</v>
      </c>
      <c r="B821" s="17" t="s">
        <v>1045</v>
      </c>
      <c r="C821" s="17" t="s">
        <v>1052</v>
      </c>
      <c r="D821" s="91" t="s">
        <v>1053</v>
      </c>
      <c r="E821" s="39" t="s">
        <v>28</v>
      </c>
      <c r="F821" s="19" t="n">
        <v>14.846</v>
      </c>
      <c r="G821" s="20" t="n">
        <v>6</v>
      </c>
      <c r="H821" s="18" t="s">
        <v>17</v>
      </c>
      <c r="I821" s="18" t="n">
        <v>46</v>
      </c>
      <c r="J821" s="21" t="n">
        <f aca="false">SUM((F821*I821)*20%)</f>
        <v>136.5832</v>
      </c>
    </row>
    <row r="822" customFormat="false" ht="15" hidden="false" customHeight="false" outlineLevel="0" collapsed="false">
      <c r="A822" s="15" t="s">
        <v>1030</v>
      </c>
      <c r="B822" s="17" t="s">
        <v>1045</v>
      </c>
      <c r="C822" s="17" t="s">
        <v>1054</v>
      </c>
      <c r="D822" s="91" t="s">
        <v>1055</v>
      </c>
      <c r="E822" s="39" t="s">
        <v>28</v>
      </c>
      <c r="F822" s="19" t="n">
        <v>10.001</v>
      </c>
      <c r="G822" s="20" t="n">
        <v>4</v>
      </c>
      <c r="H822" s="18" t="s">
        <v>17</v>
      </c>
      <c r="I822" s="18" t="n">
        <v>46</v>
      </c>
      <c r="J822" s="21" t="n">
        <f aca="false">SUM((F822*I822)*20%)</f>
        <v>92.0092</v>
      </c>
    </row>
    <row r="823" customFormat="false" ht="15" hidden="false" customHeight="false" outlineLevel="0" collapsed="false">
      <c r="A823" s="15" t="s">
        <v>1030</v>
      </c>
      <c r="B823" s="17" t="s">
        <v>1045</v>
      </c>
      <c r="C823" s="17" t="s">
        <v>1054</v>
      </c>
      <c r="D823" s="91" t="s">
        <v>1056</v>
      </c>
      <c r="E823" s="39" t="s">
        <v>28</v>
      </c>
      <c r="F823" s="19" t="n">
        <v>15.736</v>
      </c>
      <c r="G823" s="20" t="n">
        <v>4</v>
      </c>
      <c r="H823" s="18" t="s">
        <v>17</v>
      </c>
      <c r="I823" s="18" t="n">
        <v>46</v>
      </c>
      <c r="J823" s="21" t="n">
        <f aca="false">SUM((F823*I823)*20%)</f>
        <v>144.7712</v>
      </c>
    </row>
    <row r="824" customFormat="false" ht="15" hidden="false" customHeight="false" outlineLevel="0" collapsed="false">
      <c r="A824" s="15" t="s">
        <v>1030</v>
      </c>
      <c r="B824" s="17" t="s">
        <v>1045</v>
      </c>
      <c r="C824" s="17" t="s">
        <v>1054</v>
      </c>
      <c r="D824" s="91" t="s">
        <v>1057</v>
      </c>
      <c r="E824" s="39" t="s">
        <v>28</v>
      </c>
      <c r="F824" s="19" t="n">
        <v>27.9</v>
      </c>
      <c r="G824" s="20" t="n">
        <v>4</v>
      </c>
      <c r="H824" s="18" t="s">
        <v>17</v>
      </c>
      <c r="I824" s="18" t="n">
        <v>46</v>
      </c>
      <c r="J824" s="21" t="n">
        <f aca="false">SUM((F824*I824)*20%)</f>
        <v>256.68</v>
      </c>
    </row>
    <row r="825" customFormat="false" ht="15" hidden="false" customHeight="false" outlineLevel="0" collapsed="false">
      <c r="A825" s="15" t="s">
        <v>1030</v>
      </c>
      <c r="B825" s="17" t="s">
        <v>1045</v>
      </c>
      <c r="C825" s="17" t="s">
        <v>1058</v>
      </c>
      <c r="D825" s="91" t="s">
        <v>1059</v>
      </c>
      <c r="E825" s="39" t="s">
        <v>28</v>
      </c>
      <c r="F825" s="19" t="n">
        <v>13</v>
      </c>
      <c r="G825" s="20" t="n">
        <v>6</v>
      </c>
      <c r="H825" s="18" t="s">
        <v>17</v>
      </c>
      <c r="I825" s="18" t="n">
        <v>46</v>
      </c>
      <c r="J825" s="21" t="n">
        <f aca="false">SUM((F825*I825)*20%)</f>
        <v>119.6</v>
      </c>
    </row>
    <row r="826" customFormat="false" ht="15" hidden="false" customHeight="false" outlineLevel="0" collapsed="false">
      <c r="A826" s="15" t="s">
        <v>1030</v>
      </c>
      <c r="B826" s="17" t="s">
        <v>1045</v>
      </c>
      <c r="C826" s="17" t="s">
        <v>1058</v>
      </c>
      <c r="D826" s="91" t="s">
        <v>1060</v>
      </c>
      <c r="E826" s="39" t="s">
        <v>28</v>
      </c>
      <c r="F826" s="19" t="n">
        <v>12.999</v>
      </c>
      <c r="G826" s="20" t="n">
        <v>6</v>
      </c>
      <c r="H826" s="18" t="s">
        <v>17</v>
      </c>
      <c r="I826" s="18" t="n">
        <v>46</v>
      </c>
      <c r="J826" s="21" t="n">
        <f aca="false">SUM((F826*I826)*20%)</f>
        <v>119.5908</v>
      </c>
    </row>
    <row r="827" customFormat="false" ht="15" hidden="false" customHeight="false" outlineLevel="0" collapsed="false">
      <c r="A827" s="15" t="s">
        <v>1030</v>
      </c>
      <c r="B827" s="17" t="s">
        <v>1045</v>
      </c>
      <c r="C827" s="17" t="s">
        <v>1058</v>
      </c>
      <c r="D827" s="91" t="s">
        <v>1061</v>
      </c>
      <c r="E827" s="39" t="s">
        <v>28</v>
      </c>
      <c r="F827" s="19" t="n">
        <v>13.436</v>
      </c>
      <c r="G827" s="20" t="n">
        <v>3</v>
      </c>
      <c r="H827" s="18" t="s">
        <v>17</v>
      </c>
      <c r="I827" s="18" t="n">
        <v>46</v>
      </c>
      <c r="J827" s="21" t="n">
        <f aca="false">SUM((F827*I827)*20%)</f>
        <v>123.6112</v>
      </c>
    </row>
    <row r="828" customFormat="false" ht="15" hidden="false" customHeight="false" outlineLevel="0" collapsed="false">
      <c r="A828" s="22" t="s">
        <v>19</v>
      </c>
      <c r="B828" s="17"/>
      <c r="C828" s="17"/>
      <c r="D828" s="49"/>
      <c r="E828" s="39"/>
      <c r="F828" s="25" t="n">
        <f aca="false">SUM(F818:F827)</f>
        <v>140.77</v>
      </c>
      <c r="G828" s="20"/>
      <c r="H828" s="18"/>
      <c r="I828" s="18"/>
      <c r="J828" s="21"/>
    </row>
    <row r="829" customFormat="false" ht="15" hidden="false" customHeight="false" outlineLevel="0" collapsed="false">
      <c r="A829" s="15" t="s">
        <v>1030</v>
      </c>
      <c r="B829" s="17" t="s">
        <v>1062</v>
      </c>
      <c r="C829" s="17" t="s">
        <v>1063</v>
      </c>
      <c r="D829" s="91" t="s">
        <v>1064</v>
      </c>
      <c r="E829" s="92" t="s">
        <v>1065</v>
      </c>
      <c r="F829" s="19" t="n">
        <v>9.601</v>
      </c>
      <c r="G829" s="93" t="n">
        <v>3</v>
      </c>
      <c r="H829" s="88" t="s">
        <v>17</v>
      </c>
      <c r="I829" s="18" t="n">
        <v>46</v>
      </c>
      <c r="J829" s="21" t="n">
        <f aca="false">SUM((F829*I829)*20%)</f>
        <v>88.3292</v>
      </c>
    </row>
    <row r="830" customFormat="false" ht="15" hidden="false" customHeight="false" outlineLevel="0" collapsed="false">
      <c r="A830" s="15" t="s">
        <v>1030</v>
      </c>
      <c r="B830" s="17" t="s">
        <v>1062</v>
      </c>
      <c r="C830" s="17" t="s">
        <v>1063</v>
      </c>
      <c r="D830" s="91" t="s">
        <v>1066</v>
      </c>
      <c r="E830" s="17" t="s">
        <v>1065</v>
      </c>
      <c r="F830" s="19" t="n">
        <v>8</v>
      </c>
      <c r="G830" s="20" t="n">
        <v>3</v>
      </c>
      <c r="H830" s="88" t="s">
        <v>17</v>
      </c>
      <c r="I830" s="18" t="n">
        <v>46</v>
      </c>
      <c r="J830" s="21" t="n">
        <f aca="false">SUM((F830*I830)*20%)</f>
        <v>73.6</v>
      </c>
    </row>
    <row r="831" customFormat="false" ht="15" hidden="false" customHeight="false" outlineLevel="0" collapsed="false">
      <c r="A831" s="15" t="s">
        <v>1030</v>
      </c>
      <c r="B831" s="17" t="s">
        <v>1062</v>
      </c>
      <c r="C831" s="17" t="s">
        <v>1063</v>
      </c>
      <c r="D831" s="91" t="s">
        <v>1067</v>
      </c>
      <c r="E831" s="92" t="s">
        <v>1065</v>
      </c>
      <c r="F831" s="19" t="n">
        <v>11.192</v>
      </c>
      <c r="G831" s="93" t="n">
        <v>3</v>
      </c>
      <c r="H831" s="88" t="s">
        <v>17</v>
      </c>
      <c r="I831" s="18" t="n">
        <v>46</v>
      </c>
      <c r="J831" s="21" t="n">
        <f aca="false">SUM((F831*I831)*20%)</f>
        <v>102.9664</v>
      </c>
    </row>
    <row r="832" customFormat="false" ht="15" hidden="false" customHeight="false" outlineLevel="0" collapsed="false">
      <c r="A832" s="15" t="s">
        <v>1030</v>
      </c>
      <c r="B832" s="17" t="s">
        <v>1062</v>
      </c>
      <c r="C832" s="17" t="s">
        <v>1068</v>
      </c>
      <c r="D832" s="91" t="s">
        <v>1069</v>
      </c>
      <c r="E832" s="92" t="s">
        <v>1065</v>
      </c>
      <c r="F832" s="19" t="n">
        <v>6.998</v>
      </c>
      <c r="G832" s="93" t="n">
        <v>6</v>
      </c>
      <c r="H832" s="88" t="s">
        <v>17</v>
      </c>
      <c r="I832" s="18" t="n">
        <v>46</v>
      </c>
      <c r="J832" s="21" t="n">
        <f aca="false">SUM((F832*I832)*20%)</f>
        <v>64.3816</v>
      </c>
    </row>
    <row r="833" customFormat="false" ht="15" hidden="false" customHeight="false" outlineLevel="0" collapsed="false">
      <c r="A833" s="15" t="s">
        <v>1030</v>
      </c>
      <c r="B833" s="17" t="s">
        <v>1062</v>
      </c>
      <c r="C833" s="17" t="s">
        <v>1070</v>
      </c>
      <c r="D833" s="91" t="s">
        <v>1071</v>
      </c>
      <c r="E833" s="17" t="s">
        <v>1065</v>
      </c>
      <c r="F833" s="19" t="n">
        <v>6.21</v>
      </c>
      <c r="G833" s="20" t="n">
        <v>3</v>
      </c>
      <c r="H833" s="88" t="s">
        <v>17</v>
      </c>
      <c r="I833" s="18" t="n">
        <v>46</v>
      </c>
      <c r="J833" s="21" t="n">
        <f aca="false">SUM((F833*I833)*20%)</f>
        <v>57.132</v>
      </c>
    </row>
    <row r="834" customFormat="false" ht="15" hidden="false" customHeight="false" outlineLevel="0" collapsed="false">
      <c r="A834" s="15" t="s">
        <v>1030</v>
      </c>
      <c r="B834" s="17" t="s">
        <v>1062</v>
      </c>
      <c r="C834" s="17" t="s">
        <v>1072</v>
      </c>
      <c r="D834" s="91" t="s">
        <v>1073</v>
      </c>
      <c r="E834" s="17" t="s">
        <v>28</v>
      </c>
      <c r="F834" s="19" t="n">
        <v>3.506</v>
      </c>
      <c r="G834" s="20" t="n">
        <v>3</v>
      </c>
      <c r="H834" s="94" t="s">
        <v>17</v>
      </c>
      <c r="I834" s="18" t="n">
        <v>46</v>
      </c>
      <c r="J834" s="21" t="n">
        <f aca="false">SUM((F834*I834)*20%)</f>
        <v>32.2552</v>
      </c>
    </row>
    <row r="835" customFormat="false" ht="15" hidden="false" customHeight="false" outlineLevel="0" collapsed="false">
      <c r="A835" s="15" t="s">
        <v>1030</v>
      </c>
      <c r="B835" s="17" t="s">
        <v>1062</v>
      </c>
      <c r="C835" s="17" t="s">
        <v>1074</v>
      </c>
      <c r="D835" s="91" t="s">
        <v>1075</v>
      </c>
      <c r="E835" s="17" t="s">
        <v>28</v>
      </c>
      <c r="F835" s="19" t="n">
        <v>3.21</v>
      </c>
      <c r="G835" s="20" t="n">
        <v>3</v>
      </c>
      <c r="H835" s="18" t="s">
        <v>17</v>
      </c>
      <c r="I835" s="18" t="n">
        <v>46</v>
      </c>
      <c r="J835" s="21" t="n">
        <f aca="false">SUM((F835*I835)*20%)</f>
        <v>29.532</v>
      </c>
    </row>
    <row r="836" customFormat="false" ht="15" hidden="false" customHeight="false" outlineLevel="0" collapsed="false">
      <c r="A836" s="15" t="s">
        <v>1030</v>
      </c>
      <c r="B836" s="17" t="s">
        <v>1062</v>
      </c>
      <c r="C836" s="17" t="s">
        <v>1076</v>
      </c>
      <c r="D836" s="91" t="s">
        <v>1077</v>
      </c>
      <c r="E836" s="17" t="s">
        <v>28</v>
      </c>
      <c r="F836" s="19" t="n">
        <v>3.002</v>
      </c>
      <c r="G836" s="20" t="n">
        <v>3</v>
      </c>
      <c r="H836" s="18" t="s">
        <v>17</v>
      </c>
      <c r="I836" s="18" t="n">
        <v>46</v>
      </c>
      <c r="J836" s="21" t="n">
        <f aca="false">SUM((F836*I836)*20%)</f>
        <v>27.6184</v>
      </c>
    </row>
    <row r="837" customFormat="false" ht="15" hidden="false" customHeight="false" outlineLevel="0" collapsed="false">
      <c r="A837" s="15" t="s">
        <v>1030</v>
      </c>
      <c r="B837" s="17" t="s">
        <v>1062</v>
      </c>
      <c r="C837" s="17" t="s">
        <v>1063</v>
      </c>
      <c r="D837" s="91" t="s">
        <v>1078</v>
      </c>
      <c r="E837" s="92" t="s">
        <v>28</v>
      </c>
      <c r="F837" s="19" t="n">
        <v>12.914</v>
      </c>
      <c r="G837" s="93" t="n">
        <v>3</v>
      </c>
      <c r="H837" s="88" t="s">
        <v>17</v>
      </c>
      <c r="I837" s="18" t="n">
        <v>46</v>
      </c>
      <c r="J837" s="21" t="n">
        <f aca="false">SUM((F837*I837)*20%)</f>
        <v>118.8088</v>
      </c>
    </row>
    <row r="838" customFormat="false" ht="15" hidden="false" customHeight="false" outlineLevel="0" collapsed="false">
      <c r="A838" s="15" t="s">
        <v>1030</v>
      </c>
      <c r="B838" s="17" t="s">
        <v>1062</v>
      </c>
      <c r="C838" s="17" t="s">
        <v>1079</v>
      </c>
      <c r="D838" s="91" t="s">
        <v>1080</v>
      </c>
      <c r="E838" s="17" t="s">
        <v>28</v>
      </c>
      <c r="F838" s="19" t="n">
        <v>4.8</v>
      </c>
      <c r="G838" s="20" t="n">
        <v>5</v>
      </c>
      <c r="H838" s="88" t="s">
        <v>17</v>
      </c>
      <c r="I838" s="18" t="n">
        <v>46</v>
      </c>
      <c r="J838" s="21" t="n">
        <f aca="false">SUM((F838*I838)*20%)</f>
        <v>44.16</v>
      </c>
    </row>
    <row r="839" customFormat="false" ht="45" hidden="false" customHeight="false" outlineLevel="0" collapsed="false">
      <c r="A839" s="15" t="s">
        <v>1030</v>
      </c>
      <c r="B839" s="17" t="s">
        <v>1062</v>
      </c>
      <c r="C839" s="17" t="s">
        <v>1079</v>
      </c>
      <c r="D839" s="91" t="s">
        <v>1081</v>
      </c>
      <c r="E839" s="17" t="s">
        <v>28</v>
      </c>
      <c r="F839" s="19" t="n">
        <v>10.2</v>
      </c>
      <c r="G839" s="20" t="s">
        <v>1082</v>
      </c>
      <c r="H839" s="88" t="s">
        <v>17</v>
      </c>
      <c r="I839" s="18" t="n">
        <v>46</v>
      </c>
      <c r="J839" s="21" t="n">
        <f aca="false">SUM((F839*I839)*20%)</f>
        <v>93.84</v>
      </c>
    </row>
    <row r="840" customFormat="false" ht="15" hidden="false" customHeight="false" outlineLevel="0" collapsed="false">
      <c r="A840" s="15" t="s">
        <v>1030</v>
      </c>
      <c r="B840" s="17" t="s">
        <v>1062</v>
      </c>
      <c r="C840" s="17" t="s">
        <v>1083</v>
      </c>
      <c r="D840" s="91" t="s">
        <v>1084</v>
      </c>
      <c r="E840" s="17" t="s">
        <v>28</v>
      </c>
      <c r="F840" s="19" t="n">
        <v>5.002</v>
      </c>
      <c r="G840" s="20" t="n">
        <v>4</v>
      </c>
      <c r="H840" s="88" t="s">
        <v>17</v>
      </c>
      <c r="I840" s="18" t="n">
        <v>46</v>
      </c>
      <c r="J840" s="21" t="n">
        <f aca="false">SUM((F840*I840)*20%)</f>
        <v>46.0184</v>
      </c>
    </row>
    <row r="841" customFormat="false" ht="15" hidden="false" customHeight="false" outlineLevel="0" collapsed="false">
      <c r="A841" s="15" t="s">
        <v>1030</v>
      </c>
      <c r="B841" s="17" t="s">
        <v>1062</v>
      </c>
      <c r="C841" s="17" t="s">
        <v>1083</v>
      </c>
      <c r="D841" s="91" t="s">
        <v>1085</v>
      </c>
      <c r="E841" s="92" t="s">
        <v>28</v>
      </c>
      <c r="F841" s="19" t="n">
        <v>11.306</v>
      </c>
      <c r="G841" s="93" t="n">
        <v>4</v>
      </c>
      <c r="H841" s="88" t="s">
        <v>17</v>
      </c>
      <c r="I841" s="18" t="n">
        <v>46</v>
      </c>
      <c r="J841" s="21" t="n">
        <f aca="false">SUM((F841*I841)*20%)</f>
        <v>104.0152</v>
      </c>
    </row>
    <row r="842" customFormat="false" ht="15" hidden="false" customHeight="false" outlineLevel="0" collapsed="false">
      <c r="A842" s="15" t="s">
        <v>1030</v>
      </c>
      <c r="B842" s="17" t="s">
        <v>1062</v>
      </c>
      <c r="C842" s="17" t="s">
        <v>1083</v>
      </c>
      <c r="D842" s="91" t="s">
        <v>1086</v>
      </c>
      <c r="E842" s="17" t="s">
        <v>28</v>
      </c>
      <c r="F842" s="19" t="n">
        <v>4.801</v>
      </c>
      <c r="G842" s="20" t="n">
        <v>4</v>
      </c>
      <c r="H842" s="88" t="s">
        <v>17</v>
      </c>
      <c r="I842" s="18" t="n">
        <v>46</v>
      </c>
      <c r="J842" s="21" t="n">
        <f aca="false">SUM((F842*I842)*20%)</f>
        <v>44.1692</v>
      </c>
    </row>
    <row r="843" customFormat="false" ht="15" hidden="false" customHeight="false" outlineLevel="0" collapsed="false">
      <c r="A843" s="15" t="s">
        <v>1030</v>
      </c>
      <c r="B843" s="17" t="s">
        <v>1062</v>
      </c>
      <c r="C843" s="17" t="s">
        <v>1063</v>
      </c>
      <c r="D843" s="91" t="s">
        <v>1087</v>
      </c>
      <c r="E843" s="17" t="s">
        <v>281</v>
      </c>
      <c r="F843" s="19" t="n">
        <v>10.703</v>
      </c>
      <c r="G843" s="20" t="n">
        <v>3</v>
      </c>
      <c r="H843" s="88" t="s">
        <v>17</v>
      </c>
      <c r="I843" s="18" t="n">
        <v>46</v>
      </c>
      <c r="J843" s="21" t="n">
        <f aca="false">SUM((F843*I843)*20%)</f>
        <v>98.4676</v>
      </c>
    </row>
    <row r="844" customFormat="false" ht="15" hidden="false" customHeight="false" outlineLevel="0" collapsed="false">
      <c r="A844" s="15" t="s">
        <v>1030</v>
      </c>
      <c r="B844" s="17" t="s">
        <v>1062</v>
      </c>
      <c r="C844" s="17" t="s">
        <v>1068</v>
      </c>
      <c r="D844" s="91" t="s">
        <v>1088</v>
      </c>
      <c r="E844" s="17" t="s">
        <v>281</v>
      </c>
      <c r="F844" s="19" t="n">
        <v>7.201</v>
      </c>
      <c r="G844" s="20" t="n">
        <v>3</v>
      </c>
      <c r="H844" s="88" t="s">
        <v>17</v>
      </c>
      <c r="I844" s="18" t="n">
        <v>46</v>
      </c>
      <c r="J844" s="21" t="n">
        <f aca="false">SUM((F844*I844)*20%)</f>
        <v>66.2492</v>
      </c>
    </row>
    <row r="845" customFormat="false" ht="15" hidden="false" customHeight="false" outlineLevel="0" collapsed="false">
      <c r="A845" s="22" t="s">
        <v>19</v>
      </c>
      <c r="B845" s="17"/>
      <c r="C845" s="17"/>
      <c r="D845" s="91"/>
      <c r="E845" s="17"/>
      <c r="F845" s="25" t="n">
        <f aca="false">SUM(F829:F844)</f>
        <v>118.646</v>
      </c>
      <c r="G845" s="20"/>
      <c r="H845" s="88"/>
      <c r="I845" s="18"/>
      <c r="J845" s="21"/>
    </row>
    <row r="846" customFormat="false" ht="15" hidden="false" customHeight="false" outlineLevel="0" collapsed="false">
      <c r="A846" s="15" t="s">
        <v>1030</v>
      </c>
      <c r="B846" s="17" t="s">
        <v>1089</v>
      </c>
      <c r="C846" s="17" t="s">
        <v>1090</v>
      </c>
      <c r="D846" s="18" t="s">
        <v>1091</v>
      </c>
      <c r="E846" s="17" t="s">
        <v>1092</v>
      </c>
      <c r="F846" s="19" t="n">
        <v>12.007</v>
      </c>
      <c r="G846" s="20" t="n">
        <v>7</v>
      </c>
      <c r="H846" s="18" t="s">
        <v>17</v>
      </c>
      <c r="I846" s="18" t="n">
        <v>46</v>
      </c>
      <c r="J846" s="21" t="n">
        <f aca="false">SUM((F846*I846)*20%)</f>
        <v>110.4644</v>
      </c>
    </row>
    <row r="847" customFormat="false" ht="15" hidden="false" customHeight="false" outlineLevel="0" collapsed="false">
      <c r="A847" s="22" t="s">
        <v>19</v>
      </c>
      <c r="B847" s="17"/>
      <c r="C847" s="17"/>
      <c r="D847" s="18"/>
      <c r="E847" s="17"/>
      <c r="F847" s="25" t="n">
        <f aca="false">SUM(F846)</f>
        <v>12.007</v>
      </c>
      <c r="G847" s="20"/>
      <c r="H847" s="18"/>
      <c r="I847" s="18"/>
      <c r="J847" s="21"/>
    </row>
    <row r="848" customFormat="false" ht="15" hidden="false" customHeight="false" outlineLevel="0" collapsed="false">
      <c r="A848" s="15" t="s">
        <v>1030</v>
      </c>
      <c r="B848" s="17" t="s">
        <v>1093</v>
      </c>
      <c r="C848" s="17" t="s">
        <v>1094</v>
      </c>
      <c r="D848" s="18" t="s">
        <v>1095</v>
      </c>
      <c r="E848" s="17" t="s">
        <v>28</v>
      </c>
      <c r="F848" s="19" t="n">
        <v>4.114</v>
      </c>
      <c r="G848" s="20" t="n">
        <v>4</v>
      </c>
      <c r="H848" s="18" t="s">
        <v>1096</v>
      </c>
      <c r="I848" s="18" t="n">
        <v>56</v>
      </c>
      <c r="J848" s="21" t="n">
        <f aca="false">SUM((F848*I848)*20%)</f>
        <v>46.0768</v>
      </c>
    </row>
    <row r="849" customFormat="false" ht="15" hidden="false" customHeight="false" outlineLevel="0" collapsed="false">
      <c r="A849" s="15" t="s">
        <v>1030</v>
      </c>
      <c r="B849" s="17" t="s">
        <v>1093</v>
      </c>
      <c r="C849" s="17" t="s">
        <v>1094</v>
      </c>
      <c r="D849" s="18" t="s">
        <v>1097</v>
      </c>
      <c r="E849" s="17" t="s">
        <v>28</v>
      </c>
      <c r="F849" s="19" t="n">
        <v>4.099</v>
      </c>
      <c r="G849" s="20" t="n">
        <v>4</v>
      </c>
      <c r="H849" s="18" t="s">
        <v>1096</v>
      </c>
      <c r="I849" s="18" t="n">
        <v>56</v>
      </c>
      <c r="J849" s="21" t="n">
        <f aca="false">SUM((F849*I849)*20%)</f>
        <v>45.9088</v>
      </c>
    </row>
    <row r="850" customFormat="false" ht="15" hidden="false" customHeight="false" outlineLevel="0" collapsed="false">
      <c r="A850" s="15" t="s">
        <v>1030</v>
      </c>
      <c r="B850" s="17" t="s">
        <v>1093</v>
      </c>
      <c r="C850" s="17" t="s">
        <v>1098</v>
      </c>
      <c r="D850" s="18" t="s">
        <v>1099</v>
      </c>
      <c r="E850" s="17" t="s">
        <v>28</v>
      </c>
      <c r="F850" s="19" t="n">
        <v>10.497</v>
      </c>
      <c r="G850" s="20" t="n">
        <v>4</v>
      </c>
      <c r="H850" s="18" t="s">
        <v>17</v>
      </c>
      <c r="I850" s="18" t="n">
        <v>46</v>
      </c>
      <c r="J850" s="21" t="n">
        <f aca="false">SUM((F850*I850)*20%)</f>
        <v>96.5724</v>
      </c>
    </row>
    <row r="851" customFormat="false" ht="15" hidden="false" customHeight="false" outlineLevel="0" collapsed="false">
      <c r="A851" s="15" t="s">
        <v>1030</v>
      </c>
      <c r="B851" s="17" t="s">
        <v>1093</v>
      </c>
      <c r="C851" s="17" t="s">
        <v>1098</v>
      </c>
      <c r="D851" s="18" t="s">
        <v>1100</v>
      </c>
      <c r="E851" s="17" t="s">
        <v>28</v>
      </c>
      <c r="F851" s="19" t="n">
        <v>9.296</v>
      </c>
      <c r="G851" s="93" t="n">
        <v>4</v>
      </c>
      <c r="H851" s="94" t="s">
        <v>17</v>
      </c>
      <c r="I851" s="18" t="n">
        <v>46</v>
      </c>
      <c r="J851" s="21" t="n">
        <f aca="false">SUM((F851*I851)*20%)</f>
        <v>85.5232</v>
      </c>
    </row>
    <row r="852" customFormat="false" ht="15" hidden="false" customHeight="false" outlineLevel="0" collapsed="false">
      <c r="A852" s="15" t="s">
        <v>1030</v>
      </c>
      <c r="B852" s="17" t="s">
        <v>1093</v>
      </c>
      <c r="C852" s="17" t="s">
        <v>1101</v>
      </c>
      <c r="D852" s="18" t="s">
        <v>1102</v>
      </c>
      <c r="E852" s="17" t="s">
        <v>28</v>
      </c>
      <c r="F852" s="19" t="n">
        <v>5.897</v>
      </c>
      <c r="G852" s="93" t="n">
        <v>4</v>
      </c>
      <c r="H852" s="18" t="s">
        <v>1096</v>
      </c>
      <c r="I852" s="18" t="n">
        <v>56</v>
      </c>
      <c r="J852" s="21" t="n">
        <f aca="false">SUM((F852*I852)*20%)</f>
        <v>66.0464</v>
      </c>
    </row>
    <row r="853" customFormat="false" ht="15" hidden="false" customHeight="false" outlineLevel="0" collapsed="false">
      <c r="A853" s="15" t="s">
        <v>1030</v>
      </c>
      <c r="B853" s="17" t="s">
        <v>1093</v>
      </c>
      <c r="C853" s="17" t="s">
        <v>1094</v>
      </c>
      <c r="D853" s="18" t="s">
        <v>1103</v>
      </c>
      <c r="E853" s="17" t="s">
        <v>28</v>
      </c>
      <c r="F853" s="19" t="n">
        <v>5.202</v>
      </c>
      <c r="G853" s="93" t="n">
        <v>4</v>
      </c>
      <c r="H853" s="18" t="s">
        <v>1096</v>
      </c>
      <c r="I853" s="18" t="n">
        <v>56</v>
      </c>
      <c r="J853" s="21" t="n">
        <f aca="false">SUM((F853*I853)*20%)</f>
        <v>58.2624</v>
      </c>
    </row>
    <row r="854" customFormat="false" ht="15" hidden="false" customHeight="false" outlineLevel="0" collapsed="false">
      <c r="A854" s="15" t="s">
        <v>1030</v>
      </c>
      <c r="B854" s="17" t="s">
        <v>1093</v>
      </c>
      <c r="C854" s="17" t="s">
        <v>1104</v>
      </c>
      <c r="D854" s="18" t="s">
        <v>1105</v>
      </c>
      <c r="E854" s="17" t="s">
        <v>28</v>
      </c>
      <c r="F854" s="19" t="n">
        <v>9.999</v>
      </c>
      <c r="G854" s="20" t="n">
        <v>6</v>
      </c>
      <c r="H854" s="18" t="s">
        <v>17</v>
      </c>
      <c r="I854" s="18" t="n">
        <v>46</v>
      </c>
      <c r="J854" s="21" t="n">
        <f aca="false">SUM((F854*I854)*20%)</f>
        <v>91.9908</v>
      </c>
    </row>
    <row r="855" customFormat="false" ht="15" hidden="false" customHeight="false" outlineLevel="0" collapsed="false">
      <c r="A855" s="15" t="s">
        <v>1030</v>
      </c>
      <c r="B855" s="17" t="s">
        <v>1093</v>
      </c>
      <c r="C855" s="17" t="s">
        <v>1104</v>
      </c>
      <c r="D855" s="18" t="s">
        <v>1106</v>
      </c>
      <c r="E855" s="17" t="s">
        <v>28</v>
      </c>
      <c r="F855" s="19" t="n">
        <v>12.603</v>
      </c>
      <c r="G855" s="20" t="n">
        <v>6</v>
      </c>
      <c r="H855" s="18" t="s">
        <v>1107</v>
      </c>
      <c r="I855" s="18" t="n">
        <v>56</v>
      </c>
      <c r="J855" s="21" t="n">
        <f aca="false">SUM((F855*I855)*20%)</f>
        <v>141.1536</v>
      </c>
    </row>
    <row r="856" customFormat="false" ht="15" hidden="false" customHeight="false" outlineLevel="0" collapsed="false">
      <c r="A856" s="15" t="s">
        <v>1030</v>
      </c>
      <c r="B856" s="17" t="s">
        <v>1093</v>
      </c>
      <c r="C856" s="17" t="s">
        <v>1104</v>
      </c>
      <c r="D856" s="18" t="s">
        <v>1108</v>
      </c>
      <c r="E856" s="17" t="s">
        <v>28</v>
      </c>
      <c r="F856" s="19" t="n">
        <v>13.216</v>
      </c>
      <c r="G856" s="20" t="n">
        <v>4</v>
      </c>
      <c r="H856" s="18" t="s">
        <v>1107</v>
      </c>
      <c r="I856" s="18" t="n">
        <v>56</v>
      </c>
      <c r="J856" s="21" t="n">
        <f aca="false">SUM((F856*I856)*20%)</f>
        <v>148.0192</v>
      </c>
    </row>
    <row r="857" customFormat="false" ht="15" hidden="false" customHeight="false" outlineLevel="0" collapsed="false">
      <c r="A857" s="15" t="s">
        <v>1030</v>
      </c>
      <c r="B857" s="17" t="s">
        <v>1093</v>
      </c>
      <c r="C857" s="17" t="s">
        <v>1104</v>
      </c>
      <c r="D857" s="18" t="s">
        <v>1109</v>
      </c>
      <c r="E857" s="17" t="s">
        <v>28</v>
      </c>
      <c r="F857" s="19" t="n">
        <v>15.7</v>
      </c>
      <c r="G857" s="20" t="n">
        <v>4</v>
      </c>
      <c r="H857" s="18" t="s">
        <v>1107</v>
      </c>
      <c r="I857" s="18" t="n">
        <v>56</v>
      </c>
      <c r="J857" s="21" t="n">
        <f aca="false">SUM((F857*I857)*20%)</f>
        <v>175.84</v>
      </c>
    </row>
    <row r="858" customFormat="false" ht="15" hidden="false" customHeight="false" outlineLevel="0" collapsed="false">
      <c r="A858" s="15" t="s">
        <v>1030</v>
      </c>
      <c r="B858" s="17" t="s">
        <v>1093</v>
      </c>
      <c r="C858" s="17" t="s">
        <v>1104</v>
      </c>
      <c r="D858" s="18" t="s">
        <v>1110</v>
      </c>
      <c r="E858" s="17" t="s">
        <v>28</v>
      </c>
      <c r="F858" s="19" t="n">
        <v>12.399</v>
      </c>
      <c r="G858" s="20" t="n">
        <v>4</v>
      </c>
      <c r="H858" s="18" t="s">
        <v>1107</v>
      </c>
      <c r="I858" s="18" t="n">
        <v>56</v>
      </c>
      <c r="J858" s="21" t="n">
        <f aca="false">SUM((F858*I858)*20%)</f>
        <v>138.8688</v>
      </c>
    </row>
    <row r="859" customFormat="false" ht="45" hidden="false" customHeight="false" outlineLevel="0" collapsed="false">
      <c r="A859" s="15" t="s">
        <v>1030</v>
      </c>
      <c r="B859" s="17" t="s">
        <v>1093</v>
      </c>
      <c r="C859" s="17" t="s">
        <v>1098</v>
      </c>
      <c r="D859" s="18" t="s">
        <v>1111</v>
      </c>
      <c r="E859" s="17" t="s">
        <v>28</v>
      </c>
      <c r="F859" s="19" t="n">
        <v>15.001</v>
      </c>
      <c r="G859" s="20" t="s">
        <v>1112</v>
      </c>
      <c r="H859" s="18" t="s">
        <v>1096</v>
      </c>
      <c r="I859" s="18" t="n">
        <v>56</v>
      </c>
      <c r="J859" s="21" t="n">
        <f aca="false">SUM((F859*I859)*20%)</f>
        <v>168.0112</v>
      </c>
    </row>
    <row r="860" customFormat="false" ht="15" hidden="false" customHeight="false" outlineLevel="0" collapsed="false">
      <c r="A860" s="15" t="s">
        <v>1030</v>
      </c>
      <c r="B860" s="17" t="s">
        <v>1093</v>
      </c>
      <c r="C860" s="17" t="s">
        <v>1098</v>
      </c>
      <c r="D860" s="18" t="s">
        <v>1113</v>
      </c>
      <c r="E860" s="17" t="s">
        <v>28</v>
      </c>
      <c r="F860" s="19" t="n">
        <v>23.698</v>
      </c>
      <c r="G860" s="20" t="n">
        <v>4</v>
      </c>
      <c r="H860" s="18" t="s">
        <v>17</v>
      </c>
      <c r="I860" s="18" t="n">
        <v>46</v>
      </c>
      <c r="J860" s="21" t="n">
        <f aca="false">SUM((F860*I860)*20%)</f>
        <v>218.0216</v>
      </c>
    </row>
    <row r="861" customFormat="false" ht="15" hidden="false" customHeight="false" outlineLevel="0" collapsed="false">
      <c r="A861" s="22" t="s">
        <v>19</v>
      </c>
      <c r="B861" s="17"/>
      <c r="C861" s="17"/>
      <c r="D861" s="18"/>
      <c r="E861" s="17"/>
      <c r="F861" s="25" t="n">
        <f aca="false">SUM(F848:F860)</f>
        <v>141.721</v>
      </c>
      <c r="G861" s="20"/>
      <c r="H861" s="18"/>
      <c r="I861" s="18"/>
      <c r="J861" s="21"/>
    </row>
    <row r="862" customFormat="false" ht="15" hidden="false" customHeight="false" outlineLevel="0" collapsed="false">
      <c r="A862" s="15" t="s">
        <v>1030</v>
      </c>
      <c r="B862" s="17" t="s">
        <v>1114</v>
      </c>
      <c r="C862" s="17" t="s">
        <v>711</v>
      </c>
      <c r="D862" s="91" t="s">
        <v>1115</v>
      </c>
      <c r="E862" s="17" t="s">
        <v>28</v>
      </c>
      <c r="F862" s="19" t="n">
        <v>6.603</v>
      </c>
      <c r="G862" s="20" t="n">
        <v>4</v>
      </c>
      <c r="H862" s="18" t="s">
        <v>17</v>
      </c>
      <c r="I862" s="18" t="n">
        <v>46</v>
      </c>
      <c r="J862" s="21" t="n">
        <f aca="false">SUM((F862*I862)*20%)</f>
        <v>60.7476</v>
      </c>
    </row>
    <row r="863" customFormat="false" ht="15" hidden="false" customHeight="false" outlineLevel="0" collapsed="false">
      <c r="A863" s="15" t="s">
        <v>1030</v>
      </c>
      <c r="B863" s="17" t="s">
        <v>1114</v>
      </c>
      <c r="C863" s="17" t="s">
        <v>1116</v>
      </c>
      <c r="D863" s="91" t="s">
        <v>1117</v>
      </c>
      <c r="E863" s="17" t="s">
        <v>28</v>
      </c>
      <c r="F863" s="19" t="n">
        <v>6.596</v>
      </c>
      <c r="G863" s="20" t="n">
        <v>4</v>
      </c>
      <c r="H863" s="18" t="s">
        <v>17</v>
      </c>
      <c r="I863" s="18" t="n">
        <v>46</v>
      </c>
      <c r="J863" s="21" t="n">
        <f aca="false">SUM((F863*I863)*20%)</f>
        <v>60.6832</v>
      </c>
    </row>
    <row r="864" customFormat="false" ht="15" hidden="false" customHeight="false" outlineLevel="0" collapsed="false">
      <c r="A864" s="22" t="s">
        <v>19</v>
      </c>
      <c r="B864" s="17"/>
      <c r="C864" s="17"/>
      <c r="D864" s="91"/>
      <c r="E864" s="17"/>
      <c r="F864" s="25" t="n">
        <f aca="false">SUM(F862:F863)</f>
        <v>13.199</v>
      </c>
      <c r="G864" s="20"/>
      <c r="H864" s="18"/>
      <c r="I864" s="18"/>
      <c r="J864" s="21"/>
    </row>
    <row r="865" customFormat="false" ht="15" hidden="false" customHeight="false" outlineLevel="0" collapsed="false">
      <c r="A865" s="32" t="s">
        <v>42</v>
      </c>
      <c r="B865" s="73" t="s">
        <v>2</v>
      </c>
      <c r="C865" s="17"/>
      <c r="D865" s="18"/>
      <c r="E865" s="17" t="s">
        <v>2</v>
      </c>
      <c r="F865" s="25" t="n">
        <f aca="false">F864+F861+F847+F845+F828+F817+F813+F811+F809</f>
        <v>470.247</v>
      </c>
      <c r="G865" s="20"/>
      <c r="H865" s="18"/>
      <c r="I865" s="18"/>
      <c r="J865" s="21"/>
    </row>
    <row r="866" customFormat="false" ht="15" hidden="false" customHeight="false" outlineLevel="0" collapsed="false">
      <c r="A866" s="23" t="s">
        <v>1118</v>
      </c>
      <c r="B866" s="17"/>
      <c r="C866" s="15"/>
      <c r="D866" s="18"/>
      <c r="E866" s="17"/>
      <c r="F866" s="25" t="n">
        <f aca="false">F865+F807+F801+F190+F178+F174+F159+F152+F30+F22</f>
        <v>6092.403</v>
      </c>
      <c r="G866" s="20"/>
      <c r="H866" s="18"/>
      <c r="I866" s="18"/>
      <c r="J866" s="21"/>
    </row>
  </sheetData>
  <autoFilter ref="A5:J866"/>
  <mergeCells count="4">
    <mergeCell ref="B1:D1"/>
    <mergeCell ref="B2:J2"/>
    <mergeCell ref="B3:J3"/>
    <mergeCell ref="B4:J4"/>
  </mergeCells>
  <printOptions headings="false" gridLines="false" gridLinesSet="true" horizontalCentered="false" verticalCentered="false"/>
  <pageMargins left="0.551388888888889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1-01-20T10:27:55Z</cp:lastPrinted>
  <dcterms:modified xsi:type="dcterms:W3CDTF">2021-01-20T11:03:39Z</dcterms:modified>
  <cp:revision>0</cp:revision>
  <dc:subject/>
  <dc:title/>
</cp:coreProperties>
</file>