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умен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Шумен!$A$2:$J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585">
  <si>
    <t xml:space="preserve">Списък на свободни "пасища, мери" и "ливади" от ДПФ за отдаване под наем на втора тръжна сесия за срок от 1 стопанска година  на територията на област Шумен за стопанската 2018-2019 година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ева/дка</t>
  </si>
  <si>
    <t xml:space="preserve">Велики Преслав</t>
  </si>
  <si>
    <t xml:space="preserve">Суха река</t>
  </si>
  <si>
    <t xml:space="preserve">301 003</t>
  </si>
  <si>
    <t xml:space="preserve">Пасище, мера</t>
  </si>
  <si>
    <t xml:space="preserve">III</t>
  </si>
  <si>
    <t xml:space="preserve">1 год.</t>
  </si>
  <si>
    <t xml:space="preserve">305 002</t>
  </si>
  <si>
    <t xml:space="preserve">VI</t>
  </si>
  <si>
    <t xml:space="preserve">Хан Крум</t>
  </si>
  <si>
    <t xml:space="preserve">000 182</t>
  </si>
  <si>
    <t xml:space="preserve">IV</t>
  </si>
  <si>
    <t xml:space="preserve">Общо за общината</t>
  </si>
  <si>
    <t xml:space="preserve">брой имоти: 3</t>
  </si>
  <si>
    <t xml:space="preserve">Върбица</t>
  </si>
  <si>
    <t xml:space="preserve">Божурово</t>
  </si>
  <si>
    <t xml:space="preserve">ливада</t>
  </si>
  <si>
    <t xml:space="preserve">V</t>
  </si>
  <si>
    <t xml:space="preserve">Бяла река</t>
  </si>
  <si>
    <t xml:space="preserve">пасище с храсти</t>
  </si>
  <si>
    <t xml:space="preserve">VІ</t>
  </si>
  <si>
    <t xml:space="preserve">VІІ</t>
  </si>
  <si>
    <t xml:space="preserve">пасище мера</t>
  </si>
  <si>
    <t xml:space="preserve">ІХ</t>
  </si>
  <si>
    <t xml:space="preserve">ІV</t>
  </si>
  <si>
    <t xml:space="preserve">Ловец</t>
  </si>
  <si>
    <t xml:space="preserve">пасище,мера</t>
  </si>
  <si>
    <t xml:space="preserve">Сушина</t>
  </si>
  <si>
    <t xml:space="preserve">70398.22.21</t>
  </si>
  <si>
    <t xml:space="preserve">70398.56.5</t>
  </si>
  <si>
    <t xml:space="preserve">пасище, мера</t>
  </si>
  <si>
    <t xml:space="preserve">70398.62.6</t>
  </si>
  <si>
    <t xml:space="preserve">70398.64.1</t>
  </si>
  <si>
    <t xml:space="preserve">70398.65.2</t>
  </si>
  <si>
    <t xml:space="preserve">70398.73.2</t>
  </si>
  <si>
    <t xml:space="preserve">70398.68.5</t>
  </si>
  <si>
    <t xml:space="preserve">Тушовица</t>
  </si>
  <si>
    <t xml:space="preserve">VІІІ</t>
  </si>
  <si>
    <t xml:space="preserve">Нова Бяла река</t>
  </si>
  <si>
    <t xml:space="preserve">брой имоти:43</t>
  </si>
  <si>
    <t xml:space="preserve">Венец</t>
  </si>
  <si>
    <t xml:space="preserve">028018</t>
  </si>
  <si>
    <t xml:space="preserve">028019</t>
  </si>
  <si>
    <t xml:space="preserve">028020</t>
  </si>
  <si>
    <t xml:space="preserve">029010</t>
  </si>
  <si>
    <t xml:space="preserve">029012</t>
  </si>
  <si>
    <t xml:space="preserve">029013</t>
  </si>
  <si>
    <t xml:space="preserve">029014</t>
  </si>
  <si>
    <t xml:space="preserve">030027</t>
  </si>
  <si>
    <t xml:space="preserve">030043</t>
  </si>
  <si>
    <t xml:space="preserve">Дренци</t>
  </si>
  <si>
    <t xml:space="preserve">012002</t>
  </si>
  <si>
    <t xml:space="preserve">Осеновец</t>
  </si>
  <si>
    <t xml:space="preserve">033001</t>
  </si>
  <si>
    <t xml:space="preserve">Черноглавци</t>
  </si>
  <si>
    <t xml:space="preserve">012003</t>
  </si>
  <si>
    <t xml:space="preserve">019109</t>
  </si>
  <si>
    <t xml:space="preserve">IX</t>
  </si>
  <si>
    <t xml:space="preserve">Ясенково</t>
  </si>
  <si>
    <t xml:space="preserve">016002</t>
  </si>
  <si>
    <t xml:space="preserve">016003</t>
  </si>
  <si>
    <t xml:space="preserve">027052</t>
  </si>
  <si>
    <t xml:space="preserve">X</t>
  </si>
  <si>
    <t xml:space="preserve">брой имоти: 16</t>
  </si>
  <si>
    <t xml:space="preserve">Каолиново</t>
  </si>
  <si>
    <t xml:space="preserve">Лятно</t>
  </si>
  <si>
    <t xml:space="preserve">023006</t>
  </si>
  <si>
    <t xml:space="preserve">ІV-27.688;V-0,296 и VIII-2.032</t>
  </si>
  <si>
    <t xml:space="preserve">Тодор Икономово</t>
  </si>
  <si>
    <t xml:space="preserve">036024</t>
  </si>
  <si>
    <t xml:space="preserve">ІІІ</t>
  </si>
  <si>
    <t xml:space="preserve">Лиси връх</t>
  </si>
  <si>
    <t xml:space="preserve">020001</t>
  </si>
  <si>
    <t xml:space="preserve">ІV-3.283 и VI-2.131</t>
  </si>
  <si>
    <t xml:space="preserve">020041</t>
  </si>
  <si>
    <t xml:space="preserve">брой имоти: 4</t>
  </si>
  <si>
    <t xml:space="preserve">Каспичан</t>
  </si>
  <si>
    <t xml:space="preserve">Кюлевча</t>
  </si>
  <si>
    <t xml:space="preserve">019036</t>
  </si>
  <si>
    <t xml:space="preserve">Използв. ливада</t>
  </si>
  <si>
    <t xml:space="preserve">Могила</t>
  </si>
  <si>
    <t xml:space="preserve">014058</t>
  </si>
  <si>
    <t xml:space="preserve">Пасище с храсти</t>
  </si>
  <si>
    <t xml:space="preserve">Марково</t>
  </si>
  <si>
    <t xml:space="preserve">014001</t>
  </si>
  <si>
    <t xml:space="preserve">VII</t>
  </si>
  <si>
    <t xml:space="preserve">36590.44.500</t>
  </si>
  <si>
    <t xml:space="preserve">Пасище,мера</t>
  </si>
  <si>
    <t xml:space="preserve">Нови пазар</t>
  </si>
  <si>
    <t xml:space="preserve">Памукчи</t>
  </si>
  <si>
    <t xml:space="preserve">600123</t>
  </si>
  <si>
    <t xml:space="preserve">600148</t>
  </si>
  <si>
    <t xml:space="preserve">Тръница</t>
  </si>
  <si>
    <t xml:space="preserve">014014</t>
  </si>
  <si>
    <t xml:space="preserve">Смядово</t>
  </si>
  <si>
    <t xml:space="preserve">67708.43.6</t>
  </si>
  <si>
    <t xml:space="preserve">67708.60.1</t>
  </si>
  <si>
    <t xml:space="preserve">67708.60.5</t>
  </si>
  <si>
    <t xml:space="preserve">67708.60.29</t>
  </si>
  <si>
    <t xml:space="preserve">67708.61.17</t>
  </si>
  <si>
    <t xml:space="preserve">67708.62.8</t>
  </si>
  <si>
    <t xml:space="preserve">67708.62.13</t>
  </si>
  <si>
    <t xml:space="preserve">67708.62.14</t>
  </si>
  <si>
    <t xml:space="preserve">67708.114.16</t>
  </si>
  <si>
    <t xml:space="preserve">eстествена ливада</t>
  </si>
  <si>
    <t xml:space="preserve">67708.114.42</t>
  </si>
  <si>
    <t xml:space="preserve">67708.117.55</t>
  </si>
  <si>
    <t xml:space="preserve">67708.124.6</t>
  </si>
  <si>
    <t xml:space="preserve">67708.124.9</t>
  </si>
  <si>
    <t xml:space="preserve">67708.125.2</t>
  </si>
  <si>
    <t xml:space="preserve">67708.125.19</t>
  </si>
  <si>
    <t xml:space="preserve">67708.125.21</t>
  </si>
  <si>
    <t xml:space="preserve">67708.125.28</t>
  </si>
  <si>
    <t xml:space="preserve">67708.131.2</t>
  </si>
  <si>
    <t xml:space="preserve">67708.132.12</t>
  </si>
  <si>
    <t xml:space="preserve">67708.147.872</t>
  </si>
  <si>
    <t xml:space="preserve">67708.169.11</t>
  </si>
  <si>
    <t xml:space="preserve">VIII</t>
  </si>
  <si>
    <t xml:space="preserve">67708.171.3</t>
  </si>
  <si>
    <t xml:space="preserve">67708.171.7</t>
  </si>
  <si>
    <t xml:space="preserve">67708.171.11</t>
  </si>
  <si>
    <t xml:space="preserve">67708.173.2</t>
  </si>
  <si>
    <t xml:space="preserve">67708.173.11</t>
  </si>
  <si>
    <t xml:space="preserve">67708.177.2</t>
  </si>
  <si>
    <t xml:space="preserve">67708.177.14</t>
  </si>
  <si>
    <t xml:space="preserve">67708.196.7</t>
  </si>
  <si>
    <t xml:space="preserve">67708.215.3</t>
  </si>
  <si>
    <t xml:space="preserve">67708.216.2</t>
  </si>
  <si>
    <t xml:space="preserve">67708.216.6</t>
  </si>
  <si>
    <t xml:space="preserve">Александрово</t>
  </si>
  <si>
    <t xml:space="preserve">060001</t>
  </si>
  <si>
    <t xml:space="preserve">073001</t>
  </si>
  <si>
    <t xml:space="preserve">084001</t>
  </si>
  <si>
    <t xml:space="preserve">091001</t>
  </si>
  <si>
    <t xml:space="preserve">091002</t>
  </si>
  <si>
    <t xml:space="preserve">091003</t>
  </si>
  <si>
    <t xml:space="preserve">095004</t>
  </si>
  <si>
    <t xml:space="preserve">125001</t>
  </si>
  <si>
    <t xml:space="preserve">Веселиново</t>
  </si>
  <si>
    <t xml:space="preserve">017034</t>
  </si>
  <si>
    <t xml:space="preserve">017042</t>
  </si>
  <si>
    <t xml:space="preserve">021006</t>
  </si>
  <si>
    <t xml:space="preserve">024019</t>
  </si>
  <si>
    <t xml:space="preserve">031002</t>
  </si>
  <si>
    <t xml:space="preserve">031004</t>
  </si>
  <si>
    <t xml:space="preserve">031005</t>
  </si>
  <si>
    <t xml:space="preserve">031006</t>
  </si>
  <si>
    <t xml:space="preserve">031008</t>
  </si>
  <si>
    <t xml:space="preserve">031010</t>
  </si>
  <si>
    <t xml:space="preserve">031012</t>
  </si>
  <si>
    <t xml:space="preserve">031013</t>
  </si>
  <si>
    <t xml:space="preserve">031015</t>
  </si>
  <si>
    <t xml:space="preserve">031017</t>
  </si>
  <si>
    <t xml:space="preserve">031018</t>
  </si>
  <si>
    <t xml:space="preserve">031020</t>
  </si>
  <si>
    <t xml:space="preserve">031021</t>
  </si>
  <si>
    <t xml:space="preserve">031023</t>
  </si>
  <si>
    <t xml:space="preserve">031024</t>
  </si>
  <si>
    <t xml:space="preserve">031026</t>
  </si>
  <si>
    <t xml:space="preserve">032018</t>
  </si>
  <si>
    <t xml:space="preserve">032021</t>
  </si>
  <si>
    <t xml:space="preserve">032022</t>
  </si>
  <si>
    <t xml:space="preserve">032028</t>
  </si>
  <si>
    <t xml:space="preserve">032030</t>
  </si>
  <si>
    <t xml:space="preserve">032032</t>
  </si>
  <si>
    <t xml:space="preserve">032036</t>
  </si>
  <si>
    <t xml:space="preserve">032037</t>
  </si>
  <si>
    <t xml:space="preserve">032039</t>
  </si>
  <si>
    <t xml:space="preserve">032040</t>
  </si>
  <si>
    <t xml:space="preserve">032041</t>
  </si>
  <si>
    <t xml:space="preserve">032042</t>
  </si>
  <si>
    <t xml:space="preserve">032044</t>
  </si>
  <si>
    <t xml:space="preserve">032045</t>
  </si>
  <si>
    <t xml:space="preserve">032047</t>
  </si>
  <si>
    <t xml:space="preserve">032049</t>
  </si>
  <si>
    <t xml:space="preserve">032050</t>
  </si>
  <si>
    <t xml:space="preserve">032051</t>
  </si>
  <si>
    <t xml:space="preserve">032053</t>
  </si>
  <si>
    <t xml:space="preserve">032058</t>
  </si>
  <si>
    <t xml:space="preserve">032062</t>
  </si>
  <si>
    <t xml:space="preserve">032063</t>
  </si>
  <si>
    <t xml:space="preserve">032065</t>
  </si>
  <si>
    <t xml:space="preserve">032066</t>
  </si>
  <si>
    <t xml:space="preserve">032070</t>
  </si>
  <si>
    <t xml:space="preserve">032071</t>
  </si>
  <si>
    <t xml:space="preserve">034003</t>
  </si>
  <si>
    <t xml:space="preserve">034005</t>
  </si>
  <si>
    <t xml:space="preserve">034006</t>
  </si>
  <si>
    <t xml:space="preserve">034007</t>
  </si>
  <si>
    <t xml:space="preserve">034008</t>
  </si>
  <si>
    <t xml:space="preserve">034009</t>
  </si>
  <si>
    <t xml:space="preserve">034010</t>
  </si>
  <si>
    <t xml:space="preserve">034011</t>
  </si>
  <si>
    <t xml:space="preserve">034013</t>
  </si>
  <si>
    <t xml:space="preserve">034015</t>
  </si>
  <si>
    <t xml:space="preserve">034018</t>
  </si>
  <si>
    <t xml:space="preserve">034020</t>
  </si>
  <si>
    <t xml:space="preserve">034025</t>
  </si>
  <si>
    <t xml:space="preserve">034026</t>
  </si>
  <si>
    <t xml:space="preserve">034027</t>
  </si>
  <si>
    <t xml:space="preserve">034029</t>
  </si>
  <si>
    <t xml:space="preserve">034032</t>
  </si>
  <si>
    <t xml:space="preserve">034033</t>
  </si>
  <si>
    <t xml:space="preserve">034035</t>
  </si>
  <si>
    <t xml:space="preserve">035015</t>
  </si>
  <si>
    <t xml:space="preserve">035016</t>
  </si>
  <si>
    <t xml:space="preserve">035017</t>
  </si>
  <si>
    <t xml:space="preserve">041028</t>
  </si>
  <si>
    <t xml:space="preserve">041029</t>
  </si>
  <si>
    <t xml:space="preserve">046001</t>
  </si>
  <si>
    <t xml:space="preserve">Пасище в обраб.земи</t>
  </si>
  <si>
    <t xml:space="preserve">046002</t>
  </si>
  <si>
    <t xml:space="preserve">047001</t>
  </si>
  <si>
    <t xml:space="preserve">047004</t>
  </si>
  <si>
    <t xml:space="preserve">047007</t>
  </si>
  <si>
    <t xml:space="preserve">047009</t>
  </si>
  <si>
    <t xml:space="preserve">047012</t>
  </si>
  <si>
    <t xml:space="preserve">047013</t>
  </si>
  <si>
    <t xml:space="preserve">047021</t>
  </si>
  <si>
    <t xml:space="preserve">047022</t>
  </si>
  <si>
    <t xml:space="preserve">047024</t>
  </si>
  <si>
    <t xml:space="preserve">047027</t>
  </si>
  <si>
    <t xml:space="preserve">047029</t>
  </si>
  <si>
    <t xml:space="preserve">047030</t>
  </si>
  <si>
    <t xml:space="preserve">047031</t>
  </si>
  <si>
    <t xml:space="preserve">047032</t>
  </si>
  <si>
    <t xml:space="preserve">047033</t>
  </si>
  <si>
    <t xml:space="preserve">047036</t>
  </si>
  <si>
    <t xml:space="preserve">047037</t>
  </si>
  <si>
    <t xml:space="preserve">047038</t>
  </si>
  <si>
    <t xml:space="preserve">047039</t>
  </si>
  <si>
    <t xml:space="preserve">047043</t>
  </si>
  <si>
    <t xml:space="preserve">047045</t>
  </si>
  <si>
    <t xml:space="preserve">047046</t>
  </si>
  <si>
    <t xml:space="preserve">047048</t>
  </si>
  <si>
    <t xml:space="preserve">047049</t>
  </si>
  <si>
    <t xml:space="preserve">047053</t>
  </si>
  <si>
    <t xml:space="preserve">047056</t>
  </si>
  <si>
    <t xml:space="preserve">047057</t>
  </si>
  <si>
    <t xml:space="preserve">047073</t>
  </si>
  <si>
    <t xml:space="preserve">051029</t>
  </si>
  <si>
    <t xml:space="preserve">053008</t>
  </si>
  <si>
    <t xml:space="preserve">055029</t>
  </si>
  <si>
    <t xml:space="preserve">055030</t>
  </si>
  <si>
    <t xml:space="preserve">055031</t>
  </si>
  <si>
    <t xml:space="preserve">055032</t>
  </si>
  <si>
    <t xml:space="preserve">056002</t>
  </si>
  <si>
    <t xml:space="preserve">056004</t>
  </si>
  <si>
    <t xml:space="preserve">056017</t>
  </si>
  <si>
    <t xml:space="preserve">057016</t>
  </si>
  <si>
    <t xml:space="preserve">057017</t>
  </si>
  <si>
    <t xml:space="preserve">057018</t>
  </si>
  <si>
    <t xml:space="preserve">057020</t>
  </si>
  <si>
    <t xml:space="preserve">057022</t>
  </si>
  <si>
    <t xml:space="preserve">057023</t>
  </si>
  <si>
    <t xml:space="preserve">057025</t>
  </si>
  <si>
    <t xml:space="preserve">058008</t>
  </si>
  <si>
    <t xml:space="preserve">058009</t>
  </si>
  <si>
    <t xml:space="preserve">058011</t>
  </si>
  <si>
    <t xml:space="preserve">058012</t>
  </si>
  <si>
    <t xml:space="preserve">058014</t>
  </si>
  <si>
    <t xml:space="preserve">059003</t>
  </si>
  <si>
    <t xml:space="preserve">059004</t>
  </si>
  <si>
    <t xml:space="preserve">059009</t>
  </si>
  <si>
    <t xml:space="preserve">059013</t>
  </si>
  <si>
    <t xml:space="preserve">059014</t>
  </si>
  <si>
    <t xml:space="preserve">059018</t>
  </si>
  <si>
    <t xml:space="preserve">059020</t>
  </si>
  <si>
    <t xml:space="preserve">059023</t>
  </si>
  <si>
    <t xml:space="preserve">059027</t>
  </si>
  <si>
    <t xml:space="preserve">060002</t>
  </si>
  <si>
    <t xml:space="preserve">060005</t>
  </si>
  <si>
    <t xml:space="preserve">060012</t>
  </si>
  <si>
    <t xml:space="preserve">060013</t>
  </si>
  <si>
    <t xml:space="preserve">060016</t>
  </si>
  <si>
    <t xml:space="preserve">060017</t>
  </si>
  <si>
    <t xml:space="preserve">060019</t>
  </si>
  <si>
    <t xml:space="preserve">060021</t>
  </si>
  <si>
    <t xml:space="preserve">060022</t>
  </si>
  <si>
    <t xml:space="preserve">060023</t>
  </si>
  <si>
    <t xml:space="preserve">060027</t>
  </si>
  <si>
    <t xml:space="preserve">060032</t>
  </si>
  <si>
    <t xml:space="preserve">060034</t>
  </si>
  <si>
    <t xml:space="preserve">060035</t>
  </si>
  <si>
    <t xml:space="preserve">060036</t>
  </si>
  <si>
    <t xml:space="preserve">060038</t>
  </si>
  <si>
    <t xml:space="preserve">060039</t>
  </si>
  <si>
    <t xml:space="preserve">060040</t>
  </si>
  <si>
    <t xml:space="preserve">060041</t>
  </si>
  <si>
    <t xml:space="preserve">060046</t>
  </si>
  <si>
    <t xml:space="preserve">060047</t>
  </si>
  <si>
    <t xml:space="preserve">060048</t>
  </si>
  <si>
    <t xml:space="preserve">061021</t>
  </si>
  <si>
    <t xml:space="preserve">061025</t>
  </si>
  <si>
    <t xml:space="preserve">061027</t>
  </si>
  <si>
    <t xml:space="preserve">061028</t>
  </si>
  <si>
    <t xml:space="preserve">061031</t>
  </si>
  <si>
    <t xml:space="preserve">061032</t>
  </si>
  <si>
    <t xml:space="preserve">061039</t>
  </si>
  <si>
    <t xml:space="preserve">061040</t>
  </si>
  <si>
    <t xml:space="preserve">061041</t>
  </si>
  <si>
    <t xml:space="preserve">061045</t>
  </si>
  <si>
    <t xml:space="preserve">061047</t>
  </si>
  <si>
    <t xml:space="preserve">061049</t>
  </si>
  <si>
    <t xml:space="preserve">061051</t>
  </si>
  <si>
    <t xml:space="preserve">Желъд</t>
  </si>
  <si>
    <t xml:space="preserve">008008</t>
  </si>
  <si>
    <t xml:space="preserve">008012</t>
  </si>
  <si>
    <t xml:space="preserve">Риш</t>
  </si>
  <si>
    <t xml:space="preserve">065028</t>
  </si>
  <si>
    <t xml:space="preserve">066002</t>
  </si>
  <si>
    <t xml:space="preserve">Янково</t>
  </si>
  <si>
    <t xml:space="preserve">013154</t>
  </si>
  <si>
    <t xml:space="preserve">014077</t>
  </si>
  <si>
    <t xml:space="preserve">015061</t>
  </si>
  <si>
    <t xml:space="preserve">017069</t>
  </si>
  <si>
    <t xml:space="preserve">018046</t>
  </si>
  <si>
    <t xml:space="preserve">033022</t>
  </si>
  <si>
    <t xml:space="preserve">046003</t>
  </si>
  <si>
    <t xml:space="preserve">051001</t>
  </si>
  <si>
    <t xml:space="preserve">051002</t>
  </si>
  <si>
    <t xml:space="preserve">051003</t>
  </si>
  <si>
    <t xml:space="preserve">092007</t>
  </si>
  <si>
    <t xml:space="preserve">054021</t>
  </si>
  <si>
    <t xml:space="preserve">Ливада</t>
  </si>
  <si>
    <t xml:space="preserve">054022</t>
  </si>
  <si>
    <t xml:space="preserve">055009</t>
  </si>
  <si>
    <t xml:space="preserve">Ново Янково</t>
  </si>
  <si>
    <t xml:space="preserve">011025</t>
  </si>
  <si>
    <t xml:space="preserve">Ливада за косене</t>
  </si>
  <si>
    <t xml:space="preserve">012017</t>
  </si>
  <si>
    <t xml:space="preserve">II</t>
  </si>
  <si>
    <t xml:space="preserve">045003</t>
  </si>
  <si>
    <t xml:space="preserve">046010</t>
  </si>
  <si>
    <t xml:space="preserve">042036</t>
  </si>
  <si>
    <t xml:space="preserve">046007</t>
  </si>
  <si>
    <t xml:space="preserve">050033</t>
  </si>
  <si>
    <t xml:space="preserve">050034</t>
  </si>
  <si>
    <t xml:space="preserve">050035</t>
  </si>
  <si>
    <t xml:space="preserve">050050</t>
  </si>
  <si>
    <t xml:space="preserve">050066</t>
  </si>
  <si>
    <t xml:space="preserve">050067</t>
  </si>
  <si>
    <t xml:space="preserve">057012</t>
  </si>
  <si>
    <t xml:space="preserve">058050</t>
  </si>
  <si>
    <t xml:space="preserve">058069</t>
  </si>
  <si>
    <t xml:space="preserve">058080</t>
  </si>
  <si>
    <t xml:space="preserve">058092</t>
  </si>
  <si>
    <t xml:space="preserve">058103</t>
  </si>
  <si>
    <t xml:space="preserve">058108</t>
  </si>
  <si>
    <t xml:space="preserve">058110</t>
  </si>
  <si>
    <t xml:space="preserve">065002</t>
  </si>
  <si>
    <t xml:space="preserve">065003</t>
  </si>
  <si>
    <t xml:space="preserve">065004</t>
  </si>
  <si>
    <t xml:space="preserve">066029</t>
  </si>
  <si>
    <t xml:space="preserve">Изостав. ливада</t>
  </si>
  <si>
    <t xml:space="preserve">066030</t>
  </si>
  <si>
    <t xml:space="preserve">066031</t>
  </si>
  <si>
    <t xml:space="preserve">066033</t>
  </si>
  <si>
    <t xml:space="preserve">066034</t>
  </si>
  <si>
    <t xml:space="preserve">066036</t>
  </si>
  <si>
    <t xml:space="preserve">066037</t>
  </si>
  <si>
    <t xml:space="preserve">066038</t>
  </si>
  <si>
    <t xml:space="preserve">080010</t>
  </si>
  <si>
    <t xml:space="preserve">081035</t>
  </si>
  <si>
    <t xml:space="preserve">086024</t>
  </si>
  <si>
    <t xml:space="preserve">086025</t>
  </si>
  <si>
    <t xml:space="preserve">086027</t>
  </si>
  <si>
    <t xml:space="preserve">086064</t>
  </si>
  <si>
    <t xml:space="preserve">брой имоти: 290</t>
  </si>
  <si>
    <t xml:space="preserve">Хитрино</t>
  </si>
  <si>
    <t xml:space="preserve">Върбак</t>
  </si>
  <si>
    <t xml:space="preserve">025018</t>
  </si>
  <si>
    <t xml:space="preserve">пасище с храсти </t>
  </si>
  <si>
    <t xml:space="preserve">Добри Войниково</t>
  </si>
  <si>
    <t xml:space="preserve">Сливак </t>
  </si>
  <si>
    <t xml:space="preserve">Становец</t>
  </si>
  <si>
    <t xml:space="preserve">Хитрино </t>
  </si>
  <si>
    <t xml:space="preserve">Студеница</t>
  </si>
  <si>
    <t xml:space="preserve">Трем</t>
  </si>
  <si>
    <t xml:space="preserve">Черна </t>
  </si>
  <si>
    <t xml:space="preserve">брой имоти: 12</t>
  </si>
  <si>
    <t xml:space="preserve">Шумен</t>
  </si>
  <si>
    <t xml:space="preserve">83510.58.01</t>
  </si>
  <si>
    <t xml:space="preserve">83510.489.2</t>
  </si>
  <si>
    <t xml:space="preserve">83510.502.18</t>
  </si>
  <si>
    <t xml:space="preserve">пасище, мера </t>
  </si>
  <si>
    <t xml:space="preserve">83510.473.1</t>
  </si>
  <si>
    <t xml:space="preserve">83510.549.18</t>
  </si>
  <si>
    <t xml:space="preserve">83510.562.8</t>
  </si>
  <si>
    <t xml:space="preserve">83510.574.3</t>
  </si>
  <si>
    <t xml:space="preserve">83510.625.4</t>
  </si>
  <si>
    <t xml:space="preserve">83510.626.3</t>
  </si>
  <si>
    <t xml:space="preserve">83510.491.14</t>
  </si>
  <si>
    <t xml:space="preserve">Вехтово</t>
  </si>
  <si>
    <t xml:space="preserve">10923.24.1</t>
  </si>
  <si>
    <t xml:space="preserve">пасище ,мераи</t>
  </si>
  <si>
    <t xml:space="preserve">V-0,5 и VI-5,798</t>
  </si>
  <si>
    <t xml:space="preserve">10923.20.9</t>
  </si>
  <si>
    <t xml:space="preserve">10923.28.2</t>
  </si>
  <si>
    <t xml:space="preserve">10923.68.9</t>
  </si>
  <si>
    <t xml:space="preserve">10923.74.16</t>
  </si>
  <si>
    <t xml:space="preserve">10923.75.25</t>
  </si>
  <si>
    <t xml:space="preserve">10923.75.40</t>
  </si>
  <si>
    <t xml:space="preserve">10923.75.54</t>
  </si>
  <si>
    <t xml:space="preserve">10923.76.2</t>
  </si>
  <si>
    <t xml:space="preserve">10923.39.14</t>
  </si>
  <si>
    <t xml:space="preserve">Градище</t>
  </si>
  <si>
    <t xml:space="preserve">17573.27.2</t>
  </si>
  <si>
    <t xml:space="preserve">17573.29.14</t>
  </si>
  <si>
    <t xml:space="preserve">Дибич</t>
  </si>
  <si>
    <t xml:space="preserve">20938.38.32</t>
  </si>
  <si>
    <t xml:space="preserve">Друмево</t>
  </si>
  <si>
    <t xml:space="preserve">23813.65.1</t>
  </si>
  <si>
    <t xml:space="preserve">23813.85.17</t>
  </si>
  <si>
    <t xml:space="preserve">IV-10,398 и VII-0,602</t>
  </si>
  <si>
    <t xml:space="preserve">23813.75.3</t>
  </si>
  <si>
    <t xml:space="preserve">23813.75.18</t>
  </si>
  <si>
    <t xml:space="preserve">23813.63.13</t>
  </si>
  <si>
    <t xml:space="preserve">Ивански</t>
  </si>
  <si>
    <t xml:space="preserve">32158.252.4</t>
  </si>
  <si>
    <t xml:space="preserve">32158.6.15</t>
  </si>
  <si>
    <t xml:space="preserve">32158.6.23</t>
  </si>
  <si>
    <t xml:space="preserve">32158.34.55</t>
  </si>
  <si>
    <t xml:space="preserve">32158.173.36</t>
  </si>
  <si>
    <t xml:space="preserve">32158.173.46</t>
  </si>
  <si>
    <t xml:space="preserve">32158.173.49</t>
  </si>
  <si>
    <t xml:space="preserve">32158.185.14</t>
  </si>
  <si>
    <t xml:space="preserve">III-0.39 и IV-4.609</t>
  </si>
  <si>
    <t xml:space="preserve">32158.185.25</t>
  </si>
  <si>
    <t xml:space="preserve">32158.194.104</t>
  </si>
  <si>
    <t xml:space="preserve">V-4.919 и VI-13.357</t>
  </si>
  <si>
    <t xml:space="preserve">32158.205.1</t>
  </si>
  <si>
    <t xml:space="preserve">32158.214.17</t>
  </si>
  <si>
    <t xml:space="preserve">32158.214.20</t>
  </si>
  <si>
    <t xml:space="preserve">32158.214.24</t>
  </si>
  <si>
    <t xml:space="preserve">32158.214.46</t>
  </si>
  <si>
    <t xml:space="preserve">IV-5,73 и VI-1,409</t>
  </si>
  <si>
    <t xml:space="preserve">32158.255.3</t>
  </si>
  <si>
    <t xml:space="preserve">Илия Блъсково</t>
  </si>
  <si>
    <t xml:space="preserve">32706.14.21</t>
  </si>
  <si>
    <t xml:space="preserve">32706.14.27</t>
  </si>
  <si>
    <t xml:space="preserve">32706.14.53</t>
  </si>
  <si>
    <t xml:space="preserve">32706.14.54</t>
  </si>
  <si>
    <t xml:space="preserve">32706.14.56</t>
  </si>
  <si>
    <t xml:space="preserve">32706.14.77</t>
  </si>
  <si>
    <t xml:space="preserve">32706.14.78</t>
  </si>
  <si>
    <t xml:space="preserve">32706.15.77</t>
  </si>
  <si>
    <t xml:space="preserve">32706.30.2</t>
  </si>
  <si>
    <t xml:space="preserve">32706.30.15</t>
  </si>
  <si>
    <t xml:space="preserve">Кладенец</t>
  </si>
  <si>
    <t xml:space="preserve">37135.13.12</t>
  </si>
  <si>
    <t xml:space="preserve">IV-1,381 и V-16.793</t>
  </si>
  <si>
    <t xml:space="preserve">Коньовец</t>
  </si>
  <si>
    <t xml:space="preserve">41188.1.23</t>
  </si>
  <si>
    <t xml:space="preserve">41188.2.128</t>
  </si>
  <si>
    <t xml:space="preserve">41188.1.6</t>
  </si>
  <si>
    <t xml:space="preserve">41188.1.8</t>
  </si>
  <si>
    <t xml:space="preserve">41188.1.12</t>
  </si>
  <si>
    <t xml:space="preserve">41188.1.15</t>
  </si>
  <si>
    <t xml:space="preserve">41188.1.22</t>
  </si>
  <si>
    <t xml:space="preserve">41188.1.30</t>
  </si>
  <si>
    <t xml:space="preserve">41188.1.34</t>
  </si>
  <si>
    <t xml:space="preserve">41188.2.56</t>
  </si>
  <si>
    <t xml:space="preserve">41188.1.60</t>
  </si>
  <si>
    <t xml:space="preserve">41188.1.61</t>
  </si>
  <si>
    <t xml:space="preserve">41188.1.62</t>
  </si>
  <si>
    <t xml:space="preserve">41188.1.77</t>
  </si>
  <si>
    <t xml:space="preserve">41188.2.99</t>
  </si>
  <si>
    <t xml:space="preserve">41188.1.110</t>
  </si>
  <si>
    <t xml:space="preserve">41188.2.116</t>
  </si>
  <si>
    <t xml:space="preserve">41188.2.124</t>
  </si>
  <si>
    <t xml:space="preserve">41188.2.129</t>
  </si>
  <si>
    <t xml:space="preserve">41188.2.195</t>
  </si>
  <si>
    <t xml:space="preserve">41188.1.7</t>
  </si>
  <si>
    <t xml:space="preserve">41188.2.218</t>
  </si>
  <si>
    <t xml:space="preserve">41188.2.220</t>
  </si>
  <si>
    <t xml:space="preserve">Костена река</t>
  </si>
  <si>
    <t xml:space="preserve">38892.37.4</t>
  </si>
  <si>
    <t xml:space="preserve">38892.42.14</t>
  </si>
  <si>
    <t xml:space="preserve">38892.54.17</t>
  </si>
  <si>
    <t xml:space="preserve">38892.106.14</t>
  </si>
  <si>
    <t xml:space="preserve">Мараш</t>
  </si>
  <si>
    <t xml:space="preserve">47161.17.16</t>
  </si>
  <si>
    <t xml:space="preserve">III-3 и IV-2,599</t>
  </si>
  <si>
    <t xml:space="preserve">47161.19.6</t>
  </si>
  <si>
    <t xml:space="preserve">Новосел</t>
  </si>
  <si>
    <t xml:space="preserve">52132.55.14</t>
  </si>
  <si>
    <t xml:space="preserve">52132.55.49</t>
  </si>
  <si>
    <t xml:space="preserve">52132.58.43</t>
  </si>
  <si>
    <t xml:space="preserve">52132.154.16</t>
  </si>
  <si>
    <t xml:space="preserve">52132.154.48</t>
  </si>
  <si>
    <t xml:space="preserve">52132.14.92</t>
  </si>
  <si>
    <t xml:space="preserve">пасище</t>
  </si>
  <si>
    <t xml:space="preserve">52132.67.10</t>
  </si>
  <si>
    <t xml:space="preserve">52132.68.5</t>
  </si>
  <si>
    <t xml:space="preserve">52132.84.2</t>
  </si>
  <si>
    <t xml:space="preserve">52132.88.7</t>
  </si>
  <si>
    <t xml:space="preserve">52132.88.29</t>
  </si>
  <si>
    <t xml:space="preserve">52132.88.31</t>
  </si>
  <si>
    <t xml:space="preserve">52132.88.34</t>
  </si>
  <si>
    <t xml:space="preserve">52132.88.39</t>
  </si>
  <si>
    <t xml:space="preserve">52132.88.46</t>
  </si>
  <si>
    <t xml:space="preserve">52132.88.49</t>
  </si>
  <si>
    <t xml:space="preserve">52132.88.50</t>
  </si>
  <si>
    <t xml:space="preserve">52132.88.56</t>
  </si>
  <si>
    <t xml:space="preserve">52132.88.65</t>
  </si>
  <si>
    <t xml:space="preserve">52132.88.73</t>
  </si>
  <si>
    <t xml:space="preserve">52132.94.2</t>
  </si>
  <si>
    <t xml:space="preserve">52132.94.3</t>
  </si>
  <si>
    <t xml:space="preserve">52132.94.6</t>
  </si>
  <si>
    <t xml:space="preserve">52132.99.2</t>
  </si>
  <si>
    <t xml:space="preserve">52132.122.12</t>
  </si>
  <si>
    <t xml:space="preserve">52132.123.8</t>
  </si>
  <si>
    <t xml:space="preserve">52132.199.5</t>
  </si>
  <si>
    <t xml:space="preserve">Овчарово</t>
  </si>
  <si>
    <t xml:space="preserve">53240.47.85</t>
  </si>
  <si>
    <t xml:space="preserve">53240.30.41</t>
  </si>
  <si>
    <t xml:space="preserve">53240.32.11</t>
  </si>
  <si>
    <t xml:space="preserve">Салманово</t>
  </si>
  <si>
    <t xml:space="preserve">65187.137.13</t>
  </si>
  <si>
    <t xml:space="preserve">65187.141.10</t>
  </si>
  <si>
    <t xml:space="preserve">65187.141.13</t>
  </si>
  <si>
    <t xml:space="preserve">Средня</t>
  </si>
  <si>
    <t xml:space="preserve">68504.7.24</t>
  </si>
  <si>
    <t xml:space="preserve">68504.73.2</t>
  </si>
  <si>
    <t xml:space="preserve">пасище,мера </t>
  </si>
  <si>
    <t xml:space="preserve">68504.6.34</t>
  </si>
  <si>
    <t xml:space="preserve">68504.54.1</t>
  </si>
  <si>
    <t xml:space="preserve">IV-7,416 и V-2,576</t>
  </si>
  <si>
    <t xml:space="preserve">Струйно</t>
  </si>
  <si>
    <t xml:space="preserve">69924.62.62</t>
  </si>
  <si>
    <t xml:space="preserve">Царев брод</t>
  </si>
  <si>
    <t xml:space="preserve">78104.200.5</t>
  </si>
  <si>
    <t xml:space="preserve">78104.200.17</t>
  </si>
  <si>
    <t xml:space="preserve">78104.200.18</t>
  </si>
  <si>
    <t xml:space="preserve">78104.200.21</t>
  </si>
  <si>
    <t xml:space="preserve">78104.200.22</t>
  </si>
  <si>
    <t xml:space="preserve">78104.200.42</t>
  </si>
  <si>
    <t xml:space="preserve">78104.200.47</t>
  </si>
  <si>
    <t xml:space="preserve">78104.200.53</t>
  </si>
  <si>
    <t xml:space="preserve">78104.200.61</t>
  </si>
  <si>
    <t xml:space="preserve">78104.200.14</t>
  </si>
  <si>
    <t xml:space="preserve">78104.200.16</t>
  </si>
  <si>
    <t xml:space="preserve">78104.200.32</t>
  </si>
  <si>
    <t xml:space="preserve">78104.200.33</t>
  </si>
  <si>
    <t xml:space="preserve">78104.200.35</t>
  </si>
  <si>
    <t xml:space="preserve">78104.200.38</t>
  </si>
  <si>
    <t xml:space="preserve">78104.200.39</t>
  </si>
  <si>
    <t xml:space="preserve">78104.200.49</t>
  </si>
  <si>
    <t xml:space="preserve">78104.200.97</t>
  </si>
  <si>
    <t xml:space="preserve">78104.200.96</t>
  </si>
  <si>
    <t xml:space="preserve">78104.200.19</t>
  </si>
  <si>
    <t xml:space="preserve">III-0,995 и V-0.995</t>
  </si>
  <si>
    <t xml:space="preserve">III-11,203 и V-11,202</t>
  </si>
  <si>
    <t xml:space="preserve">78104.200.4</t>
  </si>
  <si>
    <t xml:space="preserve">III-2,375 и IV-2,378</t>
  </si>
  <si>
    <t xml:space="preserve">78104.200.36</t>
  </si>
  <si>
    <t xml:space="preserve">III-72.3 и V-48,199</t>
  </si>
  <si>
    <t xml:space="preserve">78104.200.13</t>
  </si>
  <si>
    <t xml:space="preserve">IV-2,72 и V-2,72</t>
  </si>
  <si>
    <t xml:space="preserve">78104.200.26</t>
  </si>
  <si>
    <t xml:space="preserve">78104.200.55</t>
  </si>
  <si>
    <t xml:space="preserve">78104.200.50</t>
  </si>
  <si>
    <t xml:space="preserve">Черенча</t>
  </si>
  <si>
    <t xml:space="preserve">80546.106.286</t>
  </si>
  <si>
    <t xml:space="preserve">80546.40.1</t>
  </si>
  <si>
    <t xml:space="preserve">80546.50.5</t>
  </si>
  <si>
    <t xml:space="preserve">брой имоти:152</t>
  </si>
  <si>
    <t xml:space="preserve">ОБЩО за областта</t>
  </si>
  <si>
    <t xml:space="preserve">брой имоти: 527</t>
  </si>
  <si>
    <t xml:space="preserve">ДИМИТЪР ВЪРБАНОВ</t>
  </si>
  <si>
    <t xml:space="preserve">Директор на </t>
  </si>
  <si>
    <t xml:space="preserve">ОД"Земеделие" Шум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normal" topLeftCell="A519" colorId="64" zoomScale="85" zoomScaleNormal="85" zoomScalePageLayoutView="100" workbookViewId="0">
      <selection pane="topLeft" activeCell="B544" activeCellId="0" sqref="B544:D5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56"/>
    <col collapsed="false" customWidth="true" hidden="false" outlineLevel="0" max="3" min="3" style="2" width="14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true" hidden="false" outlineLevel="0" max="6" min="6" style="5" width="20.13"/>
    <col collapsed="false" customWidth="true" hidden="false" outlineLevel="0" max="7" min="7" style="5" width="12.42"/>
    <col collapsed="false" customWidth="true" hidden="false" outlineLevel="0" max="8" min="8" style="1" width="10.99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7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1" t="s">
        <v>8</v>
      </c>
      <c r="I2" s="11" t="s">
        <v>9</v>
      </c>
      <c r="J2" s="12" t="s">
        <v>10</v>
      </c>
    </row>
    <row r="3" customFormat="false" ht="24.75" hidden="false" customHeight="true" outlineLevel="0" collapsed="false">
      <c r="A3" s="7"/>
      <c r="B3" s="8"/>
      <c r="C3" s="8"/>
      <c r="D3" s="8"/>
      <c r="E3" s="13" t="s">
        <v>11</v>
      </c>
      <c r="F3" s="8"/>
      <c r="G3" s="10"/>
      <c r="H3" s="14" t="s">
        <v>12</v>
      </c>
      <c r="I3" s="14"/>
      <c r="J3" s="12"/>
    </row>
    <row r="4" customFormat="false" ht="15.75" hidden="false" customHeight="tru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7" t="n">
        <v>7</v>
      </c>
      <c r="H4" s="18" t="n">
        <v>8</v>
      </c>
      <c r="I4" s="19" t="n">
        <v>9</v>
      </c>
      <c r="J4" s="19" t="n">
        <v>10</v>
      </c>
    </row>
    <row r="5" customFormat="false" ht="15.75" hidden="false" customHeight="false" outlineLevel="0" collapsed="false">
      <c r="A5" s="20" t="n">
        <v>1</v>
      </c>
      <c r="B5" s="21" t="s">
        <v>13</v>
      </c>
      <c r="C5" s="21" t="s">
        <v>14</v>
      </c>
      <c r="D5" s="21" t="s">
        <v>15</v>
      </c>
      <c r="E5" s="22" t="n">
        <v>9.7</v>
      </c>
      <c r="F5" s="21" t="s">
        <v>16</v>
      </c>
      <c r="G5" s="21" t="s">
        <v>17</v>
      </c>
      <c r="H5" s="23" t="n">
        <v>7</v>
      </c>
      <c r="I5" s="24" t="n">
        <f aca="false">0.2*E5*H5</f>
        <v>13.58</v>
      </c>
      <c r="J5" s="25" t="s">
        <v>18</v>
      </c>
    </row>
    <row r="6" customFormat="false" ht="15.75" hidden="false" customHeight="false" outlineLevel="0" collapsed="false">
      <c r="A6" s="20"/>
      <c r="B6" s="21" t="s">
        <v>13</v>
      </c>
      <c r="C6" s="21" t="s">
        <v>14</v>
      </c>
      <c r="D6" s="21" t="s">
        <v>19</v>
      </c>
      <c r="E6" s="22" t="n">
        <v>8.898</v>
      </c>
      <c r="F6" s="21" t="s">
        <v>16</v>
      </c>
      <c r="G6" s="21" t="s">
        <v>20</v>
      </c>
      <c r="H6" s="23" t="n">
        <v>7</v>
      </c>
      <c r="I6" s="24" t="n">
        <f aca="false">0.2*E6*H6</f>
        <v>12.4572</v>
      </c>
      <c r="J6" s="25" t="s">
        <v>18</v>
      </c>
    </row>
    <row r="7" customFormat="false" ht="15.75" hidden="false" customHeight="false" outlineLevel="0" collapsed="false">
      <c r="A7" s="20"/>
      <c r="B7" s="21" t="s">
        <v>13</v>
      </c>
      <c r="C7" s="21" t="s">
        <v>21</v>
      </c>
      <c r="D7" s="21" t="s">
        <v>22</v>
      </c>
      <c r="E7" s="22" t="n">
        <v>38.746</v>
      </c>
      <c r="F7" s="21" t="s">
        <v>16</v>
      </c>
      <c r="G7" s="21" t="s">
        <v>23</v>
      </c>
      <c r="H7" s="23" t="n">
        <v>7</v>
      </c>
      <c r="I7" s="24" t="n">
        <f aca="false">0.2*E7*H7</f>
        <v>54.2444</v>
      </c>
      <c r="J7" s="25" t="s">
        <v>18</v>
      </c>
    </row>
    <row r="8" customFormat="false" ht="15.75" hidden="false" customHeight="false" outlineLevel="0" collapsed="false">
      <c r="A8" s="20"/>
      <c r="B8" s="26" t="s">
        <v>24</v>
      </c>
      <c r="C8" s="26"/>
      <c r="D8" s="26" t="s">
        <v>25</v>
      </c>
      <c r="E8" s="27" t="n">
        <f aca="false">SUM(E5:E7)</f>
        <v>57.344</v>
      </c>
      <c r="F8" s="26"/>
      <c r="G8" s="26"/>
      <c r="H8" s="23"/>
      <c r="I8" s="24"/>
      <c r="J8" s="25"/>
    </row>
    <row r="9" customFormat="false" ht="15.75" hidden="false" customHeight="false" outlineLevel="0" collapsed="false">
      <c r="A9" s="20" t="n">
        <v>2</v>
      </c>
      <c r="B9" s="21" t="s">
        <v>26</v>
      </c>
      <c r="C9" s="28" t="s">
        <v>27</v>
      </c>
      <c r="D9" s="28" t="n">
        <v>59</v>
      </c>
      <c r="E9" s="29" t="n">
        <v>4.597</v>
      </c>
      <c r="F9" s="30" t="s">
        <v>28</v>
      </c>
      <c r="G9" s="30" t="s">
        <v>29</v>
      </c>
      <c r="H9" s="23" t="n">
        <v>9</v>
      </c>
      <c r="I9" s="24" t="n">
        <f aca="false">0.2*E9*H9</f>
        <v>8.2746</v>
      </c>
      <c r="J9" s="25" t="s">
        <v>18</v>
      </c>
    </row>
    <row r="10" customFormat="false" ht="15.75" hidden="false" customHeight="false" outlineLevel="0" collapsed="false">
      <c r="A10" s="20"/>
      <c r="B10" s="21" t="s">
        <v>26</v>
      </c>
      <c r="C10" s="21" t="s">
        <v>30</v>
      </c>
      <c r="D10" s="28" t="n">
        <v>98</v>
      </c>
      <c r="E10" s="29" t="n">
        <v>7.348</v>
      </c>
      <c r="F10" s="31" t="s">
        <v>31</v>
      </c>
      <c r="G10" s="30" t="s">
        <v>32</v>
      </c>
      <c r="H10" s="23" t="n">
        <v>8</v>
      </c>
      <c r="I10" s="24" t="n">
        <f aca="false">0.2*E10*H10</f>
        <v>11.7568</v>
      </c>
      <c r="J10" s="25" t="s">
        <v>18</v>
      </c>
    </row>
    <row r="11" customFormat="false" ht="15.75" hidden="false" customHeight="false" outlineLevel="0" collapsed="false">
      <c r="A11" s="20"/>
      <c r="B11" s="21" t="s">
        <v>26</v>
      </c>
      <c r="C11" s="21" t="s">
        <v>30</v>
      </c>
      <c r="D11" s="28" t="n">
        <v>20001</v>
      </c>
      <c r="E11" s="29" t="n">
        <v>28.956</v>
      </c>
      <c r="F11" s="30" t="s">
        <v>31</v>
      </c>
      <c r="G11" s="30" t="s">
        <v>33</v>
      </c>
      <c r="H11" s="23" t="n">
        <v>8</v>
      </c>
      <c r="I11" s="24" t="n">
        <f aca="false">0.2*E11*H11</f>
        <v>46.3296</v>
      </c>
      <c r="J11" s="25" t="s">
        <v>18</v>
      </c>
    </row>
    <row r="12" customFormat="false" ht="15.75" hidden="false" customHeight="false" outlineLevel="0" collapsed="false">
      <c r="A12" s="20"/>
      <c r="B12" s="21" t="s">
        <v>26</v>
      </c>
      <c r="C12" s="21" t="s">
        <v>30</v>
      </c>
      <c r="D12" s="28" t="n">
        <v>41100</v>
      </c>
      <c r="E12" s="29" t="n">
        <v>21.174</v>
      </c>
      <c r="F12" s="30" t="s">
        <v>34</v>
      </c>
      <c r="G12" s="30" t="s">
        <v>35</v>
      </c>
      <c r="H12" s="23" t="n">
        <v>8</v>
      </c>
      <c r="I12" s="24" t="n">
        <f aca="false">0.2*E12*H12</f>
        <v>33.8784</v>
      </c>
      <c r="J12" s="25" t="s">
        <v>18</v>
      </c>
    </row>
    <row r="13" customFormat="false" ht="15.75" hidden="false" customHeight="false" outlineLevel="0" collapsed="false">
      <c r="A13" s="20"/>
      <c r="B13" s="21" t="s">
        <v>26</v>
      </c>
      <c r="C13" s="21" t="s">
        <v>30</v>
      </c>
      <c r="D13" s="28" t="n">
        <v>41102</v>
      </c>
      <c r="E13" s="29" t="n">
        <v>3.628</v>
      </c>
      <c r="F13" s="30" t="s">
        <v>34</v>
      </c>
      <c r="G13" s="30" t="s">
        <v>35</v>
      </c>
      <c r="H13" s="23" t="n">
        <v>8</v>
      </c>
      <c r="I13" s="24" t="n">
        <f aca="false">0.2*E13*H13</f>
        <v>5.8048</v>
      </c>
      <c r="J13" s="25" t="s">
        <v>18</v>
      </c>
    </row>
    <row r="14" customFormat="false" ht="15.75" hidden="false" customHeight="false" outlineLevel="0" collapsed="false">
      <c r="A14" s="20"/>
      <c r="B14" s="21" t="s">
        <v>26</v>
      </c>
      <c r="C14" s="21" t="s">
        <v>30</v>
      </c>
      <c r="D14" s="28" t="n">
        <v>41103</v>
      </c>
      <c r="E14" s="29" t="n">
        <v>4.992</v>
      </c>
      <c r="F14" s="30" t="s">
        <v>34</v>
      </c>
      <c r="G14" s="30" t="s">
        <v>35</v>
      </c>
      <c r="H14" s="23" t="n">
        <v>8</v>
      </c>
      <c r="I14" s="24" t="n">
        <f aca="false">0.2*E14*H14</f>
        <v>7.9872</v>
      </c>
      <c r="J14" s="25" t="s">
        <v>18</v>
      </c>
    </row>
    <row r="15" customFormat="false" ht="15.75" hidden="false" customHeight="false" outlineLevel="0" collapsed="false">
      <c r="A15" s="20"/>
      <c r="B15" s="21" t="s">
        <v>26</v>
      </c>
      <c r="C15" s="21" t="s">
        <v>30</v>
      </c>
      <c r="D15" s="28" t="n">
        <v>9039</v>
      </c>
      <c r="E15" s="29" t="n">
        <v>10.871</v>
      </c>
      <c r="F15" s="30" t="s">
        <v>34</v>
      </c>
      <c r="G15" s="30" t="s">
        <v>36</v>
      </c>
      <c r="H15" s="23" t="n">
        <v>8</v>
      </c>
      <c r="I15" s="24" t="n">
        <f aca="false">0.2*E15*H15</f>
        <v>17.3936</v>
      </c>
      <c r="J15" s="25" t="s">
        <v>18</v>
      </c>
    </row>
    <row r="16" customFormat="false" ht="15.75" hidden="false" customHeight="false" outlineLevel="0" collapsed="false">
      <c r="A16" s="20"/>
      <c r="B16" s="21" t="s">
        <v>26</v>
      </c>
      <c r="C16" s="21" t="s">
        <v>30</v>
      </c>
      <c r="D16" s="28" t="n">
        <v>3001</v>
      </c>
      <c r="E16" s="29" t="n">
        <v>179.613</v>
      </c>
      <c r="F16" s="30" t="s">
        <v>34</v>
      </c>
      <c r="G16" s="30" t="s">
        <v>32</v>
      </c>
      <c r="H16" s="23" t="n">
        <v>8</v>
      </c>
      <c r="I16" s="24" t="n">
        <f aca="false">0.2*E16*H16</f>
        <v>287.3808</v>
      </c>
      <c r="J16" s="25" t="s">
        <v>18</v>
      </c>
    </row>
    <row r="17" customFormat="false" ht="15.75" hidden="false" customHeight="false" outlineLevel="0" collapsed="false">
      <c r="A17" s="20"/>
      <c r="B17" s="21" t="s">
        <v>26</v>
      </c>
      <c r="C17" s="21" t="s">
        <v>37</v>
      </c>
      <c r="D17" s="28" t="n">
        <v>35223</v>
      </c>
      <c r="E17" s="29" t="n">
        <v>0.17</v>
      </c>
      <c r="F17" s="30" t="s">
        <v>38</v>
      </c>
      <c r="G17" s="30" t="s">
        <v>36</v>
      </c>
      <c r="H17" s="23" t="n">
        <v>8</v>
      </c>
      <c r="I17" s="24" t="n">
        <f aca="false">0.2*E17*H17</f>
        <v>0.272</v>
      </c>
      <c r="J17" s="25" t="s">
        <v>18</v>
      </c>
    </row>
    <row r="18" customFormat="false" ht="15.75" hidden="false" customHeight="false" outlineLevel="0" collapsed="false">
      <c r="A18" s="20"/>
      <c r="B18" s="21" t="s">
        <v>26</v>
      </c>
      <c r="C18" s="21" t="s">
        <v>37</v>
      </c>
      <c r="D18" s="28" t="n">
        <v>35226</v>
      </c>
      <c r="E18" s="29" t="n">
        <v>0.236</v>
      </c>
      <c r="F18" s="30" t="s">
        <v>38</v>
      </c>
      <c r="G18" s="30" t="s">
        <v>36</v>
      </c>
      <c r="H18" s="23" t="n">
        <v>8</v>
      </c>
      <c r="I18" s="24" t="n">
        <f aca="false">0.2*E18*H18</f>
        <v>0.3776</v>
      </c>
      <c r="J18" s="25" t="s">
        <v>18</v>
      </c>
    </row>
    <row r="19" customFormat="false" ht="15.75" hidden="false" customHeight="false" outlineLevel="0" collapsed="false">
      <c r="A19" s="20"/>
      <c r="B19" s="21" t="s">
        <v>26</v>
      </c>
      <c r="C19" s="21" t="s">
        <v>37</v>
      </c>
      <c r="D19" s="28" t="n">
        <v>36209</v>
      </c>
      <c r="E19" s="29" t="n">
        <v>0.04</v>
      </c>
      <c r="F19" s="30" t="s">
        <v>38</v>
      </c>
      <c r="G19" s="30" t="s">
        <v>36</v>
      </c>
      <c r="H19" s="23" t="n">
        <v>8</v>
      </c>
      <c r="I19" s="24" t="n">
        <f aca="false">0.2*E19*H19</f>
        <v>0.064</v>
      </c>
      <c r="J19" s="25" t="s">
        <v>18</v>
      </c>
    </row>
    <row r="20" customFormat="false" ht="15.75" hidden="false" customHeight="false" outlineLevel="0" collapsed="false">
      <c r="A20" s="20"/>
      <c r="B20" s="21" t="s">
        <v>26</v>
      </c>
      <c r="C20" s="21" t="s">
        <v>37</v>
      </c>
      <c r="D20" s="28" t="n">
        <v>36210</v>
      </c>
      <c r="E20" s="29" t="n">
        <v>0.772</v>
      </c>
      <c r="F20" s="30" t="s">
        <v>38</v>
      </c>
      <c r="G20" s="30" t="s">
        <v>36</v>
      </c>
      <c r="H20" s="23" t="n">
        <v>8</v>
      </c>
      <c r="I20" s="24" t="n">
        <f aca="false">0.2*E20*H20</f>
        <v>1.2352</v>
      </c>
      <c r="J20" s="25" t="s">
        <v>18</v>
      </c>
    </row>
    <row r="21" customFormat="false" ht="15.75" hidden="false" customHeight="false" outlineLevel="0" collapsed="false">
      <c r="A21" s="20"/>
      <c r="B21" s="21" t="s">
        <v>26</v>
      </c>
      <c r="C21" s="21" t="s">
        <v>37</v>
      </c>
      <c r="D21" s="28" t="n">
        <v>36237</v>
      </c>
      <c r="E21" s="29" t="n">
        <v>0.116</v>
      </c>
      <c r="F21" s="30" t="s">
        <v>38</v>
      </c>
      <c r="G21" s="30" t="s">
        <v>36</v>
      </c>
      <c r="H21" s="23" t="n">
        <v>8</v>
      </c>
      <c r="I21" s="24" t="n">
        <f aca="false">0.2*E21*H21</f>
        <v>0.1856</v>
      </c>
      <c r="J21" s="25" t="s">
        <v>18</v>
      </c>
    </row>
    <row r="22" customFormat="false" ht="15.75" hidden="false" customHeight="false" outlineLevel="0" collapsed="false">
      <c r="A22" s="20"/>
      <c r="B22" s="21" t="s">
        <v>26</v>
      </c>
      <c r="C22" s="21" t="s">
        <v>37</v>
      </c>
      <c r="D22" s="28" t="n">
        <v>36248</v>
      </c>
      <c r="E22" s="29" t="n">
        <v>0.389</v>
      </c>
      <c r="F22" s="30" t="s">
        <v>38</v>
      </c>
      <c r="G22" s="30" t="s">
        <v>36</v>
      </c>
      <c r="H22" s="23" t="n">
        <v>8</v>
      </c>
      <c r="I22" s="24" t="n">
        <f aca="false">0.2*E22*H22</f>
        <v>0.6224</v>
      </c>
      <c r="J22" s="25" t="s">
        <v>18</v>
      </c>
    </row>
    <row r="23" customFormat="false" ht="15.75" hidden="false" customHeight="false" outlineLevel="0" collapsed="false">
      <c r="A23" s="20"/>
      <c r="B23" s="21" t="s">
        <v>26</v>
      </c>
      <c r="C23" s="21" t="s">
        <v>37</v>
      </c>
      <c r="D23" s="32" t="n">
        <v>36243</v>
      </c>
      <c r="E23" s="33" t="n">
        <v>0.616</v>
      </c>
      <c r="F23" s="30" t="s">
        <v>38</v>
      </c>
      <c r="G23" s="30" t="s">
        <v>36</v>
      </c>
      <c r="H23" s="23" t="n">
        <v>8</v>
      </c>
      <c r="I23" s="24" t="n">
        <f aca="false">0.2*E23*H23</f>
        <v>0.9856</v>
      </c>
      <c r="J23" s="25" t="s">
        <v>18</v>
      </c>
    </row>
    <row r="24" customFormat="false" ht="15.75" hidden="false" customHeight="false" outlineLevel="0" collapsed="false">
      <c r="A24" s="20"/>
      <c r="B24" s="21" t="s">
        <v>26</v>
      </c>
      <c r="C24" s="21" t="s">
        <v>37</v>
      </c>
      <c r="D24" s="28" t="n">
        <v>36244</v>
      </c>
      <c r="E24" s="29" t="n">
        <v>0.61</v>
      </c>
      <c r="F24" s="30" t="s">
        <v>38</v>
      </c>
      <c r="G24" s="30" t="s">
        <v>36</v>
      </c>
      <c r="H24" s="23" t="n">
        <v>8</v>
      </c>
      <c r="I24" s="24" t="n">
        <f aca="false">0.2*E24*H24</f>
        <v>0.976</v>
      </c>
      <c r="J24" s="25" t="s">
        <v>18</v>
      </c>
    </row>
    <row r="25" customFormat="false" ht="15.75" hidden="false" customHeight="false" outlineLevel="0" collapsed="false">
      <c r="A25" s="20"/>
      <c r="B25" s="21" t="s">
        <v>26</v>
      </c>
      <c r="C25" s="21" t="s">
        <v>37</v>
      </c>
      <c r="D25" s="28" t="n">
        <v>36245</v>
      </c>
      <c r="E25" s="29" t="n">
        <v>0.601</v>
      </c>
      <c r="F25" s="30" t="s">
        <v>38</v>
      </c>
      <c r="G25" s="30" t="s">
        <v>36</v>
      </c>
      <c r="H25" s="23" t="n">
        <v>8</v>
      </c>
      <c r="I25" s="24" t="n">
        <f aca="false">0.2*E25*H25</f>
        <v>0.9616</v>
      </c>
      <c r="J25" s="25" t="s">
        <v>18</v>
      </c>
    </row>
    <row r="26" customFormat="false" ht="15.75" hidden="false" customHeight="false" outlineLevel="0" collapsed="false">
      <c r="A26" s="20"/>
      <c r="B26" s="21" t="s">
        <v>26</v>
      </c>
      <c r="C26" s="21" t="s">
        <v>37</v>
      </c>
      <c r="D26" s="28" t="n">
        <v>36302</v>
      </c>
      <c r="E26" s="29" t="n">
        <v>0.029</v>
      </c>
      <c r="F26" s="30" t="s">
        <v>38</v>
      </c>
      <c r="G26" s="30" t="s">
        <v>36</v>
      </c>
      <c r="H26" s="23" t="n">
        <v>8</v>
      </c>
      <c r="I26" s="24" t="n">
        <f aca="false">0.2*E26*H26</f>
        <v>0.0464</v>
      </c>
      <c r="J26" s="25" t="s">
        <v>18</v>
      </c>
    </row>
    <row r="27" customFormat="false" ht="15.75" hidden="false" customHeight="false" outlineLevel="0" collapsed="false">
      <c r="A27" s="20"/>
      <c r="B27" s="21" t="s">
        <v>26</v>
      </c>
      <c r="C27" s="21" t="s">
        <v>39</v>
      </c>
      <c r="D27" s="28" t="s">
        <v>40</v>
      </c>
      <c r="E27" s="29" t="n">
        <v>5.98</v>
      </c>
      <c r="F27" s="30" t="s">
        <v>34</v>
      </c>
      <c r="G27" s="30" t="s">
        <v>36</v>
      </c>
      <c r="H27" s="23" t="n">
        <v>8</v>
      </c>
      <c r="I27" s="24" t="n">
        <f aca="false">0.2*E27*H27</f>
        <v>9.568</v>
      </c>
      <c r="J27" s="25" t="s">
        <v>18</v>
      </c>
    </row>
    <row r="28" customFormat="false" ht="15.75" hidden="false" customHeight="false" outlineLevel="0" collapsed="false">
      <c r="A28" s="20"/>
      <c r="B28" s="21" t="s">
        <v>26</v>
      </c>
      <c r="C28" s="21" t="s">
        <v>39</v>
      </c>
      <c r="D28" s="30" t="s">
        <v>41</v>
      </c>
      <c r="E28" s="29" t="n">
        <v>1.229</v>
      </c>
      <c r="F28" s="30" t="s">
        <v>42</v>
      </c>
      <c r="G28" s="30" t="s">
        <v>36</v>
      </c>
      <c r="H28" s="23" t="n">
        <v>8</v>
      </c>
      <c r="I28" s="24" t="n">
        <f aca="false">0.2*E28*H28</f>
        <v>1.9664</v>
      </c>
      <c r="J28" s="25" t="s">
        <v>18</v>
      </c>
    </row>
    <row r="29" customFormat="false" ht="15.75" hidden="false" customHeight="false" outlineLevel="0" collapsed="false">
      <c r="A29" s="20"/>
      <c r="B29" s="21" t="s">
        <v>26</v>
      </c>
      <c r="C29" s="21" t="s">
        <v>39</v>
      </c>
      <c r="D29" s="30" t="s">
        <v>43</v>
      </c>
      <c r="E29" s="29" t="n">
        <v>3.001</v>
      </c>
      <c r="F29" s="30" t="s">
        <v>31</v>
      </c>
      <c r="G29" s="30" t="s">
        <v>32</v>
      </c>
      <c r="H29" s="23" t="n">
        <v>8</v>
      </c>
      <c r="I29" s="24" t="n">
        <f aca="false">0.2*E29*H29</f>
        <v>4.8016</v>
      </c>
      <c r="J29" s="25" t="s">
        <v>18</v>
      </c>
    </row>
    <row r="30" customFormat="false" ht="15.75" hidden="false" customHeight="false" outlineLevel="0" collapsed="false">
      <c r="A30" s="20"/>
      <c r="B30" s="21" t="s">
        <v>26</v>
      </c>
      <c r="C30" s="21" t="s">
        <v>39</v>
      </c>
      <c r="D30" s="30" t="s">
        <v>44</v>
      </c>
      <c r="E30" s="29" t="n">
        <v>0.359</v>
      </c>
      <c r="F30" s="30" t="s">
        <v>31</v>
      </c>
      <c r="G30" s="30" t="s">
        <v>32</v>
      </c>
      <c r="H30" s="23" t="n">
        <v>8</v>
      </c>
      <c r="I30" s="24" t="n">
        <f aca="false">0.2*E30*H30</f>
        <v>0.5744</v>
      </c>
      <c r="J30" s="25" t="s">
        <v>18</v>
      </c>
    </row>
    <row r="31" customFormat="false" ht="15.75" hidden="false" customHeight="false" outlineLevel="0" collapsed="false">
      <c r="A31" s="20"/>
      <c r="B31" s="21" t="s">
        <v>26</v>
      </c>
      <c r="C31" s="21" t="s">
        <v>39</v>
      </c>
      <c r="D31" s="30" t="s">
        <v>45</v>
      </c>
      <c r="E31" s="29" t="n">
        <v>1.611</v>
      </c>
      <c r="F31" s="30" t="s">
        <v>31</v>
      </c>
      <c r="G31" s="30" t="s">
        <v>32</v>
      </c>
      <c r="H31" s="23" t="n">
        <v>8</v>
      </c>
      <c r="I31" s="24" t="n">
        <f aca="false">0.2*E31*H31</f>
        <v>2.5776</v>
      </c>
      <c r="J31" s="25" t="s">
        <v>18</v>
      </c>
    </row>
    <row r="32" customFormat="false" ht="15.75" hidden="false" customHeight="false" outlineLevel="0" collapsed="false">
      <c r="A32" s="20"/>
      <c r="B32" s="21" t="s">
        <v>26</v>
      </c>
      <c r="C32" s="21" t="s">
        <v>39</v>
      </c>
      <c r="D32" s="30" t="s">
        <v>46</v>
      </c>
      <c r="E32" s="29" t="n">
        <v>2.625</v>
      </c>
      <c r="F32" s="30" t="s">
        <v>34</v>
      </c>
      <c r="G32" s="30" t="s">
        <v>29</v>
      </c>
      <c r="H32" s="23" t="n">
        <v>8</v>
      </c>
      <c r="I32" s="24" t="n">
        <f aca="false">0.2*E32*H32</f>
        <v>4.2</v>
      </c>
      <c r="J32" s="25" t="s">
        <v>18</v>
      </c>
    </row>
    <row r="33" customFormat="false" ht="15.75" hidden="false" customHeight="false" outlineLevel="0" collapsed="false">
      <c r="A33" s="20"/>
      <c r="B33" s="21" t="s">
        <v>26</v>
      </c>
      <c r="C33" s="21" t="s">
        <v>39</v>
      </c>
      <c r="D33" s="30" t="s">
        <v>47</v>
      </c>
      <c r="E33" s="29" t="n">
        <v>8.074</v>
      </c>
      <c r="F33" s="30" t="s">
        <v>28</v>
      </c>
      <c r="G33" s="30" t="s">
        <v>36</v>
      </c>
      <c r="H33" s="23" t="n">
        <v>9</v>
      </c>
      <c r="I33" s="24" t="n">
        <f aca="false">0.2*E33*H33</f>
        <v>14.5332</v>
      </c>
      <c r="J33" s="25" t="s">
        <v>18</v>
      </c>
    </row>
    <row r="34" customFormat="false" ht="15.75" hidden="false" customHeight="false" outlineLevel="0" collapsed="false">
      <c r="A34" s="20"/>
      <c r="B34" s="21" t="s">
        <v>26</v>
      </c>
      <c r="C34" s="21" t="s">
        <v>48</v>
      </c>
      <c r="D34" s="28" t="n">
        <v>6008</v>
      </c>
      <c r="E34" s="29" t="n">
        <v>15.001</v>
      </c>
      <c r="F34" s="30" t="s">
        <v>42</v>
      </c>
      <c r="G34" s="30" t="s">
        <v>49</v>
      </c>
      <c r="H34" s="23" t="n">
        <v>8</v>
      </c>
      <c r="I34" s="24" t="n">
        <f aca="false">0.2*E34*H34</f>
        <v>24.0016</v>
      </c>
      <c r="J34" s="25" t="s">
        <v>18</v>
      </c>
    </row>
    <row r="35" customFormat="false" ht="15.75" hidden="false" customHeight="false" outlineLevel="0" collapsed="false">
      <c r="A35" s="20"/>
      <c r="B35" s="21" t="s">
        <v>26</v>
      </c>
      <c r="C35" s="21" t="s">
        <v>48</v>
      </c>
      <c r="D35" s="28" t="n">
        <v>7011</v>
      </c>
      <c r="E35" s="29" t="n">
        <v>6.28</v>
      </c>
      <c r="F35" s="30" t="s">
        <v>42</v>
      </c>
      <c r="G35" s="30" t="s">
        <v>49</v>
      </c>
      <c r="H35" s="23" t="n">
        <v>8</v>
      </c>
      <c r="I35" s="24" t="n">
        <f aca="false">0.2*E35*H35</f>
        <v>10.048</v>
      </c>
      <c r="J35" s="25" t="s">
        <v>18</v>
      </c>
    </row>
    <row r="36" customFormat="false" ht="15.75" hidden="false" customHeight="false" outlineLevel="0" collapsed="false">
      <c r="A36" s="20"/>
      <c r="B36" s="21" t="s">
        <v>26</v>
      </c>
      <c r="C36" s="21" t="s">
        <v>48</v>
      </c>
      <c r="D36" s="28" t="n">
        <v>10002</v>
      </c>
      <c r="E36" s="29" t="n">
        <v>5.5</v>
      </c>
      <c r="F36" s="30" t="s">
        <v>34</v>
      </c>
      <c r="G36" s="30" t="s">
        <v>36</v>
      </c>
      <c r="H36" s="23" t="n">
        <v>8</v>
      </c>
      <c r="I36" s="24" t="n">
        <f aca="false">0.2*E36*H36</f>
        <v>8.8</v>
      </c>
      <c r="J36" s="25" t="s">
        <v>18</v>
      </c>
    </row>
    <row r="37" customFormat="false" ht="15.75" hidden="false" customHeight="false" outlineLevel="0" collapsed="false">
      <c r="A37" s="20"/>
      <c r="B37" s="21" t="s">
        <v>26</v>
      </c>
      <c r="C37" s="21" t="s">
        <v>48</v>
      </c>
      <c r="D37" s="28" t="n">
        <v>11037</v>
      </c>
      <c r="E37" s="29" t="n">
        <v>6</v>
      </c>
      <c r="F37" s="30" t="s">
        <v>42</v>
      </c>
      <c r="G37" s="30" t="s">
        <v>49</v>
      </c>
      <c r="H37" s="23" t="n">
        <v>8</v>
      </c>
      <c r="I37" s="24" t="n">
        <f aca="false">0.2*E37*H37</f>
        <v>9.6</v>
      </c>
      <c r="J37" s="25" t="s">
        <v>18</v>
      </c>
    </row>
    <row r="38" customFormat="false" ht="15.75" hidden="false" customHeight="false" outlineLevel="0" collapsed="false">
      <c r="A38" s="20"/>
      <c r="B38" s="21" t="s">
        <v>26</v>
      </c>
      <c r="C38" s="21" t="s">
        <v>48</v>
      </c>
      <c r="D38" s="28" t="n">
        <v>11039</v>
      </c>
      <c r="E38" s="29" t="n">
        <v>7.13</v>
      </c>
      <c r="F38" s="30" t="s">
        <v>42</v>
      </c>
      <c r="G38" s="30" t="s">
        <v>49</v>
      </c>
      <c r="H38" s="23" t="n">
        <v>8</v>
      </c>
      <c r="I38" s="24" t="n">
        <f aca="false">0.2*E38*H38</f>
        <v>11.408</v>
      </c>
      <c r="J38" s="25" t="s">
        <v>18</v>
      </c>
    </row>
    <row r="39" customFormat="false" ht="15.75" hidden="false" customHeight="false" outlineLevel="0" collapsed="false">
      <c r="A39" s="20"/>
      <c r="B39" s="21" t="s">
        <v>26</v>
      </c>
      <c r="C39" s="21" t="s">
        <v>48</v>
      </c>
      <c r="D39" s="28" t="n">
        <v>11059</v>
      </c>
      <c r="E39" s="29" t="n">
        <v>8</v>
      </c>
      <c r="F39" s="30" t="s">
        <v>31</v>
      </c>
      <c r="G39" s="30" t="s">
        <v>49</v>
      </c>
      <c r="H39" s="23" t="n">
        <v>8</v>
      </c>
      <c r="I39" s="24" t="n">
        <f aca="false">0.2*E39*H39</f>
        <v>12.8</v>
      </c>
      <c r="J39" s="25" t="s">
        <v>18</v>
      </c>
    </row>
    <row r="40" customFormat="false" ht="15.75" hidden="false" customHeight="false" outlineLevel="0" collapsed="false">
      <c r="A40" s="20"/>
      <c r="B40" s="21" t="s">
        <v>26</v>
      </c>
      <c r="C40" s="21" t="s">
        <v>48</v>
      </c>
      <c r="D40" s="28" t="n">
        <v>11080</v>
      </c>
      <c r="E40" s="29" t="n">
        <v>5.5</v>
      </c>
      <c r="F40" s="30" t="s">
        <v>42</v>
      </c>
      <c r="G40" s="30" t="s">
        <v>49</v>
      </c>
      <c r="H40" s="23" t="n">
        <v>8</v>
      </c>
      <c r="I40" s="24" t="n">
        <f aca="false">0.2*E40*H40</f>
        <v>8.8</v>
      </c>
      <c r="J40" s="25" t="s">
        <v>18</v>
      </c>
    </row>
    <row r="41" customFormat="false" ht="15.75" hidden="false" customHeight="false" outlineLevel="0" collapsed="false">
      <c r="A41" s="20"/>
      <c r="B41" s="21" t="s">
        <v>26</v>
      </c>
      <c r="C41" s="21" t="s">
        <v>48</v>
      </c>
      <c r="D41" s="28" t="n">
        <v>11089</v>
      </c>
      <c r="E41" s="29" t="n">
        <v>5.5</v>
      </c>
      <c r="F41" s="30" t="s">
        <v>42</v>
      </c>
      <c r="G41" s="30" t="s">
        <v>49</v>
      </c>
      <c r="H41" s="23" t="n">
        <v>8</v>
      </c>
      <c r="I41" s="24" t="n">
        <f aca="false">0.2*E41*H41</f>
        <v>8.8</v>
      </c>
      <c r="J41" s="25" t="s">
        <v>18</v>
      </c>
    </row>
    <row r="42" customFormat="false" ht="15.75" hidden="false" customHeight="false" outlineLevel="0" collapsed="false">
      <c r="A42" s="20"/>
      <c r="B42" s="21" t="s">
        <v>26</v>
      </c>
      <c r="C42" s="21" t="s">
        <v>48</v>
      </c>
      <c r="D42" s="28" t="n">
        <v>30004</v>
      </c>
      <c r="E42" s="29" t="n">
        <v>3</v>
      </c>
      <c r="F42" s="30" t="s">
        <v>34</v>
      </c>
      <c r="G42" s="30" t="s">
        <v>36</v>
      </c>
      <c r="H42" s="23" t="n">
        <v>8</v>
      </c>
      <c r="I42" s="24" t="n">
        <f aca="false">0.2*E42*H42</f>
        <v>4.8</v>
      </c>
      <c r="J42" s="25" t="s">
        <v>18</v>
      </c>
    </row>
    <row r="43" customFormat="false" ht="15.75" hidden="false" customHeight="false" outlineLevel="0" collapsed="false">
      <c r="A43" s="20"/>
      <c r="B43" s="21" t="s">
        <v>26</v>
      </c>
      <c r="C43" s="21" t="s">
        <v>48</v>
      </c>
      <c r="D43" s="28" t="n">
        <v>49028</v>
      </c>
      <c r="E43" s="29" t="n">
        <v>11.02</v>
      </c>
      <c r="F43" s="30" t="s">
        <v>31</v>
      </c>
      <c r="G43" s="30" t="s">
        <v>49</v>
      </c>
      <c r="H43" s="23" t="n">
        <v>8</v>
      </c>
      <c r="I43" s="24" t="n">
        <f aca="false">0.2*E43*H43</f>
        <v>17.632</v>
      </c>
      <c r="J43" s="25" t="s">
        <v>18</v>
      </c>
    </row>
    <row r="44" customFormat="false" ht="15.75" hidden="false" customHeight="false" outlineLevel="0" collapsed="false">
      <c r="A44" s="20"/>
      <c r="B44" s="21" t="s">
        <v>26</v>
      </c>
      <c r="C44" s="21" t="s">
        <v>48</v>
      </c>
      <c r="D44" s="28" t="n">
        <v>49032</v>
      </c>
      <c r="E44" s="29" t="n">
        <v>7.5</v>
      </c>
      <c r="F44" s="30" t="s">
        <v>31</v>
      </c>
      <c r="G44" s="30" t="s">
        <v>49</v>
      </c>
      <c r="H44" s="23" t="n">
        <v>8</v>
      </c>
      <c r="I44" s="24" t="n">
        <f aca="false">0.2*E44*H44</f>
        <v>12</v>
      </c>
      <c r="J44" s="25" t="s">
        <v>18</v>
      </c>
    </row>
    <row r="45" customFormat="false" ht="15.75" hidden="false" customHeight="false" outlineLevel="0" collapsed="false">
      <c r="A45" s="20"/>
      <c r="B45" s="21" t="s">
        <v>26</v>
      </c>
      <c r="C45" s="21" t="s">
        <v>48</v>
      </c>
      <c r="D45" s="28" t="n">
        <v>49036</v>
      </c>
      <c r="E45" s="29" t="n">
        <v>4</v>
      </c>
      <c r="F45" s="30" t="s">
        <v>31</v>
      </c>
      <c r="G45" s="30" t="s">
        <v>49</v>
      </c>
      <c r="H45" s="23" t="n">
        <v>8</v>
      </c>
      <c r="I45" s="24" t="n">
        <f aca="false">0.2*E45*H45</f>
        <v>6.4</v>
      </c>
      <c r="J45" s="25" t="s">
        <v>18</v>
      </c>
    </row>
    <row r="46" customFormat="false" ht="15.75" hidden="false" customHeight="false" outlineLevel="0" collapsed="false">
      <c r="A46" s="34"/>
      <c r="B46" s="21" t="s">
        <v>26</v>
      </c>
      <c r="C46" s="21" t="s">
        <v>48</v>
      </c>
      <c r="D46" s="28" t="n">
        <v>49038</v>
      </c>
      <c r="E46" s="29" t="n">
        <v>4</v>
      </c>
      <c r="F46" s="30" t="s">
        <v>31</v>
      </c>
      <c r="G46" s="30" t="s">
        <v>49</v>
      </c>
      <c r="H46" s="23" t="n">
        <v>8</v>
      </c>
      <c r="I46" s="24" t="n">
        <f aca="false">0.2*E46*H46</f>
        <v>6.4</v>
      </c>
      <c r="J46" s="25" t="s">
        <v>18</v>
      </c>
    </row>
    <row r="47" customFormat="false" ht="15.75" hidden="false" customHeight="false" outlineLevel="0" collapsed="false">
      <c r="A47" s="34"/>
      <c r="B47" s="21" t="s">
        <v>26</v>
      </c>
      <c r="C47" s="21" t="s">
        <v>48</v>
      </c>
      <c r="D47" s="28" t="n">
        <v>49039</v>
      </c>
      <c r="E47" s="29" t="n">
        <v>3.2</v>
      </c>
      <c r="F47" s="30" t="s">
        <v>31</v>
      </c>
      <c r="G47" s="30" t="s">
        <v>49</v>
      </c>
      <c r="H47" s="23" t="n">
        <v>8</v>
      </c>
      <c r="I47" s="24" t="n">
        <f aca="false">0.2*E47*H47</f>
        <v>5.12</v>
      </c>
      <c r="J47" s="25" t="s">
        <v>18</v>
      </c>
    </row>
    <row r="48" customFormat="false" ht="15.75" hidden="false" customHeight="false" outlineLevel="0" collapsed="false">
      <c r="A48" s="34"/>
      <c r="B48" s="21" t="s">
        <v>26</v>
      </c>
      <c r="C48" s="21" t="s">
        <v>50</v>
      </c>
      <c r="D48" s="28" t="n">
        <v>141</v>
      </c>
      <c r="E48" s="29" t="n">
        <v>123.875</v>
      </c>
      <c r="F48" s="30" t="s">
        <v>31</v>
      </c>
      <c r="G48" s="30" t="s">
        <v>32</v>
      </c>
      <c r="H48" s="23" t="n">
        <v>8</v>
      </c>
      <c r="I48" s="24" t="n">
        <f aca="false">0.2*E48*H48</f>
        <v>198.2</v>
      </c>
      <c r="J48" s="25" t="s">
        <v>18</v>
      </c>
    </row>
    <row r="49" customFormat="false" ht="15.75" hidden="false" customHeight="false" outlineLevel="0" collapsed="false">
      <c r="A49" s="20"/>
      <c r="B49" s="21" t="s">
        <v>26</v>
      </c>
      <c r="C49" s="21" t="s">
        <v>50</v>
      </c>
      <c r="D49" s="28" t="n">
        <v>163</v>
      </c>
      <c r="E49" s="29" t="n">
        <v>41.978</v>
      </c>
      <c r="F49" s="30" t="s">
        <v>31</v>
      </c>
      <c r="G49" s="30" t="s">
        <v>32</v>
      </c>
      <c r="H49" s="23" t="n">
        <v>8</v>
      </c>
      <c r="I49" s="24" t="n">
        <f aca="false">0.2*E49*H49</f>
        <v>67.1648</v>
      </c>
      <c r="J49" s="25" t="s">
        <v>18</v>
      </c>
    </row>
    <row r="50" customFormat="false" ht="15.75" hidden="false" customHeight="false" outlineLevel="0" collapsed="false">
      <c r="A50" s="20"/>
      <c r="B50" s="21" t="s">
        <v>26</v>
      </c>
      <c r="C50" s="21" t="s">
        <v>50</v>
      </c>
      <c r="D50" s="28" t="n">
        <v>179</v>
      </c>
      <c r="E50" s="29" t="n">
        <v>66.358</v>
      </c>
      <c r="F50" s="30" t="s">
        <v>31</v>
      </c>
      <c r="G50" s="30" t="s">
        <v>32</v>
      </c>
      <c r="H50" s="23" t="n">
        <v>8</v>
      </c>
      <c r="I50" s="24" t="n">
        <f aca="false">0.2*E50*H50</f>
        <v>106.1728</v>
      </c>
      <c r="J50" s="25" t="s">
        <v>18</v>
      </c>
    </row>
    <row r="51" customFormat="false" ht="15.75" hidden="false" customHeight="false" outlineLevel="0" collapsed="false">
      <c r="A51" s="20"/>
      <c r="B51" s="21" t="s">
        <v>26</v>
      </c>
      <c r="C51" s="21" t="s">
        <v>50</v>
      </c>
      <c r="D51" s="28" t="n">
        <v>29001</v>
      </c>
      <c r="E51" s="29" t="n">
        <v>28.282</v>
      </c>
      <c r="F51" s="30" t="s">
        <v>31</v>
      </c>
      <c r="G51" s="30" t="s">
        <v>33</v>
      </c>
      <c r="H51" s="23" t="n">
        <v>8</v>
      </c>
      <c r="I51" s="24" t="n">
        <f aca="false">0.2*E51*H51</f>
        <v>45.2512</v>
      </c>
      <c r="J51" s="25" t="s">
        <v>18</v>
      </c>
    </row>
    <row r="52" customFormat="false" ht="19.5" hidden="false" customHeight="true" outlineLevel="0" collapsed="false">
      <c r="A52" s="20"/>
      <c r="B52" s="26" t="s">
        <v>24</v>
      </c>
      <c r="C52" s="26"/>
      <c r="D52" s="26" t="s">
        <v>51</v>
      </c>
      <c r="E52" s="27" t="n">
        <f aca="false">SUM(E9:E51)</f>
        <v>639.761</v>
      </c>
      <c r="F52" s="26"/>
      <c r="G52" s="26"/>
      <c r="H52" s="35"/>
      <c r="I52" s="24"/>
      <c r="J52" s="25"/>
    </row>
    <row r="53" s="38" customFormat="true" ht="17.25" hidden="false" customHeight="true" outlineLevel="0" collapsed="false">
      <c r="A53" s="36" t="n">
        <v>3</v>
      </c>
      <c r="B53" s="21" t="s">
        <v>52</v>
      </c>
      <c r="C53" s="21" t="s">
        <v>52</v>
      </c>
      <c r="D53" s="21" t="s">
        <v>53</v>
      </c>
      <c r="E53" s="22" t="n">
        <v>0.105</v>
      </c>
      <c r="F53" s="21" t="s">
        <v>42</v>
      </c>
      <c r="G53" s="21" t="s">
        <v>23</v>
      </c>
      <c r="H53" s="37" t="n">
        <v>7</v>
      </c>
      <c r="I53" s="24" t="n">
        <f aca="false">0.2*E53*H53</f>
        <v>0.147</v>
      </c>
      <c r="J53" s="25" t="s">
        <v>18</v>
      </c>
    </row>
    <row r="54" customFormat="false" ht="15.75" hidden="false" customHeight="false" outlineLevel="0" collapsed="false">
      <c r="A54" s="20"/>
      <c r="B54" s="21" t="s">
        <v>52</v>
      </c>
      <c r="C54" s="21" t="s">
        <v>52</v>
      </c>
      <c r="D54" s="21" t="s">
        <v>54</v>
      </c>
      <c r="E54" s="22" t="n">
        <v>0.176</v>
      </c>
      <c r="F54" s="21" t="s">
        <v>42</v>
      </c>
      <c r="G54" s="21" t="s">
        <v>23</v>
      </c>
      <c r="H54" s="37" t="n">
        <v>7</v>
      </c>
      <c r="I54" s="24" t="n">
        <f aca="false">0.2*E54*H54</f>
        <v>0.2464</v>
      </c>
      <c r="J54" s="25" t="s">
        <v>18</v>
      </c>
    </row>
    <row r="55" s="40" customFormat="true" ht="15.75" hidden="false" customHeight="false" outlineLevel="0" collapsed="false">
      <c r="A55" s="39"/>
      <c r="B55" s="21" t="s">
        <v>52</v>
      </c>
      <c r="C55" s="21" t="s">
        <v>52</v>
      </c>
      <c r="D55" s="21" t="s">
        <v>55</v>
      </c>
      <c r="E55" s="22" t="n">
        <v>3.655</v>
      </c>
      <c r="F55" s="21" t="s">
        <v>42</v>
      </c>
      <c r="G55" s="21" t="s">
        <v>23</v>
      </c>
      <c r="H55" s="37" t="n">
        <v>7</v>
      </c>
      <c r="I55" s="24" t="n">
        <f aca="false">0.2*E55*H55</f>
        <v>5.117</v>
      </c>
      <c r="J55" s="25" t="s">
        <v>18</v>
      </c>
    </row>
    <row r="56" customFormat="false" ht="15.75" hidden="false" customHeight="false" outlineLevel="0" collapsed="false">
      <c r="A56" s="20"/>
      <c r="B56" s="21" t="s">
        <v>52</v>
      </c>
      <c r="C56" s="21" t="s">
        <v>52</v>
      </c>
      <c r="D56" s="21" t="s">
        <v>56</v>
      </c>
      <c r="E56" s="22" t="n">
        <v>13.889</v>
      </c>
      <c r="F56" s="21" t="s">
        <v>42</v>
      </c>
      <c r="G56" s="21" t="s">
        <v>29</v>
      </c>
      <c r="H56" s="37" t="n">
        <v>7</v>
      </c>
      <c r="I56" s="24" t="n">
        <f aca="false">0.2*E56*H56</f>
        <v>19.4446</v>
      </c>
      <c r="J56" s="25" t="s">
        <v>18</v>
      </c>
    </row>
    <row r="57" customFormat="false" ht="15.75" hidden="false" customHeight="false" outlineLevel="0" collapsed="false">
      <c r="A57" s="20"/>
      <c r="B57" s="21" t="s">
        <v>52</v>
      </c>
      <c r="C57" s="21" t="s">
        <v>52</v>
      </c>
      <c r="D57" s="21" t="s">
        <v>57</v>
      </c>
      <c r="E57" s="22" t="n">
        <v>1</v>
      </c>
      <c r="F57" s="21" t="s">
        <v>42</v>
      </c>
      <c r="G57" s="21" t="s">
        <v>29</v>
      </c>
      <c r="H57" s="37" t="n">
        <v>7</v>
      </c>
      <c r="I57" s="24" t="n">
        <f aca="false">0.2*E57*H57</f>
        <v>1.4</v>
      </c>
      <c r="J57" s="25" t="s">
        <v>18</v>
      </c>
    </row>
    <row r="58" customFormat="false" ht="15.75" hidden="false" customHeight="false" outlineLevel="0" collapsed="false">
      <c r="A58" s="20"/>
      <c r="B58" s="21" t="s">
        <v>52</v>
      </c>
      <c r="C58" s="21" t="s">
        <v>52</v>
      </c>
      <c r="D58" s="21" t="s">
        <v>58</v>
      </c>
      <c r="E58" s="22" t="n">
        <v>1.275</v>
      </c>
      <c r="F58" s="21" t="s">
        <v>42</v>
      </c>
      <c r="G58" s="21" t="s">
        <v>29</v>
      </c>
      <c r="H58" s="37" t="n">
        <v>7</v>
      </c>
      <c r="I58" s="24" t="n">
        <f aca="false">0.2*E58*H58</f>
        <v>1.785</v>
      </c>
      <c r="J58" s="25" t="s">
        <v>18</v>
      </c>
    </row>
    <row r="59" customFormat="false" ht="15.75" hidden="false" customHeight="false" outlineLevel="0" collapsed="false">
      <c r="A59" s="20"/>
      <c r="B59" s="21" t="s">
        <v>52</v>
      </c>
      <c r="C59" s="21" t="s">
        <v>52</v>
      </c>
      <c r="D59" s="21" t="s">
        <v>59</v>
      </c>
      <c r="E59" s="22" t="n">
        <v>2.143</v>
      </c>
      <c r="F59" s="21" t="s">
        <v>42</v>
      </c>
      <c r="G59" s="21" t="s">
        <v>29</v>
      </c>
      <c r="H59" s="37" t="n">
        <v>7</v>
      </c>
      <c r="I59" s="24" t="n">
        <f aca="false">0.2*E59*H59</f>
        <v>3.0002</v>
      </c>
      <c r="J59" s="25" t="s">
        <v>18</v>
      </c>
    </row>
    <row r="60" customFormat="false" ht="15.75" hidden="false" customHeight="false" outlineLevel="0" collapsed="false">
      <c r="A60" s="20"/>
      <c r="B60" s="21" t="s">
        <v>52</v>
      </c>
      <c r="C60" s="21" t="s">
        <v>52</v>
      </c>
      <c r="D60" s="21" t="s">
        <v>60</v>
      </c>
      <c r="E60" s="22" t="n">
        <v>13.345</v>
      </c>
      <c r="F60" s="21" t="s">
        <v>31</v>
      </c>
      <c r="G60" s="21" t="s">
        <v>29</v>
      </c>
      <c r="H60" s="37" t="n">
        <v>7</v>
      </c>
      <c r="I60" s="24" t="n">
        <f aca="false">0.2*E60*H60</f>
        <v>18.683</v>
      </c>
      <c r="J60" s="25" t="s">
        <v>18</v>
      </c>
    </row>
    <row r="61" customFormat="false" ht="15.75" hidden="false" customHeight="false" outlineLevel="0" collapsed="false">
      <c r="A61" s="20"/>
      <c r="B61" s="21" t="s">
        <v>52</v>
      </c>
      <c r="C61" s="21" t="s">
        <v>52</v>
      </c>
      <c r="D61" s="21" t="s">
        <v>61</v>
      </c>
      <c r="E61" s="22" t="n">
        <v>8.918</v>
      </c>
      <c r="F61" s="21" t="s">
        <v>42</v>
      </c>
      <c r="G61" s="21" t="s">
        <v>29</v>
      </c>
      <c r="H61" s="37" t="n">
        <v>7</v>
      </c>
      <c r="I61" s="24" t="n">
        <f aca="false">0.2*E61*H61</f>
        <v>12.4852</v>
      </c>
      <c r="J61" s="25" t="s">
        <v>18</v>
      </c>
    </row>
    <row r="62" customFormat="false" ht="16.5" hidden="false" customHeight="true" outlineLevel="0" collapsed="false">
      <c r="A62" s="20"/>
      <c r="B62" s="21" t="s">
        <v>52</v>
      </c>
      <c r="C62" s="21" t="s">
        <v>62</v>
      </c>
      <c r="D62" s="21" t="s">
        <v>63</v>
      </c>
      <c r="E62" s="22" t="n">
        <v>45.869</v>
      </c>
      <c r="F62" s="21" t="s">
        <v>31</v>
      </c>
      <c r="G62" s="21" t="s">
        <v>29</v>
      </c>
      <c r="H62" s="37" t="n">
        <v>7</v>
      </c>
      <c r="I62" s="24" t="n">
        <f aca="false">0.2*E62*H62</f>
        <v>64.2166</v>
      </c>
      <c r="J62" s="25" t="s">
        <v>18</v>
      </c>
    </row>
    <row r="63" customFormat="false" ht="15.75" hidden="false" customHeight="false" outlineLevel="0" collapsed="false">
      <c r="A63" s="20"/>
      <c r="B63" s="21" t="s">
        <v>52</v>
      </c>
      <c r="C63" s="21" t="s">
        <v>64</v>
      </c>
      <c r="D63" s="21" t="s">
        <v>65</v>
      </c>
      <c r="E63" s="22" t="n">
        <v>33.068</v>
      </c>
      <c r="F63" s="21" t="s">
        <v>31</v>
      </c>
      <c r="G63" s="21" t="s">
        <v>29</v>
      </c>
      <c r="H63" s="37" t="n">
        <v>7</v>
      </c>
      <c r="I63" s="24" t="n">
        <f aca="false">0.2*E63*H63</f>
        <v>46.2952</v>
      </c>
      <c r="J63" s="25" t="s">
        <v>18</v>
      </c>
    </row>
    <row r="64" customFormat="false" ht="15.75" hidden="false" customHeight="false" outlineLevel="0" collapsed="false">
      <c r="A64" s="20"/>
      <c r="B64" s="21" t="s">
        <v>52</v>
      </c>
      <c r="C64" s="21" t="s">
        <v>66</v>
      </c>
      <c r="D64" s="21" t="s">
        <v>67</v>
      </c>
      <c r="E64" s="22" t="n">
        <v>28.7</v>
      </c>
      <c r="F64" s="21" t="s">
        <v>31</v>
      </c>
      <c r="G64" s="21" t="s">
        <v>23</v>
      </c>
      <c r="H64" s="37" t="n">
        <v>7</v>
      </c>
      <c r="I64" s="24"/>
      <c r="J64" s="25"/>
    </row>
    <row r="65" customFormat="false" ht="15.75" hidden="false" customHeight="false" outlineLevel="0" collapsed="false">
      <c r="A65" s="20"/>
      <c r="B65" s="21" t="s">
        <v>52</v>
      </c>
      <c r="C65" s="21" t="s">
        <v>66</v>
      </c>
      <c r="D65" s="21" t="s">
        <v>68</v>
      </c>
      <c r="E65" s="22" t="n">
        <v>7.599</v>
      </c>
      <c r="F65" s="21" t="s">
        <v>31</v>
      </c>
      <c r="G65" s="21" t="s">
        <v>69</v>
      </c>
      <c r="H65" s="37" t="n">
        <v>7</v>
      </c>
      <c r="I65" s="24" t="n">
        <f aca="false">0.2*E65*H65</f>
        <v>10.6386</v>
      </c>
      <c r="J65" s="25" t="s">
        <v>18</v>
      </c>
    </row>
    <row r="66" customFormat="false" ht="15.75" hidden="false" customHeight="false" outlineLevel="0" collapsed="false">
      <c r="A66" s="20"/>
      <c r="B66" s="21" t="s">
        <v>52</v>
      </c>
      <c r="C66" s="21" t="s">
        <v>70</v>
      </c>
      <c r="D66" s="21" t="s">
        <v>71</v>
      </c>
      <c r="E66" s="22" t="n">
        <v>90.034</v>
      </c>
      <c r="F66" s="21" t="s">
        <v>42</v>
      </c>
      <c r="G66" s="21" t="s">
        <v>29</v>
      </c>
      <c r="H66" s="37" t="n">
        <v>7</v>
      </c>
      <c r="I66" s="24" t="n">
        <f aca="false">0.2*E66*H66</f>
        <v>126.0476</v>
      </c>
      <c r="J66" s="25" t="s">
        <v>18</v>
      </c>
    </row>
    <row r="67" customFormat="false" ht="15.75" hidden="false" customHeight="false" outlineLevel="0" collapsed="false">
      <c r="A67" s="20"/>
      <c r="B67" s="21" t="s">
        <v>52</v>
      </c>
      <c r="C67" s="21" t="s">
        <v>70</v>
      </c>
      <c r="D67" s="21" t="s">
        <v>72</v>
      </c>
      <c r="E67" s="22" t="n">
        <v>38.642</v>
      </c>
      <c r="F67" s="21" t="s">
        <v>42</v>
      </c>
      <c r="G67" s="21" t="s">
        <v>29</v>
      </c>
      <c r="H67" s="37" t="n">
        <v>7</v>
      </c>
      <c r="I67" s="24" t="n">
        <f aca="false">0.2*E67*H67</f>
        <v>54.0988</v>
      </c>
      <c r="J67" s="25" t="s">
        <v>18</v>
      </c>
    </row>
    <row r="68" customFormat="false" ht="15.75" hidden="false" customHeight="false" outlineLevel="0" collapsed="false">
      <c r="A68" s="20"/>
      <c r="B68" s="21" t="s">
        <v>52</v>
      </c>
      <c r="C68" s="21" t="s">
        <v>70</v>
      </c>
      <c r="D68" s="21" t="s">
        <v>73</v>
      </c>
      <c r="E68" s="22" t="n">
        <v>122.955</v>
      </c>
      <c r="F68" s="21" t="s">
        <v>42</v>
      </c>
      <c r="G68" s="21" t="s">
        <v>74</v>
      </c>
      <c r="H68" s="37" t="n">
        <v>7</v>
      </c>
      <c r="I68" s="24" t="n">
        <f aca="false">0.2*E68*H68</f>
        <v>172.137</v>
      </c>
      <c r="J68" s="25" t="s">
        <v>18</v>
      </c>
    </row>
    <row r="69" customFormat="false" ht="15.75" hidden="false" customHeight="false" outlineLevel="0" collapsed="false">
      <c r="A69" s="20"/>
      <c r="B69" s="26" t="s">
        <v>24</v>
      </c>
      <c r="C69" s="26"/>
      <c r="D69" s="26" t="s">
        <v>75</v>
      </c>
      <c r="E69" s="27" t="n">
        <f aca="false">SUM(E53:E68)</f>
        <v>411.373</v>
      </c>
      <c r="F69" s="26"/>
      <c r="G69" s="26"/>
      <c r="H69" s="37"/>
      <c r="I69" s="24"/>
      <c r="J69" s="25"/>
    </row>
    <row r="70" customFormat="false" ht="47.25" hidden="false" customHeight="false" outlineLevel="0" collapsed="false">
      <c r="A70" s="20" t="n">
        <v>4</v>
      </c>
      <c r="B70" s="41" t="s">
        <v>76</v>
      </c>
      <c r="C70" s="41" t="s">
        <v>77</v>
      </c>
      <c r="D70" s="41" t="s">
        <v>78</v>
      </c>
      <c r="E70" s="42" t="n">
        <v>30.016</v>
      </c>
      <c r="F70" s="41" t="s">
        <v>42</v>
      </c>
      <c r="G70" s="43" t="s">
        <v>79</v>
      </c>
      <c r="H70" s="37" t="n">
        <v>7</v>
      </c>
      <c r="I70" s="24" t="n">
        <f aca="false">0.2*E70*H70</f>
        <v>42.0224</v>
      </c>
      <c r="J70" s="25" t="s">
        <v>18</v>
      </c>
    </row>
    <row r="71" customFormat="false" ht="15.75" hidden="false" customHeight="false" outlineLevel="0" collapsed="false">
      <c r="A71" s="20"/>
      <c r="B71" s="41" t="s">
        <v>76</v>
      </c>
      <c r="C71" s="41" t="s">
        <v>80</v>
      </c>
      <c r="D71" s="41" t="s">
        <v>81</v>
      </c>
      <c r="E71" s="42" t="n">
        <v>7.999</v>
      </c>
      <c r="F71" s="41" t="s">
        <v>42</v>
      </c>
      <c r="G71" s="41" t="s">
        <v>82</v>
      </c>
      <c r="H71" s="37" t="n">
        <v>7</v>
      </c>
      <c r="I71" s="24" t="n">
        <f aca="false">0.2*E71*H71</f>
        <v>11.1986</v>
      </c>
      <c r="J71" s="25" t="s">
        <v>18</v>
      </c>
    </row>
    <row r="72" customFormat="false" ht="31.5" hidden="false" customHeight="false" outlineLevel="0" collapsed="false">
      <c r="A72" s="20"/>
      <c r="B72" s="41" t="s">
        <v>76</v>
      </c>
      <c r="C72" s="41" t="s">
        <v>83</v>
      </c>
      <c r="D72" s="41" t="s">
        <v>84</v>
      </c>
      <c r="E72" s="42" t="n">
        <v>5.414</v>
      </c>
      <c r="F72" s="41" t="s">
        <v>31</v>
      </c>
      <c r="G72" s="43" t="s">
        <v>85</v>
      </c>
      <c r="H72" s="37" t="n">
        <v>7</v>
      </c>
      <c r="I72" s="24" t="n">
        <f aca="false">0.2*E72*H72</f>
        <v>7.5796</v>
      </c>
      <c r="J72" s="25" t="s">
        <v>18</v>
      </c>
    </row>
    <row r="73" customFormat="false" ht="15.75" hidden="false" customHeight="false" outlineLevel="0" collapsed="false">
      <c r="A73" s="20"/>
      <c r="B73" s="41" t="s">
        <v>76</v>
      </c>
      <c r="C73" s="44" t="s">
        <v>83</v>
      </c>
      <c r="D73" s="44" t="s">
        <v>86</v>
      </c>
      <c r="E73" s="45" t="n">
        <v>12.501</v>
      </c>
      <c r="F73" s="44" t="s">
        <v>31</v>
      </c>
      <c r="G73" s="44" t="s">
        <v>32</v>
      </c>
      <c r="H73" s="37" t="n">
        <v>7</v>
      </c>
      <c r="I73" s="24" t="n">
        <f aca="false">0.2*E73*H73</f>
        <v>17.5014</v>
      </c>
      <c r="J73" s="25" t="s">
        <v>18</v>
      </c>
    </row>
    <row r="74" customFormat="false" ht="15.75" hidden="false" customHeight="false" outlineLevel="0" collapsed="false">
      <c r="A74" s="20"/>
      <c r="B74" s="26" t="s">
        <v>24</v>
      </c>
      <c r="C74" s="26"/>
      <c r="D74" s="26" t="s">
        <v>87</v>
      </c>
      <c r="E74" s="27" t="n">
        <f aca="false">SUM(E70:E73)</f>
        <v>55.93</v>
      </c>
      <c r="F74" s="26"/>
      <c r="G74" s="26"/>
      <c r="H74" s="37"/>
      <c r="I74" s="24"/>
      <c r="J74" s="25"/>
    </row>
    <row r="75" customFormat="false" ht="15.75" hidden="false" customHeight="false" outlineLevel="0" collapsed="false">
      <c r="A75" s="20" t="n">
        <v>5</v>
      </c>
      <c r="B75" s="21" t="s">
        <v>88</v>
      </c>
      <c r="C75" s="21" t="s">
        <v>89</v>
      </c>
      <c r="D75" s="21" t="s">
        <v>90</v>
      </c>
      <c r="E75" s="22" t="n">
        <v>2.1</v>
      </c>
      <c r="F75" s="31" t="s">
        <v>91</v>
      </c>
      <c r="G75" s="21" t="s">
        <v>17</v>
      </c>
      <c r="H75" s="37" t="n">
        <v>8</v>
      </c>
      <c r="I75" s="24" t="n">
        <f aca="false">0.2*E75*H75</f>
        <v>3.36</v>
      </c>
      <c r="J75" s="25" t="s">
        <v>18</v>
      </c>
    </row>
    <row r="76" customFormat="false" ht="15.75" hidden="false" customHeight="false" outlineLevel="0" collapsed="false">
      <c r="A76" s="20"/>
      <c r="B76" s="21" t="s">
        <v>88</v>
      </c>
      <c r="C76" s="21" t="s">
        <v>92</v>
      </c>
      <c r="D76" s="21" t="s">
        <v>93</v>
      </c>
      <c r="E76" s="22" t="n">
        <v>17.994</v>
      </c>
      <c r="F76" s="31" t="s">
        <v>94</v>
      </c>
      <c r="G76" s="21" t="s">
        <v>23</v>
      </c>
      <c r="H76" s="37" t="n">
        <v>7</v>
      </c>
      <c r="I76" s="24" t="n">
        <f aca="false">0.2*E76*H76</f>
        <v>25.1916</v>
      </c>
      <c r="J76" s="25" t="s">
        <v>18</v>
      </c>
    </row>
    <row r="77" customFormat="false" ht="15.75" hidden="false" customHeight="false" outlineLevel="0" collapsed="false">
      <c r="A77" s="20"/>
      <c r="B77" s="21" t="s">
        <v>88</v>
      </c>
      <c r="C77" s="21" t="s">
        <v>95</v>
      </c>
      <c r="D77" s="21" t="s">
        <v>96</v>
      </c>
      <c r="E77" s="22" t="n">
        <v>8.499</v>
      </c>
      <c r="F77" s="31" t="s">
        <v>94</v>
      </c>
      <c r="G77" s="21" t="s">
        <v>97</v>
      </c>
      <c r="H77" s="37" t="n">
        <v>7</v>
      </c>
      <c r="I77" s="24" t="n">
        <f aca="false">0.2*E77*H77</f>
        <v>11.8986</v>
      </c>
      <c r="J77" s="25" t="s">
        <v>18</v>
      </c>
    </row>
    <row r="78" customFormat="false" ht="15.75" hidden="false" customHeight="false" outlineLevel="0" collapsed="false">
      <c r="A78" s="20"/>
      <c r="B78" s="21" t="s">
        <v>88</v>
      </c>
      <c r="C78" s="21" t="s">
        <v>88</v>
      </c>
      <c r="D78" s="21" t="s">
        <v>98</v>
      </c>
      <c r="E78" s="22" t="n">
        <v>10.31</v>
      </c>
      <c r="F78" s="31" t="s">
        <v>99</v>
      </c>
      <c r="G78" s="21" t="s">
        <v>20</v>
      </c>
      <c r="H78" s="37" t="n">
        <v>7</v>
      </c>
      <c r="I78" s="24" t="n">
        <f aca="false">0.2*E78*H78</f>
        <v>14.434</v>
      </c>
      <c r="J78" s="25" t="s">
        <v>18</v>
      </c>
    </row>
    <row r="79" customFormat="false" ht="15.75" hidden="false" customHeight="false" outlineLevel="0" collapsed="false">
      <c r="A79" s="20"/>
      <c r="B79" s="26" t="s">
        <v>24</v>
      </c>
      <c r="C79" s="26"/>
      <c r="D79" s="26" t="s">
        <v>87</v>
      </c>
      <c r="E79" s="27" t="n">
        <f aca="false">SUM(E75:E78)</f>
        <v>38.903</v>
      </c>
      <c r="F79" s="26"/>
      <c r="G79" s="26"/>
      <c r="H79" s="37"/>
      <c r="I79" s="24"/>
      <c r="J79" s="25"/>
    </row>
    <row r="80" customFormat="false" ht="15.75" hidden="false" customHeight="false" outlineLevel="0" collapsed="false">
      <c r="A80" s="20" t="n">
        <v>6</v>
      </c>
      <c r="B80" s="21" t="s">
        <v>100</v>
      </c>
      <c r="C80" s="21" t="s">
        <v>101</v>
      </c>
      <c r="D80" s="21" t="s">
        <v>102</v>
      </c>
      <c r="E80" s="22" t="n">
        <v>8.238</v>
      </c>
      <c r="F80" s="21" t="s">
        <v>42</v>
      </c>
      <c r="G80" s="21" t="s">
        <v>74</v>
      </c>
      <c r="H80" s="37" t="n">
        <v>7</v>
      </c>
      <c r="I80" s="24" t="n">
        <f aca="false">0.2*E80*H80</f>
        <v>11.5332</v>
      </c>
      <c r="J80" s="25" t="s">
        <v>18</v>
      </c>
    </row>
    <row r="81" customFormat="false" ht="15.75" hidden="false" customHeight="false" outlineLevel="0" collapsed="false">
      <c r="A81" s="20"/>
      <c r="B81" s="21" t="s">
        <v>100</v>
      </c>
      <c r="C81" s="21" t="s">
        <v>101</v>
      </c>
      <c r="D81" s="21" t="s">
        <v>103</v>
      </c>
      <c r="E81" s="22" t="n">
        <v>37.782</v>
      </c>
      <c r="F81" s="21" t="s">
        <v>42</v>
      </c>
      <c r="G81" s="21" t="s">
        <v>74</v>
      </c>
      <c r="H81" s="37" t="n">
        <v>7</v>
      </c>
      <c r="I81" s="24" t="n">
        <f aca="false">0.2*E81*H81</f>
        <v>52.8948</v>
      </c>
      <c r="J81" s="25" t="s">
        <v>18</v>
      </c>
    </row>
    <row r="82" customFormat="false" ht="15.75" hidden="false" customHeight="false" outlineLevel="0" collapsed="false">
      <c r="A82" s="20"/>
      <c r="B82" s="21" t="s">
        <v>100</v>
      </c>
      <c r="C82" s="21" t="s">
        <v>104</v>
      </c>
      <c r="D82" s="21" t="s">
        <v>105</v>
      </c>
      <c r="E82" s="22" t="n">
        <v>4</v>
      </c>
      <c r="F82" s="21" t="s">
        <v>42</v>
      </c>
      <c r="G82" s="21" t="s">
        <v>29</v>
      </c>
      <c r="H82" s="37" t="n">
        <v>7</v>
      </c>
      <c r="I82" s="24" t="n">
        <f aca="false">0.2*E82*H82</f>
        <v>5.6</v>
      </c>
      <c r="J82" s="25" t="s">
        <v>18</v>
      </c>
    </row>
    <row r="83" customFormat="false" ht="15.75" hidden="false" customHeight="false" outlineLevel="0" collapsed="false">
      <c r="A83" s="20"/>
      <c r="B83" s="26" t="s">
        <v>24</v>
      </c>
      <c r="C83" s="26"/>
      <c r="D83" s="26" t="s">
        <v>25</v>
      </c>
      <c r="E83" s="27" t="n">
        <f aca="false">SUM(E80:E82)</f>
        <v>50.02</v>
      </c>
      <c r="F83" s="26"/>
      <c r="G83" s="26"/>
      <c r="H83" s="37"/>
      <c r="I83" s="24"/>
      <c r="J83" s="25"/>
    </row>
    <row r="84" customFormat="false" ht="15.75" hidden="false" customHeight="false" outlineLevel="0" collapsed="false">
      <c r="A84" s="20" t="n">
        <v>7</v>
      </c>
      <c r="B84" s="21" t="s">
        <v>106</v>
      </c>
      <c r="C84" s="46" t="s">
        <v>106</v>
      </c>
      <c r="D84" s="47" t="s">
        <v>107</v>
      </c>
      <c r="E84" s="29" t="n">
        <v>10.364</v>
      </c>
      <c r="F84" s="48" t="s">
        <v>94</v>
      </c>
      <c r="G84" s="30" t="s">
        <v>23</v>
      </c>
      <c r="H84" s="37" t="n">
        <v>7</v>
      </c>
      <c r="I84" s="24" t="n">
        <f aca="false">0.2*E84*H84</f>
        <v>14.5096</v>
      </c>
      <c r="J84" s="25" t="s">
        <v>18</v>
      </c>
    </row>
    <row r="85" customFormat="false" ht="15.75" hidden="false" customHeight="false" outlineLevel="0" collapsed="false">
      <c r="A85" s="20"/>
      <c r="B85" s="21" t="s">
        <v>106</v>
      </c>
      <c r="C85" s="46" t="s">
        <v>106</v>
      </c>
      <c r="D85" s="47" t="s">
        <v>108</v>
      </c>
      <c r="E85" s="29" t="n">
        <v>5.243</v>
      </c>
      <c r="F85" s="48" t="s">
        <v>94</v>
      </c>
      <c r="G85" s="30" t="s">
        <v>23</v>
      </c>
      <c r="H85" s="37" t="n">
        <v>7</v>
      </c>
      <c r="I85" s="24" t="n">
        <f aca="false">0.2*E85*H85</f>
        <v>7.3402</v>
      </c>
      <c r="J85" s="25" t="s">
        <v>18</v>
      </c>
    </row>
    <row r="86" customFormat="false" ht="15.75" hidden="false" customHeight="false" outlineLevel="0" collapsed="false">
      <c r="A86" s="20"/>
      <c r="B86" s="21" t="s">
        <v>106</v>
      </c>
      <c r="C86" s="46" t="s">
        <v>106</v>
      </c>
      <c r="D86" s="47" t="s">
        <v>109</v>
      </c>
      <c r="E86" s="29" t="n">
        <v>20.004</v>
      </c>
      <c r="F86" s="48" t="s">
        <v>94</v>
      </c>
      <c r="G86" s="30" t="s">
        <v>23</v>
      </c>
      <c r="H86" s="37" t="n">
        <v>7</v>
      </c>
      <c r="I86" s="24" t="n">
        <f aca="false">0.2*E86*H86</f>
        <v>28.0056</v>
      </c>
      <c r="J86" s="25" t="s">
        <v>18</v>
      </c>
    </row>
    <row r="87" customFormat="false" ht="15.75" hidden="false" customHeight="false" outlineLevel="0" collapsed="false">
      <c r="A87" s="20"/>
      <c r="B87" s="21" t="s">
        <v>106</v>
      </c>
      <c r="C87" s="46" t="s">
        <v>106</v>
      </c>
      <c r="D87" s="47" t="s">
        <v>110</v>
      </c>
      <c r="E87" s="29" t="n">
        <v>22.855</v>
      </c>
      <c r="F87" s="48" t="s">
        <v>94</v>
      </c>
      <c r="G87" s="30" t="s">
        <v>23</v>
      </c>
      <c r="H87" s="37" t="n">
        <v>7</v>
      </c>
      <c r="I87" s="24" t="n">
        <f aca="false">0.2*E87*H87</f>
        <v>31.997</v>
      </c>
      <c r="J87" s="25" t="s">
        <v>18</v>
      </c>
    </row>
    <row r="88" customFormat="false" ht="15.75" hidden="false" customHeight="false" outlineLevel="0" collapsed="false">
      <c r="A88" s="20"/>
      <c r="B88" s="21" t="s">
        <v>106</v>
      </c>
      <c r="C88" s="46" t="s">
        <v>106</v>
      </c>
      <c r="D88" s="47" t="s">
        <v>111</v>
      </c>
      <c r="E88" s="29" t="n">
        <v>6.866</v>
      </c>
      <c r="F88" s="48" t="s">
        <v>94</v>
      </c>
      <c r="G88" s="30" t="s">
        <v>23</v>
      </c>
      <c r="H88" s="37" t="n">
        <v>7</v>
      </c>
      <c r="I88" s="24" t="n">
        <f aca="false">0.2*E88*H88</f>
        <v>9.6124</v>
      </c>
      <c r="J88" s="25" t="s">
        <v>18</v>
      </c>
    </row>
    <row r="89" customFormat="false" ht="15.75" hidden="false" customHeight="false" outlineLevel="0" collapsed="false">
      <c r="A89" s="20"/>
      <c r="B89" s="21" t="s">
        <v>106</v>
      </c>
      <c r="C89" s="46" t="s">
        <v>106</v>
      </c>
      <c r="D89" s="47" t="s">
        <v>112</v>
      </c>
      <c r="E89" s="29" t="n">
        <v>8.001</v>
      </c>
      <c r="F89" s="48" t="s">
        <v>94</v>
      </c>
      <c r="G89" s="30" t="s">
        <v>23</v>
      </c>
      <c r="H89" s="37" t="n">
        <v>7</v>
      </c>
      <c r="I89" s="24" t="n">
        <f aca="false">0.2*E89*H89</f>
        <v>11.2014</v>
      </c>
      <c r="J89" s="25" t="s">
        <v>18</v>
      </c>
    </row>
    <row r="90" customFormat="false" ht="15.75" hidden="false" customHeight="false" outlineLevel="0" collapsed="false">
      <c r="A90" s="20"/>
      <c r="B90" s="21" t="s">
        <v>106</v>
      </c>
      <c r="C90" s="46" t="s">
        <v>106</v>
      </c>
      <c r="D90" s="47" t="s">
        <v>113</v>
      </c>
      <c r="E90" s="29" t="n">
        <v>8.959</v>
      </c>
      <c r="F90" s="48" t="s">
        <v>94</v>
      </c>
      <c r="G90" s="30" t="s">
        <v>23</v>
      </c>
      <c r="H90" s="37" t="n">
        <v>7</v>
      </c>
      <c r="I90" s="24" t="n">
        <f aca="false">0.2*E90*H90</f>
        <v>12.5426</v>
      </c>
      <c r="J90" s="25" t="s">
        <v>18</v>
      </c>
    </row>
    <row r="91" customFormat="false" ht="15.75" hidden="false" customHeight="false" outlineLevel="0" collapsed="false">
      <c r="A91" s="20"/>
      <c r="B91" s="21" t="s">
        <v>106</v>
      </c>
      <c r="C91" s="46" t="s">
        <v>106</v>
      </c>
      <c r="D91" s="47" t="s">
        <v>114</v>
      </c>
      <c r="E91" s="29" t="n">
        <v>5.699</v>
      </c>
      <c r="F91" s="48" t="s">
        <v>94</v>
      </c>
      <c r="G91" s="30" t="s">
        <v>23</v>
      </c>
      <c r="H91" s="37" t="n">
        <v>7</v>
      </c>
      <c r="I91" s="24" t="n">
        <f aca="false">0.2*E91*H91</f>
        <v>7.9786</v>
      </c>
      <c r="J91" s="25" t="s">
        <v>18</v>
      </c>
    </row>
    <row r="92" customFormat="false" ht="15.75" hidden="false" customHeight="false" outlineLevel="0" collapsed="false">
      <c r="A92" s="20"/>
      <c r="B92" s="21" t="s">
        <v>106</v>
      </c>
      <c r="C92" s="46" t="s">
        <v>106</v>
      </c>
      <c r="D92" s="47" t="s">
        <v>115</v>
      </c>
      <c r="E92" s="29" t="n">
        <v>6.184</v>
      </c>
      <c r="F92" s="48" t="s">
        <v>116</v>
      </c>
      <c r="G92" s="30" t="s">
        <v>29</v>
      </c>
      <c r="H92" s="37" t="n">
        <v>8</v>
      </c>
      <c r="I92" s="24" t="n">
        <f aca="false">0.2*E92*H92</f>
        <v>9.8944</v>
      </c>
      <c r="J92" s="25" t="s">
        <v>18</v>
      </c>
    </row>
    <row r="93" customFormat="false" ht="15.75" hidden="false" customHeight="false" outlineLevel="0" collapsed="false">
      <c r="A93" s="20"/>
      <c r="B93" s="21" t="s">
        <v>106</v>
      </c>
      <c r="C93" s="46" t="s">
        <v>106</v>
      </c>
      <c r="D93" s="47" t="s">
        <v>117</v>
      </c>
      <c r="E93" s="22" t="n">
        <v>5.847</v>
      </c>
      <c r="F93" s="48" t="s">
        <v>116</v>
      </c>
      <c r="G93" s="30" t="s">
        <v>29</v>
      </c>
      <c r="H93" s="37" t="n">
        <v>8</v>
      </c>
      <c r="I93" s="24" t="n">
        <f aca="false">0.2*E93*H93</f>
        <v>9.3552</v>
      </c>
      <c r="J93" s="25" t="s">
        <v>18</v>
      </c>
    </row>
    <row r="94" customFormat="false" ht="15.75" hidden="false" customHeight="false" outlineLevel="0" collapsed="false">
      <c r="A94" s="20"/>
      <c r="B94" s="21" t="s">
        <v>106</v>
      </c>
      <c r="C94" s="46" t="s">
        <v>106</v>
      </c>
      <c r="D94" s="47" t="s">
        <v>118</v>
      </c>
      <c r="E94" s="29" t="n">
        <v>29.292</v>
      </c>
      <c r="F94" s="48" t="s">
        <v>16</v>
      </c>
      <c r="G94" s="30" t="s">
        <v>29</v>
      </c>
      <c r="H94" s="37" t="n">
        <v>7</v>
      </c>
      <c r="I94" s="24" t="n">
        <f aca="false">0.2*E94*H94</f>
        <v>41.0088</v>
      </c>
      <c r="J94" s="25" t="s">
        <v>18</v>
      </c>
    </row>
    <row r="95" customFormat="false" ht="15.75" hidden="false" customHeight="false" outlineLevel="0" collapsed="false">
      <c r="A95" s="20"/>
      <c r="B95" s="21" t="s">
        <v>106</v>
      </c>
      <c r="C95" s="46" t="s">
        <v>106</v>
      </c>
      <c r="D95" s="47" t="s">
        <v>119</v>
      </c>
      <c r="E95" s="29" t="n">
        <v>5.519</v>
      </c>
      <c r="F95" s="48" t="s">
        <v>94</v>
      </c>
      <c r="G95" s="30" t="s">
        <v>69</v>
      </c>
      <c r="H95" s="37" t="n">
        <v>7</v>
      </c>
      <c r="I95" s="24" t="n">
        <f aca="false">0.2*E95*H95</f>
        <v>7.7266</v>
      </c>
      <c r="J95" s="25" t="s">
        <v>18</v>
      </c>
    </row>
    <row r="96" customFormat="false" ht="15.75" hidden="false" customHeight="false" outlineLevel="0" collapsed="false">
      <c r="A96" s="20"/>
      <c r="B96" s="21" t="s">
        <v>106</v>
      </c>
      <c r="C96" s="46" t="s">
        <v>106</v>
      </c>
      <c r="D96" s="47" t="s">
        <v>120</v>
      </c>
      <c r="E96" s="29" t="n">
        <v>3.036</v>
      </c>
      <c r="F96" s="48" t="s">
        <v>94</v>
      </c>
      <c r="G96" s="30" t="s">
        <v>69</v>
      </c>
      <c r="H96" s="37" t="n">
        <v>7</v>
      </c>
      <c r="I96" s="24" t="n">
        <f aca="false">0.2*E96*H96</f>
        <v>4.2504</v>
      </c>
      <c r="J96" s="25" t="s">
        <v>18</v>
      </c>
    </row>
    <row r="97" customFormat="false" ht="15.75" hidden="false" customHeight="false" outlineLevel="0" collapsed="false">
      <c r="A97" s="20"/>
      <c r="B97" s="21" t="s">
        <v>106</v>
      </c>
      <c r="C97" s="46" t="s">
        <v>106</v>
      </c>
      <c r="D97" s="47" t="s">
        <v>121</v>
      </c>
      <c r="E97" s="29" t="n">
        <v>3.219</v>
      </c>
      <c r="F97" s="48" t="s">
        <v>94</v>
      </c>
      <c r="G97" s="30" t="s">
        <v>69</v>
      </c>
      <c r="H97" s="37" t="n">
        <v>7</v>
      </c>
      <c r="I97" s="24" t="n">
        <f aca="false">0.2*E97*H97</f>
        <v>4.5066</v>
      </c>
      <c r="J97" s="25" t="s">
        <v>18</v>
      </c>
    </row>
    <row r="98" customFormat="false" ht="15.75" hidden="false" customHeight="false" outlineLevel="0" collapsed="false">
      <c r="A98" s="20"/>
      <c r="B98" s="21" t="s">
        <v>106</v>
      </c>
      <c r="C98" s="46" t="s">
        <v>106</v>
      </c>
      <c r="D98" s="47" t="s">
        <v>122</v>
      </c>
      <c r="E98" s="29" t="n">
        <v>3.402</v>
      </c>
      <c r="F98" s="48" t="s">
        <v>94</v>
      </c>
      <c r="G98" s="30" t="s">
        <v>69</v>
      </c>
      <c r="H98" s="37" t="n">
        <v>7</v>
      </c>
      <c r="I98" s="24" t="n">
        <f aca="false">0.2*E98*H98</f>
        <v>4.7628</v>
      </c>
      <c r="J98" s="25" t="s">
        <v>18</v>
      </c>
    </row>
    <row r="99" customFormat="false" ht="15.75" hidden="false" customHeight="false" outlineLevel="0" collapsed="false">
      <c r="A99" s="20"/>
      <c r="B99" s="21" t="s">
        <v>106</v>
      </c>
      <c r="C99" s="46" t="s">
        <v>106</v>
      </c>
      <c r="D99" s="47" t="s">
        <v>123</v>
      </c>
      <c r="E99" s="29" t="n">
        <v>3.224</v>
      </c>
      <c r="F99" s="48" t="s">
        <v>94</v>
      </c>
      <c r="G99" s="30" t="s">
        <v>69</v>
      </c>
      <c r="H99" s="37" t="n">
        <v>7</v>
      </c>
      <c r="I99" s="24" t="n">
        <f aca="false">0.2*E99*H99</f>
        <v>4.5136</v>
      </c>
      <c r="J99" s="25" t="s">
        <v>18</v>
      </c>
    </row>
    <row r="100" customFormat="false" ht="15.75" hidden="false" customHeight="false" outlineLevel="0" collapsed="false">
      <c r="A100" s="20"/>
      <c r="B100" s="21" t="s">
        <v>106</v>
      </c>
      <c r="C100" s="46" t="s">
        <v>106</v>
      </c>
      <c r="D100" s="47" t="s">
        <v>124</v>
      </c>
      <c r="E100" s="29" t="n">
        <v>5.708</v>
      </c>
      <c r="F100" s="48" t="s">
        <v>94</v>
      </c>
      <c r="G100" s="30" t="s">
        <v>69</v>
      </c>
      <c r="H100" s="37" t="n">
        <v>7</v>
      </c>
      <c r="I100" s="24" t="n">
        <f aca="false">0.2*E100*H100</f>
        <v>7.9912</v>
      </c>
      <c r="J100" s="25" t="s">
        <v>18</v>
      </c>
    </row>
    <row r="101" customFormat="false" ht="15.75" hidden="false" customHeight="false" outlineLevel="0" collapsed="false">
      <c r="A101" s="20"/>
      <c r="B101" s="21" t="s">
        <v>106</v>
      </c>
      <c r="C101" s="46" t="s">
        <v>106</v>
      </c>
      <c r="D101" s="47" t="s">
        <v>125</v>
      </c>
      <c r="E101" s="29" t="n">
        <v>10.302</v>
      </c>
      <c r="F101" s="48" t="s">
        <v>94</v>
      </c>
      <c r="G101" s="30" t="s">
        <v>23</v>
      </c>
      <c r="H101" s="37" t="n">
        <v>7</v>
      </c>
      <c r="I101" s="24" t="n">
        <f aca="false">0.2*E101*H101</f>
        <v>14.4228</v>
      </c>
      <c r="J101" s="25" t="s">
        <v>18</v>
      </c>
    </row>
    <row r="102" customFormat="false" ht="15.75" hidden="false" customHeight="false" outlineLevel="0" collapsed="false">
      <c r="A102" s="20"/>
      <c r="B102" s="21" t="s">
        <v>106</v>
      </c>
      <c r="C102" s="46" t="s">
        <v>106</v>
      </c>
      <c r="D102" s="47" t="s">
        <v>126</v>
      </c>
      <c r="E102" s="29" t="n">
        <v>15.532</v>
      </c>
      <c r="F102" s="48" t="s">
        <v>94</v>
      </c>
      <c r="G102" s="30" t="s">
        <v>29</v>
      </c>
      <c r="H102" s="37" t="n">
        <v>7</v>
      </c>
      <c r="I102" s="24" t="n">
        <f aca="false">0.2*E102*H102</f>
        <v>21.7448</v>
      </c>
      <c r="J102" s="25" t="s">
        <v>18</v>
      </c>
    </row>
    <row r="103" customFormat="false" ht="15.75" hidden="false" customHeight="false" outlineLevel="0" collapsed="false">
      <c r="A103" s="20"/>
      <c r="B103" s="49" t="s">
        <v>106</v>
      </c>
      <c r="C103" s="46" t="s">
        <v>106</v>
      </c>
      <c r="D103" s="47" t="s">
        <v>127</v>
      </c>
      <c r="E103" s="50" t="n">
        <v>16.529</v>
      </c>
      <c r="F103" s="51" t="s">
        <v>94</v>
      </c>
      <c r="G103" s="52" t="s">
        <v>29</v>
      </c>
      <c r="H103" s="37" t="n">
        <v>7</v>
      </c>
      <c r="I103" s="24" t="n">
        <f aca="false">0.2*E103*H103</f>
        <v>23.1406</v>
      </c>
      <c r="J103" s="25" t="s">
        <v>18</v>
      </c>
    </row>
    <row r="104" customFormat="false" ht="15.75" hidden="false" customHeight="false" outlineLevel="0" collapsed="false">
      <c r="A104" s="20"/>
      <c r="B104" s="21" t="s">
        <v>106</v>
      </c>
      <c r="C104" s="46" t="s">
        <v>106</v>
      </c>
      <c r="D104" s="47" t="s">
        <v>128</v>
      </c>
      <c r="E104" s="29" t="n">
        <v>10.001</v>
      </c>
      <c r="F104" s="48" t="s">
        <v>94</v>
      </c>
      <c r="G104" s="30" t="s">
        <v>129</v>
      </c>
      <c r="H104" s="37" t="n">
        <v>7</v>
      </c>
      <c r="I104" s="24" t="n">
        <f aca="false">0.2*E104*H104</f>
        <v>14.0014</v>
      </c>
      <c r="J104" s="25" t="s">
        <v>18</v>
      </c>
    </row>
    <row r="105" customFormat="false" ht="15.75" hidden="false" customHeight="false" outlineLevel="0" collapsed="false">
      <c r="A105" s="20"/>
      <c r="B105" s="21" t="s">
        <v>106</v>
      </c>
      <c r="C105" s="46" t="s">
        <v>106</v>
      </c>
      <c r="D105" s="47" t="s">
        <v>130</v>
      </c>
      <c r="E105" s="29" t="n">
        <v>8.103</v>
      </c>
      <c r="F105" s="48" t="s">
        <v>94</v>
      </c>
      <c r="G105" s="30" t="s">
        <v>129</v>
      </c>
      <c r="H105" s="37" t="n">
        <v>7</v>
      </c>
      <c r="I105" s="24" t="n">
        <f aca="false">0.2*E105*H105</f>
        <v>11.3442</v>
      </c>
      <c r="J105" s="25" t="s">
        <v>18</v>
      </c>
    </row>
    <row r="106" customFormat="false" ht="15.75" hidden="false" customHeight="false" outlineLevel="0" collapsed="false">
      <c r="A106" s="20"/>
      <c r="B106" s="21" t="s">
        <v>106</v>
      </c>
      <c r="C106" s="46" t="s">
        <v>106</v>
      </c>
      <c r="D106" s="47" t="s">
        <v>131</v>
      </c>
      <c r="E106" s="29" t="n">
        <v>8.562</v>
      </c>
      <c r="F106" s="48" t="s">
        <v>94</v>
      </c>
      <c r="G106" s="30" t="s">
        <v>129</v>
      </c>
      <c r="H106" s="37" t="n">
        <v>7</v>
      </c>
      <c r="I106" s="24" t="n">
        <f aca="false">0.2*E106*H106</f>
        <v>11.9868</v>
      </c>
      <c r="J106" s="25" t="s">
        <v>18</v>
      </c>
    </row>
    <row r="107" customFormat="false" ht="15.75" hidden="false" customHeight="false" outlineLevel="0" collapsed="false">
      <c r="A107" s="20"/>
      <c r="B107" s="21" t="s">
        <v>106</v>
      </c>
      <c r="C107" s="46" t="s">
        <v>106</v>
      </c>
      <c r="D107" s="47" t="s">
        <v>132</v>
      </c>
      <c r="E107" s="29" t="n">
        <v>9.381</v>
      </c>
      <c r="F107" s="48" t="s">
        <v>94</v>
      </c>
      <c r="G107" s="30" t="s">
        <v>129</v>
      </c>
      <c r="H107" s="37" t="n">
        <v>7</v>
      </c>
      <c r="I107" s="24" t="n">
        <f aca="false">0.2*E107*H107</f>
        <v>13.1334</v>
      </c>
      <c r="J107" s="25" t="s">
        <v>18</v>
      </c>
    </row>
    <row r="108" customFormat="false" ht="15.75" hidden="false" customHeight="false" outlineLevel="0" collapsed="false">
      <c r="A108" s="20"/>
      <c r="B108" s="21" t="s">
        <v>106</v>
      </c>
      <c r="C108" s="46" t="s">
        <v>106</v>
      </c>
      <c r="D108" s="47" t="s">
        <v>133</v>
      </c>
      <c r="E108" s="29" t="n">
        <v>4.867</v>
      </c>
      <c r="F108" s="48" t="s">
        <v>94</v>
      </c>
      <c r="G108" s="30" t="s">
        <v>69</v>
      </c>
      <c r="H108" s="37" t="n">
        <v>7</v>
      </c>
      <c r="I108" s="24" t="n">
        <f aca="false">0.2*E108*H108</f>
        <v>6.8138</v>
      </c>
      <c r="J108" s="25" t="s">
        <v>18</v>
      </c>
    </row>
    <row r="109" customFormat="false" ht="15.75" hidden="false" customHeight="false" outlineLevel="0" collapsed="false">
      <c r="A109" s="20"/>
      <c r="B109" s="21" t="s">
        <v>106</v>
      </c>
      <c r="C109" s="46" t="s">
        <v>106</v>
      </c>
      <c r="D109" s="47" t="s">
        <v>134</v>
      </c>
      <c r="E109" s="29" t="n">
        <v>4.499</v>
      </c>
      <c r="F109" s="48" t="s">
        <v>94</v>
      </c>
      <c r="G109" s="30" t="s">
        <v>69</v>
      </c>
      <c r="H109" s="37" t="n">
        <v>7</v>
      </c>
      <c r="I109" s="24" t="n">
        <f aca="false">0.2*E109*H109</f>
        <v>6.2986</v>
      </c>
      <c r="J109" s="25" t="s">
        <v>18</v>
      </c>
    </row>
    <row r="110" customFormat="false" ht="15.75" hidden="false" customHeight="false" outlineLevel="0" collapsed="false">
      <c r="A110" s="20"/>
      <c r="B110" s="21" t="s">
        <v>106</v>
      </c>
      <c r="C110" s="46" t="s">
        <v>106</v>
      </c>
      <c r="D110" s="47" t="s">
        <v>135</v>
      </c>
      <c r="E110" s="29" t="n">
        <v>6.341</v>
      </c>
      <c r="F110" s="48" t="s">
        <v>94</v>
      </c>
      <c r="G110" s="30" t="s">
        <v>69</v>
      </c>
      <c r="H110" s="37" t="n">
        <v>7</v>
      </c>
      <c r="I110" s="24" t="n">
        <f aca="false">0.2*E110*H110</f>
        <v>8.8774</v>
      </c>
      <c r="J110" s="25" t="s">
        <v>18</v>
      </c>
    </row>
    <row r="111" customFormat="false" ht="15.75" hidden="false" customHeight="false" outlineLevel="0" collapsed="false">
      <c r="A111" s="20"/>
      <c r="B111" s="21" t="s">
        <v>106</v>
      </c>
      <c r="C111" s="46" t="s">
        <v>106</v>
      </c>
      <c r="D111" s="47" t="s">
        <v>136</v>
      </c>
      <c r="E111" s="29" t="n">
        <v>4.105</v>
      </c>
      <c r="F111" s="48" t="s">
        <v>94</v>
      </c>
      <c r="G111" s="30" t="s">
        <v>69</v>
      </c>
      <c r="H111" s="37" t="n">
        <v>7</v>
      </c>
      <c r="I111" s="24" t="n">
        <f aca="false">0.2*E111*H111</f>
        <v>5.747</v>
      </c>
      <c r="J111" s="25" t="s">
        <v>18</v>
      </c>
    </row>
    <row r="112" customFormat="false" ht="15.75" hidden="false" customHeight="false" outlineLevel="0" collapsed="false">
      <c r="A112" s="20"/>
      <c r="B112" s="21" t="s">
        <v>106</v>
      </c>
      <c r="C112" s="46" t="s">
        <v>106</v>
      </c>
      <c r="D112" s="47" t="s">
        <v>137</v>
      </c>
      <c r="E112" s="29" t="n">
        <v>8.754</v>
      </c>
      <c r="F112" s="48" t="s">
        <v>94</v>
      </c>
      <c r="G112" s="30" t="s">
        <v>69</v>
      </c>
      <c r="H112" s="37" t="n">
        <v>7</v>
      </c>
      <c r="I112" s="24" t="n">
        <f aca="false">0.2*E112*H112</f>
        <v>12.2556</v>
      </c>
      <c r="J112" s="25" t="s">
        <v>18</v>
      </c>
    </row>
    <row r="113" customFormat="false" ht="15.75" hidden="false" customHeight="false" outlineLevel="0" collapsed="false">
      <c r="A113" s="20"/>
      <c r="B113" s="21" t="s">
        <v>106</v>
      </c>
      <c r="C113" s="46" t="s">
        <v>106</v>
      </c>
      <c r="D113" s="47" t="s">
        <v>138</v>
      </c>
      <c r="E113" s="29" t="n">
        <v>9.294</v>
      </c>
      <c r="F113" s="48" t="s">
        <v>94</v>
      </c>
      <c r="G113" s="30" t="s">
        <v>29</v>
      </c>
      <c r="H113" s="37" t="n">
        <v>7</v>
      </c>
      <c r="I113" s="24" t="n">
        <f aca="false">0.2*E113*H113</f>
        <v>13.0116</v>
      </c>
      <c r="J113" s="25" t="s">
        <v>18</v>
      </c>
    </row>
    <row r="114" customFormat="false" ht="15.75" hidden="false" customHeight="false" outlineLevel="0" collapsed="false">
      <c r="A114" s="20"/>
      <c r="B114" s="21" t="s">
        <v>106</v>
      </c>
      <c r="C114" s="46" t="s">
        <v>106</v>
      </c>
      <c r="D114" s="47" t="s">
        <v>139</v>
      </c>
      <c r="E114" s="29" t="n">
        <v>10.128</v>
      </c>
      <c r="F114" s="48" t="s">
        <v>94</v>
      </c>
      <c r="G114" s="30" t="s">
        <v>20</v>
      </c>
      <c r="H114" s="37" t="n">
        <v>7</v>
      </c>
      <c r="I114" s="24" t="n">
        <f aca="false">0.2*E114*H114</f>
        <v>14.1792</v>
      </c>
      <c r="J114" s="25" t="s">
        <v>18</v>
      </c>
    </row>
    <row r="115" customFormat="false" ht="15.75" hidden="false" customHeight="false" outlineLevel="0" collapsed="false">
      <c r="A115" s="20"/>
      <c r="B115" s="21" t="s">
        <v>106</v>
      </c>
      <c r="C115" s="46" t="s">
        <v>106</v>
      </c>
      <c r="D115" s="47" t="s">
        <v>140</v>
      </c>
      <c r="E115" s="29" t="n">
        <v>7.364</v>
      </c>
      <c r="F115" s="48" t="s">
        <v>94</v>
      </c>
      <c r="G115" s="30" t="s">
        <v>20</v>
      </c>
      <c r="H115" s="37" t="n">
        <v>7</v>
      </c>
      <c r="I115" s="24" t="n">
        <f aca="false">0.2*E115*H115</f>
        <v>10.3096</v>
      </c>
      <c r="J115" s="25" t="s">
        <v>18</v>
      </c>
    </row>
    <row r="116" customFormat="false" ht="15.75" hidden="false" customHeight="false" outlineLevel="0" collapsed="false">
      <c r="A116" s="20"/>
      <c r="B116" s="21" t="s">
        <v>106</v>
      </c>
      <c r="C116" s="46" t="s">
        <v>141</v>
      </c>
      <c r="D116" s="53" t="s">
        <v>142</v>
      </c>
      <c r="E116" s="29" t="n">
        <v>5.041</v>
      </c>
      <c r="F116" s="54" t="s">
        <v>94</v>
      </c>
      <c r="G116" s="30" t="s">
        <v>23</v>
      </c>
      <c r="H116" s="37" t="n">
        <v>7</v>
      </c>
      <c r="I116" s="24" t="n">
        <f aca="false">0.2*E116*H116</f>
        <v>7.0574</v>
      </c>
      <c r="J116" s="25" t="s">
        <v>18</v>
      </c>
    </row>
    <row r="117" customFormat="false" ht="15.75" hidden="false" customHeight="false" outlineLevel="0" collapsed="false">
      <c r="A117" s="20"/>
      <c r="B117" s="21" t="s">
        <v>106</v>
      </c>
      <c r="C117" s="46" t="s">
        <v>141</v>
      </c>
      <c r="D117" s="55" t="s">
        <v>143</v>
      </c>
      <c r="E117" s="29" t="n">
        <v>4.097</v>
      </c>
      <c r="F117" s="54" t="s">
        <v>16</v>
      </c>
      <c r="G117" s="48" t="s">
        <v>129</v>
      </c>
      <c r="H117" s="37" t="n">
        <v>7</v>
      </c>
      <c r="I117" s="24" t="n">
        <f aca="false">0.2*E117*H117</f>
        <v>5.7358</v>
      </c>
      <c r="J117" s="25" t="s">
        <v>18</v>
      </c>
    </row>
    <row r="118" customFormat="false" ht="15.75" hidden="false" customHeight="false" outlineLevel="0" collapsed="false">
      <c r="A118" s="20"/>
      <c r="B118" s="21" t="s">
        <v>106</v>
      </c>
      <c r="C118" s="46" t="s">
        <v>141</v>
      </c>
      <c r="D118" s="56" t="s">
        <v>144</v>
      </c>
      <c r="E118" s="57" t="n">
        <v>5.12</v>
      </c>
      <c r="F118" s="54" t="s">
        <v>16</v>
      </c>
      <c r="G118" s="48" t="s">
        <v>29</v>
      </c>
      <c r="H118" s="37" t="n">
        <v>7</v>
      </c>
      <c r="I118" s="24" t="n">
        <f aca="false">0.2*E118*H118</f>
        <v>7.168</v>
      </c>
      <c r="J118" s="25" t="s">
        <v>18</v>
      </c>
    </row>
    <row r="119" customFormat="false" ht="15.75" hidden="false" customHeight="false" outlineLevel="0" collapsed="false">
      <c r="A119" s="20"/>
      <c r="B119" s="21" t="s">
        <v>106</v>
      </c>
      <c r="C119" s="46" t="s">
        <v>141</v>
      </c>
      <c r="D119" s="53" t="s">
        <v>145</v>
      </c>
      <c r="E119" s="29" t="n">
        <v>5.004</v>
      </c>
      <c r="F119" s="54" t="s">
        <v>94</v>
      </c>
      <c r="G119" s="30" t="s">
        <v>23</v>
      </c>
      <c r="H119" s="37" t="n">
        <v>7</v>
      </c>
      <c r="I119" s="24" t="n">
        <f aca="false">0.2*E119*H119</f>
        <v>7.0056</v>
      </c>
      <c r="J119" s="25" t="s">
        <v>18</v>
      </c>
    </row>
    <row r="120" customFormat="false" ht="15.75" hidden="false" customHeight="false" outlineLevel="0" collapsed="false">
      <c r="A120" s="20"/>
      <c r="B120" s="21" t="s">
        <v>106</v>
      </c>
      <c r="C120" s="46" t="s">
        <v>141</v>
      </c>
      <c r="D120" s="53" t="s">
        <v>146</v>
      </c>
      <c r="E120" s="29" t="n">
        <v>5</v>
      </c>
      <c r="F120" s="54" t="s">
        <v>94</v>
      </c>
      <c r="G120" s="30" t="s">
        <v>23</v>
      </c>
      <c r="H120" s="37" t="n">
        <v>7</v>
      </c>
      <c r="I120" s="24" t="n">
        <f aca="false">0.2*E120*H120</f>
        <v>7</v>
      </c>
      <c r="J120" s="25" t="s">
        <v>18</v>
      </c>
    </row>
    <row r="121" customFormat="false" ht="15.75" hidden="false" customHeight="false" outlineLevel="0" collapsed="false">
      <c r="A121" s="20"/>
      <c r="B121" s="21" t="s">
        <v>106</v>
      </c>
      <c r="C121" s="46" t="s">
        <v>141</v>
      </c>
      <c r="D121" s="53" t="s">
        <v>147</v>
      </c>
      <c r="E121" s="29" t="n">
        <v>7.712</v>
      </c>
      <c r="F121" s="54" t="s">
        <v>94</v>
      </c>
      <c r="G121" s="30" t="s">
        <v>23</v>
      </c>
      <c r="H121" s="37" t="n">
        <v>7</v>
      </c>
      <c r="I121" s="24" t="n">
        <f aca="false">0.2*E121*H121</f>
        <v>10.7968</v>
      </c>
      <c r="J121" s="25" t="s">
        <v>18</v>
      </c>
    </row>
    <row r="122" customFormat="false" ht="15.75" hidden="false" customHeight="false" outlineLevel="0" collapsed="false">
      <c r="A122" s="20"/>
      <c r="B122" s="21" t="s">
        <v>106</v>
      </c>
      <c r="C122" s="46" t="s">
        <v>141</v>
      </c>
      <c r="D122" s="53" t="s">
        <v>148</v>
      </c>
      <c r="E122" s="29" t="n">
        <v>8.5</v>
      </c>
      <c r="F122" s="54" t="s">
        <v>94</v>
      </c>
      <c r="G122" s="30" t="s">
        <v>29</v>
      </c>
      <c r="H122" s="37" t="n">
        <v>7</v>
      </c>
      <c r="I122" s="24" t="n">
        <f aca="false">0.2*E122*H122</f>
        <v>11.9</v>
      </c>
      <c r="J122" s="25" t="s">
        <v>18</v>
      </c>
    </row>
    <row r="123" customFormat="false" ht="15.75" hidden="false" customHeight="false" outlineLevel="0" collapsed="false">
      <c r="A123" s="20"/>
      <c r="B123" s="21" t="s">
        <v>106</v>
      </c>
      <c r="C123" s="46" t="s">
        <v>141</v>
      </c>
      <c r="D123" s="53" t="s">
        <v>149</v>
      </c>
      <c r="E123" s="29" t="n">
        <v>13.04</v>
      </c>
      <c r="F123" s="54" t="s">
        <v>94</v>
      </c>
      <c r="G123" s="30" t="s">
        <v>23</v>
      </c>
      <c r="H123" s="37" t="n">
        <v>7</v>
      </c>
      <c r="I123" s="24" t="n">
        <f aca="false">0.2*E123*H123</f>
        <v>18.256</v>
      </c>
      <c r="J123" s="25" t="s">
        <v>18</v>
      </c>
    </row>
    <row r="124" customFormat="false" ht="15.75" hidden="false" customHeight="false" outlineLevel="0" collapsed="false">
      <c r="A124" s="20"/>
      <c r="B124" s="21" t="s">
        <v>106</v>
      </c>
      <c r="C124" s="46" t="s">
        <v>141</v>
      </c>
      <c r="D124" s="53" t="n">
        <v>127001</v>
      </c>
      <c r="E124" s="29" t="n">
        <v>6.055</v>
      </c>
      <c r="F124" s="54" t="s">
        <v>94</v>
      </c>
      <c r="G124" s="30" t="s">
        <v>23</v>
      </c>
      <c r="H124" s="37" t="n">
        <v>7</v>
      </c>
      <c r="I124" s="24" t="n">
        <f aca="false">0.2*E124*H124</f>
        <v>8.477</v>
      </c>
      <c r="J124" s="25" t="s">
        <v>18</v>
      </c>
    </row>
    <row r="125" customFormat="false" ht="15.75" hidden="false" customHeight="false" outlineLevel="0" collapsed="false">
      <c r="A125" s="20"/>
      <c r="B125" s="21" t="s">
        <v>106</v>
      </c>
      <c r="C125" s="46" t="s">
        <v>141</v>
      </c>
      <c r="D125" s="53" t="n">
        <v>130004</v>
      </c>
      <c r="E125" s="57" t="n">
        <v>22.006</v>
      </c>
      <c r="F125" s="54" t="s">
        <v>94</v>
      </c>
      <c r="G125" s="30" t="s">
        <v>29</v>
      </c>
      <c r="H125" s="37" t="n">
        <v>7</v>
      </c>
      <c r="I125" s="24" t="n">
        <f aca="false">0.2*E125*H125</f>
        <v>30.8084</v>
      </c>
      <c r="J125" s="25" t="s">
        <v>18</v>
      </c>
    </row>
    <row r="126" customFormat="false" ht="15.75" hidden="false" customHeight="false" outlineLevel="0" collapsed="false">
      <c r="A126" s="20"/>
      <c r="B126" s="21" t="s">
        <v>106</v>
      </c>
      <c r="C126" s="46" t="s">
        <v>141</v>
      </c>
      <c r="D126" s="53" t="n">
        <v>130005</v>
      </c>
      <c r="E126" s="57" t="n">
        <v>25.998</v>
      </c>
      <c r="F126" s="54" t="s">
        <v>94</v>
      </c>
      <c r="G126" s="30" t="s">
        <v>29</v>
      </c>
      <c r="H126" s="37" t="n">
        <v>7</v>
      </c>
      <c r="I126" s="24" t="n">
        <f aca="false">0.2*E126*H126</f>
        <v>36.3972</v>
      </c>
      <c r="J126" s="25" t="s">
        <v>18</v>
      </c>
    </row>
    <row r="127" customFormat="false" ht="15.75" hidden="false" customHeight="false" outlineLevel="0" collapsed="false">
      <c r="A127" s="20"/>
      <c r="B127" s="21" t="s">
        <v>106</v>
      </c>
      <c r="C127" s="46" t="s">
        <v>141</v>
      </c>
      <c r="D127" s="53" t="n">
        <v>130009</v>
      </c>
      <c r="E127" s="57" t="n">
        <v>19.509</v>
      </c>
      <c r="F127" s="54" t="s">
        <v>94</v>
      </c>
      <c r="G127" s="30" t="s">
        <v>29</v>
      </c>
      <c r="H127" s="37" t="n">
        <v>7</v>
      </c>
      <c r="I127" s="24" t="n">
        <f aca="false">0.2*E127*H127</f>
        <v>27.3126</v>
      </c>
      <c r="J127" s="25" t="s">
        <v>18</v>
      </c>
    </row>
    <row r="128" customFormat="false" ht="15.75" hidden="false" customHeight="false" outlineLevel="0" collapsed="false">
      <c r="A128" s="20"/>
      <c r="B128" s="21" t="s">
        <v>106</v>
      </c>
      <c r="C128" s="46" t="s">
        <v>141</v>
      </c>
      <c r="D128" s="53" t="n">
        <v>130010</v>
      </c>
      <c r="E128" s="29" t="n">
        <v>19.996</v>
      </c>
      <c r="F128" s="54" t="s">
        <v>94</v>
      </c>
      <c r="G128" s="30" t="s">
        <v>29</v>
      </c>
      <c r="H128" s="37" t="n">
        <v>7</v>
      </c>
      <c r="I128" s="24" t="n">
        <f aca="false">0.2*E128*H128</f>
        <v>27.9944</v>
      </c>
      <c r="J128" s="25" t="s">
        <v>18</v>
      </c>
    </row>
    <row r="129" customFormat="false" ht="15.75" hidden="false" customHeight="false" outlineLevel="0" collapsed="false">
      <c r="A129" s="20"/>
      <c r="B129" s="21" t="s">
        <v>106</v>
      </c>
      <c r="C129" s="46" t="s">
        <v>141</v>
      </c>
      <c r="D129" s="53" t="n">
        <v>130011</v>
      </c>
      <c r="E129" s="29" t="n">
        <v>23.998</v>
      </c>
      <c r="F129" s="54" t="s">
        <v>94</v>
      </c>
      <c r="G129" s="30" t="s">
        <v>29</v>
      </c>
      <c r="H129" s="37" t="n">
        <v>7</v>
      </c>
      <c r="I129" s="24" t="n">
        <f aca="false">0.2*E129*H129</f>
        <v>33.5972</v>
      </c>
      <c r="J129" s="25" t="s">
        <v>18</v>
      </c>
    </row>
    <row r="130" customFormat="false" ht="15.75" hidden="false" customHeight="false" outlineLevel="0" collapsed="false">
      <c r="A130" s="20"/>
      <c r="B130" s="21" t="s">
        <v>106</v>
      </c>
      <c r="C130" s="46" t="s">
        <v>141</v>
      </c>
      <c r="D130" s="53" t="n">
        <v>130013</v>
      </c>
      <c r="E130" s="29" t="n">
        <v>20.706</v>
      </c>
      <c r="F130" s="54" t="s">
        <v>94</v>
      </c>
      <c r="G130" s="30" t="s">
        <v>29</v>
      </c>
      <c r="H130" s="37" t="n">
        <v>7</v>
      </c>
      <c r="I130" s="24" t="n">
        <f aca="false">0.2*E130*H130</f>
        <v>28.9884</v>
      </c>
      <c r="J130" s="25" t="s">
        <v>18</v>
      </c>
    </row>
    <row r="131" customFormat="false" ht="15.75" hidden="false" customHeight="false" outlineLevel="0" collapsed="false">
      <c r="A131" s="20"/>
      <c r="B131" s="21" t="s">
        <v>106</v>
      </c>
      <c r="C131" s="46" t="s">
        <v>141</v>
      </c>
      <c r="D131" s="53" t="n">
        <v>130014</v>
      </c>
      <c r="E131" s="57" t="n">
        <v>30.002</v>
      </c>
      <c r="F131" s="54" t="s">
        <v>94</v>
      </c>
      <c r="G131" s="30" t="s">
        <v>29</v>
      </c>
      <c r="H131" s="37" t="n">
        <v>7</v>
      </c>
      <c r="I131" s="24" t="n">
        <f aca="false">0.2*E131*H131</f>
        <v>42.0028</v>
      </c>
      <c r="J131" s="25" t="s">
        <v>18</v>
      </c>
    </row>
    <row r="132" customFormat="false" ht="15.75" hidden="false" customHeight="false" outlineLevel="0" collapsed="false">
      <c r="A132" s="20"/>
      <c r="B132" s="21" t="s">
        <v>106</v>
      </c>
      <c r="C132" s="46" t="s">
        <v>141</v>
      </c>
      <c r="D132" s="53" t="n">
        <v>130018</v>
      </c>
      <c r="E132" s="57" t="n">
        <v>14.498</v>
      </c>
      <c r="F132" s="54" t="s">
        <v>94</v>
      </c>
      <c r="G132" s="30" t="s">
        <v>29</v>
      </c>
      <c r="H132" s="37" t="n">
        <v>7</v>
      </c>
      <c r="I132" s="24" t="n">
        <f aca="false">0.2*E132*H132</f>
        <v>20.2972</v>
      </c>
      <c r="J132" s="25" t="s">
        <v>18</v>
      </c>
    </row>
    <row r="133" customFormat="false" ht="15.75" hidden="false" customHeight="false" outlineLevel="0" collapsed="false">
      <c r="A133" s="20"/>
      <c r="B133" s="21" t="s">
        <v>106</v>
      </c>
      <c r="C133" s="46" t="s">
        <v>141</v>
      </c>
      <c r="D133" s="53" t="n">
        <v>130023</v>
      </c>
      <c r="E133" s="57" t="n">
        <v>10</v>
      </c>
      <c r="F133" s="54" t="s">
        <v>94</v>
      </c>
      <c r="G133" s="30" t="s">
        <v>29</v>
      </c>
      <c r="H133" s="58" t="n">
        <v>7</v>
      </c>
      <c r="I133" s="59" t="n">
        <f aca="false">0.2*E133*H133</f>
        <v>14</v>
      </c>
      <c r="J133" s="60" t="s">
        <v>18</v>
      </c>
    </row>
    <row r="134" customFormat="false" ht="15.75" hidden="false" customHeight="false" outlineLevel="0" collapsed="false">
      <c r="A134" s="20"/>
      <c r="B134" s="21" t="s">
        <v>106</v>
      </c>
      <c r="C134" s="46" t="s">
        <v>141</v>
      </c>
      <c r="D134" s="53" t="n">
        <v>130028</v>
      </c>
      <c r="E134" s="29" t="n">
        <v>5.407</v>
      </c>
      <c r="F134" s="54" t="s">
        <v>94</v>
      </c>
      <c r="G134" s="30" t="s">
        <v>29</v>
      </c>
      <c r="H134" s="37" t="n">
        <v>7</v>
      </c>
      <c r="I134" s="24" t="n">
        <f aca="false">0.2*E134*H134</f>
        <v>7.5698</v>
      </c>
      <c r="J134" s="25" t="s">
        <v>18</v>
      </c>
    </row>
    <row r="135" customFormat="false" ht="15.75" hidden="false" customHeight="false" outlineLevel="0" collapsed="false">
      <c r="A135" s="20"/>
      <c r="B135" s="21" t="s">
        <v>106</v>
      </c>
      <c r="C135" s="46" t="s">
        <v>141</v>
      </c>
      <c r="D135" s="53" t="n">
        <v>130032</v>
      </c>
      <c r="E135" s="29" t="n">
        <v>4.998</v>
      </c>
      <c r="F135" s="54" t="s">
        <v>94</v>
      </c>
      <c r="G135" s="30" t="s">
        <v>29</v>
      </c>
      <c r="H135" s="37" t="n">
        <v>7</v>
      </c>
      <c r="I135" s="24" t="n">
        <f aca="false">0.2*E135*H135</f>
        <v>6.9972</v>
      </c>
      <c r="J135" s="25" t="s">
        <v>18</v>
      </c>
    </row>
    <row r="136" customFormat="false" ht="15.75" hidden="false" customHeight="false" outlineLevel="0" collapsed="false">
      <c r="A136" s="20"/>
      <c r="B136" s="21" t="s">
        <v>106</v>
      </c>
      <c r="C136" s="46" t="s">
        <v>141</v>
      </c>
      <c r="D136" s="53" t="n">
        <v>130034</v>
      </c>
      <c r="E136" s="29" t="n">
        <v>2.999</v>
      </c>
      <c r="F136" s="54" t="s">
        <v>94</v>
      </c>
      <c r="G136" s="30" t="s">
        <v>29</v>
      </c>
      <c r="H136" s="37" t="n">
        <v>7</v>
      </c>
      <c r="I136" s="24" t="n">
        <f aca="false">0.2*E136*H136</f>
        <v>4.1986</v>
      </c>
      <c r="J136" s="25" t="s">
        <v>18</v>
      </c>
    </row>
    <row r="137" customFormat="false" ht="15.75" hidden="false" customHeight="false" outlineLevel="0" collapsed="false">
      <c r="A137" s="20"/>
      <c r="B137" s="21" t="s">
        <v>106</v>
      </c>
      <c r="C137" s="46" t="s">
        <v>141</v>
      </c>
      <c r="D137" s="53" t="n">
        <v>130035</v>
      </c>
      <c r="E137" s="29" t="n">
        <v>3.996</v>
      </c>
      <c r="F137" s="54" t="s">
        <v>94</v>
      </c>
      <c r="G137" s="30" t="s">
        <v>29</v>
      </c>
      <c r="H137" s="37" t="n">
        <v>7</v>
      </c>
      <c r="I137" s="24" t="n">
        <f aca="false">0.2*E137*H137</f>
        <v>5.5944</v>
      </c>
      <c r="J137" s="25" t="s">
        <v>18</v>
      </c>
    </row>
    <row r="138" customFormat="false" ht="15.75" hidden="false" customHeight="false" outlineLevel="0" collapsed="false">
      <c r="A138" s="20"/>
      <c r="B138" s="21" t="s">
        <v>106</v>
      </c>
      <c r="C138" s="46" t="s">
        <v>141</v>
      </c>
      <c r="D138" s="53" t="n">
        <v>130037</v>
      </c>
      <c r="E138" s="29" t="n">
        <v>2.593</v>
      </c>
      <c r="F138" s="54" t="s">
        <v>94</v>
      </c>
      <c r="G138" s="30" t="s">
        <v>29</v>
      </c>
      <c r="H138" s="37" t="n">
        <v>7</v>
      </c>
      <c r="I138" s="24" t="n">
        <f aca="false">0.2*E138*H138</f>
        <v>3.6302</v>
      </c>
      <c r="J138" s="25" t="s">
        <v>18</v>
      </c>
    </row>
    <row r="139" customFormat="false" ht="15.75" hidden="false" customHeight="false" outlineLevel="0" collapsed="false">
      <c r="A139" s="20"/>
      <c r="B139" s="21" t="s">
        <v>106</v>
      </c>
      <c r="C139" s="46" t="s">
        <v>141</v>
      </c>
      <c r="D139" s="55" t="n">
        <v>131017</v>
      </c>
      <c r="E139" s="29" t="n">
        <v>12.499</v>
      </c>
      <c r="F139" s="54" t="s">
        <v>16</v>
      </c>
      <c r="G139" s="30" t="s">
        <v>29</v>
      </c>
      <c r="H139" s="37" t="n">
        <v>7</v>
      </c>
      <c r="I139" s="24" t="n">
        <f aca="false">0.2*E139*H139</f>
        <v>17.4986</v>
      </c>
      <c r="J139" s="25" t="s">
        <v>18</v>
      </c>
    </row>
    <row r="140" customFormat="false" ht="15.75" hidden="false" customHeight="false" outlineLevel="0" collapsed="false">
      <c r="A140" s="20"/>
      <c r="B140" s="21" t="s">
        <v>106</v>
      </c>
      <c r="C140" s="46" t="s">
        <v>141</v>
      </c>
      <c r="D140" s="55" t="n">
        <v>139002</v>
      </c>
      <c r="E140" s="29" t="n">
        <v>6.999</v>
      </c>
      <c r="F140" s="54" t="s">
        <v>16</v>
      </c>
      <c r="G140" s="48" t="s">
        <v>129</v>
      </c>
      <c r="H140" s="37" t="n">
        <v>7</v>
      </c>
      <c r="I140" s="24" t="n">
        <f aca="false">0.2*E140*H140</f>
        <v>9.7986</v>
      </c>
      <c r="J140" s="25" t="s">
        <v>18</v>
      </c>
    </row>
    <row r="141" customFormat="false" ht="15.75" hidden="false" customHeight="false" outlineLevel="0" collapsed="false">
      <c r="A141" s="20"/>
      <c r="B141" s="21" t="s">
        <v>106</v>
      </c>
      <c r="C141" s="46" t="s">
        <v>141</v>
      </c>
      <c r="D141" s="55" t="n">
        <v>139003</v>
      </c>
      <c r="E141" s="29" t="n">
        <v>3</v>
      </c>
      <c r="F141" s="54" t="s">
        <v>16</v>
      </c>
      <c r="G141" s="48" t="s">
        <v>129</v>
      </c>
      <c r="H141" s="37" t="n">
        <v>7</v>
      </c>
      <c r="I141" s="24" t="n">
        <f aca="false">0.2*E141*H141</f>
        <v>4.2</v>
      </c>
      <c r="J141" s="25" t="s">
        <v>18</v>
      </c>
    </row>
    <row r="142" customFormat="false" ht="15.75" hidden="false" customHeight="false" outlineLevel="0" collapsed="false">
      <c r="A142" s="20"/>
      <c r="B142" s="21" t="s">
        <v>106</v>
      </c>
      <c r="C142" s="46" t="s">
        <v>141</v>
      </c>
      <c r="D142" s="55" t="n">
        <v>139008</v>
      </c>
      <c r="E142" s="29" t="n">
        <v>3.999</v>
      </c>
      <c r="F142" s="54" t="s">
        <v>16</v>
      </c>
      <c r="G142" s="48" t="s">
        <v>129</v>
      </c>
      <c r="H142" s="37" t="n">
        <v>7</v>
      </c>
      <c r="I142" s="24" t="n">
        <f aca="false">0.2*E142*H142</f>
        <v>5.5986</v>
      </c>
      <c r="J142" s="25" t="s">
        <v>18</v>
      </c>
    </row>
    <row r="143" customFormat="false" ht="15.75" hidden="false" customHeight="false" outlineLevel="0" collapsed="false">
      <c r="A143" s="20"/>
      <c r="B143" s="21" t="s">
        <v>106</v>
      </c>
      <c r="C143" s="46" t="s">
        <v>141</v>
      </c>
      <c r="D143" s="55" t="n">
        <v>139010</v>
      </c>
      <c r="E143" s="29" t="n">
        <v>3.993</v>
      </c>
      <c r="F143" s="54" t="s">
        <v>16</v>
      </c>
      <c r="G143" s="48" t="s">
        <v>129</v>
      </c>
      <c r="H143" s="37" t="n">
        <v>7</v>
      </c>
      <c r="I143" s="24" t="n">
        <f aca="false">0.2*E143*H143</f>
        <v>5.5902</v>
      </c>
      <c r="J143" s="25" t="s">
        <v>18</v>
      </c>
    </row>
    <row r="144" customFormat="false" ht="15.75" hidden="false" customHeight="false" outlineLevel="0" collapsed="false">
      <c r="A144" s="20"/>
      <c r="B144" s="21" t="s">
        <v>106</v>
      </c>
      <c r="C144" s="46" t="s">
        <v>141</v>
      </c>
      <c r="D144" s="55" t="n">
        <v>139012</v>
      </c>
      <c r="E144" s="29" t="n">
        <v>3.498</v>
      </c>
      <c r="F144" s="54" t="s">
        <v>16</v>
      </c>
      <c r="G144" s="48" t="s">
        <v>129</v>
      </c>
      <c r="H144" s="37" t="n">
        <v>7</v>
      </c>
      <c r="I144" s="24" t="n">
        <f aca="false">0.2*E144*H144</f>
        <v>4.8972</v>
      </c>
      <c r="J144" s="25" t="s">
        <v>18</v>
      </c>
    </row>
    <row r="145" customFormat="false" ht="15.75" hidden="false" customHeight="false" outlineLevel="0" collapsed="false">
      <c r="A145" s="20"/>
      <c r="B145" s="21" t="s">
        <v>106</v>
      </c>
      <c r="C145" s="46" t="s">
        <v>141</v>
      </c>
      <c r="D145" s="55" t="n">
        <v>139015</v>
      </c>
      <c r="E145" s="29" t="n">
        <v>3.001</v>
      </c>
      <c r="F145" s="54" t="s">
        <v>16</v>
      </c>
      <c r="G145" s="48" t="s">
        <v>129</v>
      </c>
      <c r="H145" s="37" t="n">
        <v>7</v>
      </c>
      <c r="I145" s="24" t="n">
        <f aca="false">0.2*E145*H145</f>
        <v>4.2014</v>
      </c>
      <c r="J145" s="25" t="s">
        <v>18</v>
      </c>
    </row>
    <row r="146" customFormat="false" ht="15.75" hidden="false" customHeight="false" outlineLevel="0" collapsed="false">
      <c r="A146" s="20"/>
      <c r="B146" s="21" t="s">
        <v>106</v>
      </c>
      <c r="C146" s="46" t="s">
        <v>141</v>
      </c>
      <c r="D146" s="55" t="n">
        <v>139019</v>
      </c>
      <c r="E146" s="29" t="n">
        <v>3.002</v>
      </c>
      <c r="F146" s="54" t="s">
        <v>16</v>
      </c>
      <c r="G146" s="48" t="s">
        <v>129</v>
      </c>
      <c r="H146" s="37" t="n">
        <v>7</v>
      </c>
      <c r="I146" s="24" t="n">
        <f aca="false">0.2*E146*H146</f>
        <v>4.2028</v>
      </c>
      <c r="J146" s="25" t="s">
        <v>18</v>
      </c>
    </row>
    <row r="147" customFormat="false" ht="15.75" hidden="false" customHeight="false" outlineLevel="0" collapsed="false">
      <c r="A147" s="20"/>
      <c r="B147" s="21" t="s">
        <v>106</v>
      </c>
      <c r="C147" s="46" t="s">
        <v>141</v>
      </c>
      <c r="D147" s="55" t="n">
        <v>139023</v>
      </c>
      <c r="E147" s="29" t="n">
        <v>5.558</v>
      </c>
      <c r="F147" s="54" t="s">
        <v>16</v>
      </c>
      <c r="G147" s="48" t="s">
        <v>129</v>
      </c>
      <c r="H147" s="37" t="n">
        <v>7</v>
      </c>
      <c r="I147" s="24" t="n">
        <f aca="false">0.2*E147*H147</f>
        <v>7.7812</v>
      </c>
      <c r="J147" s="25" t="s">
        <v>18</v>
      </c>
    </row>
    <row r="148" customFormat="false" ht="15.75" hidden="false" customHeight="false" outlineLevel="0" collapsed="false">
      <c r="A148" s="20"/>
      <c r="B148" s="21" t="s">
        <v>106</v>
      </c>
      <c r="C148" s="46" t="s">
        <v>150</v>
      </c>
      <c r="D148" s="55" t="s">
        <v>151</v>
      </c>
      <c r="E148" s="29" t="n">
        <v>10.379</v>
      </c>
      <c r="F148" s="54" t="s">
        <v>16</v>
      </c>
      <c r="G148" s="61" t="s">
        <v>23</v>
      </c>
      <c r="H148" s="37" t="n">
        <v>7</v>
      </c>
      <c r="I148" s="24" t="n">
        <f aca="false">0.2*E148*H148</f>
        <v>14.5306</v>
      </c>
      <c r="J148" s="25" t="s">
        <v>18</v>
      </c>
    </row>
    <row r="149" customFormat="false" ht="15.75" hidden="false" customHeight="false" outlineLevel="0" collapsed="false">
      <c r="A149" s="20"/>
      <c r="B149" s="21" t="s">
        <v>106</v>
      </c>
      <c r="C149" s="46" t="s">
        <v>150</v>
      </c>
      <c r="D149" s="55" t="s">
        <v>152</v>
      </c>
      <c r="E149" s="29" t="n">
        <v>11.566</v>
      </c>
      <c r="F149" s="48" t="s">
        <v>94</v>
      </c>
      <c r="G149" s="61" t="s">
        <v>23</v>
      </c>
      <c r="H149" s="37" t="n">
        <v>7</v>
      </c>
      <c r="I149" s="24" t="n">
        <f aca="false">0.2*E149*H149</f>
        <v>16.1924</v>
      </c>
      <c r="J149" s="25" t="s">
        <v>18</v>
      </c>
    </row>
    <row r="150" customFormat="false" ht="15.75" hidden="false" customHeight="false" outlineLevel="0" collapsed="false">
      <c r="A150" s="20"/>
      <c r="B150" s="21" t="s">
        <v>106</v>
      </c>
      <c r="C150" s="46" t="s">
        <v>150</v>
      </c>
      <c r="D150" s="62" t="s">
        <v>153</v>
      </c>
      <c r="E150" s="29" t="n">
        <v>19.546</v>
      </c>
      <c r="F150" s="48" t="s">
        <v>16</v>
      </c>
      <c r="G150" s="61" t="s">
        <v>23</v>
      </c>
      <c r="H150" s="37" t="n">
        <v>7</v>
      </c>
      <c r="I150" s="24" t="n">
        <f aca="false">0.2*E150*H150</f>
        <v>27.3644</v>
      </c>
      <c r="J150" s="25" t="s">
        <v>18</v>
      </c>
    </row>
    <row r="151" customFormat="false" ht="15.75" hidden="false" customHeight="false" outlineLevel="0" collapsed="false">
      <c r="A151" s="20"/>
      <c r="B151" s="21" t="s">
        <v>106</v>
      </c>
      <c r="C151" s="46" t="s">
        <v>150</v>
      </c>
      <c r="D151" s="62" t="s">
        <v>154</v>
      </c>
      <c r="E151" s="29" t="n">
        <v>3</v>
      </c>
      <c r="F151" s="48" t="s">
        <v>94</v>
      </c>
      <c r="G151" s="61" t="s">
        <v>23</v>
      </c>
      <c r="H151" s="37" t="n">
        <v>7</v>
      </c>
      <c r="I151" s="24" t="n">
        <f aca="false">0.2*E151*H151</f>
        <v>4.2</v>
      </c>
      <c r="J151" s="25" t="s">
        <v>18</v>
      </c>
    </row>
    <row r="152" customFormat="false" ht="15.75" hidden="false" customHeight="false" outlineLevel="0" collapsed="false">
      <c r="A152" s="20"/>
      <c r="B152" s="21" t="s">
        <v>106</v>
      </c>
      <c r="C152" s="46" t="s">
        <v>150</v>
      </c>
      <c r="D152" s="53" t="s">
        <v>155</v>
      </c>
      <c r="E152" s="57" t="n">
        <v>18.111</v>
      </c>
      <c r="F152" s="48" t="s">
        <v>94</v>
      </c>
      <c r="G152" s="48" t="s">
        <v>129</v>
      </c>
      <c r="H152" s="37" t="n">
        <v>7</v>
      </c>
      <c r="I152" s="24" t="n">
        <f aca="false">0.2*E152*H152</f>
        <v>25.3554</v>
      </c>
      <c r="J152" s="25" t="s">
        <v>18</v>
      </c>
    </row>
    <row r="153" customFormat="false" ht="15.75" hidden="false" customHeight="false" outlineLevel="0" collapsed="false">
      <c r="A153" s="20"/>
      <c r="B153" s="21" t="s">
        <v>106</v>
      </c>
      <c r="C153" s="46" t="s">
        <v>150</v>
      </c>
      <c r="D153" s="53" t="s">
        <v>156</v>
      </c>
      <c r="E153" s="57" t="n">
        <v>8.422</v>
      </c>
      <c r="F153" s="48" t="s">
        <v>94</v>
      </c>
      <c r="G153" s="48" t="s">
        <v>129</v>
      </c>
      <c r="H153" s="37" t="n">
        <v>7</v>
      </c>
      <c r="I153" s="24" t="n">
        <f aca="false">0.2*E153*H153</f>
        <v>11.7908</v>
      </c>
      <c r="J153" s="25" t="s">
        <v>18</v>
      </c>
    </row>
    <row r="154" customFormat="false" ht="15.75" hidden="false" customHeight="false" outlineLevel="0" collapsed="false">
      <c r="A154" s="20"/>
      <c r="B154" s="21" t="s">
        <v>106</v>
      </c>
      <c r="C154" s="46" t="s">
        <v>150</v>
      </c>
      <c r="D154" s="53" t="s">
        <v>157</v>
      </c>
      <c r="E154" s="57" t="n">
        <v>7.818</v>
      </c>
      <c r="F154" s="48" t="s">
        <v>94</v>
      </c>
      <c r="G154" s="48" t="s">
        <v>129</v>
      </c>
      <c r="H154" s="37" t="n">
        <v>7</v>
      </c>
      <c r="I154" s="24" t="n">
        <f aca="false">0.2*E154*H154</f>
        <v>10.9452</v>
      </c>
      <c r="J154" s="25" t="s">
        <v>18</v>
      </c>
    </row>
    <row r="155" customFormat="false" ht="15.75" hidden="false" customHeight="false" outlineLevel="0" collapsed="false">
      <c r="A155" s="20"/>
      <c r="B155" s="21" t="s">
        <v>106</v>
      </c>
      <c r="C155" s="46" t="s">
        <v>150</v>
      </c>
      <c r="D155" s="53" t="s">
        <v>158</v>
      </c>
      <c r="E155" s="57" t="n">
        <v>9.206</v>
      </c>
      <c r="F155" s="48" t="s">
        <v>94</v>
      </c>
      <c r="G155" s="48" t="s">
        <v>29</v>
      </c>
      <c r="H155" s="37" t="n">
        <v>7</v>
      </c>
      <c r="I155" s="24" t="n">
        <f aca="false">0.2*E155*H155</f>
        <v>12.8884</v>
      </c>
      <c r="J155" s="25" t="s">
        <v>18</v>
      </c>
    </row>
    <row r="156" customFormat="false" ht="15.75" hidden="false" customHeight="false" outlineLevel="0" collapsed="false">
      <c r="A156" s="20"/>
      <c r="B156" s="21" t="s">
        <v>106</v>
      </c>
      <c r="C156" s="46" t="s">
        <v>150</v>
      </c>
      <c r="D156" s="53" t="s">
        <v>159</v>
      </c>
      <c r="E156" s="57" t="n">
        <v>8.748</v>
      </c>
      <c r="F156" s="48" t="s">
        <v>94</v>
      </c>
      <c r="G156" s="48" t="s">
        <v>29</v>
      </c>
      <c r="H156" s="37" t="n">
        <v>7</v>
      </c>
      <c r="I156" s="24" t="n">
        <f aca="false">0.2*E156*H156</f>
        <v>12.2472</v>
      </c>
      <c r="J156" s="25" t="s">
        <v>18</v>
      </c>
    </row>
    <row r="157" customFormat="false" ht="15.75" hidden="false" customHeight="false" outlineLevel="0" collapsed="false">
      <c r="A157" s="20"/>
      <c r="B157" s="21" t="s">
        <v>106</v>
      </c>
      <c r="C157" s="46" t="s">
        <v>150</v>
      </c>
      <c r="D157" s="53" t="s">
        <v>160</v>
      </c>
      <c r="E157" s="57" t="n">
        <v>3.822</v>
      </c>
      <c r="F157" s="48" t="s">
        <v>94</v>
      </c>
      <c r="G157" s="48" t="s">
        <v>29</v>
      </c>
      <c r="H157" s="37" t="n">
        <v>7</v>
      </c>
      <c r="I157" s="24" t="n">
        <f aca="false">0.2*E157*H157</f>
        <v>5.3508</v>
      </c>
      <c r="J157" s="25" t="s">
        <v>18</v>
      </c>
    </row>
    <row r="158" customFormat="false" ht="15.75" hidden="false" customHeight="false" outlineLevel="0" collapsed="false">
      <c r="A158" s="20"/>
      <c r="B158" s="21" t="s">
        <v>106</v>
      </c>
      <c r="C158" s="46" t="s">
        <v>150</v>
      </c>
      <c r="D158" s="53" t="s">
        <v>161</v>
      </c>
      <c r="E158" s="57" t="n">
        <v>7.452</v>
      </c>
      <c r="F158" s="48" t="s">
        <v>94</v>
      </c>
      <c r="G158" s="48" t="s">
        <v>29</v>
      </c>
      <c r="H158" s="37" t="n">
        <v>7</v>
      </c>
      <c r="I158" s="24" t="n">
        <f aca="false">0.2*E158*H158</f>
        <v>10.4328</v>
      </c>
      <c r="J158" s="25" t="s">
        <v>18</v>
      </c>
    </row>
    <row r="159" customFormat="false" ht="15.75" hidden="false" customHeight="false" outlineLevel="0" collapsed="false">
      <c r="A159" s="20"/>
      <c r="B159" s="21" t="s">
        <v>106</v>
      </c>
      <c r="C159" s="46" t="s">
        <v>150</v>
      </c>
      <c r="D159" s="53" t="s">
        <v>162</v>
      </c>
      <c r="E159" s="57" t="n">
        <v>13.173</v>
      </c>
      <c r="F159" s="48" t="s">
        <v>94</v>
      </c>
      <c r="G159" s="48" t="s">
        <v>29</v>
      </c>
      <c r="H159" s="37" t="n">
        <v>7</v>
      </c>
      <c r="I159" s="24" t="n">
        <f aca="false">0.2*E159*H159</f>
        <v>18.4422</v>
      </c>
      <c r="J159" s="25" t="s">
        <v>18</v>
      </c>
    </row>
    <row r="160" customFormat="false" ht="15.75" hidden="false" customHeight="false" outlineLevel="0" collapsed="false">
      <c r="A160" s="20"/>
      <c r="B160" s="21" t="s">
        <v>106</v>
      </c>
      <c r="C160" s="46" t="s">
        <v>150</v>
      </c>
      <c r="D160" s="53" t="s">
        <v>163</v>
      </c>
      <c r="E160" s="57" t="n">
        <v>17.753</v>
      </c>
      <c r="F160" s="48" t="s">
        <v>94</v>
      </c>
      <c r="G160" s="48" t="s">
        <v>29</v>
      </c>
      <c r="H160" s="37" t="n">
        <v>7</v>
      </c>
      <c r="I160" s="24" t="n">
        <f aca="false">0.2*E160*H160</f>
        <v>24.8542</v>
      </c>
      <c r="J160" s="25" t="s">
        <v>18</v>
      </c>
    </row>
    <row r="161" customFormat="false" ht="15.75" hidden="false" customHeight="false" outlineLevel="0" collapsed="false">
      <c r="A161" s="20"/>
      <c r="B161" s="21" t="s">
        <v>106</v>
      </c>
      <c r="C161" s="46" t="s">
        <v>150</v>
      </c>
      <c r="D161" s="53" t="s">
        <v>164</v>
      </c>
      <c r="E161" s="57" t="n">
        <v>19.402</v>
      </c>
      <c r="F161" s="48" t="s">
        <v>94</v>
      </c>
      <c r="G161" s="48" t="s">
        <v>29</v>
      </c>
      <c r="H161" s="37" t="n">
        <v>7</v>
      </c>
      <c r="I161" s="24" t="n">
        <f aca="false">0.2*E161*H161</f>
        <v>27.1628</v>
      </c>
      <c r="J161" s="25" t="s">
        <v>18</v>
      </c>
    </row>
    <row r="162" customFormat="false" ht="15.75" hidden="false" customHeight="false" outlineLevel="0" collapsed="false">
      <c r="A162" s="20"/>
      <c r="B162" s="21" t="s">
        <v>106</v>
      </c>
      <c r="C162" s="46" t="s">
        <v>150</v>
      </c>
      <c r="D162" s="53" t="s">
        <v>165</v>
      </c>
      <c r="E162" s="57" t="n">
        <v>16</v>
      </c>
      <c r="F162" s="48" t="s">
        <v>94</v>
      </c>
      <c r="G162" s="48" t="s">
        <v>29</v>
      </c>
      <c r="H162" s="37" t="n">
        <v>7</v>
      </c>
      <c r="I162" s="24" t="n">
        <f aca="false">0.2*E162*H162</f>
        <v>22.4</v>
      </c>
      <c r="J162" s="25" t="s">
        <v>18</v>
      </c>
    </row>
    <row r="163" customFormat="false" ht="15.75" hidden="false" customHeight="false" outlineLevel="0" collapsed="false">
      <c r="A163" s="20"/>
      <c r="B163" s="21" t="s">
        <v>106</v>
      </c>
      <c r="C163" s="46" t="s">
        <v>150</v>
      </c>
      <c r="D163" s="53" t="s">
        <v>166</v>
      </c>
      <c r="E163" s="57" t="n">
        <v>11.602</v>
      </c>
      <c r="F163" s="48" t="s">
        <v>94</v>
      </c>
      <c r="G163" s="48" t="s">
        <v>129</v>
      </c>
      <c r="H163" s="37" t="n">
        <v>7</v>
      </c>
      <c r="I163" s="24" t="n">
        <f aca="false">0.2*E163*H163</f>
        <v>16.2428</v>
      </c>
      <c r="J163" s="25" t="s">
        <v>18</v>
      </c>
    </row>
    <row r="164" customFormat="false" ht="15.75" hidden="false" customHeight="false" outlineLevel="0" collapsed="false">
      <c r="A164" s="20"/>
      <c r="B164" s="21" t="s">
        <v>106</v>
      </c>
      <c r="C164" s="46" t="s">
        <v>150</v>
      </c>
      <c r="D164" s="53" t="s">
        <v>167</v>
      </c>
      <c r="E164" s="57" t="n">
        <v>12.209</v>
      </c>
      <c r="F164" s="48" t="s">
        <v>94</v>
      </c>
      <c r="G164" s="48" t="s">
        <v>29</v>
      </c>
      <c r="H164" s="37" t="n">
        <v>7</v>
      </c>
      <c r="I164" s="24" t="n">
        <f aca="false">0.2*E164*H164</f>
        <v>17.0926</v>
      </c>
      <c r="J164" s="25" t="s">
        <v>18</v>
      </c>
    </row>
    <row r="165" customFormat="false" ht="15.75" hidden="false" customHeight="false" outlineLevel="0" collapsed="false">
      <c r="A165" s="20"/>
      <c r="B165" s="21" t="s">
        <v>106</v>
      </c>
      <c r="C165" s="46" t="s">
        <v>150</v>
      </c>
      <c r="D165" s="53" t="s">
        <v>168</v>
      </c>
      <c r="E165" s="57" t="n">
        <v>7.764</v>
      </c>
      <c r="F165" s="48" t="s">
        <v>94</v>
      </c>
      <c r="G165" s="48" t="s">
        <v>129</v>
      </c>
      <c r="H165" s="37" t="n">
        <v>7</v>
      </c>
      <c r="I165" s="24" t="n">
        <f aca="false">0.2*E165*H165</f>
        <v>10.8696</v>
      </c>
      <c r="J165" s="25" t="s">
        <v>18</v>
      </c>
    </row>
    <row r="166" customFormat="false" ht="15.75" hidden="false" customHeight="false" outlineLevel="0" collapsed="false">
      <c r="A166" s="20"/>
      <c r="B166" s="21" t="s">
        <v>106</v>
      </c>
      <c r="C166" s="46" t="s">
        <v>150</v>
      </c>
      <c r="D166" s="53" t="s">
        <v>169</v>
      </c>
      <c r="E166" s="57" t="n">
        <v>7.761</v>
      </c>
      <c r="F166" s="48" t="s">
        <v>94</v>
      </c>
      <c r="G166" s="48" t="s">
        <v>129</v>
      </c>
      <c r="H166" s="37" t="n">
        <v>7</v>
      </c>
      <c r="I166" s="24" t="n">
        <f aca="false">0.2*E166*H166</f>
        <v>10.8654</v>
      </c>
      <c r="J166" s="25" t="s">
        <v>18</v>
      </c>
    </row>
    <row r="167" customFormat="false" ht="15.75" hidden="false" customHeight="false" outlineLevel="0" collapsed="false">
      <c r="A167" s="20"/>
      <c r="B167" s="21" t="s">
        <v>106</v>
      </c>
      <c r="C167" s="46" t="s">
        <v>150</v>
      </c>
      <c r="D167" s="53" t="s">
        <v>170</v>
      </c>
      <c r="E167" s="57" t="n">
        <v>10.242</v>
      </c>
      <c r="F167" s="48" t="s">
        <v>94</v>
      </c>
      <c r="G167" s="48" t="s">
        <v>129</v>
      </c>
      <c r="H167" s="37" t="n">
        <v>7</v>
      </c>
      <c r="I167" s="24" t="n">
        <f aca="false">0.2*E167*H167</f>
        <v>14.3388</v>
      </c>
      <c r="J167" s="25" t="s">
        <v>18</v>
      </c>
    </row>
    <row r="168" customFormat="false" ht="15.75" hidden="false" customHeight="false" outlineLevel="0" collapsed="false">
      <c r="A168" s="20"/>
      <c r="B168" s="21" t="s">
        <v>106</v>
      </c>
      <c r="C168" s="46" t="s">
        <v>150</v>
      </c>
      <c r="D168" s="53" t="s">
        <v>171</v>
      </c>
      <c r="E168" s="57" t="n">
        <v>18</v>
      </c>
      <c r="F168" s="48" t="s">
        <v>94</v>
      </c>
      <c r="G168" s="48" t="s">
        <v>29</v>
      </c>
      <c r="H168" s="37" t="n">
        <v>7</v>
      </c>
      <c r="I168" s="24" t="n">
        <f aca="false">0.2*E168*H168</f>
        <v>25.2</v>
      </c>
      <c r="J168" s="25" t="s">
        <v>18</v>
      </c>
    </row>
    <row r="169" customFormat="false" ht="15.75" hidden="false" customHeight="false" outlineLevel="0" collapsed="false">
      <c r="A169" s="20"/>
      <c r="B169" s="21" t="s">
        <v>106</v>
      </c>
      <c r="C169" s="46" t="s">
        <v>150</v>
      </c>
      <c r="D169" s="53" t="s">
        <v>172</v>
      </c>
      <c r="E169" s="57" t="n">
        <v>9.975</v>
      </c>
      <c r="F169" s="48" t="s">
        <v>94</v>
      </c>
      <c r="G169" s="48" t="s">
        <v>29</v>
      </c>
      <c r="H169" s="37" t="n">
        <v>7</v>
      </c>
      <c r="I169" s="24" t="n">
        <f aca="false">0.2*E169*H169</f>
        <v>13.965</v>
      </c>
      <c r="J169" s="25" t="s">
        <v>18</v>
      </c>
    </row>
    <row r="170" customFormat="false" ht="15.75" hidden="false" customHeight="false" outlineLevel="0" collapsed="false">
      <c r="A170" s="20"/>
      <c r="B170" s="21" t="s">
        <v>106</v>
      </c>
      <c r="C170" s="46" t="s">
        <v>150</v>
      </c>
      <c r="D170" s="53" t="s">
        <v>173</v>
      </c>
      <c r="E170" s="57" t="n">
        <v>9.404</v>
      </c>
      <c r="F170" s="48" t="s">
        <v>94</v>
      </c>
      <c r="G170" s="48" t="s">
        <v>29</v>
      </c>
      <c r="H170" s="37" t="n">
        <v>7</v>
      </c>
      <c r="I170" s="24" t="n">
        <f aca="false">0.2*E170*H170</f>
        <v>13.1656</v>
      </c>
      <c r="J170" s="25" t="s">
        <v>18</v>
      </c>
    </row>
    <row r="171" customFormat="false" ht="15.75" hidden="false" customHeight="false" outlineLevel="0" collapsed="false">
      <c r="A171" s="20"/>
      <c r="B171" s="21" t="s">
        <v>106</v>
      </c>
      <c r="C171" s="46" t="s">
        <v>150</v>
      </c>
      <c r="D171" s="53" t="s">
        <v>174</v>
      </c>
      <c r="E171" s="57" t="n">
        <v>7</v>
      </c>
      <c r="F171" s="48" t="s">
        <v>94</v>
      </c>
      <c r="G171" s="48" t="s">
        <v>129</v>
      </c>
      <c r="H171" s="37" t="n">
        <v>7</v>
      </c>
      <c r="I171" s="24" t="n">
        <f aca="false">0.2*E171*H171</f>
        <v>9.8</v>
      </c>
      <c r="J171" s="25" t="s">
        <v>18</v>
      </c>
    </row>
    <row r="172" customFormat="false" ht="15.75" hidden="false" customHeight="false" outlineLevel="0" collapsed="false">
      <c r="A172" s="20"/>
      <c r="B172" s="21" t="s">
        <v>106</v>
      </c>
      <c r="C172" s="46" t="s">
        <v>150</v>
      </c>
      <c r="D172" s="53" t="s">
        <v>175</v>
      </c>
      <c r="E172" s="57" t="n">
        <v>4.963</v>
      </c>
      <c r="F172" s="48" t="s">
        <v>94</v>
      </c>
      <c r="G172" s="48" t="s">
        <v>129</v>
      </c>
      <c r="H172" s="37" t="n">
        <v>7</v>
      </c>
      <c r="I172" s="24" t="n">
        <f aca="false">0.2*E172*H172</f>
        <v>6.9482</v>
      </c>
      <c r="J172" s="25" t="s">
        <v>18</v>
      </c>
    </row>
    <row r="173" customFormat="false" ht="15.75" hidden="false" customHeight="false" outlineLevel="0" collapsed="false">
      <c r="A173" s="20"/>
      <c r="B173" s="21" t="s">
        <v>106</v>
      </c>
      <c r="C173" s="46" t="s">
        <v>150</v>
      </c>
      <c r="D173" s="53" t="s">
        <v>176</v>
      </c>
      <c r="E173" s="57" t="n">
        <v>5.693</v>
      </c>
      <c r="F173" s="48" t="s">
        <v>94</v>
      </c>
      <c r="G173" s="48" t="s">
        <v>29</v>
      </c>
      <c r="H173" s="37" t="n">
        <v>7</v>
      </c>
      <c r="I173" s="24" t="n">
        <f aca="false">0.2*E173*H173</f>
        <v>7.9702</v>
      </c>
      <c r="J173" s="25" t="s">
        <v>18</v>
      </c>
    </row>
    <row r="174" customFormat="false" ht="15.75" hidden="false" customHeight="false" outlineLevel="0" collapsed="false">
      <c r="A174" s="20"/>
      <c r="B174" s="21" t="s">
        <v>106</v>
      </c>
      <c r="C174" s="46" t="s">
        <v>150</v>
      </c>
      <c r="D174" s="53" t="s">
        <v>177</v>
      </c>
      <c r="E174" s="57" t="n">
        <v>4.174</v>
      </c>
      <c r="F174" s="48" t="s">
        <v>94</v>
      </c>
      <c r="G174" s="48" t="s">
        <v>29</v>
      </c>
      <c r="H174" s="37" t="n">
        <v>7</v>
      </c>
      <c r="I174" s="24" t="n">
        <f aca="false">0.2*E174*H174</f>
        <v>5.8436</v>
      </c>
      <c r="J174" s="25" t="s">
        <v>18</v>
      </c>
    </row>
    <row r="175" customFormat="false" ht="15.75" hidden="false" customHeight="false" outlineLevel="0" collapsed="false">
      <c r="A175" s="20"/>
      <c r="B175" s="21" t="s">
        <v>106</v>
      </c>
      <c r="C175" s="46" t="s">
        <v>150</v>
      </c>
      <c r="D175" s="53" t="s">
        <v>178</v>
      </c>
      <c r="E175" s="57" t="n">
        <v>8.179</v>
      </c>
      <c r="F175" s="48" t="s">
        <v>94</v>
      </c>
      <c r="G175" s="48" t="s">
        <v>29</v>
      </c>
      <c r="H175" s="37" t="n">
        <v>7</v>
      </c>
      <c r="I175" s="24" t="n">
        <f aca="false">0.2*E175*H175</f>
        <v>11.4506</v>
      </c>
      <c r="J175" s="25" t="s">
        <v>18</v>
      </c>
    </row>
    <row r="176" customFormat="false" ht="15.75" hidden="false" customHeight="false" outlineLevel="0" collapsed="false">
      <c r="A176" s="20"/>
      <c r="B176" s="21" t="s">
        <v>106</v>
      </c>
      <c r="C176" s="46" t="s">
        <v>150</v>
      </c>
      <c r="D176" s="53" t="s">
        <v>179</v>
      </c>
      <c r="E176" s="57" t="n">
        <v>9.086</v>
      </c>
      <c r="F176" s="48" t="s">
        <v>94</v>
      </c>
      <c r="G176" s="48" t="s">
        <v>29</v>
      </c>
      <c r="H176" s="37" t="n">
        <v>7</v>
      </c>
      <c r="I176" s="24" t="n">
        <f aca="false">0.2*E176*H176</f>
        <v>12.7204</v>
      </c>
      <c r="J176" s="25" t="s">
        <v>18</v>
      </c>
    </row>
    <row r="177" customFormat="false" ht="15.75" hidden="false" customHeight="false" outlineLevel="0" collapsed="false">
      <c r="A177" s="20"/>
      <c r="B177" s="21" t="s">
        <v>106</v>
      </c>
      <c r="C177" s="46" t="s">
        <v>150</v>
      </c>
      <c r="D177" s="53" t="s">
        <v>180</v>
      </c>
      <c r="E177" s="57" t="n">
        <v>9.21</v>
      </c>
      <c r="F177" s="48" t="s">
        <v>94</v>
      </c>
      <c r="G177" s="48" t="s">
        <v>29</v>
      </c>
      <c r="H177" s="37" t="n">
        <v>7</v>
      </c>
      <c r="I177" s="24" t="n">
        <f aca="false">0.2*E177*H177</f>
        <v>12.894</v>
      </c>
      <c r="J177" s="25" t="s">
        <v>18</v>
      </c>
    </row>
    <row r="178" customFormat="false" ht="15.75" hidden="false" customHeight="false" outlineLevel="0" collapsed="false">
      <c r="A178" s="20"/>
      <c r="B178" s="21" t="s">
        <v>106</v>
      </c>
      <c r="C178" s="46" t="s">
        <v>150</v>
      </c>
      <c r="D178" s="53" t="s">
        <v>181</v>
      </c>
      <c r="E178" s="57" t="n">
        <v>9.509</v>
      </c>
      <c r="F178" s="48" t="s">
        <v>94</v>
      </c>
      <c r="G178" s="48" t="s">
        <v>29</v>
      </c>
      <c r="H178" s="37" t="n">
        <v>7</v>
      </c>
      <c r="I178" s="24" t="n">
        <f aca="false">0.2*E178*H178</f>
        <v>13.3126</v>
      </c>
      <c r="J178" s="25" t="s">
        <v>18</v>
      </c>
    </row>
    <row r="179" customFormat="false" ht="15.75" hidden="false" customHeight="false" outlineLevel="0" collapsed="false">
      <c r="A179" s="20"/>
      <c r="B179" s="21" t="s">
        <v>106</v>
      </c>
      <c r="C179" s="46" t="s">
        <v>150</v>
      </c>
      <c r="D179" s="53" t="s">
        <v>182</v>
      </c>
      <c r="E179" s="57" t="n">
        <v>11.012</v>
      </c>
      <c r="F179" s="48" t="s">
        <v>94</v>
      </c>
      <c r="G179" s="48" t="s">
        <v>29</v>
      </c>
      <c r="H179" s="37" t="n">
        <v>7</v>
      </c>
      <c r="I179" s="24" t="n">
        <f aca="false">0.2*E179*H179</f>
        <v>15.4168</v>
      </c>
      <c r="J179" s="25" t="s">
        <v>18</v>
      </c>
    </row>
    <row r="180" customFormat="false" ht="15.75" hidden="false" customHeight="false" outlineLevel="0" collapsed="false">
      <c r="A180" s="20"/>
      <c r="B180" s="21" t="s">
        <v>106</v>
      </c>
      <c r="C180" s="46" t="s">
        <v>150</v>
      </c>
      <c r="D180" s="53" t="s">
        <v>183</v>
      </c>
      <c r="E180" s="57" t="n">
        <v>9.35</v>
      </c>
      <c r="F180" s="48" t="s">
        <v>94</v>
      </c>
      <c r="G180" s="48" t="s">
        <v>29</v>
      </c>
      <c r="H180" s="37" t="n">
        <v>7</v>
      </c>
      <c r="I180" s="24" t="n">
        <f aca="false">0.2*E180*H180</f>
        <v>13.09</v>
      </c>
      <c r="J180" s="25" t="s">
        <v>18</v>
      </c>
    </row>
    <row r="181" customFormat="false" ht="15.75" hidden="false" customHeight="false" outlineLevel="0" collapsed="false">
      <c r="A181" s="20"/>
      <c r="B181" s="21" t="s">
        <v>106</v>
      </c>
      <c r="C181" s="46" t="s">
        <v>150</v>
      </c>
      <c r="D181" s="53" t="s">
        <v>184</v>
      </c>
      <c r="E181" s="57" t="n">
        <v>9.72</v>
      </c>
      <c r="F181" s="48" t="s">
        <v>94</v>
      </c>
      <c r="G181" s="48" t="s">
        <v>29</v>
      </c>
      <c r="H181" s="37" t="n">
        <v>7</v>
      </c>
      <c r="I181" s="24" t="n">
        <f aca="false">0.2*E181*H181</f>
        <v>13.608</v>
      </c>
      <c r="J181" s="25" t="s">
        <v>18</v>
      </c>
    </row>
    <row r="182" customFormat="false" ht="15.75" hidden="false" customHeight="false" outlineLevel="0" collapsed="false">
      <c r="A182" s="20"/>
      <c r="B182" s="21" t="s">
        <v>106</v>
      </c>
      <c r="C182" s="46" t="s">
        <v>150</v>
      </c>
      <c r="D182" s="53" t="s">
        <v>185</v>
      </c>
      <c r="E182" s="57" t="n">
        <v>10.367</v>
      </c>
      <c r="F182" s="48" t="s">
        <v>94</v>
      </c>
      <c r="G182" s="48" t="s">
        <v>29</v>
      </c>
      <c r="H182" s="37" t="n">
        <v>7</v>
      </c>
      <c r="I182" s="24" t="n">
        <f aca="false">0.2*E182*H182</f>
        <v>14.5138</v>
      </c>
      <c r="J182" s="25" t="s">
        <v>18</v>
      </c>
    </row>
    <row r="183" customFormat="false" ht="15.75" hidden="false" customHeight="false" outlineLevel="0" collapsed="false">
      <c r="A183" s="20"/>
      <c r="B183" s="21" t="s">
        <v>106</v>
      </c>
      <c r="C183" s="46" t="s">
        <v>150</v>
      </c>
      <c r="D183" s="53" t="s">
        <v>186</v>
      </c>
      <c r="E183" s="57" t="n">
        <v>6.798</v>
      </c>
      <c r="F183" s="48" t="s">
        <v>94</v>
      </c>
      <c r="G183" s="48" t="s">
        <v>29</v>
      </c>
      <c r="H183" s="37" t="n">
        <v>7</v>
      </c>
      <c r="I183" s="24" t="n">
        <f aca="false">0.2*E183*H183</f>
        <v>9.5172</v>
      </c>
      <c r="J183" s="25" t="s">
        <v>18</v>
      </c>
    </row>
    <row r="184" customFormat="false" ht="15.75" hidden="false" customHeight="false" outlineLevel="0" collapsed="false">
      <c r="A184" s="20"/>
      <c r="B184" s="21" t="s">
        <v>106</v>
      </c>
      <c r="C184" s="46" t="s">
        <v>150</v>
      </c>
      <c r="D184" s="53" t="s">
        <v>187</v>
      </c>
      <c r="E184" s="57" t="n">
        <v>6.379</v>
      </c>
      <c r="F184" s="48" t="s">
        <v>94</v>
      </c>
      <c r="G184" s="48" t="s">
        <v>29</v>
      </c>
      <c r="H184" s="37" t="n">
        <v>7</v>
      </c>
      <c r="I184" s="24" t="n">
        <f aca="false">0.2*E184*H184</f>
        <v>8.9306</v>
      </c>
      <c r="J184" s="25" t="s">
        <v>18</v>
      </c>
    </row>
    <row r="185" customFormat="false" ht="15" hidden="false" customHeight="true" outlineLevel="0" collapsed="false">
      <c r="A185" s="20"/>
      <c r="B185" s="21" t="s">
        <v>106</v>
      </c>
      <c r="C185" s="46" t="s">
        <v>150</v>
      </c>
      <c r="D185" s="53" t="s">
        <v>188</v>
      </c>
      <c r="E185" s="57" t="n">
        <v>6.552</v>
      </c>
      <c r="F185" s="48" t="s">
        <v>94</v>
      </c>
      <c r="G185" s="48" t="s">
        <v>129</v>
      </c>
      <c r="H185" s="37" t="n">
        <v>7</v>
      </c>
      <c r="I185" s="24" t="n">
        <f aca="false">0.2*E185*H185</f>
        <v>9.1728</v>
      </c>
      <c r="J185" s="25" t="s">
        <v>18</v>
      </c>
    </row>
    <row r="186" customFormat="false" ht="15" hidden="false" customHeight="true" outlineLevel="0" collapsed="false">
      <c r="A186" s="20"/>
      <c r="B186" s="21" t="s">
        <v>106</v>
      </c>
      <c r="C186" s="46" t="s">
        <v>150</v>
      </c>
      <c r="D186" s="53" t="s">
        <v>189</v>
      </c>
      <c r="E186" s="57" t="n">
        <v>3.001</v>
      </c>
      <c r="F186" s="48" t="s">
        <v>94</v>
      </c>
      <c r="G186" s="48" t="s">
        <v>129</v>
      </c>
      <c r="H186" s="37" t="n">
        <v>7</v>
      </c>
      <c r="I186" s="24" t="n">
        <f aca="false">0.2*E186*H186</f>
        <v>4.2014</v>
      </c>
      <c r="J186" s="25" t="s">
        <v>18</v>
      </c>
    </row>
    <row r="187" customFormat="false" ht="15" hidden="false" customHeight="true" outlineLevel="0" collapsed="false">
      <c r="A187" s="20"/>
      <c r="B187" s="21" t="s">
        <v>106</v>
      </c>
      <c r="C187" s="46" t="s">
        <v>150</v>
      </c>
      <c r="D187" s="53" t="s">
        <v>190</v>
      </c>
      <c r="E187" s="57" t="n">
        <v>3.413</v>
      </c>
      <c r="F187" s="48" t="s">
        <v>94</v>
      </c>
      <c r="G187" s="48" t="s">
        <v>129</v>
      </c>
      <c r="H187" s="37" t="n">
        <v>7</v>
      </c>
      <c r="I187" s="24" t="n">
        <f aca="false">0.2*E187*H187</f>
        <v>4.7782</v>
      </c>
      <c r="J187" s="25" t="s">
        <v>18</v>
      </c>
    </row>
    <row r="188" customFormat="false" ht="15" hidden="false" customHeight="true" outlineLevel="0" collapsed="false">
      <c r="A188" s="20"/>
      <c r="B188" s="21" t="s">
        <v>106</v>
      </c>
      <c r="C188" s="46" t="s">
        <v>150</v>
      </c>
      <c r="D188" s="53" t="s">
        <v>191</v>
      </c>
      <c r="E188" s="57" t="n">
        <v>6.883</v>
      </c>
      <c r="F188" s="48" t="s">
        <v>94</v>
      </c>
      <c r="G188" s="48" t="s">
        <v>129</v>
      </c>
      <c r="H188" s="37" t="n">
        <v>7</v>
      </c>
      <c r="I188" s="24" t="n">
        <f aca="false">0.2*E188*H188</f>
        <v>9.6362</v>
      </c>
      <c r="J188" s="25" t="s">
        <v>18</v>
      </c>
    </row>
    <row r="189" customFormat="false" ht="15" hidden="false" customHeight="true" outlineLevel="0" collapsed="false">
      <c r="A189" s="20"/>
      <c r="B189" s="21" t="s">
        <v>106</v>
      </c>
      <c r="C189" s="46" t="s">
        <v>150</v>
      </c>
      <c r="D189" s="53" t="s">
        <v>192</v>
      </c>
      <c r="E189" s="57" t="n">
        <v>12.606</v>
      </c>
      <c r="F189" s="48" t="s">
        <v>94</v>
      </c>
      <c r="G189" s="48" t="s">
        <v>129</v>
      </c>
      <c r="H189" s="37" t="n">
        <v>7</v>
      </c>
      <c r="I189" s="24" t="n">
        <f aca="false">0.2*E189*H189</f>
        <v>17.6484</v>
      </c>
      <c r="J189" s="25" t="s">
        <v>18</v>
      </c>
    </row>
    <row r="190" customFormat="false" ht="15.75" hidden="false" customHeight="true" outlineLevel="0" collapsed="false">
      <c r="A190" s="20"/>
      <c r="B190" s="21" t="s">
        <v>106</v>
      </c>
      <c r="C190" s="46" t="s">
        <v>150</v>
      </c>
      <c r="D190" s="53" t="s">
        <v>193</v>
      </c>
      <c r="E190" s="57" t="n">
        <v>7.501</v>
      </c>
      <c r="F190" s="48" t="s">
        <v>94</v>
      </c>
      <c r="G190" s="48" t="s">
        <v>129</v>
      </c>
      <c r="H190" s="37" t="n">
        <v>7</v>
      </c>
      <c r="I190" s="24" t="n">
        <f aca="false">0.2*E190*H190</f>
        <v>10.5014</v>
      </c>
      <c r="J190" s="25" t="s">
        <v>18</v>
      </c>
    </row>
    <row r="191" customFormat="false" ht="15.75" hidden="false" customHeight="false" outlineLevel="0" collapsed="false">
      <c r="A191" s="20"/>
      <c r="B191" s="21" t="s">
        <v>106</v>
      </c>
      <c r="C191" s="46" t="s">
        <v>150</v>
      </c>
      <c r="D191" s="53" t="s">
        <v>194</v>
      </c>
      <c r="E191" s="57" t="n">
        <v>7.5</v>
      </c>
      <c r="F191" s="48" t="s">
        <v>94</v>
      </c>
      <c r="G191" s="48" t="s">
        <v>129</v>
      </c>
      <c r="H191" s="37" t="n">
        <v>7</v>
      </c>
      <c r="I191" s="24" t="n">
        <f aca="false">0.2*E191*H191</f>
        <v>10.5</v>
      </c>
      <c r="J191" s="25" t="s">
        <v>18</v>
      </c>
    </row>
    <row r="192" customFormat="false" ht="15.75" hidden="false" customHeight="false" outlineLevel="0" collapsed="false">
      <c r="A192" s="20"/>
      <c r="B192" s="21" t="s">
        <v>106</v>
      </c>
      <c r="C192" s="46" t="s">
        <v>150</v>
      </c>
      <c r="D192" s="53" t="s">
        <v>195</v>
      </c>
      <c r="E192" s="57" t="n">
        <v>7.001</v>
      </c>
      <c r="F192" s="48" t="s">
        <v>94</v>
      </c>
      <c r="G192" s="48" t="s">
        <v>129</v>
      </c>
      <c r="H192" s="37" t="n">
        <v>7</v>
      </c>
      <c r="I192" s="24" t="n">
        <f aca="false">0.2*E192*H192</f>
        <v>9.8014</v>
      </c>
      <c r="J192" s="25" t="s">
        <v>18</v>
      </c>
    </row>
    <row r="193" customFormat="false" ht="15.75" hidden="false" customHeight="false" outlineLevel="0" collapsed="false">
      <c r="A193" s="20"/>
      <c r="B193" s="21" t="s">
        <v>106</v>
      </c>
      <c r="C193" s="46" t="s">
        <v>150</v>
      </c>
      <c r="D193" s="53" t="s">
        <v>196</v>
      </c>
      <c r="E193" s="57" t="n">
        <v>9.001</v>
      </c>
      <c r="F193" s="48" t="s">
        <v>94</v>
      </c>
      <c r="G193" s="48" t="s">
        <v>129</v>
      </c>
      <c r="H193" s="37" t="n">
        <v>7</v>
      </c>
      <c r="I193" s="24" t="n">
        <f aca="false">0.2*E193*H193</f>
        <v>12.6014</v>
      </c>
      <c r="J193" s="25" t="s">
        <v>18</v>
      </c>
    </row>
    <row r="194" customFormat="false" ht="15.75" hidden="false" customHeight="false" outlineLevel="0" collapsed="false">
      <c r="A194" s="20"/>
      <c r="B194" s="21" t="s">
        <v>106</v>
      </c>
      <c r="C194" s="46" t="s">
        <v>150</v>
      </c>
      <c r="D194" s="53" t="s">
        <v>197</v>
      </c>
      <c r="E194" s="57" t="n">
        <v>11.861</v>
      </c>
      <c r="F194" s="48" t="s">
        <v>94</v>
      </c>
      <c r="G194" s="48" t="s">
        <v>29</v>
      </c>
      <c r="H194" s="37" t="n">
        <v>7</v>
      </c>
      <c r="I194" s="24" t="n">
        <f aca="false">0.2*E194*H194</f>
        <v>16.6054</v>
      </c>
      <c r="J194" s="25" t="s">
        <v>18</v>
      </c>
    </row>
    <row r="195" customFormat="false" ht="15.75" hidden="false" customHeight="false" outlineLevel="0" collapsed="false">
      <c r="A195" s="20"/>
      <c r="B195" s="21" t="s">
        <v>106</v>
      </c>
      <c r="C195" s="46" t="s">
        <v>150</v>
      </c>
      <c r="D195" s="53" t="s">
        <v>198</v>
      </c>
      <c r="E195" s="57" t="n">
        <v>3</v>
      </c>
      <c r="F195" s="48" t="s">
        <v>94</v>
      </c>
      <c r="G195" s="48" t="s">
        <v>29</v>
      </c>
      <c r="H195" s="37" t="n">
        <v>7</v>
      </c>
      <c r="I195" s="24" t="n">
        <f aca="false">0.2*E195*H195</f>
        <v>4.2</v>
      </c>
      <c r="J195" s="25" t="s">
        <v>18</v>
      </c>
    </row>
    <row r="196" customFormat="false" ht="15.75" hidden="false" customHeight="false" outlineLevel="0" collapsed="false">
      <c r="A196" s="20"/>
      <c r="B196" s="21" t="s">
        <v>106</v>
      </c>
      <c r="C196" s="46" t="s">
        <v>150</v>
      </c>
      <c r="D196" s="53" t="s">
        <v>199</v>
      </c>
      <c r="E196" s="57" t="n">
        <v>7.519</v>
      </c>
      <c r="F196" s="48" t="s">
        <v>94</v>
      </c>
      <c r="G196" s="48" t="s">
        <v>29</v>
      </c>
      <c r="H196" s="37" t="n">
        <v>7</v>
      </c>
      <c r="I196" s="24" t="n">
        <f aca="false">0.2*E196*H196</f>
        <v>10.5266</v>
      </c>
      <c r="J196" s="25" t="s">
        <v>18</v>
      </c>
    </row>
    <row r="197" customFormat="false" ht="15.75" hidden="false" customHeight="false" outlineLevel="0" collapsed="false">
      <c r="A197" s="20"/>
      <c r="B197" s="21" t="s">
        <v>106</v>
      </c>
      <c r="C197" s="46" t="s">
        <v>150</v>
      </c>
      <c r="D197" s="53" t="s">
        <v>200</v>
      </c>
      <c r="E197" s="57" t="n">
        <v>9.699</v>
      </c>
      <c r="F197" s="48" t="s">
        <v>94</v>
      </c>
      <c r="G197" s="48" t="s">
        <v>29</v>
      </c>
      <c r="H197" s="37" t="n">
        <v>7</v>
      </c>
      <c r="I197" s="24" t="n">
        <f aca="false">0.2*E197*H197</f>
        <v>13.5786</v>
      </c>
      <c r="J197" s="25" t="s">
        <v>18</v>
      </c>
    </row>
    <row r="198" customFormat="false" ht="15.75" hidden="false" customHeight="false" outlineLevel="0" collapsed="false">
      <c r="A198" s="20"/>
      <c r="B198" s="21" t="s">
        <v>106</v>
      </c>
      <c r="C198" s="46" t="s">
        <v>150</v>
      </c>
      <c r="D198" s="53" t="s">
        <v>201</v>
      </c>
      <c r="E198" s="57" t="n">
        <v>5.8</v>
      </c>
      <c r="F198" s="48" t="s">
        <v>94</v>
      </c>
      <c r="G198" s="48" t="s">
        <v>29</v>
      </c>
      <c r="H198" s="37" t="n">
        <v>7</v>
      </c>
      <c r="I198" s="24" t="n">
        <f aca="false">0.2*E198*H198</f>
        <v>8.12</v>
      </c>
      <c r="J198" s="25" t="s">
        <v>18</v>
      </c>
    </row>
    <row r="199" customFormat="false" ht="15.75" hidden="false" customHeight="false" outlineLevel="0" collapsed="false">
      <c r="A199" s="20"/>
      <c r="B199" s="21" t="s">
        <v>106</v>
      </c>
      <c r="C199" s="46" t="s">
        <v>150</v>
      </c>
      <c r="D199" s="53" t="s">
        <v>202</v>
      </c>
      <c r="E199" s="57" t="n">
        <v>12.481</v>
      </c>
      <c r="F199" s="48" t="s">
        <v>94</v>
      </c>
      <c r="G199" s="48" t="s">
        <v>29</v>
      </c>
      <c r="H199" s="37" t="n">
        <v>7</v>
      </c>
      <c r="I199" s="24" t="n">
        <f aca="false">0.2*E199*H199</f>
        <v>17.4734</v>
      </c>
      <c r="J199" s="25" t="s">
        <v>18</v>
      </c>
    </row>
    <row r="200" customFormat="false" ht="15.75" hidden="false" customHeight="false" outlineLevel="0" collapsed="false">
      <c r="A200" s="20"/>
      <c r="B200" s="21" t="s">
        <v>106</v>
      </c>
      <c r="C200" s="46" t="s">
        <v>150</v>
      </c>
      <c r="D200" s="53" t="s">
        <v>203</v>
      </c>
      <c r="E200" s="57" t="n">
        <v>5.401</v>
      </c>
      <c r="F200" s="48" t="s">
        <v>94</v>
      </c>
      <c r="G200" s="48" t="s">
        <v>29</v>
      </c>
      <c r="H200" s="37" t="n">
        <v>7</v>
      </c>
      <c r="I200" s="24" t="n">
        <f aca="false">0.2*E200*H200</f>
        <v>7.5614</v>
      </c>
      <c r="J200" s="25" t="s">
        <v>18</v>
      </c>
    </row>
    <row r="201" customFormat="false" ht="15.75" hidden="false" customHeight="false" outlineLevel="0" collapsed="false">
      <c r="A201" s="20"/>
      <c r="B201" s="21" t="s">
        <v>106</v>
      </c>
      <c r="C201" s="46" t="s">
        <v>150</v>
      </c>
      <c r="D201" s="53" t="s">
        <v>204</v>
      </c>
      <c r="E201" s="57" t="n">
        <v>6.04</v>
      </c>
      <c r="F201" s="48" t="s">
        <v>94</v>
      </c>
      <c r="G201" s="48" t="s">
        <v>29</v>
      </c>
      <c r="H201" s="37" t="n">
        <v>7</v>
      </c>
      <c r="I201" s="24" t="n">
        <f aca="false">0.2*E201*H201</f>
        <v>8.456</v>
      </c>
      <c r="J201" s="25" t="s">
        <v>18</v>
      </c>
    </row>
    <row r="202" customFormat="false" ht="15.75" hidden="false" customHeight="false" outlineLevel="0" collapsed="false">
      <c r="A202" s="20"/>
      <c r="B202" s="21" t="s">
        <v>106</v>
      </c>
      <c r="C202" s="46" t="s">
        <v>150</v>
      </c>
      <c r="D202" s="53" t="s">
        <v>205</v>
      </c>
      <c r="E202" s="57" t="n">
        <v>8.276</v>
      </c>
      <c r="F202" s="48" t="s">
        <v>94</v>
      </c>
      <c r="G202" s="48" t="s">
        <v>29</v>
      </c>
      <c r="H202" s="37" t="n">
        <v>7</v>
      </c>
      <c r="I202" s="24" t="n">
        <f aca="false">0.2*E202*H202</f>
        <v>11.5864</v>
      </c>
      <c r="J202" s="25" t="s">
        <v>18</v>
      </c>
    </row>
    <row r="203" customFormat="false" ht="15.75" hidden="false" customHeight="false" outlineLevel="0" collapsed="false">
      <c r="A203" s="20"/>
      <c r="B203" s="21" t="s">
        <v>106</v>
      </c>
      <c r="C203" s="46" t="s">
        <v>150</v>
      </c>
      <c r="D203" s="53" t="s">
        <v>206</v>
      </c>
      <c r="E203" s="57" t="n">
        <v>7.882</v>
      </c>
      <c r="F203" s="48" t="s">
        <v>94</v>
      </c>
      <c r="G203" s="48" t="s">
        <v>29</v>
      </c>
      <c r="H203" s="37" t="n">
        <v>7</v>
      </c>
      <c r="I203" s="24" t="n">
        <f aca="false">0.2*E203*H203</f>
        <v>11.0348</v>
      </c>
      <c r="J203" s="25" t="s">
        <v>18</v>
      </c>
    </row>
    <row r="204" customFormat="false" ht="15.75" hidden="false" customHeight="false" outlineLevel="0" collapsed="false">
      <c r="A204" s="20"/>
      <c r="B204" s="21" t="s">
        <v>106</v>
      </c>
      <c r="C204" s="46" t="s">
        <v>150</v>
      </c>
      <c r="D204" s="53" t="s">
        <v>207</v>
      </c>
      <c r="E204" s="57" t="n">
        <v>8.178</v>
      </c>
      <c r="F204" s="48" t="s">
        <v>94</v>
      </c>
      <c r="G204" s="48" t="s">
        <v>29</v>
      </c>
      <c r="H204" s="37" t="n">
        <v>7</v>
      </c>
      <c r="I204" s="24" t="n">
        <f aca="false">0.2*E204*H204</f>
        <v>11.4492</v>
      </c>
      <c r="J204" s="25" t="s">
        <v>18</v>
      </c>
    </row>
    <row r="205" customFormat="false" ht="15.75" hidden="false" customHeight="false" outlineLevel="0" collapsed="false">
      <c r="A205" s="20"/>
      <c r="B205" s="21" t="s">
        <v>106</v>
      </c>
      <c r="C205" s="46" t="s">
        <v>150</v>
      </c>
      <c r="D205" s="53" t="s">
        <v>208</v>
      </c>
      <c r="E205" s="57" t="n">
        <v>8.54</v>
      </c>
      <c r="F205" s="48" t="s">
        <v>94</v>
      </c>
      <c r="G205" s="48" t="s">
        <v>29</v>
      </c>
      <c r="H205" s="37" t="n">
        <v>7</v>
      </c>
      <c r="I205" s="24" t="n">
        <f aca="false">0.2*E205*H205</f>
        <v>11.956</v>
      </c>
      <c r="J205" s="25" t="s">
        <v>18</v>
      </c>
    </row>
    <row r="206" customFormat="false" ht="15.75" hidden="false" customHeight="false" outlineLevel="0" collapsed="false">
      <c r="A206" s="20"/>
      <c r="B206" s="21" t="s">
        <v>106</v>
      </c>
      <c r="C206" s="46" t="s">
        <v>150</v>
      </c>
      <c r="D206" s="53" t="s">
        <v>209</v>
      </c>
      <c r="E206" s="57" t="n">
        <v>13.223</v>
      </c>
      <c r="F206" s="48" t="s">
        <v>94</v>
      </c>
      <c r="G206" s="48" t="s">
        <v>29</v>
      </c>
      <c r="H206" s="37" t="n">
        <v>7</v>
      </c>
      <c r="I206" s="24" t="n">
        <f aca="false">0.2*E206*H206</f>
        <v>18.5122</v>
      </c>
      <c r="J206" s="25" t="s">
        <v>18</v>
      </c>
    </row>
    <row r="207" customFormat="false" ht="15.75" hidden="false" customHeight="false" outlineLevel="0" collapsed="false">
      <c r="A207" s="20"/>
      <c r="B207" s="21" t="s">
        <v>106</v>
      </c>
      <c r="C207" s="46" t="s">
        <v>150</v>
      </c>
      <c r="D207" s="53" t="s">
        <v>210</v>
      </c>
      <c r="E207" s="57" t="n">
        <v>12.602</v>
      </c>
      <c r="F207" s="48" t="s">
        <v>94</v>
      </c>
      <c r="G207" s="48" t="s">
        <v>29</v>
      </c>
      <c r="H207" s="37" t="n">
        <v>7</v>
      </c>
      <c r="I207" s="24" t="n">
        <f aca="false">0.2*E207*H207</f>
        <v>17.6428</v>
      </c>
      <c r="J207" s="25" t="s">
        <v>18</v>
      </c>
    </row>
    <row r="208" customFormat="false" ht="15.75" hidden="false" customHeight="false" outlineLevel="0" collapsed="false">
      <c r="A208" s="20"/>
      <c r="B208" s="21" t="s">
        <v>106</v>
      </c>
      <c r="C208" s="46" t="s">
        <v>150</v>
      </c>
      <c r="D208" s="53" t="s">
        <v>211</v>
      </c>
      <c r="E208" s="57" t="n">
        <v>9.654</v>
      </c>
      <c r="F208" s="48" t="s">
        <v>94</v>
      </c>
      <c r="G208" s="48" t="s">
        <v>29</v>
      </c>
      <c r="H208" s="37" t="n">
        <v>7</v>
      </c>
      <c r="I208" s="24" t="n">
        <f aca="false">0.2*E208*H208</f>
        <v>13.5156</v>
      </c>
      <c r="J208" s="25" t="s">
        <v>18</v>
      </c>
    </row>
    <row r="209" customFormat="false" ht="15.75" hidden="false" customHeight="false" outlineLevel="0" collapsed="false">
      <c r="A209" s="20"/>
      <c r="B209" s="21" t="s">
        <v>106</v>
      </c>
      <c r="C209" s="46" t="s">
        <v>150</v>
      </c>
      <c r="D209" s="53" t="s">
        <v>212</v>
      </c>
      <c r="E209" s="57" t="n">
        <v>10.65</v>
      </c>
      <c r="F209" s="48" t="s">
        <v>94</v>
      </c>
      <c r="G209" s="48" t="s">
        <v>29</v>
      </c>
      <c r="H209" s="37" t="n">
        <v>7</v>
      </c>
      <c r="I209" s="24" t="n">
        <f aca="false">0.2*E209*H209</f>
        <v>14.91</v>
      </c>
      <c r="J209" s="25" t="s">
        <v>18</v>
      </c>
    </row>
    <row r="210" customFormat="false" ht="15.75" hidden="false" customHeight="false" outlineLevel="0" collapsed="false">
      <c r="A210" s="20"/>
      <c r="B210" s="21" t="s">
        <v>106</v>
      </c>
      <c r="C210" s="46" t="s">
        <v>150</v>
      </c>
      <c r="D210" s="53" t="s">
        <v>213</v>
      </c>
      <c r="E210" s="57" t="n">
        <v>10.459</v>
      </c>
      <c r="F210" s="48" t="s">
        <v>94</v>
      </c>
      <c r="G210" s="48" t="s">
        <v>29</v>
      </c>
      <c r="H210" s="37" t="n">
        <v>7</v>
      </c>
      <c r="I210" s="24" t="n">
        <f aca="false">0.2*E210*H210</f>
        <v>14.6426</v>
      </c>
      <c r="J210" s="25" t="s">
        <v>18</v>
      </c>
    </row>
    <row r="211" customFormat="false" ht="15.75" hidden="false" customHeight="false" outlineLevel="0" collapsed="false">
      <c r="A211" s="20"/>
      <c r="B211" s="21" t="s">
        <v>106</v>
      </c>
      <c r="C211" s="46" t="s">
        <v>150</v>
      </c>
      <c r="D211" s="53" t="s">
        <v>214</v>
      </c>
      <c r="E211" s="57" t="n">
        <v>9.788</v>
      </c>
      <c r="F211" s="48" t="s">
        <v>94</v>
      </c>
      <c r="G211" s="48" t="s">
        <v>29</v>
      </c>
      <c r="H211" s="37" t="n">
        <v>7</v>
      </c>
      <c r="I211" s="24" t="n">
        <f aca="false">0.2*E211*H211</f>
        <v>13.7032</v>
      </c>
      <c r="J211" s="25" t="s">
        <v>18</v>
      </c>
    </row>
    <row r="212" customFormat="false" ht="15.75" hidden="false" customHeight="false" outlineLevel="0" collapsed="false">
      <c r="A212" s="20"/>
      <c r="B212" s="21" t="s">
        <v>106</v>
      </c>
      <c r="C212" s="46" t="s">
        <v>150</v>
      </c>
      <c r="D212" s="53" t="s">
        <v>215</v>
      </c>
      <c r="E212" s="57" t="n">
        <v>10.546</v>
      </c>
      <c r="F212" s="48" t="s">
        <v>94</v>
      </c>
      <c r="G212" s="48" t="s">
        <v>129</v>
      </c>
      <c r="H212" s="37" t="n">
        <v>7</v>
      </c>
      <c r="I212" s="24" t="n">
        <f aca="false">0.2*E212*H212</f>
        <v>14.7644</v>
      </c>
      <c r="J212" s="25" t="s">
        <v>18</v>
      </c>
    </row>
    <row r="213" customFormat="false" ht="15.75" hidden="false" customHeight="false" outlineLevel="0" collapsed="false">
      <c r="A213" s="20"/>
      <c r="B213" s="21" t="s">
        <v>106</v>
      </c>
      <c r="C213" s="46" t="s">
        <v>150</v>
      </c>
      <c r="D213" s="53" t="s">
        <v>216</v>
      </c>
      <c r="E213" s="57" t="n">
        <v>11.087</v>
      </c>
      <c r="F213" s="48" t="s">
        <v>94</v>
      </c>
      <c r="G213" s="48" t="s">
        <v>23</v>
      </c>
      <c r="H213" s="37" t="n">
        <v>7</v>
      </c>
      <c r="I213" s="24" t="n">
        <f aca="false">0.2*E213*H213</f>
        <v>15.5218</v>
      </c>
      <c r="J213" s="25" t="s">
        <v>18</v>
      </c>
    </row>
    <row r="214" customFormat="false" ht="15.75" hidden="false" customHeight="false" outlineLevel="0" collapsed="false">
      <c r="A214" s="20"/>
      <c r="B214" s="21" t="s">
        <v>106</v>
      </c>
      <c r="C214" s="46" t="s">
        <v>150</v>
      </c>
      <c r="D214" s="53" t="s">
        <v>217</v>
      </c>
      <c r="E214" s="57" t="n">
        <v>14.928</v>
      </c>
      <c r="F214" s="48" t="s">
        <v>94</v>
      </c>
      <c r="G214" s="48" t="s">
        <v>23</v>
      </c>
      <c r="H214" s="37" t="n">
        <v>7</v>
      </c>
      <c r="I214" s="24" t="n">
        <f aca="false">0.2*E214*H214</f>
        <v>20.8992</v>
      </c>
      <c r="J214" s="25" t="s">
        <v>18</v>
      </c>
    </row>
    <row r="215" customFormat="false" ht="15.75" hidden="false" customHeight="false" outlineLevel="0" collapsed="false">
      <c r="A215" s="20"/>
      <c r="B215" s="21" t="s">
        <v>106</v>
      </c>
      <c r="C215" s="46" t="s">
        <v>150</v>
      </c>
      <c r="D215" s="53" t="s">
        <v>218</v>
      </c>
      <c r="E215" s="57" t="n">
        <v>13.356</v>
      </c>
      <c r="F215" s="48" t="s">
        <v>94</v>
      </c>
      <c r="G215" s="48" t="s">
        <v>23</v>
      </c>
      <c r="H215" s="37" t="n">
        <v>7</v>
      </c>
      <c r="I215" s="24" t="n">
        <f aca="false">0.2*E215*H215</f>
        <v>18.6984</v>
      </c>
      <c r="J215" s="25" t="s">
        <v>18</v>
      </c>
    </row>
    <row r="216" customFormat="false" ht="15.75" hidden="false" customHeight="false" outlineLevel="0" collapsed="false">
      <c r="A216" s="20"/>
      <c r="B216" s="21" t="s">
        <v>106</v>
      </c>
      <c r="C216" s="46" t="s">
        <v>150</v>
      </c>
      <c r="D216" s="53" t="s">
        <v>219</v>
      </c>
      <c r="E216" s="57" t="n">
        <v>6.768</v>
      </c>
      <c r="F216" s="48" t="s">
        <v>16</v>
      </c>
      <c r="G216" s="48" t="s">
        <v>23</v>
      </c>
      <c r="H216" s="37" t="n">
        <v>7</v>
      </c>
      <c r="I216" s="24" t="n">
        <f aca="false">0.2*E216*H216</f>
        <v>9.4752</v>
      </c>
      <c r="J216" s="25" t="s">
        <v>18</v>
      </c>
    </row>
    <row r="217" customFormat="false" ht="15.75" hidden="false" customHeight="false" outlineLevel="0" collapsed="false">
      <c r="A217" s="20"/>
      <c r="B217" s="21" t="s">
        <v>106</v>
      </c>
      <c r="C217" s="46" t="s">
        <v>150</v>
      </c>
      <c r="D217" s="53" t="s">
        <v>220</v>
      </c>
      <c r="E217" s="57" t="n">
        <v>2.969</v>
      </c>
      <c r="F217" s="48" t="s">
        <v>16</v>
      </c>
      <c r="G217" s="48" t="s">
        <v>23</v>
      </c>
      <c r="H217" s="37" t="n">
        <v>7</v>
      </c>
      <c r="I217" s="24" t="n">
        <f aca="false">0.2*E217*H217</f>
        <v>4.1566</v>
      </c>
      <c r="J217" s="25" t="s">
        <v>18</v>
      </c>
    </row>
    <row r="218" customFormat="false" ht="15.75" hidden="false" customHeight="false" outlineLevel="0" collapsed="false">
      <c r="A218" s="20"/>
      <c r="B218" s="21" t="s">
        <v>106</v>
      </c>
      <c r="C218" s="46" t="s">
        <v>150</v>
      </c>
      <c r="D218" s="62" t="s">
        <v>221</v>
      </c>
      <c r="E218" s="29" t="n">
        <v>23.19</v>
      </c>
      <c r="F218" s="48" t="s">
        <v>222</v>
      </c>
      <c r="G218" s="48" t="s">
        <v>23</v>
      </c>
      <c r="H218" s="37" t="n">
        <v>7</v>
      </c>
      <c r="I218" s="24" t="n">
        <f aca="false">0.2*E218*H218</f>
        <v>32.466</v>
      </c>
      <c r="J218" s="25" t="s">
        <v>18</v>
      </c>
    </row>
    <row r="219" customFormat="false" ht="15.75" hidden="false" customHeight="false" outlineLevel="0" collapsed="false">
      <c r="A219" s="20"/>
      <c r="B219" s="21" t="s">
        <v>106</v>
      </c>
      <c r="C219" s="46" t="s">
        <v>150</v>
      </c>
      <c r="D219" s="62" t="s">
        <v>223</v>
      </c>
      <c r="E219" s="29" t="n">
        <v>15.306</v>
      </c>
      <c r="F219" s="48" t="s">
        <v>222</v>
      </c>
      <c r="G219" s="48" t="s">
        <v>23</v>
      </c>
      <c r="H219" s="37" t="n">
        <v>7</v>
      </c>
      <c r="I219" s="24" t="n">
        <f aca="false">0.2*E219*H219</f>
        <v>21.4284</v>
      </c>
      <c r="J219" s="25" t="s">
        <v>18</v>
      </c>
    </row>
    <row r="220" customFormat="false" ht="15.75" hidden="false" customHeight="false" outlineLevel="0" collapsed="false">
      <c r="A220" s="20"/>
      <c r="B220" s="21" t="s">
        <v>106</v>
      </c>
      <c r="C220" s="46" t="s">
        <v>150</v>
      </c>
      <c r="D220" s="62" t="s">
        <v>224</v>
      </c>
      <c r="E220" s="29" t="n">
        <v>23.376</v>
      </c>
      <c r="F220" s="48" t="s">
        <v>222</v>
      </c>
      <c r="G220" s="48" t="s">
        <v>23</v>
      </c>
      <c r="H220" s="37" t="n">
        <v>7</v>
      </c>
      <c r="I220" s="24" t="n">
        <f aca="false">0.2*E220*H220</f>
        <v>32.7264</v>
      </c>
      <c r="J220" s="25" t="s">
        <v>18</v>
      </c>
    </row>
    <row r="221" customFormat="false" ht="15.75" hidden="false" customHeight="false" outlineLevel="0" collapsed="false">
      <c r="A221" s="20"/>
      <c r="B221" s="21" t="s">
        <v>106</v>
      </c>
      <c r="C221" s="46" t="s">
        <v>150</v>
      </c>
      <c r="D221" s="62" t="s">
        <v>225</v>
      </c>
      <c r="E221" s="29" t="n">
        <v>13.501</v>
      </c>
      <c r="F221" s="48" t="s">
        <v>222</v>
      </c>
      <c r="G221" s="48" t="s">
        <v>23</v>
      </c>
      <c r="H221" s="37" t="n">
        <v>7</v>
      </c>
      <c r="I221" s="24" t="n">
        <f aca="false">0.2*E221*H221</f>
        <v>18.9014</v>
      </c>
      <c r="J221" s="25" t="s">
        <v>18</v>
      </c>
    </row>
    <row r="222" customFormat="false" ht="15.75" hidden="false" customHeight="false" outlineLevel="0" collapsed="false">
      <c r="A222" s="20"/>
      <c r="B222" s="21" t="s">
        <v>106</v>
      </c>
      <c r="C222" s="46" t="s">
        <v>150</v>
      </c>
      <c r="D222" s="62" t="s">
        <v>226</v>
      </c>
      <c r="E222" s="29" t="n">
        <v>7.137</v>
      </c>
      <c r="F222" s="48" t="s">
        <v>222</v>
      </c>
      <c r="G222" s="48" t="s">
        <v>23</v>
      </c>
      <c r="H222" s="37" t="n">
        <v>7</v>
      </c>
      <c r="I222" s="24" t="n">
        <f aca="false">0.2*E222*H222</f>
        <v>9.9918</v>
      </c>
      <c r="J222" s="25" t="s">
        <v>18</v>
      </c>
    </row>
    <row r="223" customFormat="false" ht="15.75" hidden="false" customHeight="false" outlineLevel="0" collapsed="false">
      <c r="A223" s="20"/>
      <c r="B223" s="21" t="s">
        <v>106</v>
      </c>
      <c r="C223" s="46" t="s">
        <v>150</v>
      </c>
      <c r="D223" s="62" t="s">
        <v>227</v>
      </c>
      <c r="E223" s="29" t="n">
        <v>13.781</v>
      </c>
      <c r="F223" s="48" t="s">
        <v>222</v>
      </c>
      <c r="G223" s="48" t="s">
        <v>23</v>
      </c>
      <c r="H223" s="37" t="n">
        <v>7</v>
      </c>
      <c r="I223" s="24" t="n">
        <f aca="false">0.2*E223*H223</f>
        <v>19.2934</v>
      </c>
      <c r="J223" s="25" t="s">
        <v>18</v>
      </c>
    </row>
    <row r="224" customFormat="false" ht="15.75" hidden="false" customHeight="false" outlineLevel="0" collapsed="false">
      <c r="A224" s="20"/>
      <c r="B224" s="21" t="s">
        <v>106</v>
      </c>
      <c r="C224" s="46" t="s">
        <v>150</v>
      </c>
      <c r="D224" s="62" t="s">
        <v>228</v>
      </c>
      <c r="E224" s="29" t="n">
        <v>12.632</v>
      </c>
      <c r="F224" s="48" t="s">
        <v>222</v>
      </c>
      <c r="G224" s="48" t="s">
        <v>23</v>
      </c>
      <c r="H224" s="37" t="n">
        <v>7</v>
      </c>
      <c r="I224" s="24" t="n">
        <f aca="false">0.2*E224*H224</f>
        <v>17.6848</v>
      </c>
      <c r="J224" s="25" t="s">
        <v>18</v>
      </c>
    </row>
    <row r="225" customFormat="false" ht="15.75" hidden="false" customHeight="false" outlineLevel="0" collapsed="false">
      <c r="A225" s="20"/>
      <c r="B225" s="21" t="s">
        <v>106</v>
      </c>
      <c r="C225" s="46" t="s">
        <v>150</v>
      </c>
      <c r="D225" s="62" t="s">
        <v>229</v>
      </c>
      <c r="E225" s="29" t="n">
        <v>17.238</v>
      </c>
      <c r="F225" s="48" t="s">
        <v>222</v>
      </c>
      <c r="G225" s="48" t="s">
        <v>23</v>
      </c>
      <c r="H225" s="37" t="n">
        <v>7</v>
      </c>
      <c r="I225" s="24" t="n">
        <f aca="false">0.2*E225*H225</f>
        <v>24.1332</v>
      </c>
      <c r="J225" s="25" t="s">
        <v>18</v>
      </c>
    </row>
    <row r="226" customFormat="false" ht="15.75" hidden="false" customHeight="false" outlineLevel="0" collapsed="false">
      <c r="A226" s="20"/>
      <c r="B226" s="21" t="s">
        <v>106</v>
      </c>
      <c r="C226" s="46" t="s">
        <v>150</v>
      </c>
      <c r="D226" s="62" t="s">
        <v>230</v>
      </c>
      <c r="E226" s="29" t="n">
        <v>9.501</v>
      </c>
      <c r="F226" s="48" t="s">
        <v>222</v>
      </c>
      <c r="G226" s="61" t="s">
        <v>129</v>
      </c>
      <c r="H226" s="37" t="n">
        <v>7</v>
      </c>
      <c r="I226" s="24" t="n">
        <f aca="false">0.2*E226*H226</f>
        <v>13.3014</v>
      </c>
      <c r="J226" s="25" t="s">
        <v>18</v>
      </c>
    </row>
    <row r="227" customFormat="false" ht="15.75" hidden="false" customHeight="false" outlineLevel="0" collapsed="false">
      <c r="A227" s="20"/>
      <c r="B227" s="21" t="s">
        <v>106</v>
      </c>
      <c r="C227" s="46" t="s">
        <v>150</v>
      </c>
      <c r="D227" s="62" t="s">
        <v>231</v>
      </c>
      <c r="E227" s="29" t="n">
        <v>10.593</v>
      </c>
      <c r="F227" s="48" t="s">
        <v>222</v>
      </c>
      <c r="G227" s="61" t="s">
        <v>23</v>
      </c>
      <c r="H227" s="37" t="n">
        <v>7</v>
      </c>
      <c r="I227" s="24" t="n">
        <f aca="false">0.2*E227*H227</f>
        <v>14.8302</v>
      </c>
      <c r="J227" s="25" t="s">
        <v>18</v>
      </c>
    </row>
    <row r="228" customFormat="false" ht="15.75" hidden="false" customHeight="false" outlineLevel="0" collapsed="false">
      <c r="A228" s="20"/>
      <c r="B228" s="21" t="s">
        <v>106</v>
      </c>
      <c r="C228" s="46" t="s">
        <v>150</v>
      </c>
      <c r="D228" s="62" t="s">
        <v>232</v>
      </c>
      <c r="E228" s="29" t="n">
        <v>3.875</v>
      </c>
      <c r="F228" s="48" t="s">
        <v>222</v>
      </c>
      <c r="G228" s="61" t="s">
        <v>23</v>
      </c>
      <c r="H228" s="37" t="n">
        <v>7</v>
      </c>
      <c r="I228" s="24" t="n">
        <f aca="false">0.2*E228*H228</f>
        <v>5.425</v>
      </c>
      <c r="J228" s="25" t="s">
        <v>18</v>
      </c>
    </row>
    <row r="229" customFormat="false" ht="15.75" hidden="false" customHeight="false" outlineLevel="0" collapsed="false">
      <c r="A229" s="20"/>
      <c r="B229" s="21" t="s">
        <v>106</v>
      </c>
      <c r="C229" s="46" t="s">
        <v>150</v>
      </c>
      <c r="D229" s="62" t="s">
        <v>233</v>
      </c>
      <c r="E229" s="29" t="n">
        <v>8.611</v>
      </c>
      <c r="F229" s="48" t="s">
        <v>222</v>
      </c>
      <c r="G229" s="61" t="s">
        <v>23</v>
      </c>
      <c r="H229" s="37" t="n">
        <v>7</v>
      </c>
      <c r="I229" s="24" t="n">
        <f aca="false">0.2*E229*H229</f>
        <v>12.0554</v>
      </c>
      <c r="J229" s="25" t="s">
        <v>18</v>
      </c>
    </row>
    <row r="230" customFormat="false" ht="15.75" hidden="false" customHeight="false" outlineLevel="0" collapsed="false">
      <c r="A230" s="20"/>
      <c r="B230" s="21" t="s">
        <v>106</v>
      </c>
      <c r="C230" s="46" t="s">
        <v>150</v>
      </c>
      <c r="D230" s="62" t="s">
        <v>234</v>
      </c>
      <c r="E230" s="29" t="n">
        <v>7.701</v>
      </c>
      <c r="F230" s="48" t="s">
        <v>222</v>
      </c>
      <c r="G230" s="61" t="s">
        <v>23</v>
      </c>
      <c r="H230" s="37" t="n">
        <v>7</v>
      </c>
      <c r="I230" s="24" t="n">
        <f aca="false">0.2*E230*H230</f>
        <v>10.7814</v>
      </c>
      <c r="J230" s="25" t="s">
        <v>18</v>
      </c>
    </row>
    <row r="231" customFormat="false" ht="15.75" hidden="false" customHeight="false" outlineLevel="0" collapsed="false">
      <c r="A231" s="20"/>
      <c r="B231" s="21" t="s">
        <v>106</v>
      </c>
      <c r="C231" s="46" t="s">
        <v>150</v>
      </c>
      <c r="D231" s="62" t="s">
        <v>235</v>
      </c>
      <c r="E231" s="29" t="n">
        <v>7.5</v>
      </c>
      <c r="F231" s="48" t="s">
        <v>222</v>
      </c>
      <c r="G231" s="61" t="s">
        <v>23</v>
      </c>
      <c r="H231" s="37" t="n">
        <v>7</v>
      </c>
      <c r="I231" s="24" t="n">
        <f aca="false">0.2*E231*H231</f>
        <v>10.5</v>
      </c>
      <c r="J231" s="25" t="s">
        <v>18</v>
      </c>
    </row>
    <row r="232" customFormat="false" ht="15.75" hidden="false" customHeight="false" outlineLevel="0" collapsed="false">
      <c r="A232" s="20"/>
      <c r="B232" s="21" t="s">
        <v>106</v>
      </c>
      <c r="C232" s="46" t="s">
        <v>150</v>
      </c>
      <c r="D232" s="62" t="s">
        <v>236</v>
      </c>
      <c r="E232" s="29" t="n">
        <v>7</v>
      </c>
      <c r="F232" s="48" t="s">
        <v>222</v>
      </c>
      <c r="G232" s="61" t="s">
        <v>129</v>
      </c>
      <c r="H232" s="37" t="n">
        <v>7</v>
      </c>
      <c r="I232" s="24" t="n">
        <f aca="false">0.2*E232*H232</f>
        <v>9.8</v>
      </c>
      <c r="J232" s="25" t="s">
        <v>18</v>
      </c>
    </row>
    <row r="233" customFormat="false" ht="15.75" hidden="false" customHeight="false" outlineLevel="0" collapsed="false">
      <c r="A233" s="20"/>
      <c r="B233" s="21" t="s">
        <v>106</v>
      </c>
      <c r="C233" s="46" t="s">
        <v>150</v>
      </c>
      <c r="D233" s="62" t="s">
        <v>237</v>
      </c>
      <c r="E233" s="29" t="n">
        <v>7</v>
      </c>
      <c r="F233" s="48" t="s">
        <v>222</v>
      </c>
      <c r="G233" s="61" t="s">
        <v>129</v>
      </c>
      <c r="H233" s="37" t="n">
        <v>7</v>
      </c>
      <c r="I233" s="24" t="n">
        <f aca="false">0.2*E233*H233</f>
        <v>9.8</v>
      </c>
      <c r="J233" s="25" t="s">
        <v>18</v>
      </c>
    </row>
    <row r="234" customFormat="false" ht="15.75" hidden="false" customHeight="false" outlineLevel="0" collapsed="false">
      <c r="A234" s="20"/>
      <c r="B234" s="21" t="s">
        <v>106</v>
      </c>
      <c r="C234" s="46" t="s">
        <v>150</v>
      </c>
      <c r="D234" s="62" t="s">
        <v>238</v>
      </c>
      <c r="E234" s="29" t="n">
        <v>7</v>
      </c>
      <c r="F234" s="48" t="s">
        <v>222</v>
      </c>
      <c r="G234" s="61" t="s">
        <v>129</v>
      </c>
      <c r="H234" s="37" t="n">
        <v>7</v>
      </c>
      <c r="I234" s="24" t="n">
        <f aca="false">0.2*E234*H234</f>
        <v>9.8</v>
      </c>
      <c r="J234" s="25" t="s">
        <v>18</v>
      </c>
    </row>
    <row r="235" customFormat="false" ht="15.75" hidden="false" customHeight="false" outlineLevel="0" collapsed="false">
      <c r="A235" s="20"/>
      <c r="B235" s="21" t="s">
        <v>106</v>
      </c>
      <c r="C235" s="46" t="s">
        <v>150</v>
      </c>
      <c r="D235" s="62" t="s">
        <v>239</v>
      </c>
      <c r="E235" s="29" t="n">
        <v>5.845</v>
      </c>
      <c r="F235" s="48" t="s">
        <v>222</v>
      </c>
      <c r="G235" s="61" t="s">
        <v>23</v>
      </c>
      <c r="H235" s="37" t="n">
        <v>7</v>
      </c>
      <c r="I235" s="24" t="n">
        <f aca="false">0.2*E235*H235</f>
        <v>8.183</v>
      </c>
      <c r="J235" s="25" t="s">
        <v>18</v>
      </c>
    </row>
    <row r="236" customFormat="false" ht="15.75" hidden="false" customHeight="false" outlineLevel="0" collapsed="false">
      <c r="A236" s="20"/>
      <c r="B236" s="21" t="s">
        <v>106</v>
      </c>
      <c r="C236" s="46" t="s">
        <v>150</v>
      </c>
      <c r="D236" s="62" t="s">
        <v>240</v>
      </c>
      <c r="E236" s="29" t="n">
        <v>5.501</v>
      </c>
      <c r="F236" s="48" t="s">
        <v>222</v>
      </c>
      <c r="G236" s="61" t="s">
        <v>23</v>
      </c>
      <c r="H236" s="37" t="n">
        <v>7</v>
      </c>
      <c r="I236" s="24" t="n">
        <f aca="false">0.2*E236*H236</f>
        <v>7.7014</v>
      </c>
      <c r="J236" s="25" t="s">
        <v>18</v>
      </c>
    </row>
    <row r="237" customFormat="false" ht="15.75" hidden="false" customHeight="false" outlineLevel="0" collapsed="false">
      <c r="A237" s="20"/>
      <c r="B237" s="21" t="s">
        <v>106</v>
      </c>
      <c r="C237" s="46" t="s">
        <v>150</v>
      </c>
      <c r="D237" s="62" t="s">
        <v>241</v>
      </c>
      <c r="E237" s="29" t="n">
        <v>4.209</v>
      </c>
      <c r="F237" s="48" t="s">
        <v>222</v>
      </c>
      <c r="G237" s="61" t="s">
        <v>23</v>
      </c>
      <c r="H237" s="37" t="n">
        <v>7</v>
      </c>
      <c r="I237" s="24" t="n">
        <f aca="false">0.2*E237*H237</f>
        <v>5.8926</v>
      </c>
      <c r="J237" s="25" t="s">
        <v>18</v>
      </c>
    </row>
    <row r="238" customFormat="false" ht="15.75" hidden="false" customHeight="false" outlineLevel="0" collapsed="false">
      <c r="A238" s="20"/>
      <c r="B238" s="21" t="s">
        <v>106</v>
      </c>
      <c r="C238" s="46" t="s">
        <v>150</v>
      </c>
      <c r="D238" s="62" t="s">
        <v>242</v>
      </c>
      <c r="E238" s="29" t="n">
        <v>5</v>
      </c>
      <c r="F238" s="48" t="s">
        <v>222</v>
      </c>
      <c r="G238" s="61" t="s">
        <v>23</v>
      </c>
      <c r="H238" s="37" t="n">
        <v>7</v>
      </c>
      <c r="I238" s="24" t="n">
        <f aca="false">0.2*E238*H238</f>
        <v>7</v>
      </c>
      <c r="J238" s="25" t="s">
        <v>18</v>
      </c>
    </row>
    <row r="239" customFormat="false" ht="15.75" hidden="false" customHeight="false" outlineLevel="0" collapsed="false">
      <c r="A239" s="20"/>
      <c r="B239" s="21" t="s">
        <v>106</v>
      </c>
      <c r="C239" s="46" t="s">
        <v>150</v>
      </c>
      <c r="D239" s="62" t="s">
        <v>243</v>
      </c>
      <c r="E239" s="29" t="n">
        <v>4</v>
      </c>
      <c r="F239" s="48" t="s">
        <v>222</v>
      </c>
      <c r="G239" s="61" t="s">
        <v>129</v>
      </c>
      <c r="H239" s="37" t="n">
        <v>7</v>
      </c>
      <c r="I239" s="24" t="n">
        <f aca="false">0.2*E239*H239</f>
        <v>5.6</v>
      </c>
      <c r="J239" s="25" t="s">
        <v>18</v>
      </c>
    </row>
    <row r="240" customFormat="false" ht="15.75" hidden="false" customHeight="false" outlineLevel="0" collapsed="false">
      <c r="A240" s="20"/>
      <c r="B240" s="21" t="s">
        <v>106</v>
      </c>
      <c r="C240" s="46" t="s">
        <v>150</v>
      </c>
      <c r="D240" s="62" t="s">
        <v>244</v>
      </c>
      <c r="E240" s="29" t="n">
        <v>4</v>
      </c>
      <c r="F240" s="48" t="s">
        <v>222</v>
      </c>
      <c r="G240" s="61" t="s">
        <v>23</v>
      </c>
      <c r="H240" s="37" t="n">
        <v>7</v>
      </c>
      <c r="I240" s="24" t="n">
        <f aca="false">0.2*E240*H240</f>
        <v>5.6</v>
      </c>
      <c r="J240" s="25" t="s">
        <v>18</v>
      </c>
    </row>
    <row r="241" customFormat="false" ht="15.75" hidden="false" customHeight="false" outlineLevel="0" collapsed="false">
      <c r="A241" s="20"/>
      <c r="B241" s="21" t="s">
        <v>106</v>
      </c>
      <c r="C241" s="46" t="s">
        <v>150</v>
      </c>
      <c r="D241" s="62" t="s">
        <v>245</v>
      </c>
      <c r="E241" s="29" t="n">
        <v>4.001</v>
      </c>
      <c r="F241" s="48" t="s">
        <v>222</v>
      </c>
      <c r="G241" s="61" t="s">
        <v>23</v>
      </c>
      <c r="H241" s="37" t="n">
        <v>7</v>
      </c>
      <c r="I241" s="24" t="n">
        <f aca="false">0.2*E241*H241</f>
        <v>5.6014</v>
      </c>
      <c r="J241" s="25" t="s">
        <v>18</v>
      </c>
    </row>
    <row r="242" customFormat="false" ht="15.75" hidden="false" customHeight="false" outlineLevel="0" collapsed="false">
      <c r="A242" s="20"/>
      <c r="B242" s="21" t="s">
        <v>106</v>
      </c>
      <c r="C242" s="46" t="s">
        <v>150</v>
      </c>
      <c r="D242" s="62" t="s">
        <v>246</v>
      </c>
      <c r="E242" s="29" t="n">
        <v>3.001</v>
      </c>
      <c r="F242" s="48" t="s">
        <v>222</v>
      </c>
      <c r="G242" s="61" t="s">
        <v>23</v>
      </c>
      <c r="H242" s="37" t="n">
        <v>7</v>
      </c>
      <c r="I242" s="24" t="n">
        <f aca="false">0.2*E242*H242</f>
        <v>4.2014</v>
      </c>
      <c r="J242" s="25" t="s">
        <v>18</v>
      </c>
    </row>
    <row r="243" customFormat="false" ht="15.75" hidden="false" customHeight="false" outlineLevel="0" collapsed="false">
      <c r="A243" s="20"/>
      <c r="B243" s="21" t="s">
        <v>106</v>
      </c>
      <c r="C243" s="46" t="s">
        <v>150</v>
      </c>
      <c r="D243" s="62" t="s">
        <v>247</v>
      </c>
      <c r="E243" s="29" t="n">
        <v>3</v>
      </c>
      <c r="F243" s="48" t="s">
        <v>222</v>
      </c>
      <c r="G243" s="61" t="s">
        <v>23</v>
      </c>
      <c r="H243" s="37" t="n">
        <v>7</v>
      </c>
      <c r="I243" s="24" t="n">
        <f aca="false">0.2*E243*H243</f>
        <v>4.2</v>
      </c>
      <c r="J243" s="25" t="s">
        <v>18</v>
      </c>
    </row>
    <row r="244" customFormat="false" ht="15.75" hidden="false" customHeight="false" outlineLevel="0" collapsed="false">
      <c r="A244" s="20"/>
      <c r="B244" s="21" t="s">
        <v>106</v>
      </c>
      <c r="C244" s="46" t="s">
        <v>150</v>
      </c>
      <c r="D244" s="62" t="s">
        <v>248</v>
      </c>
      <c r="E244" s="29" t="n">
        <v>4.473</v>
      </c>
      <c r="F244" s="48" t="s">
        <v>222</v>
      </c>
      <c r="G244" s="61" t="s">
        <v>129</v>
      </c>
      <c r="H244" s="37" t="n">
        <v>7</v>
      </c>
      <c r="I244" s="24" t="n">
        <f aca="false">0.2*E244*H244</f>
        <v>6.2622</v>
      </c>
      <c r="J244" s="25" t="s">
        <v>18</v>
      </c>
    </row>
    <row r="245" customFormat="false" ht="15.75" hidden="false" customHeight="false" outlineLevel="0" collapsed="false">
      <c r="A245" s="20"/>
      <c r="B245" s="21" t="s">
        <v>106</v>
      </c>
      <c r="C245" s="46" t="s">
        <v>150</v>
      </c>
      <c r="D245" s="62" t="s">
        <v>249</v>
      </c>
      <c r="E245" s="29" t="n">
        <v>10.319</v>
      </c>
      <c r="F245" s="48" t="s">
        <v>222</v>
      </c>
      <c r="G245" s="61" t="s">
        <v>129</v>
      </c>
      <c r="H245" s="37" t="n">
        <v>7</v>
      </c>
      <c r="I245" s="24" t="n">
        <f aca="false">0.2*E245*H245</f>
        <v>14.4466</v>
      </c>
      <c r="J245" s="25" t="s">
        <v>18</v>
      </c>
    </row>
    <row r="246" customFormat="false" ht="15.75" hidden="false" customHeight="false" outlineLevel="0" collapsed="false">
      <c r="A246" s="20"/>
      <c r="B246" s="21" t="s">
        <v>106</v>
      </c>
      <c r="C246" s="46" t="s">
        <v>150</v>
      </c>
      <c r="D246" s="62" t="s">
        <v>250</v>
      </c>
      <c r="E246" s="29" t="n">
        <v>9.668</v>
      </c>
      <c r="F246" s="48" t="s">
        <v>222</v>
      </c>
      <c r="G246" s="61" t="s">
        <v>129</v>
      </c>
      <c r="H246" s="37" t="n">
        <v>7</v>
      </c>
      <c r="I246" s="24" t="n">
        <f aca="false">0.2*E246*H246</f>
        <v>13.5352</v>
      </c>
      <c r="J246" s="25" t="s">
        <v>18</v>
      </c>
    </row>
    <row r="247" customFormat="false" ht="15.75" hidden="false" customHeight="false" outlineLevel="0" collapsed="false">
      <c r="A247" s="20"/>
      <c r="B247" s="21" t="s">
        <v>106</v>
      </c>
      <c r="C247" s="46" t="s">
        <v>150</v>
      </c>
      <c r="D247" s="62" t="s">
        <v>251</v>
      </c>
      <c r="E247" s="29" t="n">
        <v>13.935</v>
      </c>
      <c r="F247" s="48" t="s">
        <v>222</v>
      </c>
      <c r="G247" s="61" t="s">
        <v>23</v>
      </c>
      <c r="H247" s="37" t="n">
        <v>7</v>
      </c>
      <c r="I247" s="24" t="n">
        <f aca="false">0.2*E247*H247</f>
        <v>19.509</v>
      </c>
      <c r="J247" s="25" t="s">
        <v>18</v>
      </c>
    </row>
    <row r="248" customFormat="false" ht="15.75" hidden="false" customHeight="false" outlineLevel="0" collapsed="false">
      <c r="A248" s="20"/>
      <c r="B248" s="21" t="s">
        <v>106</v>
      </c>
      <c r="C248" s="46" t="s">
        <v>150</v>
      </c>
      <c r="D248" s="62" t="s">
        <v>252</v>
      </c>
      <c r="E248" s="29" t="n">
        <v>8.445</v>
      </c>
      <c r="F248" s="48" t="s">
        <v>16</v>
      </c>
      <c r="G248" s="61" t="s">
        <v>23</v>
      </c>
      <c r="H248" s="37" t="n">
        <v>7</v>
      </c>
      <c r="I248" s="24" t="n">
        <f aca="false">0.2*E248*H248</f>
        <v>11.823</v>
      </c>
      <c r="J248" s="25" t="s">
        <v>18</v>
      </c>
    </row>
    <row r="249" customFormat="false" ht="15.75" hidden="false" customHeight="false" outlineLevel="0" collapsed="false">
      <c r="A249" s="20"/>
      <c r="B249" s="21" t="s">
        <v>106</v>
      </c>
      <c r="C249" s="46" t="s">
        <v>150</v>
      </c>
      <c r="D249" s="62" t="s">
        <v>253</v>
      </c>
      <c r="E249" s="29" t="n">
        <v>9.513</v>
      </c>
      <c r="F249" s="48" t="s">
        <v>222</v>
      </c>
      <c r="G249" s="61" t="s">
        <v>29</v>
      </c>
      <c r="H249" s="37" t="n">
        <v>7</v>
      </c>
      <c r="I249" s="24" t="n">
        <f aca="false">0.2*E249*H249</f>
        <v>13.3182</v>
      </c>
      <c r="J249" s="25" t="s">
        <v>18</v>
      </c>
    </row>
    <row r="250" customFormat="false" ht="15.75" hidden="false" customHeight="false" outlineLevel="0" collapsed="false">
      <c r="A250" s="20"/>
      <c r="B250" s="21" t="s">
        <v>106</v>
      </c>
      <c r="C250" s="46" t="s">
        <v>150</v>
      </c>
      <c r="D250" s="62" t="s">
        <v>254</v>
      </c>
      <c r="E250" s="29" t="n">
        <v>3.999</v>
      </c>
      <c r="F250" s="48" t="s">
        <v>94</v>
      </c>
      <c r="G250" s="61" t="s">
        <v>29</v>
      </c>
      <c r="H250" s="37" t="n">
        <v>7</v>
      </c>
      <c r="I250" s="24" t="n">
        <f aca="false">0.2*E250*H250</f>
        <v>5.5986</v>
      </c>
      <c r="J250" s="25" t="s">
        <v>18</v>
      </c>
    </row>
    <row r="251" customFormat="false" ht="15.75" hidden="false" customHeight="false" outlineLevel="0" collapsed="false">
      <c r="A251" s="20"/>
      <c r="B251" s="21" t="s">
        <v>106</v>
      </c>
      <c r="C251" s="46" t="s">
        <v>150</v>
      </c>
      <c r="D251" s="62" t="s">
        <v>255</v>
      </c>
      <c r="E251" s="29" t="n">
        <v>4.545</v>
      </c>
      <c r="F251" s="48" t="s">
        <v>94</v>
      </c>
      <c r="G251" s="61" t="s">
        <v>29</v>
      </c>
      <c r="H251" s="37" t="n">
        <v>7</v>
      </c>
      <c r="I251" s="24" t="n">
        <f aca="false">0.2*E251*H251</f>
        <v>6.363</v>
      </c>
      <c r="J251" s="25" t="s">
        <v>18</v>
      </c>
    </row>
    <row r="252" customFormat="false" ht="15.75" hidden="false" customHeight="false" outlineLevel="0" collapsed="false">
      <c r="A252" s="20"/>
      <c r="B252" s="21" t="s">
        <v>106</v>
      </c>
      <c r="C252" s="46" t="s">
        <v>150</v>
      </c>
      <c r="D252" s="62" t="s">
        <v>256</v>
      </c>
      <c r="E252" s="29" t="n">
        <v>4.818</v>
      </c>
      <c r="F252" s="48" t="s">
        <v>94</v>
      </c>
      <c r="G252" s="61" t="s">
        <v>29</v>
      </c>
      <c r="H252" s="37" t="n">
        <v>7</v>
      </c>
      <c r="I252" s="24" t="n">
        <f aca="false">0.2*E252*H252</f>
        <v>6.7452</v>
      </c>
      <c r="J252" s="25" t="s">
        <v>18</v>
      </c>
    </row>
    <row r="253" customFormat="false" ht="15.75" hidden="false" customHeight="false" outlineLevel="0" collapsed="false">
      <c r="A253" s="20"/>
      <c r="B253" s="21" t="s">
        <v>106</v>
      </c>
      <c r="C253" s="46" t="s">
        <v>150</v>
      </c>
      <c r="D253" s="62" t="s">
        <v>257</v>
      </c>
      <c r="E253" s="29" t="n">
        <v>5.001</v>
      </c>
      <c r="F253" s="48" t="s">
        <v>94</v>
      </c>
      <c r="G253" s="61" t="s">
        <v>29</v>
      </c>
      <c r="H253" s="37" t="n">
        <v>7</v>
      </c>
      <c r="I253" s="24" t="n">
        <f aca="false">0.2*E253*H253</f>
        <v>7.0014</v>
      </c>
      <c r="J253" s="25" t="s">
        <v>18</v>
      </c>
    </row>
    <row r="254" customFormat="false" ht="15.75" hidden="false" customHeight="false" outlineLevel="0" collapsed="false">
      <c r="A254" s="20"/>
      <c r="B254" s="21" t="s">
        <v>106</v>
      </c>
      <c r="C254" s="46" t="s">
        <v>150</v>
      </c>
      <c r="D254" s="62" t="s">
        <v>258</v>
      </c>
      <c r="E254" s="29" t="n">
        <v>8.368</v>
      </c>
      <c r="F254" s="48" t="s">
        <v>16</v>
      </c>
      <c r="G254" s="61" t="s">
        <v>29</v>
      </c>
      <c r="H254" s="37" t="n">
        <v>7</v>
      </c>
      <c r="I254" s="24" t="n">
        <f aca="false">0.2*E254*H254</f>
        <v>11.7152</v>
      </c>
      <c r="J254" s="25" t="s">
        <v>18</v>
      </c>
    </row>
    <row r="255" customFormat="false" ht="15.75" hidden="false" customHeight="false" outlineLevel="0" collapsed="false">
      <c r="A255" s="20"/>
      <c r="B255" s="21" t="s">
        <v>106</v>
      </c>
      <c r="C255" s="46" t="s">
        <v>150</v>
      </c>
      <c r="D255" s="62" t="s">
        <v>259</v>
      </c>
      <c r="E255" s="29" t="n">
        <v>7.999</v>
      </c>
      <c r="F255" s="48" t="s">
        <v>16</v>
      </c>
      <c r="G255" s="61" t="s">
        <v>29</v>
      </c>
      <c r="H255" s="37" t="n">
        <v>7</v>
      </c>
      <c r="I255" s="24" t="n">
        <f aca="false">0.2*E255*H255</f>
        <v>11.1986</v>
      </c>
      <c r="J255" s="25" t="s">
        <v>18</v>
      </c>
    </row>
    <row r="256" customFormat="false" ht="15.75" hidden="false" customHeight="false" outlineLevel="0" collapsed="false">
      <c r="A256" s="20"/>
      <c r="B256" s="21" t="s">
        <v>106</v>
      </c>
      <c r="C256" s="46" t="s">
        <v>150</v>
      </c>
      <c r="D256" s="62" t="s">
        <v>260</v>
      </c>
      <c r="E256" s="29" t="n">
        <v>8.393</v>
      </c>
      <c r="F256" s="48" t="s">
        <v>16</v>
      </c>
      <c r="G256" s="61" t="s">
        <v>29</v>
      </c>
      <c r="H256" s="37" t="n">
        <v>7</v>
      </c>
      <c r="I256" s="24" t="n">
        <f aca="false">0.2*E256*H256</f>
        <v>11.7502</v>
      </c>
      <c r="J256" s="25" t="s">
        <v>18</v>
      </c>
    </row>
    <row r="257" customFormat="false" ht="15.75" hidden="false" customHeight="false" outlineLevel="0" collapsed="false">
      <c r="A257" s="20"/>
      <c r="B257" s="21" t="s">
        <v>106</v>
      </c>
      <c r="C257" s="46" t="s">
        <v>150</v>
      </c>
      <c r="D257" s="62" t="s">
        <v>261</v>
      </c>
      <c r="E257" s="29" t="n">
        <v>9.275</v>
      </c>
      <c r="F257" s="48" t="s">
        <v>222</v>
      </c>
      <c r="G257" s="61" t="s">
        <v>29</v>
      </c>
      <c r="H257" s="37" t="n">
        <v>7</v>
      </c>
      <c r="I257" s="24" t="n">
        <f aca="false">0.2*E257*H257</f>
        <v>12.985</v>
      </c>
      <c r="J257" s="25" t="s">
        <v>18</v>
      </c>
    </row>
    <row r="258" customFormat="false" ht="15.75" hidden="false" customHeight="false" outlineLevel="0" collapsed="false">
      <c r="A258" s="20"/>
      <c r="B258" s="21" t="s">
        <v>106</v>
      </c>
      <c r="C258" s="46" t="s">
        <v>150</v>
      </c>
      <c r="D258" s="62" t="s">
        <v>262</v>
      </c>
      <c r="E258" s="29" t="n">
        <v>13.96</v>
      </c>
      <c r="F258" s="48" t="s">
        <v>222</v>
      </c>
      <c r="G258" s="61" t="s">
        <v>29</v>
      </c>
      <c r="H258" s="37" t="n">
        <v>7</v>
      </c>
      <c r="I258" s="24" t="n">
        <f aca="false">0.2*E258*H258</f>
        <v>19.544</v>
      </c>
      <c r="J258" s="25" t="s">
        <v>18</v>
      </c>
    </row>
    <row r="259" customFormat="false" ht="15.75" hidden="false" customHeight="false" outlineLevel="0" collapsed="false">
      <c r="A259" s="20"/>
      <c r="B259" s="21" t="s">
        <v>106</v>
      </c>
      <c r="C259" s="46" t="s">
        <v>150</v>
      </c>
      <c r="D259" s="62" t="s">
        <v>263</v>
      </c>
      <c r="E259" s="29" t="n">
        <v>16.06</v>
      </c>
      <c r="F259" s="48" t="s">
        <v>222</v>
      </c>
      <c r="G259" s="61" t="s">
        <v>23</v>
      </c>
      <c r="H259" s="37" t="n">
        <v>7</v>
      </c>
      <c r="I259" s="24" t="n">
        <f aca="false">0.2*E259*H259</f>
        <v>22.484</v>
      </c>
      <c r="J259" s="25" t="s">
        <v>18</v>
      </c>
    </row>
    <row r="260" customFormat="false" ht="15.75" hidden="false" customHeight="false" outlineLevel="0" collapsed="false">
      <c r="A260" s="20"/>
      <c r="B260" s="21" t="s">
        <v>106</v>
      </c>
      <c r="C260" s="46" t="s">
        <v>150</v>
      </c>
      <c r="D260" s="62" t="s">
        <v>264</v>
      </c>
      <c r="E260" s="29" t="n">
        <v>15.202</v>
      </c>
      <c r="F260" s="48" t="s">
        <v>222</v>
      </c>
      <c r="G260" s="61" t="s">
        <v>23</v>
      </c>
      <c r="H260" s="37" t="n">
        <v>7</v>
      </c>
      <c r="I260" s="24" t="n">
        <f aca="false">0.2*E260*H260</f>
        <v>21.2828</v>
      </c>
      <c r="J260" s="25" t="s">
        <v>18</v>
      </c>
    </row>
    <row r="261" customFormat="false" ht="15.75" hidden="false" customHeight="false" outlineLevel="0" collapsed="false">
      <c r="A261" s="20"/>
      <c r="B261" s="21" t="s">
        <v>106</v>
      </c>
      <c r="C261" s="46" t="s">
        <v>150</v>
      </c>
      <c r="D261" s="62" t="s">
        <v>265</v>
      </c>
      <c r="E261" s="29" t="n">
        <v>13.448</v>
      </c>
      <c r="F261" s="48" t="s">
        <v>222</v>
      </c>
      <c r="G261" s="61" t="s">
        <v>23</v>
      </c>
      <c r="H261" s="37" t="n">
        <v>7</v>
      </c>
      <c r="I261" s="24" t="n">
        <f aca="false">0.2*E261*H261</f>
        <v>18.8272</v>
      </c>
      <c r="J261" s="25" t="s">
        <v>18</v>
      </c>
    </row>
    <row r="262" customFormat="false" ht="15.75" hidden="false" customHeight="false" outlineLevel="0" collapsed="false">
      <c r="A262" s="20"/>
      <c r="B262" s="21" t="s">
        <v>106</v>
      </c>
      <c r="C262" s="46" t="s">
        <v>150</v>
      </c>
      <c r="D262" s="62" t="s">
        <v>266</v>
      </c>
      <c r="E262" s="29" t="n">
        <v>7.279</v>
      </c>
      <c r="F262" s="48" t="s">
        <v>222</v>
      </c>
      <c r="G262" s="61" t="s">
        <v>23</v>
      </c>
      <c r="H262" s="37" t="n">
        <v>7</v>
      </c>
      <c r="I262" s="24" t="n">
        <f aca="false">0.2*E262*H262</f>
        <v>10.1906</v>
      </c>
      <c r="J262" s="25" t="s">
        <v>18</v>
      </c>
    </row>
    <row r="263" customFormat="false" ht="15.75" hidden="false" customHeight="false" outlineLevel="0" collapsed="false">
      <c r="A263" s="20"/>
      <c r="B263" s="21" t="s">
        <v>106</v>
      </c>
      <c r="C263" s="46" t="s">
        <v>150</v>
      </c>
      <c r="D263" s="62" t="s">
        <v>267</v>
      </c>
      <c r="E263" s="29" t="n">
        <v>10.298</v>
      </c>
      <c r="F263" s="48" t="s">
        <v>222</v>
      </c>
      <c r="G263" s="61" t="s">
        <v>23</v>
      </c>
      <c r="H263" s="37" t="n">
        <v>7</v>
      </c>
      <c r="I263" s="24" t="n">
        <f aca="false">0.2*E263*H263</f>
        <v>14.4172</v>
      </c>
      <c r="J263" s="25" t="s">
        <v>18</v>
      </c>
    </row>
    <row r="264" customFormat="false" ht="15.75" hidden="false" customHeight="false" outlineLevel="0" collapsed="false">
      <c r="A264" s="20"/>
      <c r="B264" s="21" t="s">
        <v>106</v>
      </c>
      <c r="C264" s="46" t="s">
        <v>150</v>
      </c>
      <c r="D264" s="62" t="s">
        <v>268</v>
      </c>
      <c r="E264" s="29" t="n">
        <v>8.32</v>
      </c>
      <c r="F264" s="48" t="s">
        <v>222</v>
      </c>
      <c r="G264" s="61" t="s">
        <v>29</v>
      </c>
      <c r="H264" s="37" t="n">
        <v>7</v>
      </c>
      <c r="I264" s="24" t="n">
        <f aca="false">0.2*E264*H264</f>
        <v>11.648</v>
      </c>
      <c r="J264" s="25" t="s">
        <v>18</v>
      </c>
    </row>
    <row r="265" customFormat="false" ht="15.75" hidden="false" customHeight="false" outlineLevel="0" collapsed="false">
      <c r="A265" s="20"/>
      <c r="B265" s="21" t="s">
        <v>106</v>
      </c>
      <c r="C265" s="46" t="s">
        <v>150</v>
      </c>
      <c r="D265" s="62" t="s">
        <v>269</v>
      </c>
      <c r="E265" s="29" t="n">
        <v>15.171</v>
      </c>
      <c r="F265" s="48" t="s">
        <v>222</v>
      </c>
      <c r="G265" s="61" t="s">
        <v>29</v>
      </c>
      <c r="H265" s="37" t="n">
        <v>7</v>
      </c>
      <c r="I265" s="24" t="n">
        <f aca="false">0.2*E265*H265</f>
        <v>21.2394</v>
      </c>
      <c r="J265" s="25" t="s">
        <v>18</v>
      </c>
    </row>
    <row r="266" customFormat="false" ht="15.75" hidden="false" customHeight="false" outlineLevel="0" collapsed="false">
      <c r="A266" s="20"/>
      <c r="B266" s="21" t="s">
        <v>106</v>
      </c>
      <c r="C266" s="46" t="s">
        <v>150</v>
      </c>
      <c r="D266" s="62" t="s">
        <v>270</v>
      </c>
      <c r="E266" s="29" t="n">
        <v>11.246</v>
      </c>
      <c r="F266" s="48" t="s">
        <v>222</v>
      </c>
      <c r="G266" s="61" t="s">
        <v>29</v>
      </c>
      <c r="H266" s="37" t="n">
        <v>7</v>
      </c>
      <c r="I266" s="24" t="n">
        <f aca="false">0.2*E266*H266</f>
        <v>15.7444</v>
      </c>
      <c r="J266" s="25" t="s">
        <v>18</v>
      </c>
    </row>
    <row r="267" customFormat="false" ht="15.75" hidden="false" customHeight="false" outlineLevel="0" collapsed="false">
      <c r="A267" s="20"/>
      <c r="B267" s="21" t="s">
        <v>106</v>
      </c>
      <c r="C267" s="46" t="s">
        <v>150</v>
      </c>
      <c r="D267" s="62" t="s">
        <v>271</v>
      </c>
      <c r="E267" s="29" t="n">
        <v>7.801</v>
      </c>
      <c r="F267" s="48" t="s">
        <v>222</v>
      </c>
      <c r="G267" s="61" t="s">
        <v>29</v>
      </c>
      <c r="H267" s="37" t="n">
        <v>7</v>
      </c>
      <c r="I267" s="24" t="n">
        <f aca="false">0.2*E267*H267</f>
        <v>10.9214</v>
      </c>
      <c r="J267" s="25" t="s">
        <v>18</v>
      </c>
    </row>
    <row r="268" customFormat="false" ht="15.75" hidden="false" customHeight="false" outlineLevel="0" collapsed="false">
      <c r="A268" s="20"/>
      <c r="B268" s="21" t="s">
        <v>106</v>
      </c>
      <c r="C268" s="46" t="s">
        <v>150</v>
      </c>
      <c r="D268" s="62" t="s">
        <v>272</v>
      </c>
      <c r="E268" s="29" t="n">
        <v>8.419</v>
      </c>
      <c r="F268" s="48" t="s">
        <v>222</v>
      </c>
      <c r="G268" s="61" t="s">
        <v>29</v>
      </c>
      <c r="H268" s="37" t="n">
        <v>7</v>
      </c>
      <c r="I268" s="24" t="n">
        <f aca="false">0.2*E268*H268</f>
        <v>11.7866</v>
      </c>
      <c r="J268" s="25" t="s">
        <v>18</v>
      </c>
    </row>
    <row r="269" customFormat="false" ht="15.75" hidden="false" customHeight="false" outlineLevel="0" collapsed="false">
      <c r="A269" s="20"/>
      <c r="B269" s="21" t="s">
        <v>106</v>
      </c>
      <c r="C269" s="46" t="s">
        <v>150</v>
      </c>
      <c r="D269" s="62" t="s">
        <v>273</v>
      </c>
      <c r="E269" s="29" t="n">
        <v>19.6</v>
      </c>
      <c r="F269" s="48" t="s">
        <v>222</v>
      </c>
      <c r="G269" s="61" t="s">
        <v>129</v>
      </c>
      <c r="H269" s="37" t="n">
        <v>7</v>
      </c>
      <c r="I269" s="24" t="n">
        <f aca="false">0.2*E269*H269</f>
        <v>27.44</v>
      </c>
      <c r="J269" s="25" t="s">
        <v>18</v>
      </c>
    </row>
    <row r="270" customFormat="false" ht="15.75" hidden="false" customHeight="false" outlineLevel="0" collapsed="false">
      <c r="A270" s="20"/>
      <c r="B270" s="21" t="s">
        <v>106</v>
      </c>
      <c r="C270" s="46" t="s">
        <v>150</v>
      </c>
      <c r="D270" s="62" t="s">
        <v>274</v>
      </c>
      <c r="E270" s="29" t="n">
        <v>13.352</v>
      </c>
      <c r="F270" s="48" t="s">
        <v>222</v>
      </c>
      <c r="G270" s="61" t="s">
        <v>129</v>
      </c>
      <c r="H270" s="37" t="n">
        <v>7</v>
      </c>
      <c r="I270" s="24" t="n">
        <f aca="false">0.2*E270*H270</f>
        <v>18.6928</v>
      </c>
      <c r="J270" s="25" t="s">
        <v>18</v>
      </c>
    </row>
    <row r="271" customFormat="false" ht="15.75" hidden="false" customHeight="false" outlineLevel="0" collapsed="false">
      <c r="A271" s="20"/>
      <c r="B271" s="21" t="s">
        <v>106</v>
      </c>
      <c r="C271" s="46" t="s">
        <v>150</v>
      </c>
      <c r="D271" s="62" t="s">
        <v>275</v>
      </c>
      <c r="E271" s="29" t="n">
        <v>13.482</v>
      </c>
      <c r="F271" s="48" t="s">
        <v>222</v>
      </c>
      <c r="G271" s="61" t="s">
        <v>129</v>
      </c>
      <c r="H271" s="37" t="n">
        <v>7</v>
      </c>
      <c r="I271" s="24" t="n">
        <f aca="false">0.2*E271*H271</f>
        <v>18.8748</v>
      </c>
      <c r="J271" s="25" t="s">
        <v>18</v>
      </c>
    </row>
    <row r="272" customFormat="false" ht="15.75" hidden="false" customHeight="false" outlineLevel="0" collapsed="false">
      <c r="A272" s="20"/>
      <c r="B272" s="21" t="s">
        <v>106</v>
      </c>
      <c r="C272" s="46" t="s">
        <v>150</v>
      </c>
      <c r="D272" s="62" t="s">
        <v>276</v>
      </c>
      <c r="E272" s="29" t="n">
        <v>12.077</v>
      </c>
      <c r="F272" s="48" t="s">
        <v>222</v>
      </c>
      <c r="G272" s="61" t="s">
        <v>129</v>
      </c>
      <c r="H272" s="37" t="n">
        <v>7</v>
      </c>
      <c r="I272" s="24" t="n">
        <f aca="false">0.2*E272*H272</f>
        <v>16.9078</v>
      </c>
      <c r="J272" s="25" t="s">
        <v>18</v>
      </c>
    </row>
    <row r="273" customFormat="false" ht="15.75" hidden="false" customHeight="false" outlineLevel="0" collapsed="false">
      <c r="A273" s="20"/>
      <c r="B273" s="21" t="s">
        <v>106</v>
      </c>
      <c r="C273" s="46" t="s">
        <v>150</v>
      </c>
      <c r="D273" s="62" t="s">
        <v>277</v>
      </c>
      <c r="E273" s="29" t="n">
        <v>12.163</v>
      </c>
      <c r="F273" s="48" t="s">
        <v>222</v>
      </c>
      <c r="G273" s="61" t="s">
        <v>129</v>
      </c>
      <c r="H273" s="37" t="n">
        <v>7</v>
      </c>
      <c r="I273" s="24" t="n">
        <f aca="false">0.2*E273*H273</f>
        <v>17.0282</v>
      </c>
      <c r="J273" s="25" t="s">
        <v>18</v>
      </c>
    </row>
    <row r="274" customFormat="false" ht="15.75" hidden="false" customHeight="false" outlineLevel="0" collapsed="false">
      <c r="A274" s="20"/>
      <c r="B274" s="21" t="s">
        <v>106</v>
      </c>
      <c r="C274" s="46" t="s">
        <v>150</v>
      </c>
      <c r="D274" s="62" t="s">
        <v>278</v>
      </c>
      <c r="E274" s="29" t="n">
        <v>16.662</v>
      </c>
      <c r="F274" s="48" t="s">
        <v>222</v>
      </c>
      <c r="G274" s="61" t="s">
        <v>129</v>
      </c>
      <c r="H274" s="37" t="n">
        <v>7</v>
      </c>
      <c r="I274" s="24" t="n">
        <f aca="false">0.2*E274*H274</f>
        <v>23.3268</v>
      </c>
      <c r="J274" s="25" t="s">
        <v>18</v>
      </c>
    </row>
    <row r="275" customFormat="false" ht="15.75" hidden="false" customHeight="false" outlineLevel="0" collapsed="false">
      <c r="A275" s="20"/>
      <c r="B275" s="21" t="s">
        <v>106</v>
      </c>
      <c r="C275" s="46" t="s">
        <v>150</v>
      </c>
      <c r="D275" s="62" t="s">
        <v>279</v>
      </c>
      <c r="E275" s="29" t="n">
        <v>8</v>
      </c>
      <c r="F275" s="48" t="s">
        <v>222</v>
      </c>
      <c r="G275" s="61" t="s">
        <v>23</v>
      </c>
      <c r="H275" s="37" t="n">
        <v>7</v>
      </c>
      <c r="I275" s="24" t="n">
        <f aca="false">0.2*E275*H275</f>
        <v>11.2</v>
      </c>
      <c r="J275" s="25" t="s">
        <v>18</v>
      </c>
    </row>
    <row r="276" customFormat="false" ht="15.75" hidden="false" customHeight="false" outlineLevel="0" collapsed="false">
      <c r="A276" s="20"/>
      <c r="B276" s="21" t="s">
        <v>106</v>
      </c>
      <c r="C276" s="46" t="s">
        <v>150</v>
      </c>
      <c r="D276" s="62" t="s">
        <v>280</v>
      </c>
      <c r="E276" s="29" t="n">
        <v>5.716</v>
      </c>
      <c r="F276" s="48" t="s">
        <v>222</v>
      </c>
      <c r="G276" s="61" t="s">
        <v>23</v>
      </c>
      <c r="H276" s="37" t="n">
        <v>7</v>
      </c>
      <c r="I276" s="24" t="n">
        <f aca="false">0.2*E276*H276</f>
        <v>8.0024</v>
      </c>
      <c r="J276" s="25" t="s">
        <v>18</v>
      </c>
    </row>
    <row r="277" customFormat="false" ht="15.75" hidden="false" customHeight="false" outlineLevel="0" collapsed="false">
      <c r="A277" s="20"/>
      <c r="B277" s="21" t="s">
        <v>106</v>
      </c>
      <c r="C277" s="46" t="s">
        <v>150</v>
      </c>
      <c r="D277" s="62" t="s">
        <v>281</v>
      </c>
      <c r="E277" s="29" t="n">
        <v>24</v>
      </c>
      <c r="F277" s="48" t="s">
        <v>222</v>
      </c>
      <c r="G277" s="61" t="s">
        <v>23</v>
      </c>
      <c r="H277" s="37" t="n">
        <v>7</v>
      </c>
      <c r="I277" s="24" t="n">
        <f aca="false">0.2*E277*H277</f>
        <v>33.6</v>
      </c>
      <c r="J277" s="25" t="s">
        <v>18</v>
      </c>
    </row>
    <row r="278" customFormat="false" ht="15.75" hidden="false" customHeight="false" outlineLevel="0" collapsed="false">
      <c r="A278" s="20"/>
      <c r="B278" s="21" t="s">
        <v>106</v>
      </c>
      <c r="C278" s="46" t="s">
        <v>150</v>
      </c>
      <c r="D278" s="62" t="s">
        <v>282</v>
      </c>
      <c r="E278" s="29" t="n">
        <v>8.5</v>
      </c>
      <c r="F278" s="48" t="s">
        <v>222</v>
      </c>
      <c r="G278" s="61" t="s">
        <v>129</v>
      </c>
      <c r="H278" s="37" t="n">
        <v>7</v>
      </c>
      <c r="I278" s="24" t="n">
        <f aca="false">0.2*E278*H278</f>
        <v>11.9</v>
      </c>
      <c r="J278" s="25" t="s">
        <v>18</v>
      </c>
    </row>
    <row r="279" customFormat="false" ht="15.75" hidden="false" customHeight="false" outlineLevel="0" collapsed="false">
      <c r="A279" s="20"/>
      <c r="B279" s="21" t="s">
        <v>106</v>
      </c>
      <c r="C279" s="46" t="s">
        <v>150</v>
      </c>
      <c r="D279" s="62" t="s">
        <v>283</v>
      </c>
      <c r="E279" s="29" t="n">
        <v>3.43</v>
      </c>
      <c r="F279" s="48" t="s">
        <v>222</v>
      </c>
      <c r="G279" s="61" t="s">
        <v>129</v>
      </c>
      <c r="H279" s="37" t="n">
        <v>7</v>
      </c>
      <c r="I279" s="24" t="n">
        <f aca="false">0.2*E279*H279</f>
        <v>4.802</v>
      </c>
      <c r="J279" s="25" t="s">
        <v>18</v>
      </c>
    </row>
    <row r="280" customFormat="false" ht="15.75" hidden="false" customHeight="false" outlineLevel="0" collapsed="false">
      <c r="A280" s="20"/>
      <c r="B280" s="21" t="s">
        <v>106</v>
      </c>
      <c r="C280" s="46" t="s">
        <v>150</v>
      </c>
      <c r="D280" s="62" t="s">
        <v>284</v>
      </c>
      <c r="E280" s="29" t="n">
        <v>6.311</v>
      </c>
      <c r="F280" s="48" t="s">
        <v>222</v>
      </c>
      <c r="G280" s="61" t="s">
        <v>129</v>
      </c>
      <c r="H280" s="37" t="n">
        <v>7</v>
      </c>
      <c r="I280" s="24" t="n">
        <f aca="false">0.2*E280*H280</f>
        <v>8.8354</v>
      </c>
      <c r="J280" s="25" t="s">
        <v>18</v>
      </c>
    </row>
    <row r="281" customFormat="false" ht="15.75" hidden="false" customHeight="false" outlineLevel="0" collapsed="false">
      <c r="A281" s="20"/>
      <c r="B281" s="21" t="s">
        <v>106</v>
      </c>
      <c r="C281" s="46" t="s">
        <v>150</v>
      </c>
      <c r="D281" s="62" t="s">
        <v>285</v>
      </c>
      <c r="E281" s="29" t="n">
        <v>6.996</v>
      </c>
      <c r="F281" s="48" t="s">
        <v>222</v>
      </c>
      <c r="G281" s="61" t="s">
        <v>129</v>
      </c>
      <c r="H281" s="37" t="n">
        <v>7</v>
      </c>
      <c r="I281" s="24" t="n">
        <f aca="false">0.2*E281*H281</f>
        <v>9.7944</v>
      </c>
      <c r="J281" s="25" t="s">
        <v>18</v>
      </c>
    </row>
    <row r="282" customFormat="false" ht="15.75" hidden="false" customHeight="false" outlineLevel="0" collapsed="false">
      <c r="A282" s="20"/>
      <c r="B282" s="21" t="s">
        <v>106</v>
      </c>
      <c r="C282" s="46" t="s">
        <v>150</v>
      </c>
      <c r="D282" s="62" t="s">
        <v>286</v>
      </c>
      <c r="E282" s="29" t="n">
        <v>7</v>
      </c>
      <c r="F282" s="48" t="s">
        <v>222</v>
      </c>
      <c r="G282" s="61" t="s">
        <v>129</v>
      </c>
      <c r="H282" s="37" t="n">
        <v>7</v>
      </c>
      <c r="I282" s="24" t="n">
        <f aca="false">0.2*E282*H282</f>
        <v>9.8</v>
      </c>
      <c r="J282" s="25" t="s">
        <v>18</v>
      </c>
    </row>
    <row r="283" customFormat="false" ht="15.75" hidden="false" customHeight="false" outlineLevel="0" collapsed="false">
      <c r="A283" s="20"/>
      <c r="B283" s="21" t="s">
        <v>106</v>
      </c>
      <c r="C283" s="46" t="s">
        <v>150</v>
      </c>
      <c r="D283" s="62" t="s">
        <v>287</v>
      </c>
      <c r="E283" s="29" t="n">
        <v>9.182</v>
      </c>
      <c r="F283" s="48" t="s">
        <v>222</v>
      </c>
      <c r="G283" s="61" t="s">
        <v>129</v>
      </c>
      <c r="H283" s="37" t="n">
        <v>7</v>
      </c>
      <c r="I283" s="24" t="n">
        <f aca="false">0.2*E283*H283</f>
        <v>12.8548</v>
      </c>
      <c r="J283" s="25" t="s">
        <v>18</v>
      </c>
    </row>
    <row r="284" customFormat="false" ht="15.75" hidden="false" customHeight="false" outlineLevel="0" collapsed="false">
      <c r="A284" s="20"/>
      <c r="B284" s="21" t="s">
        <v>106</v>
      </c>
      <c r="C284" s="46" t="s">
        <v>150</v>
      </c>
      <c r="D284" s="62" t="s">
        <v>288</v>
      </c>
      <c r="E284" s="29" t="n">
        <v>7.838</v>
      </c>
      <c r="F284" s="48" t="s">
        <v>222</v>
      </c>
      <c r="G284" s="61" t="s">
        <v>129</v>
      </c>
      <c r="H284" s="37" t="n">
        <v>7</v>
      </c>
      <c r="I284" s="24" t="n">
        <f aca="false">0.2*E284*H284</f>
        <v>10.9732</v>
      </c>
      <c r="J284" s="25" t="s">
        <v>18</v>
      </c>
    </row>
    <row r="285" customFormat="false" ht="15.75" hidden="false" customHeight="false" outlineLevel="0" collapsed="false">
      <c r="A285" s="20"/>
      <c r="B285" s="21" t="s">
        <v>106</v>
      </c>
      <c r="C285" s="46" t="s">
        <v>150</v>
      </c>
      <c r="D285" s="62" t="s">
        <v>289</v>
      </c>
      <c r="E285" s="29" t="n">
        <v>8.201</v>
      </c>
      <c r="F285" s="48" t="s">
        <v>222</v>
      </c>
      <c r="G285" s="61" t="s">
        <v>129</v>
      </c>
      <c r="H285" s="37" t="n">
        <v>7</v>
      </c>
      <c r="I285" s="24" t="n">
        <f aca="false">0.2*E285*H285</f>
        <v>11.4814</v>
      </c>
      <c r="J285" s="25" t="s">
        <v>18</v>
      </c>
    </row>
    <row r="286" customFormat="false" ht="15.75" hidden="false" customHeight="false" outlineLevel="0" collapsed="false">
      <c r="A286" s="20"/>
      <c r="B286" s="21" t="s">
        <v>106</v>
      </c>
      <c r="C286" s="46" t="s">
        <v>150</v>
      </c>
      <c r="D286" s="62" t="s">
        <v>290</v>
      </c>
      <c r="E286" s="29" t="n">
        <v>6.563</v>
      </c>
      <c r="F286" s="48" t="s">
        <v>222</v>
      </c>
      <c r="G286" s="61" t="s">
        <v>129</v>
      </c>
      <c r="H286" s="37" t="n">
        <v>7</v>
      </c>
      <c r="I286" s="24" t="n">
        <f aca="false">0.2*E286*H286</f>
        <v>9.1882</v>
      </c>
      <c r="J286" s="25" t="s">
        <v>18</v>
      </c>
    </row>
    <row r="287" customFormat="false" ht="15.75" hidden="false" customHeight="false" outlineLevel="0" collapsed="false">
      <c r="A287" s="20"/>
      <c r="B287" s="21" t="s">
        <v>106</v>
      </c>
      <c r="C287" s="46" t="s">
        <v>150</v>
      </c>
      <c r="D287" s="62" t="s">
        <v>291</v>
      </c>
      <c r="E287" s="29" t="n">
        <v>7.022</v>
      </c>
      <c r="F287" s="48" t="s">
        <v>222</v>
      </c>
      <c r="G287" s="61" t="s">
        <v>129</v>
      </c>
      <c r="H287" s="37" t="n">
        <v>7</v>
      </c>
      <c r="I287" s="24" t="n">
        <f aca="false">0.2*E287*H287</f>
        <v>9.8308</v>
      </c>
      <c r="J287" s="25" t="s">
        <v>18</v>
      </c>
    </row>
    <row r="288" customFormat="false" ht="15.75" hidden="false" customHeight="false" outlineLevel="0" collapsed="false">
      <c r="A288" s="20"/>
      <c r="B288" s="21" t="s">
        <v>106</v>
      </c>
      <c r="C288" s="46" t="s">
        <v>150</v>
      </c>
      <c r="D288" s="62" t="s">
        <v>292</v>
      </c>
      <c r="E288" s="29" t="n">
        <v>11.602</v>
      </c>
      <c r="F288" s="48" t="s">
        <v>222</v>
      </c>
      <c r="G288" s="61" t="s">
        <v>129</v>
      </c>
      <c r="H288" s="37" t="n">
        <v>7</v>
      </c>
      <c r="I288" s="24" t="n">
        <f aca="false">0.2*E288*H288</f>
        <v>16.2428</v>
      </c>
      <c r="J288" s="25" t="s">
        <v>18</v>
      </c>
    </row>
    <row r="289" customFormat="false" ht="15.75" hidden="false" customHeight="false" outlineLevel="0" collapsed="false">
      <c r="A289" s="20"/>
      <c r="B289" s="21" t="s">
        <v>106</v>
      </c>
      <c r="C289" s="46" t="s">
        <v>150</v>
      </c>
      <c r="D289" s="62" t="s">
        <v>293</v>
      </c>
      <c r="E289" s="29" t="n">
        <v>11.132</v>
      </c>
      <c r="F289" s="48" t="s">
        <v>222</v>
      </c>
      <c r="G289" s="61" t="s">
        <v>129</v>
      </c>
      <c r="H289" s="37" t="n">
        <v>7</v>
      </c>
      <c r="I289" s="24" t="n">
        <f aca="false">0.2*E289*H289</f>
        <v>15.5848</v>
      </c>
      <c r="J289" s="25" t="s">
        <v>18</v>
      </c>
    </row>
    <row r="290" customFormat="false" ht="15.75" hidden="false" customHeight="false" outlineLevel="0" collapsed="false">
      <c r="A290" s="20"/>
      <c r="B290" s="21" t="s">
        <v>106</v>
      </c>
      <c r="C290" s="46" t="s">
        <v>150</v>
      </c>
      <c r="D290" s="62" t="s">
        <v>294</v>
      </c>
      <c r="E290" s="29" t="n">
        <v>13.094</v>
      </c>
      <c r="F290" s="48" t="s">
        <v>222</v>
      </c>
      <c r="G290" s="61" t="s">
        <v>129</v>
      </c>
      <c r="H290" s="37" t="n">
        <v>7</v>
      </c>
      <c r="I290" s="24" t="n">
        <f aca="false">0.2*E290*H290</f>
        <v>18.3316</v>
      </c>
      <c r="J290" s="25" t="s">
        <v>18</v>
      </c>
    </row>
    <row r="291" customFormat="false" ht="15.75" hidden="false" customHeight="false" outlineLevel="0" collapsed="false">
      <c r="A291" s="20"/>
      <c r="B291" s="21" t="s">
        <v>106</v>
      </c>
      <c r="C291" s="46" t="s">
        <v>150</v>
      </c>
      <c r="D291" s="62" t="s">
        <v>295</v>
      </c>
      <c r="E291" s="29" t="n">
        <v>10.701</v>
      </c>
      <c r="F291" s="48" t="s">
        <v>222</v>
      </c>
      <c r="G291" s="61" t="s">
        <v>129</v>
      </c>
      <c r="H291" s="37" t="n">
        <v>7</v>
      </c>
      <c r="I291" s="24" t="n">
        <f aca="false">0.2*E291*H291</f>
        <v>14.9814</v>
      </c>
      <c r="J291" s="25" t="s">
        <v>18</v>
      </c>
    </row>
    <row r="292" customFormat="false" ht="15.75" hidden="false" customHeight="false" outlineLevel="0" collapsed="false">
      <c r="A292" s="20"/>
      <c r="B292" s="21" t="s">
        <v>106</v>
      </c>
      <c r="C292" s="46" t="s">
        <v>150</v>
      </c>
      <c r="D292" s="62" t="s">
        <v>296</v>
      </c>
      <c r="E292" s="29" t="n">
        <v>9.301</v>
      </c>
      <c r="F292" s="48" t="s">
        <v>222</v>
      </c>
      <c r="G292" s="61" t="s">
        <v>129</v>
      </c>
      <c r="H292" s="37" t="n">
        <v>7</v>
      </c>
      <c r="I292" s="24" t="n">
        <f aca="false">0.2*E292*H292</f>
        <v>13.0214</v>
      </c>
      <c r="J292" s="25" t="s">
        <v>18</v>
      </c>
    </row>
    <row r="293" customFormat="false" ht="15.75" hidden="false" customHeight="false" outlineLevel="0" collapsed="false">
      <c r="A293" s="20"/>
      <c r="B293" s="21" t="s">
        <v>106</v>
      </c>
      <c r="C293" s="46" t="s">
        <v>150</v>
      </c>
      <c r="D293" s="62" t="s">
        <v>297</v>
      </c>
      <c r="E293" s="29" t="n">
        <v>8.643</v>
      </c>
      <c r="F293" s="48" t="s">
        <v>222</v>
      </c>
      <c r="G293" s="61" t="s">
        <v>129</v>
      </c>
      <c r="H293" s="37" t="n">
        <v>7</v>
      </c>
      <c r="I293" s="24" t="n">
        <f aca="false">0.2*E293*H293</f>
        <v>12.1002</v>
      </c>
      <c r="J293" s="25" t="s">
        <v>18</v>
      </c>
    </row>
    <row r="294" customFormat="false" ht="15.75" hidden="false" customHeight="false" outlineLevel="0" collapsed="false">
      <c r="A294" s="20"/>
      <c r="B294" s="21" t="s">
        <v>106</v>
      </c>
      <c r="C294" s="46" t="s">
        <v>150</v>
      </c>
      <c r="D294" s="62" t="s">
        <v>298</v>
      </c>
      <c r="E294" s="29" t="n">
        <v>8.703</v>
      </c>
      <c r="F294" s="48" t="s">
        <v>222</v>
      </c>
      <c r="G294" s="61" t="s">
        <v>129</v>
      </c>
      <c r="H294" s="37" t="n">
        <v>7</v>
      </c>
      <c r="I294" s="24" t="n">
        <f aca="false">0.2*E294*H294</f>
        <v>12.1842</v>
      </c>
      <c r="J294" s="25" t="s">
        <v>18</v>
      </c>
    </row>
    <row r="295" customFormat="false" ht="15.75" hidden="false" customHeight="false" outlineLevel="0" collapsed="false">
      <c r="A295" s="20"/>
      <c r="B295" s="21" t="s">
        <v>106</v>
      </c>
      <c r="C295" s="46" t="s">
        <v>150</v>
      </c>
      <c r="D295" s="62" t="s">
        <v>299</v>
      </c>
      <c r="E295" s="29" t="n">
        <v>8.999</v>
      </c>
      <c r="F295" s="48" t="s">
        <v>222</v>
      </c>
      <c r="G295" s="61" t="s">
        <v>129</v>
      </c>
      <c r="H295" s="37" t="n">
        <v>7</v>
      </c>
      <c r="I295" s="24" t="n">
        <f aca="false">0.2*E295*H295</f>
        <v>12.5986</v>
      </c>
      <c r="J295" s="25" t="s">
        <v>18</v>
      </c>
    </row>
    <row r="296" customFormat="false" ht="15.75" hidden="false" customHeight="true" outlineLevel="0" collapsed="false">
      <c r="A296" s="20"/>
      <c r="B296" s="21" t="s">
        <v>106</v>
      </c>
      <c r="C296" s="46" t="s">
        <v>150</v>
      </c>
      <c r="D296" s="62" t="s">
        <v>300</v>
      </c>
      <c r="E296" s="29" t="n">
        <v>9.601</v>
      </c>
      <c r="F296" s="48" t="s">
        <v>222</v>
      </c>
      <c r="G296" s="61" t="s">
        <v>129</v>
      </c>
      <c r="H296" s="37" t="n">
        <v>7</v>
      </c>
      <c r="I296" s="24" t="n">
        <f aca="false">0.2*E296*H296</f>
        <v>13.4414</v>
      </c>
      <c r="J296" s="25" t="s">
        <v>18</v>
      </c>
    </row>
    <row r="297" customFormat="false" ht="15.75" hidden="false" customHeight="false" outlineLevel="0" collapsed="false">
      <c r="A297" s="20"/>
      <c r="B297" s="21" t="s">
        <v>106</v>
      </c>
      <c r="C297" s="46" t="s">
        <v>150</v>
      </c>
      <c r="D297" s="62" t="s">
        <v>301</v>
      </c>
      <c r="E297" s="29" t="n">
        <v>26.007</v>
      </c>
      <c r="F297" s="48" t="s">
        <v>222</v>
      </c>
      <c r="G297" s="61" t="s">
        <v>129</v>
      </c>
      <c r="H297" s="37" t="n">
        <v>7</v>
      </c>
      <c r="I297" s="24" t="n">
        <f aca="false">0.2*E297*H297</f>
        <v>36.4098</v>
      </c>
      <c r="J297" s="25" t="s">
        <v>18</v>
      </c>
    </row>
    <row r="298" customFormat="false" ht="15.75" hidden="false" customHeight="false" outlineLevel="0" collapsed="false">
      <c r="A298" s="20"/>
      <c r="B298" s="21" t="s">
        <v>106</v>
      </c>
      <c r="C298" s="46" t="s">
        <v>150</v>
      </c>
      <c r="D298" s="62" t="s">
        <v>302</v>
      </c>
      <c r="E298" s="29" t="n">
        <v>23.001</v>
      </c>
      <c r="F298" s="48" t="s">
        <v>222</v>
      </c>
      <c r="G298" s="61" t="s">
        <v>129</v>
      </c>
      <c r="H298" s="37" t="n">
        <v>7</v>
      </c>
      <c r="I298" s="24" t="n">
        <f aca="false">0.2*E298*H298</f>
        <v>32.2014</v>
      </c>
      <c r="J298" s="25" t="s">
        <v>18</v>
      </c>
    </row>
    <row r="299" customFormat="false" ht="15.75" hidden="false" customHeight="false" outlineLevel="0" collapsed="false">
      <c r="A299" s="20"/>
      <c r="B299" s="21" t="s">
        <v>106</v>
      </c>
      <c r="C299" s="46" t="s">
        <v>150</v>
      </c>
      <c r="D299" s="62" t="s">
        <v>303</v>
      </c>
      <c r="E299" s="29" t="n">
        <v>9.65</v>
      </c>
      <c r="F299" s="48" t="s">
        <v>222</v>
      </c>
      <c r="G299" s="61" t="s">
        <v>129</v>
      </c>
      <c r="H299" s="37" t="n">
        <v>7</v>
      </c>
      <c r="I299" s="24" t="n">
        <f aca="false">0.2*E299*H299</f>
        <v>13.51</v>
      </c>
      <c r="J299" s="25" t="s">
        <v>18</v>
      </c>
    </row>
    <row r="300" customFormat="false" ht="15.75" hidden="false" customHeight="false" outlineLevel="0" collapsed="false">
      <c r="A300" s="20"/>
      <c r="B300" s="21" t="s">
        <v>106</v>
      </c>
      <c r="C300" s="46" t="s">
        <v>150</v>
      </c>
      <c r="D300" s="62" t="s">
        <v>304</v>
      </c>
      <c r="E300" s="29" t="n">
        <v>6.5</v>
      </c>
      <c r="F300" s="48" t="s">
        <v>222</v>
      </c>
      <c r="G300" s="61" t="s">
        <v>129</v>
      </c>
      <c r="H300" s="37" t="n">
        <v>7</v>
      </c>
      <c r="I300" s="24" t="n">
        <f aca="false">0.2*E300*H300</f>
        <v>9.1</v>
      </c>
      <c r="J300" s="25" t="s">
        <v>18</v>
      </c>
    </row>
    <row r="301" customFormat="false" ht="15.75" hidden="false" customHeight="false" outlineLevel="0" collapsed="false">
      <c r="A301" s="20"/>
      <c r="B301" s="21" t="s">
        <v>106</v>
      </c>
      <c r="C301" s="46" t="s">
        <v>150</v>
      </c>
      <c r="D301" s="62" t="s">
        <v>305</v>
      </c>
      <c r="E301" s="29" t="n">
        <v>13.285</v>
      </c>
      <c r="F301" s="48" t="s">
        <v>222</v>
      </c>
      <c r="G301" s="61" t="s">
        <v>129</v>
      </c>
      <c r="H301" s="37" t="n">
        <v>7</v>
      </c>
      <c r="I301" s="24" t="n">
        <f aca="false">0.2*E301*H301</f>
        <v>18.599</v>
      </c>
      <c r="J301" s="25" t="s">
        <v>18</v>
      </c>
    </row>
    <row r="302" customFormat="false" ht="15.75" hidden="false" customHeight="false" outlineLevel="0" collapsed="false">
      <c r="A302" s="20"/>
      <c r="B302" s="21" t="s">
        <v>106</v>
      </c>
      <c r="C302" s="46" t="s">
        <v>150</v>
      </c>
      <c r="D302" s="62" t="s">
        <v>306</v>
      </c>
      <c r="E302" s="29" t="n">
        <v>3.661</v>
      </c>
      <c r="F302" s="48" t="s">
        <v>222</v>
      </c>
      <c r="G302" s="61" t="s">
        <v>129</v>
      </c>
      <c r="H302" s="37" t="n">
        <v>7</v>
      </c>
      <c r="I302" s="24" t="n">
        <f aca="false">0.2*E302*H302</f>
        <v>5.1254</v>
      </c>
      <c r="J302" s="25" t="s">
        <v>18</v>
      </c>
    </row>
    <row r="303" customFormat="false" ht="15.75" hidden="false" customHeight="false" outlineLevel="0" collapsed="false">
      <c r="A303" s="20"/>
      <c r="B303" s="21" t="s">
        <v>106</v>
      </c>
      <c r="C303" s="46" t="s">
        <v>150</v>
      </c>
      <c r="D303" s="62" t="s">
        <v>307</v>
      </c>
      <c r="E303" s="29" t="n">
        <v>4.683</v>
      </c>
      <c r="F303" s="48" t="s">
        <v>222</v>
      </c>
      <c r="G303" s="61" t="s">
        <v>129</v>
      </c>
      <c r="H303" s="37" t="n">
        <v>7</v>
      </c>
      <c r="I303" s="24" t="n">
        <f aca="false">0.2*E303*H303</f>
        <v>6.5562</v>
      </c>
      <c r="J303" s="25" t="s">
        <v>18</v>
      </c>
    </row>
    <row r="304" customFormat="false" ht="15.75" hidden="false" customHeight="false" outlineLevel="0" collapsed="false">
      <c r="A304" s="20"/>
      <c r="B304" s="21" t="s">
        <v>106</v>
      </c>
      <c r="C304" s="46" t="s">
        <v>150</v>
      </c>
      <c r="D304" s="62" t="s">
        <v>308</v>
      </c>
      <c r="E304" s="29" t="n">
        <v>11.732</v>
      </c>
      <c r="F304" s="48" t="s">
        <v>222</v>
      </c>
      <c r="G304" s="61" t="s">
        <v>129</v>
      </c>
      <c r="H304" s="37" t="n">
        <v>7</v>
      </c>
      <c r="I304" s="24" t="n">
        <f aca="false">0.2*E304*H304</f>
        <v>16.4248</v>
      </c>
      <c r="J304" s="25" t="s">
        <v>18</v>
      </c>
    </row>
    <row r="305" customFormat="false" ht="15.75" hidden="false" customHeight="false" outlineLevel="0" collapsed="false">
      <c r="A305" s="20"/>
      <c r="B305" s="21" t="s">
        <v>106</v>
      </c>
      <c r="C305" s="46" t="s">
        <v>150</v>
      </c>
      <c r="D305" s="62" t="s">
        <v>309</v>
      </c>
      <c r="E305" s="29" t="n">
        <v>13.775</v>
      </c>
      <c r="F305" s="48" t="s">
        <v>222</v>
      </c>
      <c r="G305" s="61" t="s">
        <v>129</v>
      </c>
      <c r="H305" s="37" t="n">
        <v>7</v>
      </c>
      <c r="I305" s="24" t="n">
        <f aca="false">0.2*E305*H305</f>
        <v>19.285</v>
      </c>
      <c r="J305" s="25" t="s">
        <v>18</v>
      </c>
    </row>
    <row r="306" customFormat="false" ht="15.75" hidden="false" customHeight="false" outlineLevel="0" collapsed="false">
      <c r="A306" s="20"/>
      <c r="B306" s="21" t="s">
        <v>106</v>
      </c>
      <c r="C306" s="46" t="s">
        <v>150</v>
      </c>
      <c r="D306" s="62" t="s">
        <v>310</v>
      </c>
      <c r="E306" s="29" t="n">
        <v>7.369</v>
      </c>
      <c r="F306" s="48" t="s">
        <v>222</v>
      </c>
      <c r="G306" s="61" t="s">
        <v>97</v>
      </c>
      <c r="H306" s="37" t="n">
        <v>7</v>
      </c>
      <c r="I306" s="24" t="n">
        <f aca="false">0.2*E306*H306</f>
        <v>10.3166</v>
      </c>
      <c r="J306" s="25" t="s">
        <v>18</v>
      </c>
    </row>
    <row r="307" customFormat="false" ht="15.75" hidden="false" customHeight="false" outlineLevel="0" collapsed="false">
      <c r="A307" s="20"/>
      <c r="B307" s="21" t="s">
        <v>106</v>
      </c>
      <c r="C307" s="46" t="s">
        <v>150</v>
      </c>
      <c r="D307" s="62" t="s">
        <v>311</v>
      </c>
      <c r="E307" s="29" t="n">
        <v>7.847</v>
      </c>
      <c r="F307" s="48" t="s">
        <v>222</v>
      </c>
      <c r="G307" s="61" t="s">
        <v>97</v>
      </c>
      <c r="H307" s="37" t="n">
        <v>7</v>
      </c>
      <c r="I307" s="24" t="n">
        <f aca="false">0.2*E307*H307</f>
        <v>10.9858</v>
      </c>
      <c r="J307" s="25" t="s">
        <v>18</v>
      </c>
    </row>
    <row r="308" customFormat="false" ht="15.75" hidden="false" customHeight="false" outlineLevel="0" collapsed="false">
      <c r="A308" s="20"/>
      <c r="B308" s="21" t="s">
        <v>106</v>
      </c>
      <c r="C308" s="46" t="s">
        <v>150</v>
      </c>
      <c r="D308" s="62" t="s">
        <v>312</v>
      </c>
      <c r="E308" s="29" t="n">
        <v>9.7</v>
      </c>
      <c r="F308" s="48" t="s">
        <v>222</v>
      </c>
      <c r="G308" s="61" t="s">
        <v>97</v>
      </c>
      <c r="H308" s="37" t="n">
        <v>7</v>
      </c>
      <c r="I308" s="24" t="n">
        <f aca="false">0.2*E308*H308</f>
        <v>13.58</v>
      </c>
      <c r="J308" s="25" t="s">
        <v>18</v>
      </c>
    </row>
    <row r="309" customFormat="false" ht="15.75" hidden="false" customHeight="false" outlineLevel="0" collapsed="false">
      <c r="A309" s="20"/>
      <c r="B309" s="21" t="s">
        <v>106</v>
      </c>
      <c r="C309" s="46" t="s">
        <v>150</v>
      </c>
      <c r="D309" s="62" t="s">
        <v>313</v>
      </c>
      <c r="E309" s="29" t="n">
        <v>3.369</v>
      </c>
      <c r="F309" s="48" t="s">
        <v>222</v>
      </c>
      <c r="G309" s="61" t="s">
        <v>129</v>
      </c>
      <c r="H309" s="37" t="n">
        <v>7</v>
      </c>
      <c r="I309" s="24" t="n">
        <f aca="false">0.2*E309*H309</f>
        <v>4.7166</v>
      </c>
      <c r="J309" s="25" t="s">
        <v>18</v>
      </c>
    </row>
    <row r="310" customFormat="false" ht="15.75" hidden="false" customHeight="false" outlineLevel="0" collapsed="false">
      <c r="A310" s="20"/>
      <c r="B310" s="21" t="s">
        <v>106</v>
      </c>
      <c r="C310" s="46" t="s">
        <v>150</v>
      </c>
      <c r="D310" s="62" t="s">
        <v>314</v>
      </c>
      <c r="E310" s="29" t="n">
        <v>6.298</v>
      </c>
      <c r="F310" s="48" t="s">
        <v>222</v>
      </c>
      <c r="G310" s="61" t="s">
        <v>129</v>
      </c>
      <c r="H310" s="37" t="n">
        <v>7</v>
      </c>
      <c r="I310" s="24" t="n">
        <f aca="false">0.2*E310*H310</f>
        <v>8.8172</v>
      </c>
      <c r="J310" s="25" t="s">
        <v>18</v>
      </c>
    </row>
    <row r="311" customFormat="false" ht="15.75" hidden="false" customHeight="false" outlineLevel="0" collapsed="false">
      <c r="A311" s="20"/>
      <c r="B311" s="21" t="s">
        <v>106</v>
      </c>
      <c r="C311" s="46" t="s">
        <v>150</v>
      </c>
      <c r="D311" s="62" t="s">
        <v>315</v>
      </c>
      <c r="E311" s="29" t="n">
        <v>8.171</v>
      </c>
      <c r="F311" s="48" t="s">
        <v>222</v>
      </c>
      <c r="G311" s="61" t="s">
        <v>129</v>
      </c>
      <c r="H311" s="37" t="n">
        <v>7</v>
      </c>
      <c r="I311" s="24" t="n">
        <f aca="false">0.2*E311*H311</f>
        <v>11.4394</v>
      </c>
      <c r="J311" s="25" t="s">
        <v>18</v>
      </c>
    </row>
    <row r="312" customFormat="false" ht="15.75" hidden="false" customHeight="false" outlineLevel="0" collapsed="false">
      <c r="A312" s="20"/>
      <c r="B312" s="21" t="s">
        <v>106</v>
      </c>
      <c r="C312" s="46" t="s">
        <v>150</v>
      </c>
      <c r="D312" s="62" t="s">
        <v>316</v>
      </c>
      <c r="E312" s="29" t="n">
        <v>9.755</v>
      </c>
      <c r="F312" s="48" t="s">
        <v>222</v>
      </c>
      <c r="G312" s="61" t="s">
        <v>129</v>
      </c>
      <c r="H312" s="37" t="n">
        <v>7</v>
      </c>
      <c r="I312" s="24" t="n">
        <f aca="false">0.2*E312*H312</f>
        <v>13.657</v>
      </c>
      <c r="J312" s="25" t="s">
        <v>18</v>
      </c>
    </row>
    <row r="313" customFormat="false" ht="15.75" hidden="false" customHeight="false" outlineLevel="0" collapsed="false">
      <c r="A313" s="20"/>
      <c r="B313" s="21" t="s">
        <v>106</v>
      </c>
      <c r="C313" s="46" t="s">
        <v>317</v>
      </c>
      <c r="D313" s="62" t="s">
        <v>318</v>
      </c>
      <c r="E313" s="29" t="n">
        <v>6.001</v>
      </c>
      <c r="F313" s="48" t="s">
        <v>94</v>
      </c>
      <c r="G313" s="61" t="s">
        <v>69</v>
      </c>
      <c r="H313" s="37" t="n">
        <v>7</v>
      </c>
      <c r="I313" s="24" t="n">
        <f aca="false">0.2*E313*H313</f>
        <v>8.4014</v>
      </c>
      <c r="J313" s="25" t="s">
        <v>18</v>
      </c>
    </row>
    <row r="314" customFormat="false" ht="15.75" hidden="false" customHeight="false" outlineLevel="0" collapsed="false">
      <c r="A314" s="20"/>
      <c r="B314" s="21" t="s">
        <v>106</v>
      </c>
      <c r="C314" s="46" t="s">
        <v>317</v>
      </c>
      <c r="D314" s="62" t="s">
        <v>319</v>
      </c>
      <c r="E314" s="29" t="n">
        <v>5.002</v>
      </c>
      <c r="F314" s="48" t="s">
        <v>94</v>
      </c>
      <c r="G314" s="61" t="s">
        <v>69</v>
      </c>
      <c r="H314" s="37" t="n">
        <v>7</v>
      </c>
      <c r="I314" s="24" t="n">
        <f aca="false">0.2*E314*H314</f>
        <v>7.0028</v>
      </c>
      <c r="J314" s="25" t="s">
        <v>18</v>
      </c>
    </row>
    <row r="315" customFormat="false" ht="15.75" hidden="false" customHeight="false" outlineLevel="0" collapsed="false">
      <c r="A315" s="20"/>
      <c r="B315" s="21" t="s">
        <v>106</v>
      </c>
      <c r="C315" s="46" t="s">
        <v>320</v>
      </c>
      <c r="D315" s="62" t="s">
        <v>321</v>
      </c>
      <c r="E315" s="29" t="n">
        <v>240.877</v>
      </c>
      <c r="F315" s="48" t="s">
        <v>16</v>
      </c>
      <c r="G315" s="48" t="s">
        <v>129</v>
      </c>
      <c r="H315" s="37" t="n">
        <v>7</v>
      </c>
      <c r="I315" s="24" t="n">
        <f aca="false">0.2*E315*H315</f>
        <v>337.2278</v>
      </c>
      <c r="J315" s="25" t="s">
        <v>18</v>
      </c>
    </row>
    <row r="316" customFormat="false" ht="15.75" hidden="false" customHeight="false" outlineLevel="0" collapsed="false">
      <c r="A316" s="20"/>
      <c r="B316" s="21" t="s">
        <v>106</v>
      </c>
      <c r="C316" s="46" t="s">
        <v>320</v>
      </c>
      <c r="D316" s="62" t="s">
        <v>322</v>
      </c>
      <c r="E316" s="29" t="n">
        <v>71.204</v>
      </c>
      <c r="F316" s="48" t="s">
        <v>16</v>
      </c>
      <c r="G316" s="48" t="s">
        <v>29</v>
      </c>
      <c r="H316" s="37" t="n">
        <v>7</v>
      </c>
      <c r="I316" s="24" t="n">
        <f aca="false">0.2*E316*H316</f>
        <v>99.6856</v>
      </c>
      <c r="J316" s="25" t="s">
        <v>18</v>
      </c>
    </row>
    <row r="317" customFormat="false" ht="15.75" hidden="false" customHeight="false" outlineLevel="0" collapsed="false">
      <c r="A317" s="20"/>
      <c r="B317" s="21" t="s">
        <v>106</v>
      </c>
      <c r="C317" s="46" t="s">
        <v>323</v>
      </c>
      <c r="D317" s="53" t="s">
        <v>324</v>
      </c>
      <c r="E317" s="57" t="n">
        <v>6.967</v>
      </c>
      <c r="F317" s="48" t="s">
        <v>16</v>
      </c>
      <c r="G317" s="48" t="s">
        <v>20</v>
      </c>
      <c r="H317" s="37" t="n">
        <v>7</v>
      </c>
      <c r="I317" s="24" t="n">
        <f aca="false">0.2*E317*H317</f>
        <v>9.7538</v>
      </c>
      <c r="J317" s="25" t="s">
        <v>18</v>
      </c>
    </row>
    <row r="318" customFormat="false" ht="15.75" hidden="false" customHeight="false" outlineLevel="0" collapsed="false">
      <c r="A318" s="20"/>
      <c r="B318" s="21" t="s">
        <v>106</v>
      </c>
      <c r="C318" s="46" t="s">
        <v>323</v>
      </c>
      <c r="D318" s="62" t="s">
        <v>325</v>
      </c>
      <c r="E318" s="29" t="n">
        <v>3.8</v>
      </c>
      <c r="F318" s="48" t="s">
        <v>16</v>
      </c>
      <c r="G318" s="48" t="s">
        <v>74</v>
      </c>
      <c r="H318" s="37" t="n">
        <v>7</v>
      </c>
      <c r="I318" s="24" t="n">
        <f aca="false">0.2*E318*H318</f>
        <v>5.32</v>
      </c>
      <c r="J318" s="25" t="s">
        <v>18</v>
      </c>
    </row>
    <row r="319" customFormat="false" ht="15.75" hidden="false" customHeight="false" outlineLevel="0" collapsed="false">
      <c r="A319" s="20"/>
      <c r="B319" s="21" t="s">
        <v>106</v>
      </c>
      <c r="C319" s="46" t="s">
        <v>323</v>
      </c>
      <c r="D319" s="62" t="s">
        <v>326</v>
      </c>
      <c r="E319" s="29" t="n">
        <v>18.002</v>
      </c>
      <c r="F319" s="48" t="s">
        <v>16</v>
      </c>
      <c r="G319" s="48" t="s">
        <v>74</v>
      </c>
      <c r="H319" s="37" t="n">
        <v>7</v>
      </c>
      <c r="I319" s="24" t="n">
        <f aca="false">0.2*E319*H319</f>
        <v>25.2028</v>
      </c>
      <c r="J319" s="25" t="s">
        <v>18</v>
      </c>
    </row>
    <row r="320" customFormat="false" ht="15.75" hidden="false" customHeight="false" outlineLevel="0" collapsed="false">
      <c r="A320" s="20"/>
      <c r="B320" s="21" t="s">
        <v>106</v>
      </c>
      <c r="C320" s="46" t="s">
        <v>323</v>
      </c>
      <c r="D320" s="62" t="s">
        <v>327</v>
      </c>
      <c r="E320" s="29" t="n">
        <v>5.138</v>
      </c>
      <c r="F320" s="48" t="s">
        <v>16</v>
      </c>
      <c r="G320" s="48" t="s">
        <v>17</v>
      </c>
      <c r="H320" s="37" t="n">
        <v>7</v>
      </c>
      <c r="I320" s="24" t="n">
        <f aca="false">0.2*E320*H320</f>
        <v>7.1932</v>
      </c>
      <c r="J320" s="25" t="s">
        <v>18</v>
      </c>
    </row>
    <row r="321" customFormat="false" ht="15.75" hidden="false" customHeight="false" outlineLevel="0" collapsed="false">
      <c r="A321" s="20"/>
      <c r="B321" s="21" t="s">
        <v>106</v>
      </c>
      <c r="C321" s="46" t="s">
        <v>323</v>
      </c>
      <c r="D321" s="62" t="s">
        <v>328</v>
      </c>
      <c r="E321" s="29" t="n">
        <v>5.503</v>
      </c>
      <c r="F321" s="48" t="s">
        <v>16</v>
      </c>
      <c r="G321" s="48" t="s">
        <v>23</v>
      </c>
      <c r="H321" s="37" t="n">
        <v>7</v>
      </c>
      <c r="I321" s="24" t="n">
        <f aca="false">0.2*E321*H321</f>
        <v>7.7042</v>
      </c>
      <c r="J321" s="25" t="s">
        <v>18</v>
      </c>
    </row>
    <row r="322" customFormat="false" ht="15.75" hidden="false" customHeight="false" outlineLevel="0" collapsed="false">
      <c r="A322" s="20"/>
      <c r="B322" s="21" t="s">
        <v>106</v>
      </c>
      <c r="C322" s="46" t="s">
        <v>323</v>
      </c>
      <c r="D322" s="62" t="s">
        <v>329</v>
      </c>
      <c r="E322" s="29" t="n">
        <v>3.5</v>
      </c>
      <c r="F322" s="48" t="s">
        <v>16</v>
      </c>
      <c r="G322" s="48" t="s">
        <v>69</v>
      </c>
      <c r="H322" s="37" t="n">
        <v>7</v>
      </c>
      <c r="I322" s="24" t="n">
        <f aca="false">0.2*E322*H322</f>
        <v>4.9</v>
      </c>
      <c r="J322" s="25" t="s">
        <v>18</v>
      </c>
    </row>
    <row r="323" customFormat="false" ht="15.75" hidden="false" customHeight="false" outlineLevel="0" collapsed="false">
      <c r="A323" s="20"/>
      <c r="B323" s="21" t="s">
        <v>106</v>
      </c>
      <c r="C323" s="46" t="s">
        <v>141</v>
      </c>
      <c r="D323" s="55" t="s">
        <v>221</v>
      </c>
      <c r="E323" s="63" t="n">
        <v>6.298</v>
      </c>
      <c r="F323" s="54" t="s">
        <v>91</v>
      </c>
      <c r="G323" s="48" t="s">
        <v>23</v>
      </c>
      <c r="H323" s="37" t="n">
        <v>8</v>
      </c>
      <c r="I323" s="24" t="n">
        <f aca="false">0.2*E323*H323</f>
        <v>10.0768</v>
      </c>
      <c r="J323" s="25" t="s">
        <v>18</v>
      </c>
    </row>
    <row r="324" customFormat="false" ht="15.75" hidden="false" customHeight="false" outlineLevel="0" collapsed="false">
      <c r="A324" s="20"/>
      <c r="B324" s="21" t="s">
        <v>106</v>
      </c>
      <c r="C324" s="46" t="s">
        <v>141</v>
      </c>
      <c r="D324" s="55" t="s">
        <v>330</v>
      </c>
      <c r="E324" s="63" t="n">
        <v>14.182</v>
      </c>
      <c r="F324" s="54" t="s">
        <v>91</v>
      </c>
      <c r="G324" s="48" t="s">
        <v>23</v>
      </c>
      <c r="H324" s="37" t="n">
        <v>8</v>
      </c>
      <c r="I324" s="24" t="n">
        <f aca="false">0.2*E324*H324</f>
        <v>22.6912</v>
      </c>
      <c r="J324" s="25" t="s">
        <v>18</v>
      </c>
    </row>
    <row r="325" customFormat="false" ht="15.75" hidden="false" customHeight="false" outlineLevel="0" collapsed="false">
      <c r="A325" s="20"/>
      <c r="B325" s="21" t="s">
        <v>106</v>
      </c>
      <c r="C325" s="46" t="s">
        <v>141</v>
      </c>
      <c r="D325" s="56" t="s">
        <v>331</v>
      </c>
      <c r="E325" s="57" t="n">
        <v>5.868</v>
      </c>
      <c r="F325" s="54" t="s">
        <v>91</v>
      </c>
      <c r="G325" s="48" t="s">
        <v>23</v>
      </c>
      <c r="H325" s="37" t="n">
        <v>8</v>
      </c>
      <c r="I325" s="24" t="n">
        <f aca="false">0.2*E325*H325</f>
        <v>9.3888</v>
      </c>
      <c r="J325" s="25" t="s">
        <v>18</v>
      </c>
    </row>
    <row r="326" customFormat="false" ht="15.75" hidden="false" customHeight="false" outlineLevel="0" collapsed="false">
      <c r="A326" s="20"/>
      <c r="B326" s="21" t="s">
        <v>106</v>
      </c>
      <c r="C326" s="46" t="s">
        <v>141</v>
      </c>
      <c r="D326" s="56" t="s">
        <v>332</v>
      </c>
      <c r="E326" s="63" t="n">
        <v>16.001</v>
      </c>
      <c r="F326" s="54" t="s">
        <v>91</v>
      </c>
      <c r="G326" s="48" t="s">
        <v>23</v>
      </c>
      <c r="H326" s="37" t="n">
        <v>8</v>
      </c>
      <c r="I326" s="24" t="n">
        <f aca="false">0.2*E326*H326</f>
        <v>25.6016</v>
      </c>
      <c r="J326" s="25" t="s">
        <v>18</v>
      </c>
    </row>
    <row r="327" customFormat="false" ht="15.75" hidden="false" customHeight="false" outlineLevel="0" collapsed="false">
      <c r="A327" s="20"/>
      <c r="B327" s="21" t="s">
        <v>106</v>
      </c>
      <c r="C327" s="46" t="s">
        <v>141</v>
      </c>
      <c r="D327" s="56" t="s">
        <v>333</v>
      </c>
      <c r="E327" s="63" t="n">
        <v>7.301</v>
      </c>
      <c r="F327" s="54" t="s">
        <v>91</v>
      </c>
      <c r="G327" s="48" t="s">
        <v>23</v>
      </c>
      <c r="H327" s="37" t="n">
        <v>8</v>
      </c>
      <c r="I327" s="24" t="n">
        <f aca="false">0.2*E327*H327</f>
        <v>11.6816</v>
      </c>
      <c r="J327" s="25" t="s">
        <v>18</v>
      </c>
    </row>
    <row r="328" customFormat="false" ht="15.75" hidden="false" customHeight="false" outlineLevel="0" collapsed="false">
      <c r="A328" s="20"/>
      <c r="B328" s="21" t="s">
        <v>106</v>
      </c>
      <c r="C328" s="46" t="s">
        <v>141</v>
      </c>
      <c r="D328" s="55" t="s">
        <v>334</v>
      </c>
      <c r="E328" s="29" t="n">
        <v>2.999</v>
      </c>
      <c r="F328" s="54" t="s">
        <v>91</v>
      </c>
      <c r="G328" s="48" t="s">
        <v>29</v>
      </c>
      <c r="H328" s="37" t="n">
        <v>8</v>
      </c>
      <c r="I328" s="24" t="n">
        <f aca="false">0.2*E328*H328</f>
        <v>4.7984</v>
      </c>
      <c r="J328" s="25" t="s">
        <v>18</v>
      </c>
    </row>
    <row r="329" customFormat="false" ht="15.75" hidden="false" customHeight="false" outlineLevel="0" collapsed="false">
      <c r="A329" s="20"/>
      <c r="B329" s="21" t="s">
        <v>106</v>
      </c>
      <c r="C329" s="46" t="s">
        <v>150</v>
      </c>
      <c r="D329" s="62" t="s">
        <v>335</v>
      </c>
      <c r="E329" s="29" t="n">
        <v>6.576</v>
      </c>
      <c r="F329" s="48" t="s">
        <v>336</v>
      </c>
      <c r="G329" s="61" t="s">
        <v>23</v>
      </c>
      <c r="H329" s="37" t="n">
        <v>8</v>
      </c>
      <c r="I329" s="24" t="n">
        <f aca="false">0.2*E329*H329</f>
        <v>10.5216</v>
      </c>
      <c r="J329" s="25" t="s">
        <v>18</v>
      </c>
    </row>
    <row r="330" customFormat="false" ht="15.75" hidden="false" customHeight="false" outlineLevel="0" collapsed="false">
      <c r="A330" s="20"/>
      <c r="B330" s="21" t="s">
        <v>106</v>
      </c>
      <c r="C330" s="46" t="s">
        <v>150</v>
      </c>
      <c r="D330" s="62" t="s">
        <v>337</v>
      </c>
      <c r="E330" s="29" t="n">
        <v>3.116</v>
      </c>
      <c r="F330" s="48" t="s">
        <v>336</v>
      </c>
      <c r="G330" s="61" t="s">
        <v>23</v>
      </c>
      <c r="H330" s="37" t="n">
        <v>8</v>
      </c>
      <c r="I330" s="24" t="n">
        <f aca="false">0.2*E330*H330</f>
        <v>4.9856</v>
      </c>
      <c r="J330" s="25" t="s">
        <v>18</v>
      </c>
    </row>
    <row r="331" customFormat="false" ht="15.75" hidden="false" customHeight="false" outlineLevel="0" collapsed="false">
      <c r="A331" s="20"/>
      <c r="B331" s="21" t="s">
        <v>106</v>
      </c>
      <c r="C331" s="46" t="s">
        <v>150</v>
      </c>
      <c r="D331" s="62" t="s">
        <v>338</v>
      </c>
      <c r="E331" s="29" t="n">
        <v>7.42</v>
      </c>
      <c r="F331" s="48" t="s">
        <v>336</v>
      </c>
      <c r="G331" s="61" t="s">
        <v>29</v>
      </c>
      <c r="H331" s="37" t="n">
        <v>8</v>
      </c>
      <c r="I331" s="24" t="n">
        <f aca="false">0.2*E331*H331</f>
        <v>11.872</v>
      </c>
      <c r="J331" s="25" t="s">
        <v>18</v>
      </c>
    </row>
    <row r="332" customFormat="false" ht="15.75" hidden="false" customHeight="false" outlineLevel="0" collapsed="false">
      <c r="A332" s="20"/>
      <c r="B332" s="21" t="s">
        <v>106</v>
      </c>
      <c r="C332" s="46" t="s">
        <v>339</v>
      </c>
      <c r="D332" s="62" t="s">
        <v>340</v>
      </c>
      <c r="E332" s="29" t="n">
        <v>3.6</v>
      </c>
      <c r="F332" s="48" t="s">
        <v>341</v>
      </c>
      <c r="G332" s="48" t="s">
        <v>17</v>
      </c>
      <c r="H332" s="37" t="n">
        <v>8</v>
      </c>
      <c r="I332" s="24" t="n">
        <f aca="false">0.2*E332*H332</f>
        <v>5.76</v>
      </c>
      <c r="J332" s="25" t="s">
        <v>18</v>
      </c>
    </row>
    <row r="333" customFormat="false" ht="15.75" hidden="false" customHeight="false" outlineLevel="0" collapsed="false">
      <c r="A333" s="20"/>
      <c r="B333" s="21" t="s">
        <v>106</v>
      </c>
      <c r="C333" s="46" t="s">
        <v>339</v>
      </c>
      <c r="D333" s="62" t="s">
        <v>342</v>
      </c>
      <c r="E333" s="29" t="n">
        <v>4.999</v>
      </c>
      <c r="F333" s="48" t="s">
        <v>16</v>
      </c>
      <c r="G333" s="48" t="s">
        <v>343</v>
      </c>
      <c r="H333" s="37" t="n">
        <v>7</v>
      </c>
      <c r="I333" s="24" t="n">
        <f aca="false">0.2*E333*H333</f>
        <v>6.9986</v>
      </c>
      <c r="J333" s="25" t="s">
        <v>18</v>
      </c>
    </row>
    <row r="334" customFormat="false" ht="15.75" hidden="false" customHeight="false" outlineLevel="0" collapsed="false">
      <c r="A334" s="20"/>
      <c r="B334" s="21" t="s">
        <v>106</v>
      </c>
      <c r="C334" s="46" t="s">
        <v>339</v>
      </c>
      <c r="D334" s="62" t="s">
        <v>67</v>
      </c>
      <c r="E334" s="29" t="n">
        <v>7.1</v>
      </c>
      <c r="F334" s="48" t="s">
        <v>16</v>
      </c>
      <c r="G334" s="48" t="s">
        <v>17</v>
      </c>
      <c r="H334" s="37" t="n">
        <v>7</v>
      </c>
      <c r="I334" s="24" t="n">
        <f aca="false">0.2*E334*H334</f>
        <v>9.94</v>
      </c>
      <c r="J334" s="25" t="s">
        <v>18</v>
      </c>
    </row>
    <row r="335" customFormat="false" ht="15.75" hidden="false" customHeight="false" outlineLevel="0" collapsed="false">
      <c r="A335" s="20"/>
      <c r="B335" s="21" t="s">
        <v>106</v>
      </c>
      <c r="C335" s="46" t="s">
        <v>339</v>
      </c>
      <c r="D335" s="62" t="s">
        <v>344</v>
      </c>
      <c r="E335" s="29" t="n">
        <v>2</v>
      </c>
      <c r="F335" s="48" t="s">
        <v>91</v>
      </c>
      <c r="G335" s="48" t="s">
        <v>17</v>
      </c>
      <c r="H335" s="37" t="n">
        <v>8</v>
      </c>
      <c r="I335" s="24" t="n">
        <f aca="false">0.2*E335*H335</f>
        <v>3.2</v>
      </c>
      <c r="J335" s="25" t="s">
        <v>18</v>
      </c>
    </row>
    <row r="336" customFormat="false" ht="15.75" hidden="false" customHeight="false" outlineLevel="0" collapsed="false">
      <c r="A336" s="20"/>
      <c r="B336" s="21" t="s">
        <v>106</v>
      </c>
      <c r="C336" s="46" t="s">
        <v>339</v>
      </c>
      <c r="D336" s="55" t="s">
        <v>345</v>
      </c>
      <c r="E336" s="50" t="n">
        <v>2</v>
      </c>
      <c r="F336" s="51" t="s">
        <v>91</v>
      </c>
      <c r="G336" s="48" t="s">
        <v>17</v>
      </c>
      <c r="H336" s="37" t="n">
        <v>8</v>
      </c>
      <c r="I336" s="24" t="n">
        <f aca="false">0.2*E336*H336</f>
        <v>3.2</v>
      </c>
      <c r="J336" s="25" t="s">
        <v>18</v>
      </c>
    </row>
    <row r="337" customFormat="false" ht="15.75" hidden="false" customHeight="false" outlineLevel="0" collapsed="false">
      <c r="A337" s="20"/>
      <c r="B337" s="21" t="s">
        <v>106</v>
      </c>
      <c r="C337" s="46" t="s">
        <v>320</v>
      </c>
      <c r="D337" s="55" t="s">
        <v>346</v>
      </c>
      <c r="E337" s="50" t="n">
        <v>2.976</v>
      </c>
      <c r="F337" s="51" t="s">
        <v>336</v>
      </c>
      <c r="G337" s="51" t="s">
        <v>29</v>
      </c>
      <c r="H337" s="37" t="n">
        <v>8</v>
      </c>
      <c r="I337" s="24" t="n">
        <f aca="false">0.2*E337*H337</f>
        <v>4.7616</v>
      </c>
      <c r="J337" s="25" t="s">
        <v>18</v>
      </c>
    </row>
    <row r="338" customFormat="false" ht="15.75" hidden="false" customHeight="false" outlineLevel="0" collapsed="false">
      <c r="A338" s="20"/>
      <c r="B338" s="21" t="s">
        <v>106</v>
      </c>
      <c r="C338" s="46" t="s">
        <v>320</v>
      </c>
      <c r="D338" s="55" t="s">
        <v>223</v>
      </c>
      <c r="E338" s="50" t="n">
        <v>2.6</v>
      </c>
      <c r="F338" s="64" t="s">
        <v>336</v>
      </c>
      <c r="G338" s="51" t="s">
        <v>23</v>
      </c>
      <c r="H338" s="37" t="n">
        <v>8</v>
      </c>
      <c r="I338" s="24" t="n">
        <f aca="false">0.2*E338*H338</f>
        <v>4.16</v>
      </c>
      <c r="J338" s="25" t="s">
        <v>18</v>
      </c>
    </row>
    <row r="339" customFormat="false" ht="15.75" hidden="false" customHeight="false" outlineLevel="0" collapsed="false">
      <c r="A339" s="20"/>
      <c r="B339" s="21" t="s">
        <v>106</v>
      </c>
      <c r="C339" s="46" t="s">
        <v>320</v>
      </c>
      <c r="D339" s="55" t="s">
        <v>347</v>
      </c>
      <c r="E339" s="50" t="n">
        <v>1</v>
      </c>
      <c r="F339" s="64" t="s">
        <v>336</v>
      </c>
      <c r="G339" s="51" t="s">
        <v>23</v>
      </c>
      <c r="H339" s="37" t="n">
        <v>8</v>
      </c>
      <c r="I339" s="24" t="n">
        <f aca="false">0.2*E339*H339</f>
        <v>1.6</v>
      </c>
      <c r="J339" s="25" t="s">
        <v>18</v>
      </c>
    </row>
    <row r="340" customFormat="false" ht="15.75" hidden="false" customHeight="false" outlineLevel="0" collapsed="false">
      <c r="A340" s="20"/>
      <c r="B340" s="21" t="s">
        <v>106</v>
      </c>
      <c r="C340" s="46" t="s">
        <v>320</v>
      </c>
      <c r="D340" s="55" t="s">
        <v>348</v>
      </c>
      <c r="E340" s="50" t="n">
        <v>2.1</v>
      </c>
      <c r="F340" s="51" t="s">
        <v>336</v>
      </c>
      <c r="G340" s="51" t="s">
        <v>23</v>
      </c>
      <c r="H340" s="37" t="n">
        <v>8</v>
      </c>
      <c r="I340" s="24" t="n">
        <f aca="false">0.2*E340*H340</f>
        <v>3.36</v>
      </c>
      <c r="J340" s="25" t="s">
        <v>18</v>
      </c>
    </row>
    <row r="341" customFormat="false" ht="15.75" hidden="false" customHeight="false" outlineLevel="0" collapsed="false">
      <c r="A341" s="20"/>
      <c r="B341" s="21" t="s">
        <v>106</v>
      </c>
      <c r="C341" s="46" t="s">
        <v>320</v>
      </c>
      <c r="D341" s="55" t="s">
        <v>349</v>
      </c>
      <c r="E341" s="50" t="n">
        <v>4</v>
      </c>
      <c r="F341" s="51" t="s">
        <v>336</v>
      </c>
      <c r="G341" s="51" t="s">
        <v>23</v>
      </c>
      <c r="H341" s="37" t="n">
        <v>8</v>
      </c>
      <c r="I341" s="24" t="n">
        <f aca="false">0.2*E341*H341</f>
        <v>6.4</v>
      </c>
      <c r="J341" s="25" t="s">
        <v>18</v>
      </c>
    </row>
    <row r="342" customFormat="false" ht="15.75" hidden="false" customHeight="false" outlineLevel="0" collapsed="false">
      <c r="A342" s="20"/>
      <c r="B342" s="21" t="s">
        <v>106</v>
      </c>
      <c r="C342" s="46" t="s">
        <v>320</v>
      </c>
      <c r="D342" s="55" t="s">
        <v>350</v>
      </c>
      <c r="E342" s="50" t="n">
        <v>4</v>
      </c>
      <c r="F342" s="51" t="s">
        <v>336</v>
      </c>
      <c r="G342" s="51" t="s">
        <v>23</v>
      </c>
      <c r="H342" s="37" t="n">
        <v>8</v>
      </c>
      <c r="I342" s="24" t="n">
        <f aca="false">0.2*E342*H342</f>
        <v>6.4</v>
      </c>
      <c r="J342" s="25" t="s">
        <v>18</v>
      </c>
    </row>
    <row r="343" customFormat="false" ht="15.75" hidden="false" customHeight="false" outlineLevel="0" collapsed="false">
      <c r="A343" s="20"/>
      <c r="B343" s="21" t="s">
        <v>106</v>
      </c>
      <c r="C343" s="46" t="s">
        <v>320</v>
      </c>
      <c r="D343" s="55" t="s">
        <v>351</v>
      </c>
      <c r="E343" s="50" t="n">
        <v>7.999</v>
      </c>
      <c r="F343" s="51" t="s">
        <v>16</v>
      </c>
      <c r="G343" s="51" t="s">
        <v>23</v>
      </c>
      <c r="H343" s="37" t="n">
        <v>7</v>
      </c>
      <c r="I343" s="24" t="n">
        <f aca="false">0.2*E343*H343</f>
        <v>11.1986</v>
      </c>
      <c r="J343" s="25" t="s">
        <v>18</v>
      </c>
    </row>
    <row r="344" customFormat="false" ht="15.75" hidden="false" customHeight="false" outlineLevel="0" collapsed="false">
      <c r="A344" s="20"/>
      <c r="B344" s="21" t="s">
        <v>106</v>
      </c>
      <c r="C344" s="46" t="s">
        <v>320</v>
      </c>
      <c r="D344" s="55" t="s">
        <v>352</v>
      </c>
      <c r="E344" s="50" t="n">
        <v>105.934</v>
      </c>
      <c r="F344" s="64" t="s">
        <v>336</v>
      </c>
      <c r="G344" s="51" t="s">
        <v>23</v>
      </c>
      <c r="H344" s="37" t="n">
        <v>8</v>
      </c>
      <c r="I344" s="24" t="n">
        <f aca="false">0.2*E344*H344</f>
        <v>169.4944</v>
      </c>
      <c r="J344" s="25" t="s">
        <v>18</v>
      </c>
    </row>
    <row r="345" customFormat="false" ht="15.75" hidden="false" customHeight="false" outlineLevel="0" collapsed="false">
      <c r="A345" s="20"/>
      <c r="B345" s="21" t="s">
        <v>106</v>
      </c>
      <c r="C345" s="46" t="s">
        <v>320</v>
      </c>
      <c r="D345" s="55" t="s">
        <v>353</v>
      </c>
      <c r="E345" s="50" t="n">
        <v>2.001</v>
      </c>
      <c r="F345" s="64" t="s">
        <v>336</v>
      </c>
      <c r="G345" s="51" t="s">
        <v>23</v>
      </c>
      <c r="H345" s="37" t="n">
        <v>8</v>
      </c>
      <c r="I345" s="24" t="n">
        <f aca="false">0.2*E345*H345</f>
        <v>3.2016</v>
      </c>
      <c r="J345" s="25" t="s">
        <v>18</v>
      </c>
    </row>
    <row r="346" customFormat="false" ht="15.75" hidden="false" customHeight="false" outlineLevel="0" collapsed="false">
      <c r="A346" s="20"/>
      <c r="B346" s="21" t="s">
        <v>106</v>
      </c>
      <c r="C346" s="46" t="s">
        <v>320</v>
      </c>
      <c r="D346" s="55" t="s">
        <v>354</v>
      </c>
      <c r="E346" s="50" t="n">
        <v>1.999</v>
      </c>
      <c r="F346" s="64" t="s">
        <v>336</v>
      </c>
      <c r="G346" s="51" t="s">
        <v>23</v>
      </c>
      <c r="H346" s="37" t="n">
        <v>8</v>
      </c>
      <c r="I346" s="24" t="n">
        <f aca="false">0.2*E346*H346</f>
        <v>3.1984</v>
      </c>
      <c r="J346" s="25" t="s">
        <v>18</v>
      </c>
    </row>
    <row r="347" customFormat="false" ht="15.75" hidden="false" customHeight="false" outlineLevel="0" collapsed="false">
      <c r="A347" s="20"/>
      <c r="B347" s="21" t="s">
        <v>106</v>
      </c>
      <c r="C347" s="46" t="s">
        <v>320</v>
      </c>
      <c r="D347" s="56" t="s">
        <v>263</v>
      </c>
      <c r="E347" s="63" t="n">
        <v>1.001</v>
      </c>
      <c r="F347" s="51" t="s">
        <v>336</v>
      </c>
      <c r="G347" s="51" t="s">
        <v>23</v>
      </c>
      <c r="H347" s="37" t="n">
        <v>8</v>
      </c>
      <c r="I347" s="24" t="n">
        <f aca="false">0.2*E347*H347</f>
        <v>1.6016</v>
      </c>
      <c r="J347" s="25" t="s">
        <v>18</v>
      </c>
    </row>
    <row r="348" customFormat="false" ht="15.75" hidden="false" customHeight="false" outlineLevel="0" collapsed="false">
      <c r="A348" s="20"/>
      <c r="B348" s="21" t="s">
        <v>106</v>
      </c>
      <c r="C348" s="46" t="s">
        <v>320</v>
      </c>
      <c r="D348" s="56" t="s">
        <v>265</v>
      </c>
      <c r="E348" s="63" t="n">
        <v>1</v>
      </c>
      <c r="F348" s="51" t="s">
        <v>336</v>
      </c>
      <c r="G348" s="51" t="s">
        <v>23</v>
      </c>
      <c r="H348" s="37" t="n">
        <v>8</v>
      </c>
      <c r="I348" s="24" t="n">
        <f aca="false">0.2*E348*H348</f>
        <v>1.6</v>
      </c>
      <c r="J348" s="25" t="s">
        <v>18</v>
      </c>
    </row>
    <row r="349" customFormat="false" ht="15.75" hidden="false" customHeight="false" outlineLevel="0" collapsed="false">
      <c r="A349" s="20"/>
      <c r="B349" s="21" t="s">
        <v>106</v>
      </c>
      <c r="C349" s="46" t="s">
        <v>320</v>
      </c>
      <c r="D349" s="55" t="s">
        <v>355</v>
      </c>
      <c r="E349" s="50" t="n">
        <v>1.961</v>
      </c>
      <c r="F349" s="64" t="s">
        <v>336</v>
      </c>
      <c r="G349" s="51" t="s">
        <v>23</v>
      </c>
      <c r="H349" s="37" t="n">
        <v>8</v>
      </c>
      <c r="I349" s="24" t="n">
        <f aca="false">0.2*E349*H349</f>
        <v>3.1376</v>
      </c>
      <c r="J349" s="25" t="s">
        <v>18</v>
      </c>
    </row>
    <row r="350" customFormat="false" ht="15.75" hidden="false" customHeight="false" outlineLevel="0" collapsed="false">
      <c r="A350" s="20"/>
      <c r="B350" s="21" t="s">
        <v>106</v>
      </c>
      <c r="C350" s="46" t="s">
        <v>320</v>
      </c>
      <c r="D350" s="55" t="s">
        <v>356</v>
      </c>
      <c r="E350" s="50" t="n">
        <v>2</v>
      </c>
      <c r="F350" s="64" t="s">
        <v>336</v>
      </c>
      <c r="G350" s="51" t="s">
        <v>23</v>
      </c>
      <c r="H350" s="37" t="n">
        <v>8</v>
      </c>
      <c r="I350" s="24" t="n">
        <f aca="false">0.2*E350*H350</f>
        <v>3.2</v>
      </c>
      <c r="J350" s="25" t="s">
        <v>18</v>
      </c>
    </row>
    <row r="351" customFormat="false" ht="15.75" hidden="false" customHeight="false" outlineLevel="0" collapsed="false">
      <c r="A351" s="20"/>
      <c r="B351" s="21" t="s">
        <v>106</v>
      </c>
      <c r="C351" s="46" t="s">
        <v>320</v>
      </c>
      <c r="D351" s="55" t="s">
        <v>357</v>
      </c>
      <c r="E351" s="50" t="n">
        <v>1.787</v>
      </c>
      <c r="F351" s="64" t="s">
        <v>336</v>
      </c>
      <c r="G351" s="51" t="s">
        <v>23</v>
      </c>
      <c r="H351" s="37" t="n">
        <v>8</v>
      </c>
      <c r="I351" s="24" t="n">
        <f aca="false">0.2*E351*H351</f>
        <v>2.8592</v>
      </c>
      <c r="J351" s="25" t="s">
        <v>18</v>
      </c>
    </row>
    <row r="352" customFormat="false" ht="15.75" hidden="false" customHeight="false" outlineLevel="0" collapsed="false">
      <c r="A352" s="20"/>
      <c r="B352" s="21" t="s">
        <v>106</v>
      </c>
      <c r="C352" s="46" t="s">
        <v>320</v>
      </c>
      <c r="D352" s="55" t="s">
        <v>358</v>
      </c>
      <c r="E352" s="50" t="n">
        <v>4.036</v>
      </c>
      <c r="F352" s="51" t="s">
        <v>336</v>
      </c>
      <c r="G352" s="51" t="s">
        <v>23</v>
      </c>
      <c r="H352" s="37" t="n">
        <v>8</v>
      </c>
      <c r="I352" s="24" t="n">
        <f aca="false">0.2*E352*H352</f>
        <v>6.4576</v>
      </c>
      <c r="J352" s="25" t="s">
        <v>18</v>
      </c>
    </row>
    <row r="353" customFormat="false" ht="15.75" hidden="false" customHeight="false" outlineLevel="0" collapsed="false">
      <c r="A353" s="20"/>
      <c r="B353" s="21" t="s">
        <v>106</v>
      </c>
      <c r="C353" s="46" t="s">
        <v>320</v>
      </c>
      <c r="D353" s="55" t="s">
        <v>359</v>
      </c>
      <c r="E353" s="50" t="n">
        <v>3.681</v>
      </c>
      <c r="F353" s="64" t="s">
        <v>336</v>
      </c>
      <c r="G353" s="51" t="s">
        <v>23</v>
      </c>
      <c r="H353" s="37" t="n">
        <v>8</v>
      </c>
      <c r="I353" s="24" t="n">
        <f aca="false">0.2*E353*H353</f>
        <v>5.8896</v>
      </c>
      <c r="J353" s="25" t="s">
        <v>18</v>
      </c>
    </row>
    <row r="354" customFormat="false" ht="15.75" hidden="false" customHeight="false" outlineLevel="0" collapsed="false">
      <c r="A354" s="20"/>
      <c r="B354" s="21" t="s">
        <v>106</v>
      </c>
      <c r="C354" s="46" t="s">
        <v>320</v>
      </c>
      <c r="D354" s="55" t="s">
        <v>360</v>
      </c>
      <c r="E354" s="50" t="n">
        <v>5.075</v>
      </c>
      <c r="F354" s="64" t="s">
        <v>336</v>
      </c>
      <c r="G354" s="51" t="s">
        <v>23</v>
      </c>
      <c r="H354" s="37" t="n">
        <v>8</v>
      </c>
      <c r="I354" s="24" t="n">
        <f aca="false">0.2*E354*H354</f>
        <v>8.12</v>
      </c>
      <c r="J354" s="25" t="s">
        <v>18</v>
      </c>
    </row>
    <row r="355" customFormat="false" ht="15.75" hidden="false" customHeight="false" outlineLevel="0" collapsed="false">
      <c r="A355" s="20"/>
      <c r="B355" s="21" t="s">
        <v>106</v>
      </c>
      <c r="C355" s="46" t="s">
        <v>320</v>
      </c>
      <c r="D355" s="55" t="s">
        <v>361</v>
      </c>
      <c r="E355" s="50" t="n">
        <v>2.269</v>
      </c>
      <c r="F355" s="64" t="s">
        <v>336</v>
      </c>
      <c r="G355" s="51" t="s">
        <v>23</v>
      </c>
      <c r="H355" s="37" t="n">
        <v>8</v>
      </c>
      <c r="I355" s="24" t="n">
        <f aca="false">0.2*E355*H355</f>
        <v>3.6304</v>
      </c>
      <c r="J355" s="25" t="s">
        <v>18</v>
      </c>
    </row>
    <row r="356" customFormat="false" ht="15.75" hidden="false" customHeight="false" outlineLevel="0" collapsed="false">
      <c r="A356" s="20"/>
      <c r="B356" s="21" t="s">
        <v>106</v>
      </c>
      <c r="C356" s="46" t="s">
        <v>320</v>
      </c>
      <c r="D356" s="55" t="s">
        <v>292</v>
      </c>
      <c r="E356" s="50" t="n">
        <v>2.5</v>
      </c>
      <c r="F356" s="51" t="s">
        <v>336</v>
      </c>
      <c r="G356" s="51" t="s">
        <v>23</v>
      </c>
      <c r="H356" s="37" t="n">
        <v>8</v>
      </c>
      <c r="I356" s="24" t="n">
        <f aca="false">0.2*E356*H356</f>
        <v>4</v>
      </c>
      <c r="J356" s="25" t="s">
        <v>18</v>
      </c>
    </row>
    <row r="357" customFormat="false" ht="15.75" hidden="false" customHeight="false" outlineLevel="0" collapsed="false">
      <c r="A357" s="20"/>
      <c r="B357" s="21" t="s">
        <v>106</v>
      </c>
      <c r="C357" s="46" t="s">
        <v>320</v>
      </c>
      <c r="D357" s="55" t="s">
        <v>362</v>
      </c>
      <c r="E357" s="50" t="n">
        <v>1.96</v>
      </c>
      <c r="F357" s="51" t="s">
        <v>336</v>
      </c>
      <c r="G357" s="51" t="s">
        <v>20</v>
      </c>
      <c r="H357" s="37" t="n">
        <v>8</v>
      </c>
      <c r="I357" s="24" t="n">
        <f aca="false">0.2*E357*H357</f>
        <v>3.136</v>
      </c>
      <c r="J357" s="25" t="s">
        <v>18</v>
      </c>
    </row>
    <row r="358" customFormat="false" ht="15.75" hidden="false" customHeight="false" outlineLevel="0" collapsed="false">
      <c r="A358" s="20"/>
      <c r="B358" s="21" t="s">
        <v>106</v>
      </c>
      <c r="C358" s="46" t="s">
        <v>320</v>
      </c>
      <c r="D358" s="55" t="s">
        <v>363</v>
      </c>
      <c r="E358" s="50" t="n">
        <v>2.145</v>
      </c>
      <c r="F358" s="51" t="s">
        <v>336</v>
      </c>
      <c r="G358" s="51" t="s">
        <v>20</v>
      </c>
      <c r="H358" s="37" t="n">
        <v>8</v>
      </c>
      <c r="I358" s="24" t="n">
        <f aca="false">0.2*E358*H358</f>
        <v>3.432</v>
      </c>
      <c r="J358" s="25" t="s">
        <v>18</v>
      </c>
    </row>
    <row r="359" customFormat="false" ht="15.75" hidden="false" customHeight="false" outlineLevel="0" collapsed="false">
      <c r="A359" s="20"/>
      <c r="B359" s="21" t="s">
        <v>106</v>
      </c>
      <c r="C359" s="46" t="s">
        <v>320</v>
      </c>
      <c r="D359" s="55" t="s">
        <v>364</v>
      </c>
      <c r="E359" s="50" t="n">
        <v>3.338</v>
      </c>
      <c r="F359" s="51" t="s">
        <v>336</v>
      </c>
      <c r="G359" s="51" t="s">
        <v>20</v>
      </c>
      <c r="H359" s="37" t="n">
        <v>8</v>
      </c>
      <c r="I359" s="24" t="n">
        <f aca="false">0.2*E359*H359</f>
        <v>5.3408</v>
      </c>
      <c r="J359" s="25" t="s">
        <v>18</v>
      </c>
    </row>
    <row r="360" customFormat="false" ht="15.75" hidden="false" customHeight="false" outlineLevel="0" collapsed="false">
      <c r="A360" s="20"/>
      <c r="B360" s="21" t="s">
        <v>106</v>
      </c>
      <c r="C360" s="46" t="s">
        <v>320</v>
      </c>
      <c r="D360" s="55" t="s">
        <v>365</v>
      </c>
      <c r="E360" s="50" t="n">
        <v>17.509</v>
      </c>
      <c r="F360" s="51" t="s">
        <v>366</v>
      </c>
      <c r="G360" s="51" t="s">
        <v>29</v>
      </c>
      <c r="H360" s="37" t="n">
        <v>8</v>
      </c>
      <c r="I360" s="24" t="n">
        <f aca="false">0.2*E360*H360</f>
        <v>28.0144</v>
      </c>
      <c r="J360" s="25" t="s">
        <v>18</v>
      </c>
    </row>
    <row r="361" customFormat="false" ht="15.75" hidden="false" customHeight="false" outlineLevel="0" collapsed="false">
      <c r="A361" s="20"/>
      <c r="B361" s="21" t="s">
        <v>106</v>
      </c>
      <c r="C361" s="46" t="s">
        <v>320</v>
      </c>
      <c r="D361" s="55" t="s">
        <v>367</v>
      </c>
      <c r="E361" s="50" t="n">
        <v>8</v>
      </c>
      <c r="F361" s="51" t="s">
        <v>366</v>
      </c>
      <c r="G361" s="51" t="s">
        <v>29</v>
      </c>
      <c r="H361" s="37" t="n">
        <v>8</v>
      </c>
      <c r="I361" s="24" t="n">
        <f aca="false">0.2*E361*H361</f>
        <v>12.8</v>
      </c>
      <c r="J361" s="25" t="s">
        <v>18</v>
      </c>
    </row>
    <row r="362" customFormat="false" ht="15.75" hidden="false" customHeight="false" outlineLevel="0" collapsed="false">
      <c r="A362" s="20"/>
      <c r="B362" s="21" t="s">
        <v>106</v>
      </c>
      <c r="C362" s="46" t="s">
        <v>320</v>
      </c>
      <c r="D362" s="55" t="s">
        <v>368</v>
      </c>
      <c r="E362" s="50" t="n">
        <v>7.816</v>
      </c>
      <c r="F362" s="51" t="s">
        <v>366</v>
      </c>
      <c r="G362" s="51" t="s">
        <v>29</v>
      </c>
      <c r="H362" s="37" t="n">
        <v>8</v>
      </c>
      <c r="I362" s="24" t="n">
        <f aca="false">0.2*E362*H362</f>
        <v>12.5056</v>
      </c>
      <c r="J362" s="25" t="s">
        <v>18</v>
      </c>
    </row>
    <row r="363" customFormat="false" ht="15.75" hidden="false" customHeight="false" outlineLevel="0" collapsed="false">
      <c r="A363" s="20"/>
      <c r="B363" s="21" t="s">
        <v>106</v>
      </c>
      <c r="C363" s="46" t="s">
        <v>320</v>
      </c>
      <c r="D363" s="55" t="s">
        <v>369</v>
      </c>
      <c r="E363" s="50" t="n">
        <v>7.986</v>
      </c>
      <c r="F363" s="51" t="s">
        <v>366</v>
      </c>
      <c r="G363" s="51" t="s">
        <v>29</v>
      </c>
      <c r="H363" s="37" t="n">
        <v>8</v>
      </c>
      <c r="I363" s="24" t="n">
        <f aca="false">0.2*E363*H363</f>
        <v>12.7776</v>
      </c>
      <c r="J363" s="25" t="s">
        <v>18</v>
      </c>
    </row>
    <row r="364" customFormat="false" ht="15.75" hidden="false" customHeight="false" outlineLevel="0" collapsed="false">
      <c r="A364" s="20"/>
      <c r="B364" s="21" t="s">
        <v>106</v>
      </c>
      <c r="C364" s="46" t="s">
        <v>320</v>
      </c>
      <c r="D364" s="55" t="s">
        <v>370</v>
      </c>
      <c r="E364" s="50" t="n">
        <v>7.864</v>
      </c>
      <c r="F364" s="51" t="s">
        <v>366</v>
      </c>
      <c r="G364" s="51" t="s">
        <v>29</v>
      </c>
      <c r="H364" s="37" t="n">
        <v>8</v>
      </c>
      <c r="I364" s="24" t="n">
        <f aca="false">0.2*E364*H364</f>
        <v>12.5824</v>
      </c>
      <c r="J364" s="25" t="s">
        <v>18</v>
      </c>
    </row>
    <row r="365" customFormat="false" ht="15.75" hidden="false" customHeight="false" outlineLevel="0" collapsed="false">
      <c r="A365" s="20"/>
      <c r="B365" s="21" t="s">
        <v>106</v>
      </c>
      <c r="C365" s="46" t="s">
        <v>320</v>
      </c>
      <c r="D365" s="55" t="s">
        <v>371</v>
      </c>
      <c r="E365" s="50" t="n">
        <v>3.942</v>
      </c>
      <c r="F365" s="51" t="s">
        <v>366</v>
      </c>
      <c r="G365" s="51" t="s">
        <v>29</v>
      </c>
      <c r="H365" s="37" t="n">
        <v>8</v>
      </c>
      <c r="I365" s="24" t="n">
        <f aca="false">0.2*E365*H365</f>
        <v>6.3072</v>
      </c>
      <c r="J365" s="25" t="s">
        <v>18</v>
      </c>
    </row>
    <row r="366" customFormat="false" ht="15.75" hidden="false" customHeight="false" outlineLevel="0" collapsed="false">
      <c r="A366" s="20"/>
      <c r="B366" s="21" t="s">
        <v>106</v>
      </c>
      <c r="C366" s="46" t="s">
        <v>320</v>
      </c>
      <c r="D366" s="55" t="s">
        <v>372</v>
      </c>
      <c r="E366" s="50" t="n">
        <v>5.345</v>
      </c>
      <c r="F366" s="51" t="s">
        <v>366</v>
      </c>
      <c r="G366" s="51" t="s">
        <v>29</v>
      </c>
      <c r="H366" s="37" t="n">
        <v>8</v>
      </c>
      <c r="I366" s="24" t="n">
        <f aca="false">0.2*E366*H366</f>
        <v>8.552</v>
      </c>
      <c r="J366" s="25" t="s">
        <v>18</v>
      </c>
    </row>
    <row r="367" customFormat="false" ht="15.75" hidden="false" customHeight="false" outlineLevel="0" collapsed="false">
      <c r="A367" s="20"/>
      <c r="B367" s="21" t="s">
        <v>106</v>
      </c>
      <c r="C367" s="46" t="s">
        <v>320</v>
      </c>
      <c r="D367" s="55" t="s">
        <v>373</v>
      </c>
      <c r="E367" s="50" t="n">
        <v>10.021</v>
      </c>
      <c r="F367" s="51" t="s">
        <v>366</v>
      </c>
      <c r="G367" s="51" t="s">
        <v>29</v>
      </c>
      <c r="H367" s="37" t="n">
        <v>8</v>
      </c>
      <c r="I367" s="24" t="n">
        <f aca="false">0.2*E367*H367</f>
        <v>16.0336</v>
      </c>
      <c r="J367" s="25" t="s">
        <v>18</v>
      </c>
    </row>
    <row r="368" customFormat="false" ht="15.75" hidden="false" customHeight="false" outlineLevel="0" collapsed="false">
      <c r="A368" s="20"/>
      <c r="B368" s="21" t="s">
        <v>106</v>
      </c>
      <c r="C368" s="46" t="s">
        <v>320</v>
      </c>
      <c r="D368" s="55" t="s">
        <v>374</v>
      </c>
      <c r="E368" s="50" t="n">
        <v>3.001</v>
      </c>
      <c r="F368" s="51" t="s">
        <v>336</v>
      </c>
      <c r="G368" s="51" t="s">
        <v>29</v>
      </c>
      <c r="H368" s="37" t="n">
        <v>8</v>
      </c>
      <c r="I368" s="24" t="n">
        <f aca="false">0.2*E368*H368</f>
        <v>4.8016</v>
      </c>
      <c r="J368" s="25" t="s">
        <v>18</v>
      </c>
    </row>
    <row r="369" customFormat="false" ht="15.75" hidden="false" customHeight="false" outlineLevel="0" collapsed="false">
      <c r="A369" s="20"/>
      <c r="B369" s="21" t="s">
        <v>106</v>
      </c>
      <c r="C369" s="46" t="s">
        <v>320</v>
      </c>
      <c r="D369" s="55" t="s">
        <v>375</v>
      </c>
      <c r="E369" s="50" t="n">
        <v>3.85</v>
      </c>
      <c r="F369" s="51" t="s">
        <v>16</v>
      </c>
      <c r="G369" s="51" t="s">
        <v>23</v>
      </c>
      <c r="H369" s="37" t="n">
        <v>7</v>
      </c>
      <c r="I369" s="24" t="n">
        <f aca="false">0.2*E369*H369</f>
        <v>5.39</v>
      </c>
      <c r="J369" s="25" t="s">
        <v>18</v>
      </c>
    </row>
    <row r="370" customFormat="false" ht="15.75" hidden="false" customHeight="false" outlineLevel="0" collapsed="false">
      <c r="A370" s="20"/>
      <c r="B370" s="21" t="s">
        <v>106</v>
      </c>
      <c r="C370" s="46" t="s">
        <v>320</v>
      </c>
      <c r="D370" s="55" t="s">
        <v>376</v>
      </c>
      <c r="E370" s="50" t="n">
        <v>3.612</v>
      </c>
      <c r="F370" s="51" t="s">
        <v>336</v>
      </c>
      <c r="G370" s="51" t="s">
        <v>17</v>
      </c>
      <c r="H370" s="37" t="n">
        <v>8</v>
      </c>
      <c r="I370" s="24" t="n">
        <f aca="false">0.2*E370*H370</f>
        <v>5.7792</v>
      </c>
      <c r="J370" s="25" t="s">
        <v>18</v>
      </c>
    </row>
    <row r="371" customFormat="false" ht="15.75" hidden="false" customHeight="false" outlineLevel="0" collapsed="false">
      <c r="A371" s="20"/>
      <c r="B371" s="21" t="s">
        <v>106</v>
      </c>
      <c r="C371" s="46" t="s">
        <v>320</v>
      </c>
      <c r="D371" s="55" t="s">
        <v>377</v>
      </c>
      <c r="E371" s="50" t="n">
        <v>2</v>
      </c>
      <c r="F371" s="51" t="s">
        <v>336</v>
      </c>
      <c r="G371" s="51" t="s">
        <v>17</v>
      </c>
      <c r="H371" s="37" t="n">
        <v>8</v>
      </c>
      <c r="I371" s="24" t="n">
        <f aca="false">0.2*E371*H371</f>
        <v>3.2</v>
      </c>
      <c r="J371" s="25" t="s">
        <v>18</v>
      </c>
    </row>
    <row r="372" customFormat="false" ht="15.75" hidden="false" customHeight="false" outlineLevel="0" collapsed="false">
      <c r="A372" s="20"/>
      <c r="B372" s="21" t="s">
        <v>106</v>
      </c>
      <c r="C372" s="46" t="s">
        <v>320</v>
      </c>
      <c r="D372" s="55" t="s">
        <v>378</v>
      </c>
      <c r="E372" s="50" t="n">
        <v>2.986</v>
      </c>
      <c r="F372" s="51" t="s">
        <v>336</v>
      </c>
      <c r="G372" s="51" t="s">
        <v>17</v>
      </c>
      <c r="H372" s="37" t="n">
        <v>8</v>
      </c>
      <c r="I372" s="24" t="n">
        <f aca="false">0.2*E372*H372</f>
        <v>4.7776</v>
      </c>
      <c r="J372" s="25" t="s">
        <v>18</v>
      </c>
    </row>
    <row r="373" customFormat="false" ht="15.75" hidden="false" customHeight="false" outlineLevel="0" collapsed="false">
      <c r="A373" s="20"/>
      <c r="B373" s="21" t="s">
        <v>106</v>
      </c>
      <c r="C373" s="46" t="s">
        <v>320</v>
      </c>
      <c r="D373" s="55" t="s">
        <v>379</v>
      </c>
      <c r="E373" s="50" t="n">
        <v>2.172</v>
      </c>
      <c r="F373" s="51" t="s">
        <v>336</v>
      </c>
      <c r="G373" s="51" t="s">
        <v>17</v>
      </c>
      <c r="H373" s="37" t="n">
        <v>8</v>
      </c>
      <c r="I373" s="24" t="n">
        <f aca="false">0.2*E373*H373</f>
        <v>3.4752</v>
      </c>
      <c r="J373" s="25" t="s">
        <v>18</v>
      </c>
    </row>
    <row r="374" customFormat="false" ht="31.5" hidden="false" customHeight="false" outlineLevel="0" collapsed="false">
      <c r="A374" s="20"/>
      <c r="B374" s="65" t="s">
        <v>24</v>
      </c>
      <c r="C374" s="26"/>
      <c r="D374" s="26" t="s">
        <v>380</v>
      </c>
      <c r="E374" s="27" t="n">
        <f aca="false">SUM(E84:E373)</f>
        <v>2887.016</v>
      </c>
      <c r="F374" s="26"/>
      <c r="G374" s="26"/>
      <c r="H374" s="37"/>
      <c r="I374" s="24"/>
      <c r="J374" s="25"/>
    </row>
    <row r="375" customFormat="false" ht="15.75" hidden="false" customHeight="false" outlineLevel="0" collapsed="false">
      <c r="A375" s="20" t="n">
        <v>8</v>
      </c>
      <c r="B375" s="21" t="s">
        <v>381</v>
      </c>
      <c r="C375" s="21" t="s">
        <v>382</v>
      </c>
      <c r="D375" s="66" t="s">
        <v>383</v>
      </c>
      <c r="E375" s="22" t="n">
        <v>17.757</v>
      </c>
      <c r="F375" s="21" t="s">
        <v>384</v>
      </c>
      <c r="G375" s="21" t="s">
        <v>29</v>
      </c>
      <c r="H375" s="37" t="n">
        <v>7</v>
      </c>
      <c r="I375" s="24" t="n">
        <f aca="false">0.2*E375*H375</f>
        <v>24.8598</v>
      </c>
      <c r="J375" s="25" t="s">
        <v>18</v>
      </c>
    </row>
    <row r="376" customFormat="false" ht="15.75" hidden="false" customHeight="false" outlineLevel="0" collapsed="false">
      <c r="A376" s="20"/>
      <c r="B376" s="21" t="s">
        <v>381</v>
      </c>
      <c r="C376" s="34" t="s">
        <v>385</v>
      </c>
      <c r="D376" s="66" t="n">
        <v>155</v>
      </c>
      <c r="E376" s="22" t="n">
        <v>25.001</v>
      </c>
      <c r="F376" s="34" t="s">
        <v>42</v>
      </c>
      <c r="G376" s="21" t="s">
        <v>23</v>
      </c>
      <c r="H376" s="37" t="n">
        <v>7</v>
      </c>
      <c r="I376" s="24" t="n">
        <f aca="false">0.2*E376*H376</f>
        <v>35.0014</v>
      </c>
      <c r="J376" s="25" t="s">
        <v>18</v>
      </c>
    </row>
    <row r="377" customFormat="false" ht="15.75" hidden="false" customHeight="false" outlineLevel="0" collapsed="false">
      <c r="A377" s="20"/>
      <c r="B377" s="21" t="s">
        <v>381</v>
      </c>
      <c r="C377" s="34" t="s">
        <v>386</v>
      </c>
      <c r="D377" s="66" t="n">
        <v>52001</v>
      </c>
      <c r="E377" s="22" t="n">
        <v>24.193</v>
      </c>
      <c r="F377" s="34" t="s">
        <v>384</v>
      </c>
      <c r="G377" s="21" t="s">
        <v>23</v>
      </c>
      <c r="H377" s="37" t="n">
        <v>7</v>
      </c>
      <c r="I377" s="24" t="n">
        <f aca="false">0.2*E377*H377</f>
        <v>33.8702</v>
      </c>
      <c r="J377" s="25" t="s">
        <v>18</v>
      </c>
    </row>
    <row r="378" customFormat="false" ht="15.75" hidden="false" customHeight="false" outlineLevel="0" collapsed="false">
      <c r="A378" s="20"/>
      <c r="B378" s="21" t="s">
        <v>381</v>
      </c>
      <c r="C378" s="34" t="s">
        <v>387</v>
      </c>
      <c r="D378" s="66" t="n">
        <v>1007</v>
      </c>
      <c r="E378" s="22" t="n">
        <v>26.002</v>
      </c>
      <c r="F378" s="34" t="s">
        <v>31</v>
      </c>
      <c r="G378" s="21" t="s">
        <v>69</v>
      </c>
      <c r="H378" s="37" t="n">
        <v>7</v>
      </c>
      <c r="I378" s="24" t="n">
        <f aca="false">0.2*E378*H378</f>
        <v>36.4028</v>
      </c>
      <c r="J378" s="25" t="s">
        <v>18</v>
      </c>
    </row>
    <row r="379" customFormat="false" ht="15.75" hidden="false" customHeight="false" outlineLevel="0" collapsed="false">
      <c r="A379" s="20"/>
      <c r="B379" s="21" t="s">
        <v>388</v>
      </c>
      <c r="C379" s="34" t="s">
        <v>387</v>
      </c>
      <c r="D379" s="66" t="n">
        <v>25016</v>
      </c>
      <c r="E379" s="22" t="n">
        <v>11.498</v>
      </c>
      <c r="F379" s="34" t="s">
        <v>384</v>
      </c>
      <c r="G379" s="21" t="s">
        <v>23</v>
      </c>
      <c r="H379" s="37" t="n">
        <v>7</v>
      </c>
      <c r="I379" s="24" t="n">
        <f aca="false">0.2*E379*H379</f>
        <v>16.0972</v>
      </c>
      <c r="J379" s="25" t="s">
        <v>18</v>
      </c>
    </row>
    <row r="380" customFormat="false" ht="15.75" hidden="false" customHeight="false" outlineLevel="0" collapsed="false">
      <c r="A380" s="20"/>
      <c r="B380" s="21" t="s">
        <v>381</v>
      </c>
      <c r="C380" s="34" t="s">
        <v>389</v>
      </c>
      <c r="D380" s="66" t="n">
        <v>39003</v>
      </c>
      <c r="E380" s="22" t="n">
        <v>15.769</v>
      </c>
      <c r="F380" s="34" t="s">
        <v>31</v>
      </c>
      <c r="G380" s="34" t="s">
        <v>17</v>
      </c>
      <c r="H380" s="37" t="n">
        <v>7</v>
      </c>
      <c r="I380" s="24" t="n">
        <f aca="false">0.2*E380*H380</f>
        <v>22.0766</v>
      </c>
      <c r="J380" s="25" t="s">
        <v>18</v>
      </c>
    </row>
    <row r="381" customFormat="false" ht="15.75" hidden="false" customHeight="false" outlineLevel="0" collapsed="false">
      <c r="A381" s="20"/>
      <c r="B381" s="21" t="s">
        <v>381</v>
      </c>
      <c r="C381" s="34" t="s">
        <v>390</v>
      </c>
      <c r="D381" s="66" t="n">
        <v>7002</v>
      </c>
      <c r="E381" s="22" t="n">
        <v>14.801</v>
      </c>
      <c r="F381" s="34" t="s">
        <v>31</v>
      </c>
      <c r="G381" s="34" t="s">
        <v>17</v>
      </c>
      <c r="H381" s="37" t="n">
        <v>7</v>
      </c>
      <c r="I381" s="24" t="n">
        <f aca="false">0.2*E381*H381</f>
        <v>20.7214</v>
      </c>
      <c r="J381" s="25" t="s">
        <v>18</v>
      </c>
    </row>
    <row r="382" customFormat="false" ht="15.75" hidden="false" customHeight="false" outlineLevel="0" collapsed="false">
      <c r="A382" s="20"/>
      <c r="B382" s="21" t="s">
        <v>381</v>
      </c>
      <c r="C382" s="34" t="s">
        <v>390</v>
      </c>
      <c r="D382" s="66" t="n">
        <v>7003</v>
      </c>
      <c r="E382" s="22" t="n">
        <v>20.995</v>
      </c>
      <c r="F382" s="34" t="s">
        <v>31</v>
      </c>
      <c r="G382" s="21" t="s">
        <v>29</v>
      </c>
      <c r="H382" s="37" t="n">
        <v>7</v>
      </c>
      <c r="I382" s="24" t="n">
        <f aca="false">0.2*E382*H382</f>
        <v>29.393</v>
      </c>
      <c r="J382" s="25" t="s">
        <v>18</v>
      </c>
    </row>
    <row r="383" customFormat="false" ht="15.75" hidden="false" customHeight="false" outlineLevel="0" collapsed="false">
      <c r="A383" s="20"/>
      <c r="B383" s="21" t="s">
        <v>381</v>
      </c>
      <c r="C383" s="34" t="s">
        <v>390</v>
      </c>
      <c r="D383" s="66" t="n">
        <v>15009</v>
      </c>
      <c r="E383" s="22" t="n">
        <v>39.996</v>
      </c>
      <c r="F383" s="34" t="s">
        <v>42</v>
      </c>
      <c r="G383" s="34" t="s">
        <v>17</v>
      </c>
      <c r="H383" s="37" t="n">
        <v>7</v>
      </c>
      <c r="I383" s="24" t="n">
        <f aca="false">0.2*E383*H383</f>
        <v>55.9944</v>
      </c>
      <c r="J383" s="25" t="s">
        <v>18</v>
      </c>
    </row>
    <row r="384" customFormat="false" ht="15.75" hidden="false" customHeight="false" outlineLevel="0" collapsed="false">
      <c r="A384" s="20"/>
      <c r="B384" s="21" t="s">
        <v>381</v>
      </c>
      <c r="C384" s="34" t="s">
        <v>390</v>
      </c>
      <c r="D384" s="66" t="n">
        <v>51037</v>
      </c>
      <c r="E384" s="22" t="n">
        <v>7.539</v>
      </c>
      <c r="F384" s="34" t="s">
        <v>31</v>
      </c>
      <c r="G384" s="21" t="s">
        <v>97</v>
      </c>
      <c r="H384" s="37" t="n">
        <v>7</v>
      </c>
      <c r="I384" s="24" t="n">
        <f aca="false">0.2*E384*H384</f>
        <v>10.5546</v>
      </c>
      <c r="J384" s="25" t="s">
        <v>18</v>
      </c>
    </row>
    <row r="385" customFormat="false" ht="15.75" hidden="false" customHeight="false" outlineLevel="0" collapsed="false">
      <c r="A385" s="20"/>
      <c r="B385" s="21" t="s">
        <v>381</v>
      </c>
      <c r="C385" s="34" t="s">
        <v>390</v>
      </c>
      <c r="D385" s="66" t="n">
        <v>63009</v>
      </c>
      <c r="E385" s="22" t="n">
        <v>19.399</v>
      </c>
      <c r="F385" s="34" t="s">
        <v>31</v>
      </c>
      <c r="G385" s="21" t="s">
        <v>29</v>
      </c>
      <c r="H385" s="37" t="n">
        <v>7</v>
      </c>
      <c r="I385" s="24" t="n">
        <f aca="false">0.2*E385*H385</f>
        <v>27.1586</v>
      </c>
      <c r="J385" s="25" t="s">
        <v>18</v>
      </c>
    </row>
    <row r="386" customFormat="false" ht="15.75" hidden="false" customHeight="false" outlineLevel="0" collapsed="false">
      <c r="A386" s="20"/>
      <c r="B386" s="21" t="s">
        <v>388</v>
      </c>
      <c r="C386" s="34" t="s">
        <v>391</v>
      </c>
      <c r="D386" s="66" t="n">
        <v>10016</v>
      </c>
      <c r="E386" s="22" t="n">
        <v>0.361</v>
      </c>
      <c r="F386" s="34" t="s">
        <v>31</v>
      </c>
      <c r="G386" s="21" t="s">
        <v>97</v>
      </c>
      <c r="H386" s="37" t="n">
        <v>7</v>
      </c>
      <c r="I386" s="24" t="n">
        <f aca="false">0.2*E386*H386</f>
        <v>0.5054</v>
      </c>
      <c r="J386" s="25" t="s">
        <v>18</v>
      </c>
    </row>
    <row r="387" customFormat="false" ht="15.75" hidden="false" customHeight="false" outlineLevel="0" collapsed="false">
      <c r="A387" s="20"/>
      <c r="B387" s="26" t="s">
        <v>24</v>
      </c>
      <c r="C387" s="26"/>
      <c r="D387" s="26" t="s">
        <v>392</v>
      </c>
      <c r="E387" s="27" t="n">
        <v>223.311</v>
      </c>
      <c r="F387" s="26"/>
      <c r="G387" s="26"/>
      <c r="H387" s="37"/>
      <c r="I387" s="24"/>
      <c r="J387" s="25"/>
    </row>
    <row r="388" customFormat="false" ht="15.75" hidden="false" customHeight="false" outlineLevel="0" collapsed="false">
      <c r="A388" s="20" t="n">
        <v>9</v>
      </c>
      <c r="B388" s="21" t="s">
        <v>393</v>
      </c>
      <c r="C388" s="21" t="s">
        <v>393</v>
      </c>
      <c r="D388" s="34" t="s">
        <v>394</v>
      </c>
      <c r="E388" s="22" t="n">
        <v>3.76</v>
      </c>
      <c r="F388" s="34" t="s">
        <v>42</v>
      </c>
      <c r="G388" s="67" t="s">
        <v>82</v>
      </c>
      <c r="H388" s="37" t="n">
        <v>8</v>
      </c>
      <c r="I388" s="24" t="n">
        <f aca="false">0.2*E388*H388</f>
        <v>6.016</v>
      </c>
      <c r="J388" s="25" t="s">
        <v>18</v>
      </c>
    </row>
    <row r="389" customFormat="false" ht="15.75" hidden="false" customHeight="false" outlineLevel="0" collapsed="false">
      <c r="A389" s="20"/>
      <c r="B389" s="21" t="s">
        <v>393</v>
      </c>
      <c r="C389" s="21" t="s">
        <v>393</v>
      </c>
      <c r="D389" s="34" t="s">
        <v>395</v>
      </c>
      <c r="E389" s="22" t="n">
        <v>5.162</v>
      </c>
      <c r="F389" s="34" t="s">
        <v>42</v>
      </c>
      <c r="G389" s="67" t="s">
        <v>17</v>
      </c>
      <c r="H389" s="37" t="n">
        <v>8</v>
      </c>
      <c r="I389" s="24" t="n">
        <f aca="false">0.2*E389*H389</f>
        <v>8.2592</v>
      </c>
      <c r="J389" s="25" t="s">
        <v>18</v>
      </c>
    </row>
    <row r="390" customFormat="false" ht="15.75" hidden="false" customHeight="false" outlineLevel="0" collapsed="false">
      <c r="A390" s="20"/>
      <c r="B390" s="21" t="s">
        <v>393</v>
      </c>
      <c r="C390" s="21" t="s">
        <v>393</v>
      </c>
      <c r="D390" s="34" t="s">
        <v>396</v>
      </c>
      <c r="E390" s="22" t="n">
        <v>5.167</v>
      </c>
      <c r="F390" s="34" t="s">
        <v>397</v>
      </c>
      <c r="G390" s="67" t="s">
        <v>17</v>
      </c>
      <c r="H390" s="37" t="n">
        <v>8</v>
      </c>
      <c r="I390" s="24" t="n">
        <f aca="false">0.2*E390*H390</f>
        <v>8.2672</v>
      </c>
      <c r="J390" s="25" t="s">
        <v>18</v>
      </c>
    </row>
    <row r="391" customFormat="false" ht="15.75" hidden="false" customHeight="false" outlineLevel="0" collapsed="false">
      <c r="A391" s="20"/>
      <c r="B391" s="21" t="s">
        <v>393</v>
      </c>
      <c r="C391" s="21" t="s">
        <v>393</v>
      </c>
      <c r="D391" s="34" t="s">
        <v>398</v>
      </c>
      <c r="E391" s="22" t="n">
        <v>1.756</v>
      </c>
      <c r="F391" s="34" t="s">
        <v>38</v>
      </c>
      <c r="G391" s="67" t="s">
        <v>29</v>
      </c>
      <c r="H391" s="37" t="n">
        <v>8</v>
      </c>
      <c r="I391" s="24" t="n">
        <f aca="false">0.2*E391*H391</f>
        <v>2.8096</v>
      </c>
      <c r="J391" s="25" t="s">
        <v>18</v>
      </c>
    </row>
    <row r="392" customFormat="false" ht="15.75" hidden="false" customHeight="false" outlineLevel="0" collapsed="false">
      <c r="A392" s="20"/>
      <c r="B392" s="21" t="s">
        <v>393</v>
      </c>
      <c r="C392" s="21" t="s">
        <v>393</v>
      </c>
      <c r="D392" s="34" t="s">
        <v>399</v>
      </c>
      <c r="E392" s="22" t="n">
        <v>5.002</v>
      </c>
      <c r="F392" s="34" t="s">
        <v>38</v>
      </c>
      <c r="G392" s="67" t="s">
        <v>23</v>
      </c>
      <c r="H392" s="37" t="n">
        <v>8</v>
      </c>
      <c r="I392" s="24" t="n">
        <f aca="false">0.2*E392*H392</f>
        <v>8.0032</v>
      </c>
      <c r="J392" s="25" t="s">
        <v>18</v>
      </c>
    </row>
    <row r="393" customFormat="false" ht="15.75" hidden="false" customHeight="false" outlineLevel="0" collapsed="false">
      <c r="A393" s="20"/>
      <c r="B393" s="21" t="s">
        <v>393</v>
      </c>
      <c r="C393" s="21" t="s">
        <v>393</v>
      </c>
      <c r="D393" s="34" t="s">
        <v>400</v>
      </c>
      <c r="E393" s="22" t="n">
        <v>2.496</v>
      </c>
      <c r="F393" s="34" t="s">
        <v>38</v>
      </c>
      <c r="G393" s="67" t="s">
        <v>23</v>
      </c>
      <c r="H393" s="37" t="n">
        <v>8</v>
      </c>
      <c r="I393" s="24" t="n">
        <f aca="false">0.2*E393*H393</f>
        <v>3.9936</v>
      </c>
      <c r="J393" s="25" t="s">
        <v>18</v>
      </c>
    </row>
    <row r="394" customFormat="false" ht="15.75" hidden="false" customHeight="false" outlineLevel="0" collapsed="false">
      <c r="A394" s="20"/>
      <c r="B394" s="21" t="s">
        <v>393</v>
      </c>
      <c r="C394" s="21" t="s">
        <v>393</v>
      </c>
      <c r="D394" s="34" t="s">
        <v>401</v>
      </c>
      <c r="E394" s="22" t="n">
        <v>2.848</v>
      </c>
      <c r="F394" s="34" t="s">
        <v>38</v>
      </c>
      <c r="G394" s="67" t="s">
        <v>29</v>
      </c>
      <c r="H394" s="37" t="n">
        <v>8</v>
      </c>
      <c r="I394" s="24" t="n">
        <f aca="false">0.2*E394*H394</f>
        <v>4.5568</v>
      </c>
      <c r="J394" s="25" t="s">
        <v>18</v>
      </c>
    </row>
    <row r="395" customFormat="false" ht="15.75" hidden="false" customHeight="false" outlineLevel="0" collapsed="false">
      <c r="A395" s="20"/>
      <c r="B395" s="21" t="s">
        <v>393</v>
      </c>
      <c r="C395" s="21" t="s">
        <v>393</v>
      </c>
      <c r="D395" s="34" t="s">
        <v>402</v>
      </c>
      <c r="E395" s="22" t="n">
        <v>7.9</v>
      </c>
      <c r="F395" s="34" t="s">
        <v>38</v>
      </c>
      <c r="G395" s="67" t="s">
        <v>17</v>
      </c>
      <c r="H395" s="37" t="n">
        <v>8</v>
      </c>
      <c r="I395" s="24" t="n">
        <f aca="false">0.2*E395*H395</f>
        <v>12.64</v>
      </c>
      <c r="J395" s="25" t="s">
        <v>18</v>
      </c>
    </row>
    <row r="396" customFormat="false" ht="15.75" hidden="false" customHeight="false" outlineLevel="0" collapsed="false">
      <c r="A396" s="20"/>
      <c r="B396" s="21" t="s">
        <v>393</v>
      </c>
      <c r="C396" s="21" t="s">
        <v>393</v>
      </c>
      <c r="D396" s="34" t="s">
        <v>403</v>
      </c>
      <c r="E396" s="22" t="n">
        <v>1.367</v>
      </c>
      <c r="F396" s="34" t="s">
        <v>38</v>
      </c>
      <c r="G396" s="67" t="s">
        <v>17</v>
      </c>
      <c r="H396" s="37" t="n">
        <v>8</v>
      </c>
      <c r="I396" s="24" t="n">
        <f aca="false">0.2*E396*H396</f>
        <v>2.1872</v>
      </c>
      <c r="J396" s="25" t="s">
        <v>18</v>
      </c>
    </row>
    <row r="397" customFormat="false" ht="15.75" hidden="false" customHeight="false" outlineLevel="0" collapsed="false">
      <c r="A397" s="20"/>
      <c r="B397" s="21" t="s">
        <v>393</v>
      </c>
      <c r="C397" s="21" t="s">
        <v>393</v>
      </c>
      <c r="D397" s="34" t="s">
        <v>404</v>
      </c>
      <c r="E397" s="22" t="n">
        <v>6.728</v>
      </c>
      <c r="F397" s="34" t="s">
        <v>38</v>
      </c>
      <c r="G397" s="67" t="s">
        <v>17</v>
      </c>
      <c r="H397" s="37" t="n">
        <v>8</v>
      </c>
      <c r="I397" s="24" t="n">
        <f aca="false">0.2*E397*H397</f>
        <v>10.7648</v>
      </c>
      <c r="J397" s="25" t="s">
        <v>18</v>
      </c>
    </row>
    <row r="398" customFormat="false" ht="31.5" hidden="false" customHeight="false" outlineLevel="0" collapsed="false">
      <c r="A398" s="20"/>
      <c r="B398" s="21" t="s">
        <v>393</v>
      </c>
      <c r="C398" s="21" t="s">
        <v>405</v>
      </c>
      <c r="D398" s="48" t="s">
        <v>406</v>
      </c>
      <c r="E398" s="57" t="n">
        <v>6.298</v>
      </c>
      <c r="F398" s="48" t="s">
        <v>407</v>
      </c>
      <c r="G398" s="30" t="s">
        <v>408</v>
      </c>
      <c r="H398" s="37" t="n">
        <v>8</v>
      </c>
      <c r="I398" s="24" t="n">
        <f aca="false">0.2*E398*H398</f>
        <v>10.0768</v>
      </c>
      <c r="J398" s="25" t="s">
        <v>18</v>
      </c>
    </row>
    <row r="399" customFormat="false" ht="15.75" hidden="false" customHeight="false" outlineLevel="0" collapsed="false">
      <c r="A399" s="20"/>
      <c r="B399" s="21" t="s">
        <v>393</v>
      </c>
      <c r="C399" s="21" t="s">
        <v>405</v>
      </c>
      <c r="D399" s="48" t="s">
        <v>409</v>
      </c>
      <c r="E399" s="57" t="n">
        <v>2</v>
      </c>
      <c r="F399" s="48" t="s">
        <v>42</v>
      </c>
      <c r="G399" s="67" t="s">
        <v>17</v>
      </c>
      <c r="H399" s="37" t="n">
        <v>8</v>
      </c>
      <c r="I399" s="24" t="n">
        <f aca="false">0.2*E399*H399</f>
        <v>3.2</v>
      </c>
      <c r="J399" s="25" t="s">
        <v>18</v>
      </c>
    </row>
    <row r="400" customFormat="false" ht="15.75" hidden="false" customHeight="false" outlineLevel="0" collapsed="false">
      <c r="A400" s="20"/>
      <c r="B400" s="21" t="s">
        <v>393</v>
      </c>
      <c r="C400" s="21" t="s">
        <v>405</v>
      </c>
      <c r="D400" s="48" t="s">
        <v>410</v>
      </c>
      <c r="E400" s="57" t="n">
        <v>17.899</v>
      </c>
      <c r="F400" s="48" t="s">
        <v>42</v>
      </c>
      <c r="G400" s="67" t="s">
        <v>17</v>
      </c>
      <c r="H400" s="37" t="n">
        <v>8</v>
      </c>
      <c r="I400" s="24" t="n">
        <f aca="false">0.2*E400*H400</f>
        <v>28.6384</v>
      </c>
      <c r="J400" s="25" t="s">
        <v>18</v>
      </c>
    </row>
    <row r="401" customFormat="false" ht="15.75" hidden="false" customHeight="false" outlineLevel="0" collapsed="false">
      <c r="A401" s="20"/>
      <c r="B401" s="21" t="s">
        <v>393</v>
      </c>
      <c r="C401" s="21" t="s">
        <v>405</v>
      </c>
      <c r="D401" s="48" t="s">
        <v>411</v>
      </c>
      <c r="E401" s="57" t="n">
        <v>10.002</v>
      </c>
      <c r="F401" s="48" t="s">
        <v>42</v>
      </c>
      <c r="G401" s="67" t="s">
        <v>29</v>
      </c>
      <c r="H401" s="37" t="n">
        <v>8</v>
      </c>
      <c r="I401" s="24" t="n">
        <f aca="false">0.2*E401*H401</f>
        <v>16.0032</v>
      </c>
      <c r="J401" s="25" t="s">
        <v>18</v>
      </c>
    </row>
    <row r="402" customFormat="false" ht="15.75" hidden="false" customHeight="false" outlineLevel="0" collapsed="false">
      <c r="A402" s="20"/>
      <c r="B402" s="21" t="s">
        <v>393</v>
      </c>
      <c r="C402" s="21" t="s">
        <v>405</v>
      </c>
      <c r="D402" s="48" t="s">
        <v>412</v>
      </c>
      <c r="E402" s="57" t="n">
        <v>0.841</v>
      </c>
      <c r="F402" s="48" t="s">
        <v>42</v>
      </c>
      <c r="G402" s="67" t="s">
        <v>23</v>
      </c>
      <c r="H402" s="37" t="n">
        <v>8</v>
      </c>
      <c r="I402" s="24" t="n">
        <f aca="false">0.2*E402*H402</f>
        <v>1.3456</v>
      </c>
      <c r="J402" s="25" t="s">
        <v>18</v>
      </c>
    </row>
    <row r="403" customFormat="false" ht="15.75" hidden="false" customHeight="false" outlineLevel="0" collapsed="false">
      <c r="A403" s="20"/>
      <c r="B403" s="21" t="s">
        <v>393</v>
      </c>
      <c r="C403" s="21" t="s">
        <v>405</v>
      </c>
      <c r="D403" s="48" t="s">
        <v>413</v>
      </c>
      <c r="E403" s="57" t="n">
        <v>1.132</v>
      </c>
      <c r="F403" s="48" t="s">
        <v>42</v>
      </c>
      <c r="G403" s="67" t="s">
        <v>20</v>
      </c>
      <c r="H403" s="37" t="n">
        <v>8</v>
      </c>
      <c r="I403" s="24" t="n">
        <f aca="false">0.2*E403*H403</f>
        <v>1.8112</v>
      </c>
      <c r="J403" s="25" t="s">
        <v>18</v>
      </c>
    </row>
    <row r="404" customFormat="false" ht="15.75" hidden="false" customHeight="false" outlineLevel="0" collapsed="false">
      <c r="A404" s="20"/>
      <c r="B404" s="21" t="s">
        <v>393</v>
      </c>
      <c r="C404" s="21" t="s">
        <v>405</v>
      </c>
      <c r="D404" s="48" t="s">
        <v>414</v>
      </c>
      <c r="E404" s="57" t="n">
        <v>0.999</v>
      </c>
      <c r="F404" s="48" t="s">
        <v>42</v>
      </c>
      <c r="G404" s="67" t="s">
        <v>20</v>
      </c>
      <c r="H404" s="37" t="n">
        <v>8</v>
      </c>
      <c r="I404" s="24" t="n">
        <f aca="false">0.2*E404*H404</f>
        <v>1.5984</v>
      </c>
      <c r="J404" s="25" t="s">
        <v>18</v>
      </c>
    </row>
    <row r="405" customFormat="false" ht="15.75" hidden="false" customHeight="false" outlineLevel="0" collapsed="false">
      <c r="A405" s="20"/>
      <c r="B405" s="21" t="s">
        <v>393</v>
      </c>
      <c r="C405" s="21" t="s">
        <v>405</v>
      </c>
      <c r="D405" s="48" t="s">
        <v>415</v>
      </c>
      <c r="E405" s="57" t="n">
        <v>0.84</v>
      </c>
      <c r="F405" s="48" t="s">
        <v>42</v>
      </c>
      <c r="G405" s="67" t="s">
        <v>20</v>
      </c>
      <c r="H405" s="37" t="n">
        <v>8</v>
      </c>
      <c r="I405" s="24" t="n">
        <f aca="false">0.2*E405*H405</f>
        <v>1.344</v>
      </c>
      <c r="J405" s="25" t="s">
        <v>18</v>
      </c>
    </row>
    <row r="406" customFormat="false" ht="15.75" hidden="false" customHeight="false" outlineLevel="0" collapsed="false">
      <c r="A406" s="20"/>
      <c r="B406" s="21" t="s">
        <v>393</v>
      </c>
      <c r="C406" s="21" t="s">
        <v>405</v>
      </c>
      <c r="D406" s="48" t="s">
        <v>416</v>
      </c>
      <c r="E406" s="57" t="n">
        <v>3.307</v>
      </c>
      <c r="F406" s="48" t="s">
        <v>42</v>
      </c>
      <c r="G406" s="67" t="s">
        <v>20</v>
      </c>
      <c r="H406" s="37" t="n">
        <v>8</v>
      </c>
      <c r="I406" s="24" t="n">
        <f aca="false">0.2*E406*H406</f>
        <v>5.2912</v>
      </c>
      <c r="J406" s="25" t="s">
        <v>18</v>
      </c>
    </row>
    <row r="407" customFormat="false" ht="15.75" hidden="false" customHeight="false" outlineLevel="0" collapsed="false">
      <c r="A407" s="20"/>
      <c r="B407" s="21" t="s">
        <v>393</v>
      </c>
      <c r="C407" s="21" t="s">
        <v>405</v>
      </c>
      <c r="D407" s="48" t="s">
        <v>417</v>
      </c>
      <c r="E407" s="57" t="n">
        <v>18.704</v>
      </c>
      <c r="F407" s="48" t="s">
        <v>42</v>
      </c>
      <c r="G407" s="67" t="s">
        <v>29</v>
      </c>
      <c r="H407" s="37" t="n">
        <v>8</v>
      </c>
      <c r="I407" s="24" t="n">
        <f aca="false">0.2*E407*H407</f>
        <v>29.9264</v>
      </c>
      <c r="J407" s="25" t="s">
        <v>18</v>
      </c>
    </row>
    <row r="408" customFormat="false" ht="15.75" hidden="false" customHeight="false" outlineLevel="0" collapsed="false">
      <c r="A408" s="20"/>
      <c r="B408" s="21" t="s">
        <v>393</v>
      </c>
      <c r="C408" s="21" t="s">
        <v>418</v>
      </c>
      <c r="D408" s="53" t="s">
        <v>419</v>
      </c>
      <c r="E408" s="57" t="n">
        <v>10.553</v>
      </c>
      <c r="F408" s="48" t="s">
        <v>38</v>
      </c>
      <c r="G408" s="67" t="s">
        <v>29</v>
      </c>
      <c r="H408" s="37" t="n">
        <v>8</v>
      </c>
      <c r="I408" s="24" t="n">
        <f aca="false">0.2*E408*H408</f>
        <v>16.8848</v>
      </c>
      <c r="J408" s="25" t="s">
        <v>18</v>
      </c>
    </row>
    <row r="409" customFormat="false" ht="15.75" hidden="false" customHeight="false" outlineLevel="0" collapsed="false">
      <c r="A409" s="20"/>
      <c r="B409" s="21" t="s">
        <v>393</v>
      </c>
      <c r="C409" s="21" t="s">
        <v>418</v>
      </c>
      <c r="D409" s="21" t="s">
        <v>420</v>
      </c>
      <c r="E409" s="57" t="n">
        <v>9.752</v>
      </c>
      <c r="F409" s="48" t="s">
        <v>42</v>
      </c>
      <c r="G409" s="67" t="s">
        <v>29</v>
      </c>
      <c r="H409" s="37" t="n">
        <v>8</v>
      </c>
      <c r="I409" s="24" t="n">
        <f aca="false">0.2*E409*H409</f>
        <v>15.6032</v>
      </c>
      <c r="J409" s="25" t="s">
        <v>18</v>
      </c>
    </row>
    <row r="410" customFormat="false" ht="15.75" hidden="false" customHeight="false" outlineLevel="0" collapsed="false">
      <c r="A410" s="20"/>
      <c r="B410" s="21" t="s">
        <v>393</v>
      </c>
      <c r="C410" s="21" t="s">
        <v>421</v>
      </c>
      <c r="D410" s="48" t="s">
        <v>422</v>
      </c>
      <c r="E410" s="57" t="n">
        <v>3.026</v>
      </c>
      <c r="F410" s="61" t="s">
        <v>28</v>
      </c>
      <c r="G410" s="67" t="s">
        <v>17</v>
      </c>
      <c r="H410" s="37" t="n">
        <v>8</v>
      </c>
      <c r="I410" s="24" t="n">
        <f aca="false">0.2*E410*H410</f>
        <v>4.8416</v>
      </c>
      <c r="J410" s="25" t="s">
        <v>18</v>
      </c>
    </row>
    <row r="411" customFormat="false" ht="15.75" hidden="false" customHeight="false" outlineLevel="0" collapsed="false">
      <c r="A411" s="20"/>
      <c r="B411" s="21" t="s">
        <v>393</v>
      </c>
      <c r="C411" s="21" t="s">
        <v>423</v>
      </c>
      <c r="D411" s="53" t="s">
        <v>424</v>
      </c>
      <c r="E411" s="57" t="n">
        <v>8.988</v>
      </c>
      <c r="F411" s="48" t="s">
        <v>42</v>
      </c>
      <c r="G411" s="67" t="s">
        <v>29</v>
      </c>
      <c r="H411" s="37" t="n">
        <v>8</v>
      </c>
      <c r="I411" s="24" t="n">
        <f aca="false">0.2*E411*H411</f>
        <v>14.3808</v>
      </c>
      <c r="J411" s="25" t="s">
        <v>18</v>
      </c>
    </row>
    <row r="412" customFormat="false" ht="31.5" hidden="false" customHeight="false" outlineLevel="0" collapsed="false">
      <c r="A412" s="20"/>
      <c r="B412" s="21" t="s">
        <v>393</v>
      </c>
      <c r="C412" s="21" t="s">
        <v>423</v>
      </c>
      <c r="D412" s="53" t="s">
        <v>425</v>
      </c>
      <c r="E412" s="57" t="n">
        <v>11</v>
      </c>
      <c r="F412" s="48" t="s">
        <v>397</v>
      </c>
      <c r="G412" s="30" t="s">
        <v>426</v>
      </c>
      <c r="H412" s="37" t="n">
        <v>8</v>
      </c>
      <c r="I412" s="24" t="n">
        <f aca="false">0.2*E412*H412</f>
        <v>17.6</v>
      </c>
      <c r="J412" s="25" t="s">
        <v>18</v>
      </c>
    </row>
    <row r="413" customFormat="false" ht="15.75" hidden="false" customHeight="false" outlineLevel="0" collapsed="false">
      <c r="A413" s="20"/>
      <c r="B413" s="21" t="s">
        <v>393</v>
      </c>
      <c r="C413" s="21" t="s">
        <v>423</v>
      </c>
      <c r="D413" s="53" t="s">
        <v>427</v>
      </c>
      <c r="E413" s="57" t="n">
        <v>5.501</v>
      </c>
      <c r="F413" s="48" t="s">
        <v>38</v>
      </c>
      <c r="G413" s="67" t="s">
        <v>17</v>
      </c>
      <c r="H413" s="37" t="n">
        <v>8</v>
      </c>
      <c r="I413" s="24" t="n">
        <f aca="false">0.2*E413*H413</f>
        <v>8.8016</v>
      </c>
      <c r="J413" s="25" t="s">
        <v>18</v>
      </c>
    </row>
    <row r="414" customFormat="false" ht="15.75" hidden="false" customHeight="false" outlineLevel="0" collapsed="false">
      <c r="A414" s="20"/>
      <c r="B414" s="21" t="s">
        <v>393</v>
      </c>
      <c r="C414" s="21" t="s">
        <v>423</v>
      </c>
      <c r="D414" s="53" t="s">
        <v>428</v>
      </c>
      <c r="E414" s="57" t="n">
        <v>7.998</v>
      </c>
      <c r="F414" s="48" t="s">
        <v>38</v>
      </c>
      <c r="G414" s="67" t="s">
        <v>17</v>
      </c>
      <c r="H414" s="37" t="n">
        <v>8</v>
      </c>
      <c r="I414" s="24" t="n">
        <f aca="false">0.2*E414*H414</f>
        <v>12.7968</v>
      </c>
      <c r="J414" s="25" t="s">
        <v>18</v>
      </c>
    </row>
    <row r="415" customFormat="false" ht="15.75" hidden="false" customHeight="false" outlineLevel="0" collapsed="false">
      <c r="A415" s="20"/>
      <c r="B415" s="21" t="s">
        <v>393</v>
      </c>
      <c r="C415" s="21" t="s">
        <v>423</v>
      </c>
      <c r="D415" s="56" t="s">
        <v>429</v>
      </c>
      <c r="E415" s="22" t="n">
        <v>13.001</v>
      </c>
      <c r="F415" s="48" t="s">
        <v>38</v>
      </c>
      <c r="G415" s="67" t="s">
        <v>20</v>
      </c>
      <c r="H415" s="37" t="n">
        <v>8</v>
      </c>
      <c r="I415" s="24" t="n">
        <f aca="false">0.2*E415*H415</f>
        <v>20.8016</v>
      </c>
      <c r="J415" s="25" t="s">
        <v>18</v>
      </c>
    </row>
    <row r="416" customFormat="false" ht="15.75" hidden="false" customHeight="false" outlineLevel="0" collapsed="false">
      <c r="A416" s="20"/>
      <c r="B416" s="21" t="s">
        <v>393</v>
      </c>
      <c r="C416" s="21" t="s">
        <v>430</v>
      </c>
      <c r="D416" s="53" t="s">
        <v>431</v>
      </c>
      <c r="E416" s="57" t="n">
        <v>5</v>
      </c>
      <c r="F416" s="48" t="s">
        <v>34</v>
      </c>
      <c r="G416" s="67" t="s">
        <v>29</v>
      </c>
      <c r="H416" s="37" t="n">
        <v>8</v>
      </c>
      <c r="I416" s="24" t="n">
        <f aca="false">0.2*E416*H416</f>
        <v>8</v>
      </c>
      <c r="J416" s="25" t="s">
        <v>18</v>
      </c>
    </row>
    <row r="417" customFormat="false" ht="15.75" hidden="false" customHeight="false" outlineLevel="0" collapsed="false">
      <c r="A417" s="20"/>
      <c r="B417" s="21" t="s">
        <v>393</v>
      </c>
      <c r="C417" s="21" t="s">
        <v>430</v>
      </c>
      <c r="D417" s="53" t="s">
        <v>432</v>
      </c>
      <c r="E417" s="57" t="n">
        <v>1.569</v>
      </c>
      <c r="F417" s="61" t="s">
        <v>42</v>
      </c>
      <c r="G417" s="67" t="s">
        <v>17</v>
      </c>
      <c r="H417" s="37" t="n">
        <v>8</v>
      </c>
      <c r="I417" s="24" t="n">
        <f aca="false">0.2*E417*H417</f>
        <v>2.5104</v>
      </c>
      <c r="J417" s="25" t="s">
        <v>18</v>
      </c>
    </row>
    <row r="418" customFormat="false" ht="15.75" hidden="false" customHeight="false" outlineLevel="0" collapsed="false">
      <c r="A418" s="20"/>
      <c r="B418" s="21" t="s">
        <v>393</v>
      </c>
      <c r="C418" s="21" t="s">
        <v>430</v>
      </c>
      <c r="D418" s="53" t="s">
        <v>433</v>
      </c>
      <c r="E418" s="57" t="n">
        <v>0.562</v>
      </c>
      <c r="F418" s="61" t="s">
        <v>42</v>
      </c>
      <c r="G418" s="67" t="s">
        <v>17</v>
      </c>
      <c r="H418" s="37" t="n">
        <v>8</v>
      </c>
      <c r="I418" s="24" t="n">
        <f aca="false">0.2*E418*H418</f>
        <v>0.8992</v>
      </c>
      <c r="J418" s="25" t="s">
        <v>18</v>
      </c>
    </row>
    <row r="419" customFormat="false" ht="15.75" hidden="false" customHeight="false" outlineLevel="0" collapsed="false">
      <c r="A419" s="20"/>
      <c r="B419" s="21" t="s">
        <v>393</v>
      </c>
      <c r="C419" s="21" t="s">
        <v>430</v>
      </c>
      <c r="D419" s="53" t="s">
        <v>434</v>
      </c>
      <c r="E419" s="57" t="n">
        <v>0.85</v>
      </c>
      <c r="F419" s="61" t="s">
        <v>42</v>
      </c>
      <c r="G419" s="67" t="s">
        <v>20</v>
      </c>
      <c r="H419" s="37" t="n">
        <v>8</v>
      </c>
      <c r="I419" s="24" t="n">
        <f aca="false">0.2*E419*H419</f>
        <v>1.36</v>
      </c>
      <c r="J419" s="25" t="s">
        <v>18</v>
      </c>
    </row>
    <row r="420" customFormat="false" ht="15.75" hidden="false" customHeight="false" outlineLevel="0" collapsed="false">
      <c r="A420" s="20"/>
      <c r="B420" s="21" t="s">
        <v>393</v>
      </c>
      <c r="C420" s="21" t="s">
        <v>430</v>
      </c>
      <c r="D420" s="53" t="s">
        <v>435</v>
      </c>
      <c r="E420" s="57" t="n">
        <v>5.992</v>
      </c>
      <c r="F420" s="61" t="s">
        <v>42</v>
      </c>
      <c r="G420" s="67" t="s">
        <v>29</v>
      </c>
      <c r="H420" s="37" t="n">
        <v>8</v>
      </c>
      <c r="I420" s="24" t="n">
        <f aca="false">0.2*E420*H420</f>
        <v>9.5872</v>
      </c>
      <c r="J420" s="25" t="s">
        <v>18</v>
      </c>
    </row>
    <row r="421" customFormat="false" ht="15.75" hidden="false" customHeight="false" outlineLevel="0" collapsed="false">
      <c r="A421" s="20"/>
      <c r="B421" s="21" t="s">
        <v>393</v>
      </c>
      <c r="C421" s="21" t="s">
        <v>430</v>
      </c>
      <c r="D421" s="53" t="s">
        <v>436</v>
      </c>
      <c r="E421" s="57" t="n">
        <v>4.699</v>
      </c>
      <c r="F421" s="61" t="s">
        <v>42</v>
      </c>
      <c r="G421" s="67" t="s">
        <v>29</v>
      </c>
      <c r="H421" s="37" t="n">
        <v>8</v>
      </c>
      <c r="I421" s="24" t="n">
        <f aca="false">0.2*E421*H421</f>
        <v>7.5184</v>
      </c>
      <c r="J421" s="25" t="s">
        <v>18</v>
      </c>
    </row>
    <row r="422" customFormat="false" ht="15.75" hidden="false" customHeight="false" outlineLevel="0" collapsed="false">
      <c r="A422" s="20"/>
      <c r="B422" s="21" t="s">
        <v>393</v>
      </c>
      <c r="C422" s="21" t="s">
        <v>430</v>
      </c>
      <c r="D422" s="53" t="s">
        <v>437</v>
      </c>
      <c r="E422" s="57" t="n">
        <v>4.999</v>
      </c>
      <c r="F422" s="61" t="s">
        <v>42</v>
      </c>
      <c r="G422" s="67" t="s">
        <v>29</v>
      </c>
      <c r="H422" s="37" t="n">
        <v>8</v>
      </c>
      <c r="I422" s="24" t="n">
        <f aca="false">0.2*E422*H422</f>
        <v>7.9984</v>
      </c>
      <c r="J422" s="25" t="s">
        <v>18</v>
      </c>
    </row>
    <row r="423" customFormat="false" ht="31.5" hidden="false" customHeight="false" outlineLevel="0" collapsed="false">
      <c r="A423" s="20"/>
      <c r="B423" s="21" t="s">
        <v>393</v>
      </c>
      <c r="C423" s="21" t="s">
        <v>430</v>
      </c>
      <c r="D423" s="53" t="s">
        <v>438</v>
      </c>
      <c r="E423" s="57" t="n">
        <v>4.998</v>
      </c>
      <c r="F423" s="61" t="s">
        <v>42</v>
      </c>
      <c r="G423" s="68" t="s">
        <v>439</v>
      </c>
      <c r="H423" s="37" t="n">
        <v>8</v>
      </c>
      <c r="I423" s="24" t="n">
        <f aca="false">0.2*E423*H423</f>
        <v>7.9968</v>
      </c>
      <c r="J423" s="25" t="s">
        <v>18</v>
      </c>
    </row>
    <row r="424" customFormat="false" ht="15.75" hidden="false" customHeight="false" outlineLevel="0" collapsed="false">
      <c r="A424" s="20"/>
      <c r="B424" s="21" t="s">
        <v>393</v>
      </c>
      <c r="C424" s="21" t="s">
        <v>430</v>
      </c>
      <c r="D424" s="53" t="s">
        <v>440</v>
      </c>
      <c r="E424" s="57" t="n">
        <v>4.998</v>
      </c>
      <c r="F424" s="61" t="s">
        <v>42</v>
      </c>
      <c r="G424" s="67" t="s">
        <v>23</v>
      </c>
      <c r="H424" s="37" t="n">
        <v>8</v>
      </c>
      <c r="I424" s="24" t="n">
        <f aca="false">0.2*E424*H424</f>
        <v>7.9968</v>
      </c>
      <c r="J424" s="25" t="s">
        <v>18</v>
      </c>
    </row>
    <row r="425" customFormat="false" ht="31.5" hidden="false" customHeight="false" outlineLevel="0" collapsed="false">
      <c r="A425" s="20"/>
      <c r="B425" s="21" t="s">
        <v>393</v>
      </c>
      <c r="C425" s="21" t="s">
        <v>430</v>
      </c>
      <c r="D425" s="53" t="s">
        <v>441</v>
      </c>
      <c r="E425" s="57" t="n">
        <v>18.275</v>
      </c>
      <c r="F425" s="61" t="s">
        <v>42</v>
      </c>
      <c r="G425" s="68" t="s">
        <v>442</v>
      </c>
      <c r="H425" s="37" t="n">
        <v>8</v>
      </c>
      <c r="I425" s="24" t="n">
        <f aca="false">0.2*E425*H425</f>
        <v>29.24</v>
      </c>
      <c r="J425" s="25" t="s">
        <v>18</v>
      </c>
    </row>
    <row r="426" customFormat="false" ht="15.75" hidden="false" customHeight="false" outlineLevel="0" collapsed="false">
      <c r="A426" s="20"/>
      <c r="B426" s="21" t="s">
        <v>393</v>
      </c>
      <c r="C426" s="21" t="s">
        <v>430</v>
      </c>
      <c r="D426" s="53" t="s">
        <v>443</v>
      </c>
      <c r="E426" s="57" t="n">
        <v>5.101</v>
      </c>
      <c r="F426" s="61" t="s">
        <v>42</v>
      </c>
      <c r="G426" s="67" t="s">
        <v>17</v>
      </c>
      <c r="H426" s="37" t="n">
        <v>8</v>
      </c>
      <c r="I426" s="24" t="n">
        <f aca="false">0.2*E426*H426</f>
        <v>8.1616</v>
      </c>
      <c r="J426" s="25" t="s">
        <v>18</v>
      </c>
    </row>
    <row r="427" customFormat="false" ht="15.75" hidden="false" customHeight="false" outlineLevel="0" collapsed="false">
      <c r="A427" s="20"/>
      <c r="B427" s="21" t="s">
        <v>393</v>
      </c>
      <c r="C427" s="21" t="s">
        <v>430</v>
      </c>
      <c r="D427" s="53" t="s">
        <v>444</v>
      </c>
      <c r="E427" s="57" t="n">
        <v>9.001</v>
      </c>
      <c r="F427" s="61" t="s">
        <v>42</v>
      </c>
      <c r="G427" s="67" t="s">
        <v>20</v>
      </c>
      <c r="H427" s="37" t="n">
        <v>8</v>
      </c>
      <c r="I427" s="24" t="n">
        <f aca="false">0.2*E427*H427</f>
        <v>14.4016</v>
      </c>
      <c r="J427" s="25" t="s">
        <v>18</v>
      </c>
    </row>
    <row r="428" customFormat="false" ht="15.75" hidden="false" customHeight="false" outlineLevel="0" collapsed="false">
      <c r="A428" s="20"/>
      <c r="B428" s="21" t="s">
        <v>393</v>
      </c>
      <c r="C428" s="21" t="s">
        <v>430</v>
      </c>
      <c r="D428" s="53" t="s">
        <v>445</v>
      </c>
      <c r="E428" s="57" t="n">
        <v>9.5</v>
      </c>
      <c r="F428" s="61" t="s">
        <v>42</v>
      </c>
      <c r="G428" s="67" t="s">
        <v>23</v>
      </c>
      <c r="H428" s="37" t="n">
        <v>8</v>
      </c>
      <c r="I428" s="24" t="n">
        <f aca="false">0.2*E428*H428</f>
        <v>15.2</v>
      </c>
      <c r="J428" s="25" t="s">
        <v>18</v>
      </c>
    </row>
    <row r="429" customFormat="false" ht="15.75" hidden="false" customHeight="false" outlineLevel="0" collapsed="false">
      <c r="A429" s="20"/>
      <c r="B429" s="21" t="s">
        <v>393</v>
      </c>
      <c r="C429" s="21" t="s">
        <v>430</v>
      </c>
      <c r="D429" s="53" t="s">
        <v>446</v>
      </c>
      <c r="E429" s="57" t="n">
        <v>1.151</v>
      </c>
      <c r="F429" s="61" t="s">
        <v>42</v>
      </c>
      <c r="G429" s="67" t="s">
        <v>29</v>
      </c>
      <c r="H429" s="37" t="n">
        <v>8</v>
      </c>
      <c r="I429" s="24" t="n">
        <f aca="false">0.2*E429*H429</f>
        <v>1.8416</v>
      </c>
      <c r="J429" s="25" t="s">
        <v>18</v>
      </c>
    </row>
    <row r="430" customFormat="false" ht="31.5" hidden="false" customHeight="false" outlineLevel="0" collapsed="false">
      <c r="A430" s="20"/>
      <c r="B430" s="21" t="s">
        <v>393</v>
      </c>
      <c r="C430" s="21" t="s">
        <v>430</v>
      </c>
      <c r="D430" s="53" t="s">
        <v>447</v>
      </c>
      <c r="E430" s="57" t="n">
        <v>7.139</v>
      </c>
      <c r="F430" s="61" t="s">
        <v>42</v>
      </c>
      <c r="G430" s="68" t="s">
        <v>448</v>
      </c>
      <c r="H430" s="37" t="n">
        <v>8</v>
      </c>
      <c r="I430" s="24" t="n">
        <f aca="false">0.2*E430*H430</f>
        <v>11.4224</v>
      </c>
      <c r="J430" s="25" t="s">
        <v>18</v>
      </c>
    </row>
    <row r="431" customFormat="false" ht="15.75" hidden="false" customHeight="false" outlineLevel="0" collapsed="false">
      <c r="A431" s="20"/>
      <c r="B431" s="21" t="s">
        <v>393</v>
      </c>
      <c r="C431" s="21" t="s">
        <v>430</v>
      </c>
      <c r="D431" s="21" t="s">
        <v>449</v>
      </c>
      <c r="E431" s="22" t="n">
        <v>3.5</v>
      </c>
      <c r="F431" s="34" t="s">
        <v>42</v>
      </c>
      <c r="G431" s="67" t="s">
        <v>23</v>
      </c>
      <c r="H431" s="37" t="n">
        <v>8</v>
      </c>
      <c r="I431" s="24" t="n">
        <f aca="false">0.2*E431*H431</f>
        <v>5.6</v>
      </c>
      <c r="J431" s="25" t="s">
        <v>18</v>
      </c>
    </row>
    <row r="432" customFormat="false" ht="15.75" hidden="false" customHeight="false" outlineLevel="0" collapsed="false">
      <c r="A432" s="20"/>
      <c r="B432" s="21" t="s">
        <v>393</v>
      </c>
      <c r="C432" s="21" t="s">
        <v>450</v>
      </c>
      <c r="D432" s="53" t="s">
        <v>451</v>
      </c>
      <c r="E432" s="57" t="n">
        <v>3.419</v>
      </c>
      <c r="F432" s="48" t="s">
        <v>28</v>
      </c>
      <c r="G432" s="67" t="s">
        <v>29</v>
      </c>
      <c r="H432" s="37" t="n">
        <v>8</v>
      </c>
      <c r="I432" s="24" t="n">
        <f aca="false">0.2*E432*H432</f>
        <v>5.4704</v>
      </c>
      <c r="J432" s="25" t="s">
        <v>18</v>
      </c>
    </row>
    <row r="433" customFormat="false" ht="15.75" hidden="false" customHeight="false" outlineLevel="0" collapsed="false">
      <c r="A433" s="20"/>
      <c r="B433" s="21" t="s">
        <v>393</v>
      </c>
      <c r="C433" s="21" t="s">
        <v>450</v>
      </c>
      <c r="D433" s="21" t="s">
        <v>452</v>
      </c>
      <c r="E433" s="22" t="n">
        <v>2</v>
      </c>
      <c r="F433" s="34" t="s">
        <v>28</v>
      </c>
      <c r="G433" s="67" t="s">
        <v>29</v>
      </c>
      <c r="H433" s="37" t="n">
        <v>8</v>
      </c>
      <c r="I433" s="24" t="n">
        <f aca="false">0.2*E433*H433</f>
        <v>3.2</v>
      </c>
      <c r="J433" s="25" t="s">
        <v>18</v>
      </c>
    </row>
    <row r="434" customFormat="false" ht="15.75" hidden="false" customHeight="false" outlineLevel="0" collapsed="false">
      <c r="A434" s="20"/>
      <c r="B434" s="21" t="s">
        <v>393</v>
      </c>
      <c r="C434" s="21" t="s">
        <v>450</v>
      </c>
      <c r="D434" s="21" t="s">
        <v>453</v>
      </c>
      <c r="E434" s="22" t="n">
        <v>4.001</v>
      </c>
      <c r="F434" s="34" t="s">
        <v>28</v>
      </c>
      <c r="G434" s="67" t="s">
        <v>29</v>
      </c>
      <c r="H434" s="37" t="n">
        <v>8</v>
      </c>
      <c r="I434" s="24" t="n">
        <f aca="false">0.2*E434*H434</f>
        <v>6.4016</v>
      </c>
      <c r="J434" s="25" t="s">
        <v>18</v>
      </c>
    </row>
    <row r="435" customFormat="false" ht="15.75" hidden="false" customHeight="false" outlineLevel="0" collapsed="false">
      <c r="A435" s="20"/>
      <c r="B435" s="21" t="s">
        <v>393</v>
      </c>
      <c r="C435" s="21" t="s">
        <v>450</v>
      </c>
      <c r="D435" s="21" t="s">
        <v>454</v>
      </c>
      <c r="E435" s="22" t="n">
        <v>3.993</v>
      </c>
      <c r="F435" s="34" t="s">
        <v>28</v>
      </c>
      <c r="G435" s="67" t="s">
        <v>29</v>
      </c>
      <c r="H435" s="37" t="n">
        <v>8</v>
      </c>
      <c r="I435" s="24" t="n">
        <f aca="false">0.2*E435*H435</f>
        <v>6.3888</v>
      </c>
      <c r="J435" s="25" t="s">
        <v>18</v>
      </c>
    </row>
    <row r="436" customFormat="false" ht="15.75" hidden="false" customHeight="false" outlineLevel="0" collapsed="false">
      <c r="A436" s="20"/>
      <c r="B436" s="21" t="s">
        <v>393</v>
      </c>
      <c r="C436" s="21" t="s">
        <v>450</v>
      </c>
      <c r="D436" s="21" t="s">
        <v>455</v>
      </c>
      <c r="E436" s="22" t="n">
        <v>5.5</v>
      </c>
      <c r="F436" s="34" t="s">
        <v>28</v>
      </c>
      <c r="G436" s="67" t="s">
        <v>29</v>
      </c>
      <c r="H436" s="37" t="n">
        <v>8</v>
      </c>
      <c r="I436" s="24" t="n">
        <f aca="false">0.2*E436*H436</f>
        <v>8.8</v>
      </c>
      <c r="J436" s="25" t="s">
        <v>18</v>
      </c>
    </row>
    <row r="437" customFormat="false" ht="15.75" hidden="false" customHeight="false" outlineLevel="0" collapsed="false">
      <c r="A437" s="20"/>
      <c r="B437" s="21" t="s">
        <v>393</v>
      </c>
      <c r="C437" s="21" t="s">
        <v>450</v>
      </c>
      <c r="D437" s="21" t="s">
        <v>456</v>
      </c>
      <c r="E437" s="22" t="n">
        <v>5.4</v>
      </c>
      <c r="F437" s="34" t="s">
        <v>28</v>
      </c>
      <c r="G437" s="67" t="s">
        <v>29</v>
      </c>
      <c r="H437" s="37" t="n">
        <v>8</v>
      </c>
      <c r="I437" s="24" t="n">
        <f aca="false">0.2*E437*H437</f>
        <v>8.64</v>
      </c>
      <c r="J437" s="25" t="s">
        <v>18</v>
      </c>
    </row>
    <row r="438" customFormat="false" ht="15.75" hidden="false" customHeight="false" outlineLevel="0" collapsed="false">
      <c r="A438" s="20"/>
      <c r="B438" s="21" t="s">
        <v>393</v>
      </c>
      <c r="C438" s="21" t="s">
        <v>450</v>
      </c>
      <c r="D438" s="21" t="s">
        <v>457</v>
      </c>
      <c r="E438" s="22" t="n">
        <v>5.399</v>
      </c>
      <c r="F438" s="34" t="s">
        <v>28</v>
      </c>
      <c r="G438" s="67" t="s">
        <v>29</v>
      </c>
      <c r="H438" s="37" t="n">
        <v>8</v>
      </c>
      <c r="I438" s="24" t="n">
        <f aca="false">0.2*E438*H438</f>
        <v>8.6384</v>
      </c>
      <c r="J438" s="25" t="s">
        <v>18</v>
      </c>
    </row>
    <row r="439" customFormat="false" ht="15.75" hidden="false" customHeight="false" outlineLevel="0" collapsed="false">
      <c r="A439" s="20"/>
      <c r="B439" s="21" t="s">
        <v>393</v>
      </c>
      <c r="C439" s="21" t="s">
        <v>450</v>
      </c>
      <c r="D439" s="21" t="s">
        <v>458</v>
      </c>
      <c r="E439" s="22" t="n">
        <v>37.231</v>
      </c>
      <c r="F439" s="34" t="s">
        <v>28</v>
      </c>
      <c r="G439" s="67" t="s">
        <v>29</v>
      </c>
      <c r="H439" s="37" t="n">
        <v>8</v>
      </c>
      <c r="I439" s="24" t="n">
        <f aca="false">0.2*E439*H439</f>
        <v>59.5696</v>
      </c>
      <c r="J439" s="25" t="s">
        <v>18</v>
      </c>
    </row>
    <row r="440" customFormat="false" ht="15.75" hidden="false" customHeight="false" outlineLevel="0" collapsed="false">
      <c r="A440" s="20"/>
      <c r="B440" s="21" t="s">
        <v>393</v>
      </c>
      <c r="C440" s="21" t="s">
        <v>450</v>
      </c>
      <c r="D440" s="21" t="s">
        <v>459</v>
      </c>
      <c r="E440" s="22" t="n">
        <v>19.127</v>
      </c>
      <c r="F440" s="34" t="s">
        <v>28</v>
      </c>
      <c r="G440" s="67" t="s">
        <v>17</v>
      </c>
      <c r="H440" s="37" t="n">
        <v>8</v>
      </c>
      <c r="I440" s="24" t="n">
        <f aca="false">0.2*E440*H440</f>
        <v>30.6032</v>
      </c>
      <c r="J440" s="25" t="s">
        <v>18</v>
      </c>
    </row>
    <row r="441" customFormat="false" ht="15.75" hidden="false" customHeight="false" outlineLevel="0" collapsed="false">
      <c r="A441" s="20"/>
      <c r="B441" s="21" t="s">
        <v>393</v>
      </c>
      <c r="C441" s="21" t="s">
        <v>450</v>
      </c>
      <c r="D441" s="21" t="s">
        <v>460</v>
      </c>
      <c r="E441" s="22" t="n">
        <v>22.238</v>
      </c>
      <c r="F441" s="34" t="s">
        <v>28</v>
      </c>
      <c r="G441" s="67" t="s">
        <v>17</v>
      </c>
      <c r="H441" s="37" t="n">
        <v>8</v>
      </c>
      <c r="I441" s="24" t="n">
        <f aca="false">0.2*E441*H441</f>
        <v>35.5808</v>
      </c>
      <c r="J441" s="25" t="s">
        <v>18</v>
      </c>
    </row>
    <row r="442" customFormat="false" ht="31.5" hidden="false" customHeight="false" outlineLevel="0" collapsed="false">
      <c r="A442" s="20"/>
      <c r="B442" s="21" t="s">
        <v>393</v>
      </c>
      <c r="C442" s="21" t="s">
        <v>461</v>
      </c>
      <c r="D442" s="34" t="s">
        <v>462</v>
      </c>
      <c r="E442" s="22" t="n">
        <v>18.174</v>
      </c>
      <c r="F442" s="30" t="s">
        <v>42</v>
      </c>
      <c r="G442" s="67" t="s">
        <v>463</v>
      </c>
      <c r="H442" s="37" t="n">
        <v>8</v>
      </c>
      <c r="I442" s="24" t="n">
        <f aca="false">0.2*E442*H442</f>
        <v>29.0784</v>
      </c>
      <c r="J442" s="25" t="s">
        <v>18</v>
      </c>
    </row>
    <row r="443" customFormat="false" ht="15.75" hidden="false" customHeight="false" outlineLevel="0" collapsed="false">
      <c r="A443" s="20"/>
      <c r="B443" s="21" t="s">
        <v>393</v>
      </c>
      <c r="C443" s="21" t="s">
        <v>464</v>
      </c>
      <c r="D443" s="48" t="s">
        <v>465</v>
      </c>
      <c r="E443" s="57" t="n">
        <v>42.951</v>
      </c>
      <c r="F443" s="48" t="s">
        <v>42</v>
      </c>
      <c r="G443" s="67" t="s">
        <v>23</v>
      </c>
      <c r="H443" s="37" t="n">
        <v>8</v>
      </c>
      <c r="I443" s="24" t="n">
        <f aca="false">0.2*E443*H443</f>
        <v>68.7216</v>
      </c>
      <c r="J443" s="25" t="s">
        <v>18</v>
      </c>
    </row>
    <row r="444" customFormat="false" ht="15.75" hidden="false" customHeight="false" outlineLevel="0" collapsed="false">
      <c r="A444" s="20"/>
      <c r="B444" s="21" t="s">
        <v>393</v>
      </c>
      <c r="C444" s="21" t="s">
        <v>464</v>
      </c>
      <c r="D444" s="48" t="s">
        <v>466</v>
      </c>
      <c r="E444" s="57" t="n">
        <v>6.075</v>
      </c>
      <c r="F444" s="48" t="s">
        <v>42</v>
      </c>
      <c r="G444" s="67" t="s">
        <v>17</v>
      </c>
      <c r="H444" s="37" t="n">
        <v>8</v>
      </c>
      <c r="I444" s="24" t="n">
        <f aca="false">0.2*E444*H444</f>
        <v>9.72</v>
      </c>
      <c r="J444" s="25" t="s">
        <v>18</v>
      </c>
    </row>
    <row r="445" customFormat="false" ht="15.75" hidden="false" customHeight="false" outlineLevel="0" collapsed="false">
      <c r="A445" s="20"/>
      <c r="B445" s="21" t="s">
        <v>393</v>
      </c>
      <c r="C445" s="21" t="s">
        <v>464</v>
      </c>
      <c r="D445" s="48" t="s">
        <v>467</v>
      </c>
      <c r="E445" s="57" t="n">
        <v>13.772</v>
      </c>
      <c r="F445" s="48" t="s">
        <v>42</v>
      </c>
      <c r="G445" s="67" t="s">
        <v>17</v>
      </c>
      <c r="H445" s="37" t="n">
        <v>8</v>
      </c>
      <c r="I445" s="24" t="n">
        <f aca="false">0.2*E445*H445</f>
        <v>22.0352</v>
      </c>
      <c r="J445" s="25" t="s">
        <v>18</v>
      </c>
    </row>
    <row r="446" customFormat="false" ht="15.75" hidden="false" customHeight="false" outlineLevel="0" collapsed="false">
      <c r="A446" s="20"/>
      <c r="B446" s="21" t="s">
        <v>393</v>
      </c>
      <c r="C446" s="21" t="s">
        <v>464</v>
      </c>
      <c r="D446" s="48" t="s">
        <v>468</v>
      </c>
      <c r="E446" s="57" t="n">
        <v>25.461</v>
      </c>
      <c r="F446" s="48" t="s">
        <v>42</v>
      </c>
      <c r="G446" s="67" t="s">
        <v>97</v>
      </c>
      <c r="H446" s="37" t="n">
        <v>8</v>
      </c>
      <c r="I446" s="24" t="n">
        <f aca="false">0.2*E446*H446</f>
        <v>40.7376</v>
      </c>
      <c r="J446" s="25" t="s">
        <v>18</v>
      </c>
    </row>
    <row r="447" customFormat="false" ht="15.75" hidden="false" customHeight="false" outlineLevel="0" collapsed="false">
      <c r="A447" s="20"/>
      <c r="B447" s="21" t="s">
        <v>393</v>
      </c>
      <c r="C447" s="21" t="s">
        <v>464</v>
      </c>
      <c r="D447" s="48" t="s">
        <v>469</v>
      </c>
      <c r="E447" s="57" t="n">
        <v>18.751</v>
      </c>
      <c r="F447" s="48" t="s">
        <v>42</v>
      </c>
      <c r="G447" s="67" t="s">
        <v>97</v>
      </c>
      <c r="H447" s="37" t="n">
        <v>8</v>
      </c>
      <c r="I447" s="24" t="n">
        <f aca="false">0.2*E447*H447</f>
        <v>30.0016</v>
      </c>
      <c r="J447" s="25" t="s">
        <v>18</v>
      </c>
    </row>
    <row r="448" customFormat="false" ht="15.75" hidden="false" customHeight="false" outlineLevel="0" collapsed="false">
      <c r="A448" s="20"/>
      <c r="B448" s="21" t="s">
        <v>393</v>
      </c>
      <c r="C448" s="21" t="s">
        <v>464</v>
      </c>
      <c r="D448" s="48" t="s">
        <v>470</v>
      </c>
      <c r="E448" s="57" t="n">
        <v>2.724</v>
      </c>
      <c r="F448" s="48" t="s">
        <v>42</v>
      </c>
      <c r="G448" s="67" t="s">
        <v>17</v>
      </c>
      <c r="H448" s="37" t="n">
        <v>8</v>
      </c>
      <c r="I448" s="24" t="n">
        <f aca="false">0.2*E448*H448</f>
        <v>4.3584</v>
      </c>
      <c r="J448" s="25" t="s">
        <v>18</v>
      </c>
    </row>
    <row r="449" customFormat="false" ht="15.75" hidden="false" customHeight="false" outlineLevel="0" collapsed="false">
      <c r="A449" s="20"/>
      <c r="B449" s="21" t="s">
        <v>393</v>
      </c>
      <c r="C449" s="21" t="s">
        <v>464</v>
      </c>
      <c r="D449" s="48" t="s">
        <v>471</v>
      </c>
      <c r="E449" s="57" t="n">
        <v>70.067</v>
      </c>
      <c r="F449" s="48" t="s">
        <v>42</v>
      </c>
      <c r="G449" s="67" t="s">
        <v>23</v>
      </c>
      <c r="H449" s="37" t="n">
        <v>8</v>
      </c>
      <c r="I449" s="24" t="n">
        <f aca="false">0.2*E449*H449</f>
        <v>112.1072</v>
      </c>
      <c r="J449" s="25" t="s">
        <v>18</v>
      </c>
    </row>
    <row r="450" customFormat="false" ht="15.75" hidden="false" customHeight="false" outlineLevel="0" collapsed="false">
      <c r="A450" s="20"/>
      <c r="B450" s="21" t="s">
        <v>393</v>
      </c>
      <c r="C450" s="21" t="s">
        <v>464</v>
      </c>
      <c r="D450" s="48" t="s">
        <v>472</v>
      </c>
      <c r="E450" s="57" t="n">
        <v>204.955</v>
      </c>
      <c r="F450" s="48" t="s">
        <v>42</v>
      </c>
      <c r="G450" s="67" t="s">
        <v>23</v>
      </c>
      <c r="H450" s="37" t="n">
        <v>8</v>
      </c>
      <c r="I450" s="24" t="n">
        <f aca="false">0.2*E450*H450</f>
        <v>327.928</v>
      </c>
      <c r="J450" s="25" t="s">
        <v>18</v>
      </c>
    </row>
    <row r="451" customFormat="false" ht="15.75" hidden="false" customHeight="false" outlineLevel="0" collapsed="false">
      <c r="A451" s="20"/>
      <c r="B451" s="21" t="s">
        <v>393</v>
      </c>
      <c r="C451" s="21" t="s">
        <v>464</v>
      </c>
      <c r="D451" s="48" t="s">
        <v>473</v>
      </c>
      <c r="E451" s="57" t="n">
        <v>153.478</v>
      </c>
      <c r="F451" s="48" t="s">
        <v>42</v>
      </c>
      <c r="G451" s="67" t="s">
        <v>23</v>
      </c>
      <c r="H451" s="37" t="n">
        <v>8</v>
      </c>
      <c r="I451" s="24" t="n">
        <f aca="false">0.2*E451*H451</f>
        <v>245.5648</v>
      </c>
      <c r="J451" s="25" t="s">
        <v>18</v>
      </c>
    </row>
    <row r="452" customFormat="false" ht="15.75" hidden="false" customHeight="false" outlineLevel="0" collapsed="false">
      <c r="A452" s="20"/>
      <c r="B452" s="21" t="s">
        <v>393</v>
      </c>
      <c r="C452" s="21" t="s">
        <v>464</v>
      </c>
      <c r="D452" s="48" t="s">
        <v>474</v>
      </c>
      <c r="E452" s="57" t="n">
        <v>917.047</v>
      </c>
      <c r="F452" s="48" t="s">
        <v>42</v>
      </c>
      <c r="G452" s="67" t="s">
        <v>17</v>
      </c>
      <c r="H452" s="37" t="n">
        <v>8</v>
      </c>
      <c r="I452" s="24" t="n">
        <f aca="false">0.2*E452*H452</f>
        <v>1467.2752</v>
      </c>
      <c r="J452" s="25" t="s">
        <v>18</v>
      </c>
    </row>
    <row r="453" customFormat="false" ht="15.75" hidden="false" customHeight="false" outlineLevel="0" collapsed="false">
      <c r="A453" s="20"/>
      <c r="B453" s="21" t="s">
        <v>393</v>
      </c>
      <c r="C453" s="21" t="s">
        <v>464</v>
      </c>
      <c r="D453" s="48" t="s">
        <v>475</v>
      </c>
      <c r="E453" s="57" t="n">
        <v>0.649</v>
      </c>
      <c r="F453" s="48" t="s">
        <v>42</v>
      </c>
      <c r="G453" s="67" t="s">
        <v>17</v>
      </c>
      <c r="H453" s="37" t="n">
        <v>8</v>
      </c>
      <c r="I453" s="24" t="n">
        <f aca="false">0.2*E453*H453</f>
        <v>1.0384</v>
      </c>
      <c r="J453" s="25" t="s">
        <v>18</v>
      </c>
    </row>
    <row r="454" customFormat="false" ht="15.75" hidden="false" customHeight="false" outlineLevel="0" collapsed="false">
      <c r="A454" s="20"/>
      <c r="B454" s="21" t="s">
        <v>393</v>
      </c>
      <c r="C454" s="21" t="s">
        <v>464</v>
      </c>
      <c r="D454" s="48" t="s">
        <v>476</v>
      </c>
      <c r="E454" s="57" t="n">
        <v>2.056</v>
      </c>
      <c r="F454" s="48" t="s">
        <v>42</v>
      </c>
      <c r="G454" s="67" t="s">
        <v>17</v>
      </c>
      <c r="H454" s="37" t="n">
        <v>8</v>
      </c>
      <c r="I454" s="24" t="n">
        <f aca="false">0.2*E454*H454</f>
        <v>3.2896</v>
      </c>
      <c r="J454" s="25" t="s">
        <v>18</v>
      </c>
    </row>
    <row r="455" customFormat="false" ht="15.75" hidden="false" customHeight="false" outlineLevel="0" collapsed="false">
      <c r="A455" s="20"/>
      <c r="B455" s="21" t="s">
        <v>393</v>
      </c>
      <c r="C455" s="21" t="s">
        <v>464</v>
      </c>
      <c r="D455" s="48" t="s">
        <v>477</v>
      </c>
      <c r="E455" s="57" t="n">
        <v>0.546</v>
      </c>
      <c r="F455" s="48" t="s">
        <v>42</v>
      </c>
      <c r="G455" s="67" t="s">
        <v>23</v>
      </c>
      <c r="H455" s="37" t="n">
        <v>8</v>
      </c>
      <c r="I455" s="24" t="n">
        <f aca="false">0.2*E455*H455</f>
        <v>0.8736</v>
      </c>
      <c r="J455" s="25" t="s">
        <v>18</v>
      </c>
    </row>
    <row r="456" customFormat="false" ht="15.75" hidden="false" customHeight="false" outlineLevel="0" collapsed="false">
      <c r="A456" s="20"/>
      <c r="B456" s="21" t="s">
        <v>393</v>
      </c>
      <c r="C456" s="21" t="s">
        <v>464</v>
      </c>
      <c r="D456" s="48" t="s">
        <v>478</v>
      </c>
      <c r="E456" s="57" t="n">
        <v>6.693</v>
      </c>
      <c r="F456" s="48" t="s">
        <v>42</v>
      </c>
      <c r="G456" s="67" t="s">
        <v>23</v>
      </c>
      <c r="H456" s="37" t="n">
        <v>8</v>
      </c>
      <c r="I456" s="24" t="n">
        <f aca="false">0.2*E456*H456</f>
        <v>10.7088</v>
      </c>
      <c r="J456" s="25" t="s">
        <v>18</v>
      </c>
    </row>
    <row r="457" customFormat="false" ht="15.75" hidden="false" customHeight="false" outlineLevel="0" collapsed="false">
      <c r="A457" s="20"/>
      <c r="B457" s="21" t="s">
        <v>393</v>
      </c>
      <c r="C457" s="21" t="s">
        <v>464</v>
      </c>
      <c r="D457" s="48" t="s">
        <v>479</v>
      </c>
      <c r="E457" s="57" t="n">
        <v>25.204</v>
      </c>
      <c r="F457" s="48" t="s">
        <v>42</v>
      </c>
      <c r="G457" s="67" t="s">
        <v>69</v>
      </c>
      <c r="H457" s="37" t="n">
        <v>8</v>
      </c>
      <c r="I457" s="24" t="n">
        <f aca="false">0.2*E457*H457</f>
        <v>40.3264</v>
      </c>
      <c r="J457" s="25" t="s">
        <v>18</v>
      </c>
    </row>
    <row r="458" customFormat="false" ht="15.75" hidden="false" customHeight="false" outlineLevel="0" collapsed="false">
      <c r="A458" s="20"/>
      <c r="B458" s="21" t="s">
        <v>393</v>
      </c>
      <c r="C458" s="21" t="s">
        <v>464</v>
      </c>
      <c r="D458" s="48" t="s">
        <v>480</v>
      </c>
      <c r="E458" s="57" t="n">
        <v>0.996</v>
      </c>
      <c r="F458" s="48" t="s">
        <v>42</v>
      </c>
      <c r="G458" s="67" t="s">
        <v>23</v>
      </c>
      <c r="H458" s="37" t="n">
        <v>8</v>
      </c>
      <c r="I458" s="24" t="n">
        <f aca="false">0.2*E458*H458</f>
        <v>1.5936</v>
      </c>
      <c r="J458" s="25" t="s">
        <v>18</v>
      </c>
    </row>
    <row r="459" customFormat="false" ht="15.75" hidden="false" customHeight="false" outlineLevel="0" collapsed="false">
      <c r="A459" s="20"/>
      <c r="B459" s="21" t="s">
        <v>393</v>
      </c>
      <c r="C459" s="21" t="s">
        <v>464</v>
      </c>
      <c r="D459" s="48" t="s">
        <v>481</v>
      </c>
      <c r="E459" s="57" t="n">
        <v>4.108</v>
      </c>
      <c r="F459" s="48" t="s">
        <v>42</v>
      </c>
      <c r="G459" s="67" t="s">
        <v>69</v>
      </c>
      <c r="H459" s="37" t="n">
        <v>8</v>
      </c>
      <c r="I459" s="24" t="n">
        <f aca="false">0.2*E459*H459</f>
        <v>6.5728</v>
      </c>
      <c r="J459" s="25" t="s">
        <v>18</v>
      </c>
    </row>
    <row r="460" customFormat="false" ht="15.75" hidden="false" customHeight="false" outlineLevel="0" collapsed="false">
      <c r="A460" s="20"/>
      <c r="B460" s="21" t="s">
        <v>393</v>
      </c>
      <c r="C460" s="21" t="s">
        <v>464</v>
      </c>
      <c r="D460" s="48" t="s">
        <v>482</v>
      </c>
      <c r="E460" s="57" t="n">
        <v>0.952</v>
      </c>
      <c r="F460" s="48" t="s">
        <v>42</v>
      </c>
      <c r="G460" s="67" t="s">
        <v>23</v>
      </c>
      <c r="H460" s="37" t="n">
        <v>8</v>
      </c>
      <c r="I460" s="24" t="n">
        <f aca="false">0.2*E460*H460</f>
        <v>1.5232</v>
      </c>
      <c r="J460" s="25" t="s">
        <v>18</v>
      </c>
    </row>
    <row r="461" customFormat="false" ht="15.75" hidden="false" customHeight="false" outlineLevel="0" collapsed="false">
      <c r="A461" s="20"/>
      <c r="B461" s="21" t="s">
        <v>393</v>
      </c>
      <c r="C461" s="21" t="s">
        <v>464</v>
      </c>
      <c r="D461" s="48" t="s">
        <v>483</v>
      </c>
      <c r="E461" s="57" t="n">
        <v>0.814</v>
      </c>
      <c r="F461" s="48" t="s">
        <v>42</v>
      </c>
      <c r="G461" s="67" t="s">
        <v>17</v>
      </c>
      <c r="H461" s="37" t="n">
        <v>8</v>
      </c>
      <c r="I461" s="24" t="n">
        <f aca="false">0.2*E461*H461</f>
        <v>1.3024</v>
      </c>
      <c r="J461" s="25" t="s">
        <v>18</v>
      </c>
    </row>
    <row r="462" customFormat="false" ht="15.75" hidden="false" customHeight="false" outlineLevel="0" collapsed="false">
      <c r="A462" s="20"/>
      <c r="B462" s="21" t="s">
        <v>393</v>
      </c>
      <c r="C462" s="21" t="s">
        <v>464</v>
      </c>
      <c r="D462" s="48" t="s">
        <v>484</v>
      </c>
      <c r="E462" s="57" t="n">
        <v>0.742</v>
      </c>
      <c r="F462" s="48" t="s">
        <v>42</v>
      </c>
      <c r="G462" s="67" t="s">
        <v>17</v>
      </c>
      <c r="H462" s="37" t="n">
        <v>8</v>
      </c>
      <c r="I462" s="24" t="n">
        <f aca="false">0.2*E462*H462</f>
        <v>1.1872</v>
      </c>
      <c r="J462" s="25" t="s">
        <v>18</v>
      </c>
    </row>
    <row r="463" customFormat="false" ht="15.75" hidden="false" customHeight="false" outlineLevel="0" collapsed="false">
      <c r="A463" s="20"/>
      <c r="B463" s="21" t="s">
        <v>393</v>
      </c>
      <c r="C463" s="21" t="s">
        <v>464</v>
      </c>
      <c r="D463" s="48" t="s">
        <v>485</v>
      </c>
      <c r="E463" s="57" t="n">
        <v>30.019</v>
      </c>
      <c r="F463" s="48" t="s">
        <v>42</v>
      </c>
      <c r="G463" s="67" t="s">
        <v>97</v>
      </c>
      <c r="H463" s="37" t="n">
        <v>8</v>
      </c>
      <c r="I463" s="24" t="n">
        <f aca="false">0.2*E463*H463</f>
        <v>48.0304</v>
      </c>
      <c r="J463" s="25" t="s">
        <v>18</v>
      </c>
    </row>
    <row r="464" customFormat="false" ht="15.75" hidden="false" customHeight="false" outlineLevel="0" collapsed="false">
      <c r="A464" s="20"/>
      <c r="B464" s="21" t="s">
        <v>393</v>
      </c>
      <c r="C464" s="21" t="s">
        <v>464</v>
      </c>
      <c r="D464" s="48" t="s">
        <v>486</v>
      </c>
      <c r="E464" s="57" t="n">
        <v>0.653</v>
      </c>
      <c r="F464" s="48" t="s">
        <v>42</v>
      </c>
      <c r="G464" s="67" t="s">
        <v>23</v>
      </c>
      <c r="H464" s="37" t="n">
        <v>8</v>
      </c>
      <c r="I464" s="24" t="n">
        <f aca="false">0.2*E464*H464</f>
        <v>1.0448</v>
      </c>
      <c r="J464" s="25" t="s">
        <v>18</v>
      </c>
    </row>
    <row r="465" customFormat="false" ht="15.75" hidden="false" customHeight="false" outlineLevel="0" collapsed="false">
      <c r="A465" s="20"/>
      <c r="B465" s="21" t="s">
        <v>393</v>
      </c>
      <c r="C465" s="21" t="s">
        <v>464</v>
      </c>
      <c r="D465" s="48" t="s">
        <v>487</v>
      </c>
      <c r="E465" s="57" t="n">
        <v>0.044</v>
      </c>
      <c r="F465" s="48" t="s">
        <v>42</v>
      </c>
      <c r="G465" s="67" t="s">
        <v>23</v>
      </c>
      <c r="H465" s="37" t="n">
        <v>8</v>
      </c>
      <c r="I465" s="24" t="n">
        <f aca="false">0.2*E465*H465</f>
        <v>0.0704</v>
      </c>
      <c r="J465" s="25" t="s">
        <v>18</v>
      </c>
    </row>
    <row r="466" customFormat="false" ht="15.75" hidden="false" customHeight="false" outlineLevel="0" collapsed="false">
      <c r="A466" s="20"/>
      <c r="B466" s="21" t="s">
        <v>393</v>
      </c>
      <c r="C466" s="21" t="s">
        <v>488</v>
      </c>
      <c r="D466" s="48" t="s">
        <v>489</v>
      </c>
      <c r="E466" s="57" t="n">
        <v>0.703</v>
      </c>
      <c r="F466" s="48" t="s">
        <v>42</v>
      </c>
      <c r="G466" s="67" t="s">
        <v>29</v>
      </c>
      <c r="H466" s="37" t="n">
        <v>8</v>
      </c>
      <c r="I466" s="24" t="n">
        <f aca="false">0.2*E466*H466</f>
        <v>1.1248</v>
      </c>
      <c r="J466" s="25" t="s">
        <v>18</v>
      </c>
    </row>
    <row r="467" customFormat="false" ht="15.75" hidden="false" customHeight="false" outlineLevel="0" collapsed="false">
      <c r="A467" s="20"/>
      <c r="B467" s="21" t="s">
        <v>393</v>
      </c>
      <c r="C467" s="21" t="s">
        <v>488</v>
      </c>
      <c r="D467" s="48" t="s">
        <v>490</v>
      </c>
      <c r="E467" s="57" t="n">
        <v>0.8</v>
      </c>
      <c r="F467" s="48" t="s">
        <v>42</v>
      </c>
      <c r="G467" s="67" t="s">
        <v>29</v>
      </c>
      <c r="H467" s="37" t="n">
        <v>8</v>
      </c>
      <c r="I467" s="24" t="n">
        <f aca="false">0.2*E467*H467</f>
        <v>1.28</v>
      </c>
      <c r="J467" s="25" t="s">
        <v>18</v>
      </c>
    </row>
    <row r="468" customFormat="false" ht="15.75" hidden="false" customHeight="false" outlineLevel="0" collapsed="false">
      <c r="A468" s="20"/>
      <c r="B468" s="21" t="s">
        <v>393</v>
      </c>
      <c r="C468" s="21" t="s">
        <v>488</v>
      </c>
      <c r="D468" s="48" t="s">
        <v>491</v>
      </c>
      <c r="E468" s="57" t="n">
        <v>2.5</v>
      </c>
      <c r="F468" s="48" t="s">
        <v>42</v>
      </c>
      <c r="G468" s="67" t="s">
        <v>20</v>
      </c>
      <c r="H468" s="37" t="n">
        <v>8</v>
      </c>
      <c r="I468" s="24" t="n">
        <f aca="false">0.2*E468*H468</f>
        <v>4</v>
      </c>
      <c r="J468" s="25" t="s">
        <v>18</v>
      </c>
    </row>
    <row r="469" customFormat="false" ht="15.75" hidden="false" customHeight="false" outlineLevel="0" collapsed="false">
      <c r="A469" s="20"/>
      <c r="B469" s="21" t="s">
        <v>393</v>
      </c>
      <c r="C469" s="21" t="s">
        <v>488</v>
      </c>
      <c r="D469" s="48" t="s">
        <v>492</v>
      </c>
      <c r="E469" s="57" t="n">
        <v>2</v>
      </c>
      <c r="F469" s="48" t="s">
        <v>42</v>
      </c>
      <c r="G469" s="67" t="s">
        <v>29</v>
      </c>
      <c r="H469" s="37" t="n">
        <v>8</v>
      </c>
      <c r="I469" s="24" t="n">
        <f aca="false">0.2*E469*H469</f>
        <v>3.2</v>
      </c>
      <c r="J469" s="25" t="s">
        <v>18</v>
      </c>
    </row>
    <row r="470" customFormat="false" ht="31.5" hidden="false" customHeight="false" outlineLevel="0" collapsed="false">
      <c r="A470" s="20"/>
      <c r="B470" s="21" t="s">
        <v>393</v>
      </c>
      <c r="C470" s="21" t="s">
        <v>493</v>
      </c>
      <c r="D470" s="48" t="s">
        <v>494</v>
      </c>
      <c r="E470" s="22" t="n">
        <v>5.599</v>
      </c>
      <c r="F470" s="34" t="s">
        <v>42</v>
      </c>
      <c r="G470" s="67" t="s">
        <v>495</v>
      </c>
      <c r="H470" s="37" t="n">
        <v>8</v>
      </c>
      <c r="I470" s="24" t="n">
        <f aca="false">0.2*E470*H470</f>
        <v>8.9584</v>
      </c>
      <c r="J470" s="25" t="s">
        <v>18</v>
      </c>
    </row>
    <row r="471" customFormat="false" ht="15.75" hidden="false" customHeight="false" outlineLevel="0" collapsed="false">
      <c r="A471" s="20"/>
      <c r="B471" s="21" t="s">
        <v>393</v>
      </c>
      <c r="C471" s="21" t="s">
        <v>493</v>
      </c>
      <c r="D471" s="48" t="s">
        <v>496</v>
      </c>
      <c r="E471" s="57" t="n">
        <v>9.997</v>
      </c>
      <c r="F471" s="34" t="s">
        <v>42</v>
      </c>
      <c r="G471" s="67" t="s">
        <v>23</v>
      </c>
      <c r="H471" s="37" t="n">
        <v>8</v>
      </c>
      <c r="I471" s="24" t="n">
        <f aca="false">0.2*E471*H471</f>
        <v>15.9952</v>
      </c>
      <c r="J471" s="25" t="s">
        <v>18</v>
      </c>
    </row>
    <row r="472" customFormat="false" ht="15.75" hidden="false" customHeight="false" outlineLevel="0" collapsed="false">
      <c r="A472" s="20"/>
      <c r="B472" s="21" t="s">
        <v>393</v>
      </c>
      <c r="C472" s="21" t="s">
        <v>497</v>
      </c>
      <c r="D472" s="21" t="s">
        <v>498</v>
      </c>
      <c r="E472" s="57" t="n">
        <v>2</v>
      </c>
      <c r="F472" s="48" t="s">
        <v>28</v>
      </c>
      <c r="G472" s="67" t="s">
        <v>23</v>
      </c>
      <c r="H472" s="37" t="n">
        <v>8</v>
      </c>
      <c r="I472" s="24" t="n">
        <f aca="false">0.2*E472*H472</f>
        <v>3.2</v>
      </c>
      <c r="J472" s="25" t="s">
        <v>18</v>
      </c>
    </row>
    <row r="473" customFormat="false" ht="15.75" hidden="false" customHeight="false" outlineLevel="0" collapsed="false">
      <c r="A473" s="20"/>
      <c r="B473" s="21" t="s">
        <v>393</v>
      </c>
      <c r="C473" s="21" t="s">
        <v>497</v>
      </c>
      <c r="D473" s="21" t="s">
        <v>499</v>
      </c>
      <c r="E473" s="57" t="n">
        <v>3</v>
      </c>
      <c r="F473" s="48" t="s">
        <v>28</v>
      </c>
      <c r="G473" s="67" t="s">
        <v>23</v>
      </c>
      <c r="H473" s="37" t="n">
        <v>8</v>
      </c>
      <c r="I473" s="24" t="n">
        <f aca="false">0.2*E473*H473</f>
        <v>4.8</v>
      </c>
      <c r="J473" s="25" t="s">
        <v>18</v>
      </c>
    </row>
    <row r="474" customFormat="false" ht="15.75" hidden="false" customHeight="false" outlineLevel="0" collapsed="false">
      <c r="A474" s="20"/>
      <c r="B474" s="21" t="s">
        <v>393</v>
      </c>
      <c r="C474" s="21" t="s">
        <v>497</v>
      </c>
      <c r="D474" s="21" t="s">
        <v>500</v>
      </c>
      <c r="E474" s="57" t="n">
        <v>7.492</v>
      </c>
      <c r="F474" s="48" t="s">
        <v>28</v>
      </c>
      <c r="G474" s="67" t="s">
        <v>23</v>
      </c>
      <c r="H474" s="37" t="n">
        <v>8</v>
      </c>
      <c r="I474" s="24" t="n">
        <f aca="false">0.2*E474*H474</f>
        <v>11.9872</v>
      </c>
      <c r="J474" s="25" t="s">
        <v>18</v>
      </c>
    </row>
    <row r="475" customFormat="false" ht="15.75" hidden="false" customHeight="false" outlineLevel="0" collapsed="false">
      <c r="A475" s="20"/>
      <c r="B475" s="21" t="s">
        <v>393</v>
      </c>
      <c r="C475" s="21" t="s">
        <v>497</v>
      </c>
      <c r="D475" s="21" t="s">
        <v>501</v>
      </c>
      <c r="E475" s="57" t="n">
        <v>1.999</v>
      </c>
      <c r="F475" s="48" t="s">
        <v>28</v>
      </c>
      <c r="G475" s="67" t="s">
        <v>23</v>
      </c>
      <c r="H475" s="37" t="n">
        <v>8</v>
      </c>
      <c r="I475" s="24" t="n">
        <f aca="false">0.2*E475*H475</f>
        <v>3.1984</v>
      </c>
      <c r="J475" s="25" t="s">
        <v>18</v>
      </c>
    </row>
    <row r="476" customFormat="false" ht="15.75" hidden="false" customHeight="false" outlineLevel="0" collapsed="false">
      <c r="A476" s="20"/>
      <c r="B476" s="21" t="s">
        <v>393</v>
      </c>
      <c r="C476" s="21" t="s">
        <v>497</v>
      </c>
      <c r="D476" s="21" t="s">
        <v>502</v>
      </c>
      <c r="E476" s="57" t="n">
        <v>2.5</v>
      </c>
      <c r="F476" s="48" t="s">
        <v>28</v>
      </c>
      <c r="G476" s="67" t="s">
        <v>23</v>
      </c>
      <c r="H476" s="37" t="n">
        <v>8</v>
      </c>
      <c r="I476" s="24" t="n">
        <f aca="false">0.2*E476*H476</f>
        <v>4</v>
      </c>
      <c r="J476" s="25" t="s">
        <v>18</v>
      </c>
    </row>
    <row r="477" customFormat="false" ht="15.75" hidden="false" customHeight="false" outlineLevel="0" collapsed="false">
      <c r="A477" s="20"/>
      <c r="B477" s="21" t="s">
        <v>393</v>
      </c>
      <c r="C477" s="21" t="s">
        <v>497</v>
      </c>
      <c r="D477" s="21" t="s">
        <v>503</v>
      </c>
      <c r="E477" s="57" t="n">
        <v>0.52</v>
      </c>
      <c r="F477" s="48" t="s">
        <v>504</v>
      </c>
      <c r="G477" s="67" t="s">
        <v>23</v>
      </c>
      <c r="H477" s="37" t="n">
        <v>8</v>
      </c>
      <c r="I477" s="24" t="n">
        <f aca="false">0.2*E477*H477</f>
        <v>0.832</v>
      </c>
      <c r="J477" s="25" t="s">
        <v>18</v>
      </c>
    </row>
    <row r="478" customFormat="false" ht="15.75" hidden="false" customHeight="false" outlineLevel="0" collapsed="false">
      <c r="A478" s="20"/>
      <c r="B478" s="21" t="s">
        <v>393</v>
      </c>
      <c r="C478" s="21" t="s">
        <v>497</v>
      </c>
      <c r="D478" s="21" t="s">
        <v>505</v>
      </c>
      <c r="E478" s="57" t="n">
        <v>4</v>
      </c>
      <c r="F478" s="48" t="s">
        <v>38</v>
      </c>
      <c r="G478" s="67" t="s">
        <v>23</v>
      </c>
      <c r="H478" s="37" t="n">
        <v>8</v>
      </c>
      <c r="I478" s="24" t="n">
        <f aca="false">0.2*E478*H478</f>
        <v>6.4</v>
      </c>
      <c r="J478" s="25" t="s">
        <v>18</v>
      </c>
    </row>
    <row r="479" customFormat="false" ht="15.75" hidden="false" customHeight="false" outlineLevel="0" collapsed="false">
      <c r="A479" s="20"/>
      <c r="B479" s="21" t="s">
        <v>393</v>
      </c>
      <c r="C479" s="21" t="s">
        <v>497</v>
      </c>
      <c r="D479" s="21" t="s">
        <v>506</v>
      </c>
      <c r="E479" s="57" t="n">
        <v>4</v>
      </c>
      <c r="F479" s="48" t="s">
        <v>38</v>
      </c>
      <c r="G479" s="67" t="s">
        <v>23</v>
      </c>
      <c r="H479" s="37" t="n">
        <v>8</v>
      </c>
      <c r="I479" s="24" t="n">
        <f aca="false">0.2*E479*H479</f>
        <v>6.4</v>
      </c>
      <c r="J479" s="25" t="s">
        <v>18</v>
      </c>
    </row>
    <row r="480" customFormat="false" ht="15.75" hidden="false" customHeight="false" outlineLevel="0" collapsed="false">
      <c r="A480" s="20"/>
      <c r="B480" s="21" t="s">
        <v>393</v>
      </c>
      <c r="C480" s="21" t="s">
        <v>497</v>
      </c>
      <c r="D480" s="21" t="s">
        <v>507</v>
      </c>
      <c r="E480" s="57" t="n">
        <v>7.311</v>
      </c>
      <c r="F480" s="48" t="s">
        <v>38</v>
      </c>
      <c r="G480" s="67" t="s">
        <v>23</v>
      </c>
      <c r="H480" s="37" t="n">
        <v>8</v>
      </c>
      <c r="I480" s="24" t="n">
        <f aca="false">0.2*E480*H480</f>
        <v>11.6976</v>
      </c>
      <c r="J480" s="25" t="s">
        <v>18</v>
      </c>
    </row>
    <row r="481" customFormat="false" ht="15.75" hidden="false" customHeight="false" outlineLevel="0" collapsed="false">
      <c r="A481" s="20"/>
      <c r="B481" s="21" t="s">
        <v>393</v>
      </c>
      <c r="C481" s="21" t="s">
        <v>497</v>
      </c>
      <c r="D481" s="21" t="s">
        <v>508</v>
      </c>
      <c r="E481" s="57" t="n">
        <v>3.001</v>
      </c>
      <c r="F481" s="48" t="s">
        <v>38</v>
      </c>
      <c r="G481" s="67" t="s">
        <v>23</v>
      </c>
      <c r="H481" s="37" t="n">
        <v>8</v>
      </c>
      <c r="I481" s="24" t="n">
        <f aca="false">0.2*E481*H481</f>
        <v>4.8016</v>
      </c>
      <c r="J481" s="25" t="s">
        <v>18</v>
      </c>
    </row>
    <row r="482" customFormat="false" ht="15.75" hidden="false" customHeight="false" outlineLevel="0" collapsed="false">
      <c r="A482" s="20"/>
      <c r="B482" s="21" t="s">
        <v>393</v>
      </c>
      <c r="C482" s="21" t="s">
        <v>497</v>
      </c>
      <c r="D482" s="21" t="s">
        <v>509</v>
      </c>
      <c r="E482" s="57" t="n">
        <v>7</v>
      </c>
      <c r="F482" s="48" t="s">
        <v>38</v>
      </c>
      <c r="G482" s="67" t="s">
        <v>23</v>
      </c>
      <c r="H482" s="37" t="n">
        <v>8</v>
      </c>
      <c r="I482" s="24" t="n">
        <f aca="false">0.2*E482*H482</f>
        <v>11.2</v>
      </c>
      <c r="J482" s="25" t="s">
        <v>18</v>
      </c>
    </row>
    <row r="483" customFormat="false" ht="15.75" hidden="false" customHeight="false" outlineLevel="0" collapsed="false">
      <c r="A483" s="20"/>
      <c r="B483" s="21" t="s">
        <v>393</v>
      </c>
      <c r="C483" s="21" t="s">
        <v>497</v>
      </c>
      <c r="D483" s="21" t="s">
        <v>510</v>
      </c>
      <c r="E483" s="57" t="n">
        <v>7.499</v>
      </c>
      <c r="F483" s="48" t="s">
        <v>38</v>
      </c>
      <c r="G483" s="67" t="s">
        <v>23</v>
      </c>
      <c r="H483" s="37" t="n">
        <v>8</v>
      </c>
      <c r="I483" s="24" t="n">
        <f aca="false">0.2*E483*H483</f>
        <v>11.9984</v>
      </c>
      <c r="J483" s="25" t="s">
        <v>18</v>
      </c>
    </row>
    <row r="484" customFormat="false" ht="15.75" hidden="false" customHeight="false" outlineLevel="0" collapsed="false">
      <c r="A484" s="20"/>
      <c r="B484" s="21" t="s">
        <v>393</v>
      </c>
      <c r="C484" s="21" t="s">
        <v>497</v>
      </c>
      <c r="D484" s="21" t="s">
        <v>511</v>
      </c>
      <c r="E484" s="57" t="n">
        <v>6.602</v>
      </c>
      <c r="F484" s="48" t="s">
        <v>38</v>
      </c>
      <c r="G484" s="67" t="s">
        <v>23</v>
      </c>
      <c r="H484" s="37" t="n">
        <v>8</v>
      </c>
      <c r="I484" s="24" t="n">
        <f aca="false">0.2*E484*H484</f>
        <v>10.5632</v>
      </c>
      <c r="J484" s="25" t="s">
        <v>18</v>
      </c>
    </row>
    <row r="485" customFormat="false" ht="15.75" hidden="false" customHeight="false" outlineLevel="0" collapsed="false">
      <c r="A485" s="20"/>
      <c r="B485" s="21" t="s">
        <v>393</v>
      </c>
      <c r="C485" s="21" t="s">
        <v>497</v>
      </c>
      <c r="D485" s="21" t="s">
        <v>512</v>
      </c>
      <c r="E485" s="57" t="n">
        <v>5</v>
      </c>
      <c r="F485" s="48" t="s">
        <v>38</v>
      </c>
      <c r="G485" s="67" t="s">
        <v>23</v>
      </c>
      <c r="H485" s="37" t="n">
        <v>8</v>
      </c>
      <c r="I485" s="24" t="n">
        <f aca="false">0.2*E485*H485</f>
        <v>8</v>
      </c>
      <c r="J485" s="25" t="s">
        <v>18</v>
      </c>
    </row>
    <row r="486" customFormat="false" ht="15.75" hidden="false" customHeight="false" outlineLevel="0" collapsed="false">
      <c r="A486" s="20"/>
      <c r="B486" s="21" t="s">
        <v>393</v>
      </c>
      <c r="C486" s="21" t="s">
        <v>497</v>
      </c>
      <c r="D486" s="21" t="s">
        <v>513</v>
      </c>
      <c r="E486" s="57" t="n">
        <v>4.3</v>
      </c>
      <c r="F486" s="48" t="s">
        <v>38</v>
      </c>
      <c r="G486" s="67" t="s">
        <v>23</v>
      </c>
      <c r="H486" s="37" t="n">
        <v>8</v>
      </c>
      <c r="I486" s="24" t="n">
        <f aca="false">0.2*E486*H486</f>
        <v>6.88</v>
      </c>
      <c r="J486" s="25" t="s">
        <v>18</v>
      </c>
    </row>
    <row r="487" customFormat="false" ht="15.75" hidden="false" customHeight="false" outlineLevel="0" collapsed="false">
      <c r="A487" s="20"/>
      <c r="B487" s="21" t="s">
        <v>393</v>
      </c>
      <c r="C487" s="21" t="s">
        <v>497</v>
      </c>
      <c r="D487" s="21" t="s">
        <v>514</v>
      </c>
      <c r="E487" s="57" t="n">
        <v>3.101</v>
      </c>
      <c r="F487" s="48" t="s">
        <v>38</v>
      </c>
      <c r="G487" s="67" t="s">
        <v>23</v>
      </c>
      <c r="H487" s="37" t="n">
        <v>8</v>
      </c>
      <c r="I487" s="24" t="n">
        <f aca="false">0.2*E487*H487</f>
        <v>4.9616</v>
      </c>
      <c r="J487" s="25" t="s">
        <v>18</v>
      </c>
    </row>
    <row r="488" customFormat="false" ht="15.75" hidden="false" customHeight="false" outlineLevel="0" collapsed="false">
      <c r="A488" s="20"/>
      <c r="B488" s="21" t="s">
        <v>393</v>
      </c>
      <c r="C488" s="21" t="s">
        <v>497</v>
      </c>
      <c r="D488" s="21" t="s">
        <v>515</v>
      </c>
      <c r="E488" s="57" t="n">
        <v>4.298</v>
      </c>
      <c r="F488" s="48" t="s">
        <v>38</v>
      </c>
      <c r="G488" s="67" t="s">
        <v>23</v>
      </c>
      <c r="H488" s="37" t="n">
        <v>8</v>
      </c>
      <c r="I488" s="24" t="n">
        <f aca="false">0.2*E488*H488</f>
        <v>6.8768</v>
      </c>
      <c r="J488" s="25" t="s">
        <v>18</v>
      </c>
    </row>
    <row r="489" customFormat="false" ht="15.75" hidden="false" customHeight="false" outlineLevel="0" collapsed="false">
      <c r="A489" s="20"/>
      <c r="B489" s="21" t="s">
        <v>393</v>
      </c>
      <c r="C489" s="21" t="s">
        <v>497</v>
      </c>
      <c r="D489" s="21" t="s">
        <v>516</v>
      </c>
      <c r="E489" s="57" t="n">
        <v>4.797</v>
      </c>
      <c r="F489" s="48" t="s">
        <v>38</v>
      </c>
      <c r="G489" s="67" t="s">
        <v>23</v>
      </c>
      <c r="H489" s="37" t="n">
        <v>8</v>
      </c>
      <c r="I489" s="24" t="n">
        <f aca="false">0.2*E489*H489</f>
        <v>7.6752</v>
      </c>
      <c r="J489" s="25" t="s">
        <v>18</v>
      </c>
    </row>
    <row r="490" customFormat="false" ht="15.75" hidden="false" customHeight="false" outlineLevel="0" collapsed="false">
      <c r="A490" s="20"/>
      <c r="B490" s="21" t="s">
        <v>393</v>
      </c>
      <c r="C490" s="21" t="s">
        <v>497</v>
      </c>
      <c r="D490" s="21" t="s">
        <v>517</v>
      </c>
      <c r="E490" s="57" t="n">
        <v>5</v>
      </c>
      <c r="F490" s="48" t="s">
        <v>38</v>
      </c>
      <c r="G490" s="67" t="s">
        <v>23</v>
      </c>
      <c r="H490" s="37" t="n">
        <v>8</v>
      </c>
      <c r="I490" s="24" t="n">
        <f aca="false">0.2*E490*H490</f>
        <v>8</v>
      </c>
      <c r="J490" s="25" t="s">
        <v>18</v>
      </c>
    </row>
    <row r="491" customFormat="false" ht="15.75" hidden="false" customHeight="false" outlineLevel="0" collapsed="false">
      <c r="A491" s="20"/>
      <c r="B491" s="21" t="s">
        <v>393</v>
      </c>
      <c r="C491" s="21" t="s">
        <v>497</v>
      </c>
      <c r="D491" s="21" t="s">
        <v>518</v>
      </c>
      <c r="E491" s="57" t="n">
        <v>13.298</v>
      </c>
      <c r="F491" s="48" t="s">
        <v>38</v>
      </c>
      <c r="G491" s="67" t="s">
        <v>23</v>
      </c>
      <c r="H491" s="37" t="n">
        <v>8</v>
      </c>
      <c r="I491" s="24" t="n">
        <f aca="false">0.2*E491*H491</f>
        <v>21.2768</v>
      </c>
      <c r="J491" s="25" t="s">
        <v>18</v>
      </c>
    </row>
    <row r="492" customFormat="false" ht="15.75" hidden="false" customHeight="false" outlineLevel="0" collapsed="false">
      <c r="A492" s="20"/>
      <c r="B492" s="21" t="s">
        <v>393</v>
      </c>
      <c r="C492" s="21" t="s">
        <v>497</v>
      </c>
      <c r="D492" s="21" t="s">
        <v>519</v>
      </c>
      <c r="E492" s="57" t="n">
        <v>3.208</v>
      </c>
      <c r="F492" s="48" t="s">
        <v>38</v>
      </c>
      <c r="G492" s="67" t="s">
        <v>23</v>
      </c>
      <c r="H492" s="37" t="n">
        <v>8</v>
      </c>
      <c r="I492" s="24" t="n">
        <f aca="false">0.2*E492*H492</f>
        <v>5.1328</v>
      </c>
      <c r="J492" s="25" t="s">
        <v>18</v>
      </c>
    </row>
    <row r="493" customFormat="false" ht="15.75" hidden="false" customHeight="false" outlineLevel="0" collapsed="false">
      <c r="A493" s="20"/>
      <c r="B493" s="21" t="s">
        <v>393</v>
      </c>
      <c r="C493" s="21" t="s">
        <v>497</v>
      </c>
      <c r="D493" s="21" t="s">
        <v>520</v>
      </c>
      <c r="E493" s="57" t="n">
        <v>4.34</v>
      </c>
      <c r="F493" s="48" t="s">
        <v>38</v>
      </c>
      <c r="G493" s="67" t="s">
        <v>23</v>
      </c>
      <c r="H493" s="37" t="n">
        <v>8</v>
      </c>
      <c r="I493" s="24" t="n">
        <f aca="false">0.2*E493*H493</f>
        <v>6.944</v>
      </c>
      <c r="J493" s="25" t="s">
        <v>18</v>
      </c>
    </row>
    <row r="494" customFormat="false" ht="15.75" hidden="false" customHeight="false" outlineLevel="0" collapsed="false">
      <c r="A494" s="20"/>
      <c r="B494" s="21" t="s">
        <v>393</v>
      </c>
      <c r="C494" s="21" t="s">
        <v>497</v>
      </c>
      <c r="D494" s="21" t="s">
        <v>521</v>
      </c>
      <c r="E494" s="57" t="n">
        <v>12.265</v>
      </c>
      <c r="F494" s="48" t="s">
        <v>38</v>
      </c>
      <c r="G494" s="67" t="s">
        <v>23</v>
      </c>
      <c r="H494" s="37" t="n">
        <v>8</v>
      </c>
      <c r="I494" s="24" t="n">
        <f aca="false">0.2*E494*H494</f>
        <v>19.624</v>
      </c>
      <c r="J494" s="25" t="s">
        <v>18</v>
      </c>
    </row>
    <row r="495" customFormat="false" ht="15.75" hidden="false" customHeight="false" outlineLevel="0" collapsed="false">
      <c r="A495" s="20"/>
      <c r="B495" s="21" t="s">
        <v>393</v>
      </c>
      <c r="C495" s="21" t="s">
        <v>497</v>
      </c>
      <c r="D495" s="21" t="s">
        <v>522</v>
      </c>
      <c r="E495" s="22" t="n">
        <v>11.85</v>
      </c>
      <c r="F495" s="34" t="s">
        <v>38</v>
      </c>
      <c r="G495" s="67" t="s">
        <v>29</v>
      </c>
      <c r="H495" s="37" t="n">
        <v>8</v>
      </c>
      <c r="I495" s="24" t="n">
        <f aca="false">0.2*E495*H495</f>
        <v>18.96</v>
      </c>
      <c r="J495" s="25" t="s">
        <v>18</v>
      </c>
    </row>
    <row r="496" customFormat="false" ht="15.75" hidden="false" customHeight="false" outlineLevel="0" collapsed="false">
      <c r="A496" s="20"/>
      <c r="B496" s="21" t="s">
        <v>393</v>
      </c>
      <c r="C496" s="21" t="s">
        <v>497</v>
      </c>
      <c r="D496" s="21" t="s">
        <v>523</v>
      </c>
      <c r="E496" s="57" t="n">
        <v>3.7</v>
      </c>
      <c r="F496" s="48" t="s">
        <v>38</v>
      </c>
      <c r="G496" s="67" t="s">
        <v>23</v>
      </c>
      <c r="H496" s="37" t="n">
        <v>8</v>
      </c>
      <c r="I496" s="24" t="n">
        <f aca="false">0.2*E496*H496</f>
        <v>5.92</v>
      </c>
      <c r="J496" s="25" t="s">
        <v>18</v>
      </c>
    </row>
    <row r="497" customFormat="false" ht="15.75" hidden="false" customHeight="false" outlineLevel="0" collapsed="false">
      <c r="A497" s="20"/>
      <c r="B497" s="21" t="s">
        <v>393</v>
      </c>
      <c r="C497" s="21" t="s">
        <v>497</v>
      </c>
      <c r="D497" s="21" t="s">
        <v>524</v>
      </c>
      <c r="E497" s="57" t="n">
        <v>5</v>
      </c>
      <c r="F497" s="48" t="s">
        <v>38</v>
      </c>
      <c r="G497" s="67" t="s">
        <v>23</v>
      </c>
      <c r="H497" s="37" t="n">
        <v>8</v>
      </c>
      <c r="I497" s="24" t="n">
        <f aca="false">0.2*E497*H497</f>
        <v>8</v>
      </c>
      <c r="J497" s="25" t="s">
        <v>18</v>
      </c>
    </row>
    <row r="498" customFormat="false" ht="15.75" hidden="false" customHeight="false" outlineLevel="0" collapsed="false">
      <c r="A498" s="20"/>
      <c r="B498" s="21" t="s">
        <v>393</v>
      </c>
      <c r="C498" s="21" t="s">
        <v>497</v>
      </c>
      <c r="D498" s="21" t="s">
        <v>525</v>
      </c>
      <c r="E498" s="57" t="n">
        <v>3.5</v>
      </c>
      <c r="F498" s="61" t="s">
        <v>38</v>
      </c>
      <c r="G498" s="67" t="s">
        <v>23</v>
      </c>
      <c r="H498" s="37" t="n">
        <v>8</v>
      </c>
      <c r="I498" s="24" t="n">
        <f aca="false">0.2*E498*H498</f>
        <v>5.6</v>
      </c>
      <c r="J498" s="25" t="s">
        <v>18</v>
      </c>
    </row>
    <row r="499" customFormat="false" ht="15.75" hidden="false" customHeight="false" outlineLevel="0" collapsed="false">
      <c r="A499" s="20"/>
      <c r="B499" s="21" t="s">
        <v>393</v>
      </c>
      <c r="C499" s="21" t="s">
        <v>526</v>
      </c>
      <c r="D499" s="34" t="s">
        <v>527</v>
      </c>
      <c r="E499" s="22" t="n">
        <v>3.21</v>
      </c>
      <c r="F499" s="48" t="s">
        <v>28</v>
      </c>
      <c r="G499" s="67" t="s">
        <v>17</v>
      </c>
      <c r="H499" s="37" t="n">
        <v>8</v>
      </c>
      <c r="I499" s="24" t="n">
        <f aca="false">0.2*E499*H499</f>
        <v>5.136</v>
      </c>
      <c r="J499" s="25" t="s">
        <v>18</v>
      </c>
    </row>
    <row r="500" customFormat="false" ht="15.75" hidden="false" customHeight="false" outlineLevel="0" collapsed="false">
      <c r="A500" s="20"/>
      <c r="B500" s="21" t="s">
        <v>393</v>
      </c>
      <c r="C500" s="21" t="s">
        <v>526</v>
      </c>
      <c r="D500" s="48" t="s">
        <v>528</v>
      </c>
      <c r="E500" s="57" t="n">
        <v>2.993</v>
      </c>
      <c r="F500" s="48" t="s">
        <v>42</v>
      </c>
      <c r="G500" s="67" t="s">
        <v>20</v>
      </c>
      <c r="H500" s="37" t="n">
        <v>8</v>
      </c>
      <c r="I500" s="24" t="n">
        <f aca="false">0.2*E500*H500</f>
        <v>4.7888</v>
      </c>
      <c r="J500" s="25" t="s">
        <v>18</v>
      </c>
    </row>
    <row r="501" customFormat="false" ht="15.75" hidden="false" customHeight="false" outlineLevel="0" collapsed="false">
      <c r="A501" s="20"/>
      <c r="B501" s="21" t="s">
        <v>393</v>
      </c>
      <c r="C501" s="21" t="s">
        <v>526</v>
      </c>
      <c r="D501" s="48" t="s">
        <v>529</v>
      </c>
      <c r="E501" s="57" t="n">
        <v>5.3</v>
      </c>
      <c r="F501" s="48" t="s">
        <v>42</v>
      </c>
      <c r="G501" s="67" t="s">
        <v>20</v>
      </c>
      <c r="H501" s="37" t="n">
        <v>8</v>
      </c>
      <c r="I501" s="24" t="n">
        <f aca="false">0.2*E501*H501</f>
        <v>8.48</v>
      </c>
      <c r="J501" s="25" t="s">
        <v>18</v>
      </c>
    </row>
    <row r="502" customFormat="false" ht="15.75" hidden="false" customHeight="false" outlineLevel="0" collapsed="false">
      <c r="A502" s="20"/>
      <c r="B502" s="21" t="s">
        <v>393</v>
      </c>
      <c r="C502" s="21" t="s">
        <v>530</v>
      </c>
      <c r="D502" s="34" t="s">
        <v>531</v>
      </c>
      <c r="E502" s="22" t="n">
        <v>20.798</v>
      </c>
      <c r="F502" s="48" t="s">
        <v>38</v>
      </c>
      <c r="G502" s="67" t="s">
        <v>29</v>
      </c>
      <c r="H502" s="37" t="n">
        <v>8</v>
      </c>
      <c r="I502" s="24" t="n">
        <f aca="false">0.2*E502*H502</f>
        <v>33.2768</v>
      </c>
      <c r="J502" s="25" t="s">
        <v>18</v>
      </c>
    </row>
    <row r="503" customFormat="false" ht="15.75" hidden="false" customHeight="false" outlineLevel="0" collapsed="false">
      <c r="A503" s="20"/>
      <c r="B503" s="21" t="s">
        <v>393</v>
      </c>
      <c r="C503" s="21" t="s">
        <v>530</v>
      </c>
      <c r="D503" s="34" t="s">
        <v>532</v>
      </c>
      <c r="E503" s="22" t="n">
        <v>7.301</v>
      </c>
      <c r="F503" s="48" t="s">
        <v>38</v>
      </c>
      <c r="G503" s="67" t="s">
        <v>20</v>
      </c>
      <c r="H503" s="37" t="n">
        <v>8</v>
      </c>
      <c r="I503" s="24" t="n">
        <f aca="false">0.2*E503*H503</f>
        <v>11.6816</v>
      </c>
      <c r="J503" s="25" t="s">
        <v>18</v>
      </c>
    </row>
    <row r="504" customFormat="false" ht="15.75" hidden="false" customHeight="false" outlineLevel="0" collapsed="false">
      <c r="A504" s="20"/>
      <c r="B504" s="21" t="s">
        <v>393</v>
      </c>
      <c r="C504" s="21" t="s">
        <v>530</v>
      </c>
      <c r="D504" s="34" t="s">
        <v>533</v>
      </c>
      <c r="E504" s="22" t="n">
        <v>3.001</v>
      </c>
      <c r="F504" s="48" t="s">
        <v>38</v>
      </c>
      <c r="G504" s="67" t="s">
        <v>20</v>
      </c>
      <c r="H504" s="37" t="n">
        <v>8</v>
      </c>
      <c r="I504" s="24" t="n">
        <f aca="false">0.2*E504*H504</f>
        <v>4.8016</v>
      </c>
      <c r="J504" s="25" t="s">
        <v>18</v>
      </c>
    </row>
    <row r="505" customFormat="false" ht="15.75" hidden="false" customHeight="false" outlineLevel="0" collapsed="false">
      <c r="A505" s="20"/>
      <c r="B505" s="21" t="s">
        <v>393</v>
      </c>
      <c r="C505" s="21" t="s">
        <v>534</v>
      </c>
      <c r="D505" s="21" t="s">
        <v>535</v>
      </c>
      <c r="E505" s="22" t="n">
        <v>7.995</v>
      </c>
      <c r="F505" s="34" t="s">
        <v>38</v>
      </c>
      <c r="G505" s="67" t="s">
        <v>23</v>
      </c>
      <c r="H505" s="37" t="n">
        <v>8</v>
      </c>
      <c r="I505" s="24" t="n">
        <f aca="false">0.2*E505*H505</f>
        <v>12.792</v>
      </c>
      <c r="J505" s="25" t="s">
        <v>18</v>
      </c>
    </row>
    <row r="506" customFormat="false" ht="15.75" hidden="false" customHeight="false" outlineLevel="0" collapsed="false">
      <c r="A506" s="20"/>
      <c r="B506" s="21" t="s">
        <v>393</v>
      </c>
      <c r="C506" s="21" t="s">
        <v>534</v>
      </c>
      <c r="D506" s="21" t="s">
        <v>536</v>
      </c>
      <c r="E506" s="22" t="n">
        <v>5.4</v>
      </c>
      <c r="F506" s="34" t="s">
        <v>537</v>
      </c>
      <c r="G506" s="67" t="s">
        <v>23</v>
      </c>
      <c r="H506" s="37" t="n">
        <v>8</v>
      </c>
      <c r="I506" s="24" t="n">
        <f aca="false">0.2*E506*H506</f>
        <v>8.64</v>
      </c>
      <c r="J506" s="25" t="s">
        <v>18</v>
      </c>
    </row>
    <row r="507" customFormat="false" ht="15.75" hidden="false" customHeight="false" outlineLevel="0" collapsed="false">
      <c r="A507" s="20"/>
      <c r="B507" s="21" t="s">
        <v>393</v>
      </c>
      <c r="C507" s="21" t="s">
        <v>534</v>
      </c>
      <c r="D507" s="21" t="s">
        <v>538</v>
      </c>
      <c r="E507" s="22" t="n">
        <v>4</v>
      </c>
      <c r="F507" s="34" t="s">
        <v>38</v>
      </c>
      <c r="G507" s="67" t="s">
        <v>23</v>
      </c>
      <c r="H507" s="37" t="n">
        <v>8</v>
      </c>
      <c r="I507" s="24" t="n">
        <f aca="false">0.2*E507*H507</f>
        <v>6.4</v>
      </c>
      <c r="J507" s="25" t="s">
        <v>18</v>
      </c>
    </row>
    <row r="508" customFormat="false" ht="31.5" hidden="false" customHeight="false" outlineLevel="0" collapsed="false">
      <c r="A508" s="20"/>
      <c r="B508" s="21" t="s">
        <v>393</v>
      </c>
      <c r="C508" s="21" t="s">
        <v>534</v>
      </c>
      <c r="D508" s="21" t="s">
        <v>539</v>
      </c>
      <c r="E508" s="22" t="n">
        <v>9.993</v>
      </c>
      <c r="F508" s="34" t="s">
        <v>28</v>
      </c>
      <c r="G508" s="67" t="s">
        <v>540</v>
      </c>
      <c r="H508" s="37" t="n">
        <v>8</v>
      </c>
      <c r="I508" s="24" t="n">
        <f aca="false">0.2*E508*H508</f>
        <v>15.9888</v>
      </c>
      <c r="J508" s="25" t="s">
        <v>18</v>
      </c>
    </row>
    <row r="509" customFormat="false" ht="15.75" hidden="false" customHeight="false" outlineLevel="0" collapsed="false">
      <c r="A509" s="20"/>
      <c r="B509" s="21" t="s">
        <v>393</v>
      </c>
      <c r="C509" s="21" t="s">
        <v>541</v>
      </c>
      <c r="D509" s="48" t="s">
        <v>542</v>
      </c>
      <c r="E509" s="57" t="n">
        <v>56.987</v>
      </c>
      <c r="F509" s="61" t="s">
        <v>38</v>
      </c>
      <c r="G509" s="67" t="s">
        <v>20</v>
      </c>
      <c r="H509" s="37" t="n">
        <v>8</v>
      </c>
      <c r="I509" s="24" t="n">
        <f aca="false">0.2*E509*H509</f>
        <v>91.1792</v>
      </c>
      <c r="J509" s="25" t="s">
        <v>18</v>
      </c>
    </row>
    <row r="510" customFormat="false" ht="15.75" hidden="false" customHeight="false" outlineLevel="0" collapsed="false">
      <c r="A510" s="20"/>
      <c r="B510" s="21" t="s">
        <v>393</v>
      </c>
      <c r="C510" s="21" t="s">
        <v>543</v>
      </c>
      <c r="D510" s="48" t="s">
        <v>544</v>
      </c>
      <c r="E510" s="57" t="n">
        <v>3.677</v>
      </c>
      <c r="F510" s="61" t="s">
        <v>38</v>
      </c>
      <c r="G510" s="67" t="s">
        <v>17</v>
      </c>
      <c r="H510" s="37" t="n">
        <v>8</v>
      </c>
      <c r="I510" s="24" t="n">
        <f aca="false">0.2*E510*H510</f>
        <v>5.8832</v>
      </c>
      <c r="J510" s="25" t="s">
        <v>18</v>
      </c>
    </row>
    <row r="511" customFormat="false" ht="15.75" hidden="false" customHeight="false" outlineLevel="0" collapsed="false">
      <c r="A511" s="20"/>
      <c r="B511" s="21" t="s">
        <v>393</v>
      </c>
      <c r="C511" s="21" t="s">
        <v>543</v>
      </c>
      <c r="D511" s="48" t="s">
        <v>545</v>
      </c>
      <c r="E511" s="57" t="n">
        <v>14.01</v>
      </c>
      <c r="F511" s="61" t="s">
        <v>38</v>
      </c>
      <c r="G511" s="67" t="s">
        <v>17</v>
      </c>
      <c r="H511" s="37" t="n">
        <v>8</v>
      </c>
      <c r="I511" s="24" t="n">
        <f aca="false">0.2*E511*H511</f>
        <v>22.416</v>
      </c>
      <c r="J511" s="25" t="s">
        <v>18</v>
      </c>
    </row>
    <row r="512" customFormat="false" ht="15.75" hidden="false" customHeight="false" outlineLevel="0" collapsed="false">
      <c r="A512" s="20"/>
      <c r="B512" s="21" t="s">
        <v>393</v>
      </c>
      <c r="C512" s="21" t="s">
        <v>543</v>
      </c>
      <c r="D512" s="48" t="s">
        <v>546</v>
      </c>
      <c r="E512" s="57" t="n">
        <v>19.312</v>
      </c>
      <c r="F512" s="61" t="s">
        <v>38</v>
      </c>
      <c r="G512" s="67" t="s">
        <v>17</v>
      </c>
      <c r="H512" s="37" t="n">
        <v>8</v>
      </c>
      <c r="I512" s="24" t="n">
        <f aca="false">0.2*E512*H512</f>
        <v>30.8992</v>
      </c>
      <c r="J512" s="25" t="s">
        <v>18</v>
      </c>
    </row>
    <row r="513" customFormat="false" ht="15.75" hidden="false" customHeight="false" outlineLevel="0" collapsed="false">
      <c r="A513" s="20"/>
      <c r="B513" s="21" t="s">
        <v>393</v>
      </c>
      <c r="C513" s="21" t="s">
        <v>543</v>
      </c>
      <c r="D513" s="48" t="s">
        <v>547</v>
      </c>
      <c r="E513" s="57" t="n">
        <v>34.409</v>
      </c>
      <c r="F513" s="61" t="s">
        <v>38</v>
      </c>
      <c r="G513" s="67" t="s">
        <v>17</v>
      </c>
      <c r="H513" s="37" t="n">
        <v>8</v>
      </c>
      <c r="I513" s="24" t="n">
        <f aca="false">0.2*E513*H513</f>
        <v>55.0544</v>
      </c>
      <c r="J513" s="25" t="s">
        <v>18</v>
      </c>
    </row>
    <row r="514" customFormat="false" ht="15.75" hidden="false" customHeight="false" outlineLevel="0" collapsed="false">
      <c r="A514" s="20"/>
      <c r="B514" s="21" t="s">
        <v>393</v>
      </c>
      <c r="C514" s="21" t="s">
        <v>543</v>
      </c>
      <c r="D514" s="48" t="s">
        <v>548</v>
      </c>
      <c r="E514" s="57" t="n">
        <v>4.974</v>
      </c>
      <c r="F514" s="61" t="s">
        <v>38</v>
      </c>
      <c r="G514" s="67" t="s">
        <v>17</v>
      </c>
      <c r="H514" s="37" t="n">
        <v>8</v>
      </c>
      <c r="I514" s="24" t="n">
        <f aca="false">0.2*E514*H514</f>
        <v>7.9584</v>
      </c>
      <c r="J514" s="25" t="s">
        <v>18</v>
      </c>
    </row>
    <row r="515" customFormat="false" ht="15.75" hidden="false" customHeight="false" outlineLevel="0" collapsed="false">
      <c r="A515" s="20"/>
      <c r="B515" s="21" t="s">
        <v>393</v>
      </c>
      <c r="C515" s="21" t="s">
        <v>543</v>
      </c>
      <c r="D515" s="48" t="s">
        <v>549</v>
      </c>
      <c r="E515" s="57" t="n">
        <v>9.741</v>
      </c>
      <c r="F515" s="61" t="s">
        <v>38</v>
      </c>
      <c r="G515" s="67" t="s">
        <v>17</v>
      </c>
      <c r="H515" s="37" t="n">
        <v>8</v>
      </c>
      <c r="I515" s="24" t="n">
        <f aca="false">0.2*E515*H515</f>
        <v>15.5856</v>
      </c>
      <c r="J515" s="25" t="s">
        <v>18</v>
      </c>
    </row>
    <row r="516" customFormat="false" ht="15.75" hidden="false" customHeight="false" outlineLevel="0" collapsed="false">
      <c r="A516" s="20"/>
      <c r="B516" s="21" t="s">
        <v>393</v>
      </c>
      <c r="C516" s="21" t="s">
        <v>543</v>
      </c>
      <c r="D516" s="48" t="s">
        <v>550</v>
      </c>
      <c r="E516" s="57" t="n">
        <v>1.333</v>
      </c>
      <c r="F516" s="61" t="s">
        <v>38</v>
      </c>
      <c r="G516" s="67" t="s">
        <v>17</v>
      </c>
      <c r="H516" s="37" t="n">
        <v>8</v>
      </c>
      <c r="I516" s="24" t="n">
        <f aca="false">0.2*E516*H516</f>
        <v>2.1328</v>
      </c>
      <c r="J516" s="25" t="s">
        <v>18</v>
      </c>
    </row>
    <row r="517" customFormat="false" ht="15.75" hidden="false" customHeight="false" outlineLevel="0" collapsed="false">
      <c r="A517" s="20"/>
      <c r="B517" s="21" t="s">
        <v>393</v>
      </c>
      <c r="C517" s="21" t="s">
        <v>543</v>
      </c>
      <c r="D517" s="48" t="s">
        <v>551</v>
      </c>
      <c r="E517" s="57" t="n">
        <v>0.961</v>
      </c>
      <c r="F517" s="61" t="s">
        <v>38</v>
      </c>
      <c r="G517" s="67" t="s">
        <v>17</v>
      </c>
      <c r="H517" s="37" t="n">
        <v>8</v>
      </c>
      <c r="I517" s="24" t="n">
        <f aca="false">0.2*E517*H517</f>
        <v>1.5376</v>
      </c>
      <c r="J517" s="25" t="s">
        <v>18</v>
      </c>
    </row>
    <row r="518" customFormat="false" ht="15.75" hidden="false" customHeight="false" outlineLevel="0" collapsed="false">
      <c r="A518" s="20"/>
      <c r="B518" s="21" t="s">
        <v>393</v>
      </c>
      <c r="C518" s="21" t="s">
        <v>543</v>
      </c>
      <c r="D518" s="34" t="s">
        <v>552</v>
      </c>
      <c r="E518" s="57" t="n">
        <v>3.124</v>
      </c>
      <c r="F518" s="61" t="s">
        <v>38</v>
      </c>
      <c r="G518" s="67" t="s">
        <v>17</v>
      </c>
      <c r="H518" s="37" t="n">
        <v>8</v>
      </c>
      <c r="I518" s="24" t="n">
        <f aca="false">0.2*E518*H518</f>
        <v>4.9984</v>
      </c>
      <c r="J518" s="25" t="s">
        <v>18</v>
      </c>
    </row>
    <row r="519" customFormat="false" ht="15.75" hidden="false" customHeight="false" outlineLevel="0" collapsed="false">
      <c r="A519" s="20"/>
      <c r="B519" s="21" t="s">
        <v>393</v>
      </c>
      <c r="C519" s="21" t="s">
        <v>543</v>
      </c>
      <c r="D519" s="48" t="s">
        <v>553</v>
      </c>
      <c r="E519" s="57" t="n">
        <v>0.334</v>
      </c>
      <c r="F519" s="61" t="s">
        <v>38</v>
      </c>
      <c r="G519" s="67" t="s">
        <v>23</v>
      </c>
      <c r="H519" s="37" t="n">
        <v>8</v>
      </c>
      <c r="I519" s="24" t="n">
        <f aca="false">0.2*E519*H519</f>
        <v>0.5344</v>
      </c>
      <c r="J519" s="25" t="s">
        <v>18</v>
      </c>
    </row>
    <row r="520" customFormat="false" ht="15.75" hidden="false" customHeight="false" outlineLevel="0" collapsed="false">
      <c r="A520" s="20"/>
      <c r="B520" s="21" t="s">
        <v>393</v>
      </c>
      <c r="C520" s="21" t="s">
        <v>543</v>
      </c>
      <c r="D520" s="48" t="s">
        <v>554</v>
      </c>
      <c r="E520" s="57" t="n">
        <v>0.617</v>
      </c>
      <c r="F520" s="61" t="s">
        <v>38</v>
      </c>
      <c r="G520" s="67" t="s">
        <v>23</v>
      </c>
      <c r="H520" s="37" t="n">
        <v>8</v>
      </c>
      <c r="I520" s="24" t="n">
        <f aca="false">0.2*E520*H520</f>
        <v>0.9872</v>
      </c>
      <c r="J520" s="25" t="s">
        <v>18</v>
      </c>
    </row>
    <row r="521" customFormat="false" ht="15.75" hidden="false" customHeight="false" outlineLevel="0" collapsed="false">
      <c r="A521" s="20"/>
      <c r="B521" s="21" t="s">
        <v>393</v>
      </c>
      <c r="C521" s="21" t="s">
        <v>543</v>
      </c>
      <c r="D521" s="48" t="s">
        <v>555</v>
      </c>
      <c r="E521" s="57" t="n">
        <v>4.478</v>
      </c>
      <c r="F521" s="61" t="s">
        <v>38</v>
      </c>
      <c r="G521" s="67" t="s">
        <v>23</v>
      </c>
      <c r="H521" s="37" t="n">
        <v>8</v>
      </c>
      <c r="I521" s="24" t="n">
        <f aca="false">0.2*E521*H521</f>
        <v>7.1648</v>
      </c>
      <c r="J521" s="25" t="s">
        <v>18</v>
      </c>
    </row>
    <row r="522" customFormat="false" ht="15.75" hidden="false" customHeight="false" outlineLevel="0" collapsed="false">
      <c r="A522" s="20"/>
      <c r="B522" s="21" t="s">
        <v>393</v>
      </c>
      <c r="C522" s="21" t="s">
        <v>543</v>
      </c>
      <c r="D522" s="48" t="s">
        <v>556</v>
      </c>
      <c r="E522" s="57" t="n">
        <v>20.551</v>
      </c>
      <c r="F522" s="61" t="s">
        <v>38</v>
      </c>
      <c r="G522" s="67" t="s">
        <v>23</v>
      </c>
      <c r="H522" s="37" t="n">
        <v>8</v>
      </c>
      <c r="I522" s="24" t="n">
        <f aca="false">0.2*E522*H522</f>
        <v>32.8816</v>
      </c>
      <c r="J522" s="25" t="s">
        <v>18</v>
      </c>
    </row>
    <row r="523" customFormat="false" ht="15.75" hidden="false" customHeight="false" outlineLevel="0" collapsed="false">
      <c r="A523" s="20"/>
      <c r="B523" s="21" t="s">
        <v>393</v>
      </c>
      <c r="C523" s="21" t="s">
        <v>543</v>
      </c>
      <c r="D523" s="48" t="s">
        <v>557</v>
      </c>
      <c r="E523" s="57" t="n">
        <v>6.535</v>
      </c>
      <c r="F523" s="61" t="s">
        <v>38</v>
      </c>
      <c r="G523" s="67" t="s">
        <v>23</v>
      </c>
      <c r="H523" s="37" t="n">
        <v>8</v>
      </c>
      <c r="I523" s="24" t="n">
        <f aca="false">0.2*E523*H523</f>
        <v>10.456</v>
      </c>
      <c r="J523" s="25" t="s">
        <v>18</v>
      </c>
    </row>
    <row r="524" customFormat="false" ht="15.75" hidden="false" customHeight="false" outlineLevel="0" collapsed="false">
      <c r="A524" s="20"/>
      <c r="B524" s="21" t="s">
        <v>393</v>
      </c>
      <c r="C524" s="21" t="s">
        <v>543</v>
      </c>
      <c r="D524" s="48" t="s">
        <v>558</v>
      </c>
      <c r="E524" s="57" t="n">
        <v>6.473</v>
      </c>
      <c r="F524" s="61" t="s">
        <v>38</v>
      </c>
      <c r="G524" s="67" t="s">
        <v>23</v>
      </c>
      <c r="H524" s="37" t="n">
        <v>8</v>
      </c>
      <c r="I524" s="24" t="n">
        <f aca="false">0.2*E524*H524</f>
        <v>10.3568</v>
      </c>
      <c r="J524" s="25" t="s">
        <v>18</v>
      </c>
    </row>
    <row r="525" customFormat="false" ht="15.75" hidden="false" customHeight="false" outlineLevel="0" collapsed="false">
      <c r="A525" s="20"/>
      <c r="B525" s="21" t="s">
        <v>393</v>
      </c>
      <c r="C525" s="21" t="s">
        <v>543</v>
      </c>
      <c r="D525" s="48" t="s">
        <v>559</v>
      </c>
      <c r="E525" s="57" t="n">
        <v>1.849</v>
      </c>
      <c r="F525" s="61" t="s">
        <v>38</v>
      </c>
      <c r="G525" s="67" t="s">
        <v>23</v>
      </c>
      <c r="H525" s="37" t="n">
        <v>8</v>
      </c>
      <c r="I525" s="24" t="n">
        <f aca="false">0.2*E525*H525</f>
        <v>2.9584</v>
      </c>
      <c r="J525" s="25" t="s">
        <v>18</v>
      </c>
    </row>
    <row r="526" customFormat="false" ht="15.75" hidden="false" customHeight="false" outlineLevel="0" collapsed="false">
      <c r="A526" s="20"/>
      <c r="B526" s="21" t="s">
        <v>393</v>
      </c>
      <c r="C526" s="21" t="s">
        <v>543</v>
      </c>
      <c r="D526" s="48" t="s">
        <v>560</v>
      </c>
      <c r="E526" s="57" t="n">
        <v>92.62</v>
      </c>
      <c r="F526" s="61" t="s">
        <v>38</v>
      </c>
      <c r="G526" s="67" t="s">
        <v>23</v>
      </c>
      <c r="H526" s="37" t="n">
        <v>8</v>
      </c>
      <c r="I526" s="24" t="n">
        <f aca="false">0.2*E526*H526</f>
        <v>148.192</v>
      </c>
      <c r="J526" s="25" t="s">
        <v>18</v>
      </c>
    </row>
    <row r="527" customFormat="false" ht="15.75" hidden="false" customHeight="false" outlineLevel="0" collapsed="false">
      <c r="A527" s="20"/>
      <c r="B527" s="21" t="s">
        <v>393</v>
      </c>
      <c r="C527" s="21" t="s">
        <v>543</v>
      </c>
      <c r="D527" s="48" t="s">
        <v>561</v>
      </c>
      <c r="E527" s="57" t="n">
        <v>18.942</v>
      </c>
      <c r="F527" s="61" t="s">
        <v>38</v>
      </c>
      <c r="G527" s="67" t="s">
        <v>23</v>
      </c>
      <c r="H527" s="37" t="n">
        <v>8</v>
      </c>
      <c r="I527" s="24" t="n">
        <f aca="false">0.2*E527*H527</f>
        <v>30.3072</v>
      </c>
      <c r="J527" s="25" t="s">
        <v>18</v>
      </c>
    </row>
    <row r="528" customFormat="false" ht="15.75" hidden="false" customHeight="false" outlineLevel="0" collapsed="false">
      <c r="A528" s="20"/>
      <c r="B528" s="21" t="s">
        <v>393</v>
      </c>
      <c r="C528" s="21" t="s">
        <v>543</v>
      </c>
      <c r="D528" s="48" t="s">
        <v>562</v>
      </c>
      <c r="E528" s="57" t="n">
        <v>8.568</v>
      </c>
      <c r="F528" s="61" t="s">
        <v>38</v>
      </c>
      <c r="G528" s="67" t="s">
        <v>23</v>
      </c>
      <c r="H528" s="37" t="n">
        <v>8</v>
      </c>
      <c r="I528" s="24" t="n">
        <f aca="false">0.2*E528*H528</f>
        <v>13.7088</v>
      </c>
      <c r="J528" s="25" t="s">
        <v>18</v>
      </c>
    </row>
    <row r="529" customFormat="false" ht="31.5" hidden="false" customHeight="false" outlineLevel="0" collapsed="false">
      <c r="A529" s="20"/>
      <c r="B529" s="21" t="s">
        <v>393</v>
      </c>
      <c r="C529" s="21" t="s">
        <v>543</v>
      </c>
      <c r="D529" s="48" t="s">
        <v>563</v>
      </c>
      <c r="E529" s="57" t="n">
        <v>1.99</v>
      </c>
      <c r="F529" s="61" t="s">
        <v>38</v>
      </c>
      <c r="G529" s="30" t="s">
        <v>564</v>
      </c>
      <c r="H529" s="37" t="n">
        <v>8</v>
      </c>
      <c r="I529" s="24" t="n">
        <f aca="false">0.2*E529*H529</f>
        <v>3.184</v>
      </c>
      <c r="J529" s="25" t="s">
        <v>18</v>
      </c>
    </row>
    <row r="530" customFormat="false" ht="31.5" hidden="false" customHeight="false" outlineLevel="0" collapsed="false">
      <c r="A530" s="20"/>
      <c r="B530" s="21" t="s">
        <v>393</v>
      </c>
      <c r="C530" s="21" t="s">
        <v>543</v>
      </c>
      <c r="D530" s="48" t="n">
        <v>78104.200023</v>
      </c>
      <c r="E530" s="57" t="n">
        <v>22.408</v>
      </c>
      <c r="F530" s="61" t="s">
        <v>38</v>
      </c>
      <c r="G530" s="30" t="s">
        <v>565</v>
      </c>
      <c r="H530" s="37" t="n">
        <v>8</v>
      </c>
      <c r="I530" s="24" t="n">
        <f aca="false">0.2*E530*H530</f>
        <v>35.8528</v>
      </c>
      <c r="J530" s="25" t="s">
        <v>18</v>
      </c>
    </row>
    <row r="531" customFormat="false" ht="31.5" hidden="false" customHeight="false" outlineLevel="0" collapsed="false">
      <c r="A531" s="20"/>
      <c r="B531" s="21" t="s">
        <v>393</v>
      </c>
      <c r="C531" s="21" t="s">
        <v>543</v>
      </c>
      <c r="D531" s="48" t="s">
        <v>566</v>
      </c>
      <c r="E531" s="57" t="n">
        <v>4.753</v>
      </c>
      <c r="F531" s="61" t="s">
        <v>38</v>
      </c>
      <c r="G531" s="30" t="s">
        <v>567</v>
      </c>
      <c r="H531" s="37" t="n">
        <v>8</v>
      </c>
      <c r="I531" s="24" t="n">
        <f aca="false">0.2*E531*H531</f>
        <v>7.6048</v>
      </c>
      <c r="J531" s="25" t="s">
        <v>18</v>
      </c>
    </row>
    <row r="532" customFormat="false" ht="31.5" hidden="false" customHeight="false" outlineLevel="0" collapsed="false">
      <c r="A532" s="20"/>
      <c r="B532" s="21" t="s">
        <v>393</v>
      </c>
      <c r="C532" s="21" t="s">
        <v>543</v>
      </c>
      <c r="D532" s="48" t="s">
        <v>568</v>
      </c>
      <c r="E532" s="57" t="n">
        <v>120.48</v>
      </c>
      <c r="F532" s="61" t="s">
        <v>38</v>
      </c>
      <c r="G532" s="30" t="s">
        <v>569</v>
      </c>
      <c r="H532" s="37" t="n">
        <v>8</v>
      </c>
      <c r="I532" s="24" t="n">
        <f aca="false">0.2*E532*H532</f>
        <v>192.768</v>
      </c>
      <c r="J532" s="25" t="s">
        <v>18</v>
      </c>
    </row>
    <row r="533" customFormat="false" ht="27" hidden="false" customHeight="true" outlineLevel="0" collapsed="false">
      <c r="A533" s="20"/>
      <c r="B533" s="21" t="s">
        <v>393</v>
      </c>
      <c r="C533" s="21" t="s">
        <v>543</v>
      </c>
      <c r="D533" s="48" t="s">
        <v>570</v>
      </c>
      <c r="E533" s="57" t="n">
        <v>5.442</v>
      </c>
      <c r="F533" s="61" t="s">
        <v>38</v>
      </c>
      <c r="G533" s="30" t="s">
        <v>571</v>
      </c>
      <c r="H533" s="37" t="n">
        <v>8</v>
      </c>
      <c r="I533" s="24" t="n">
        <f aca="false">0.2*E533*H533</f>
        <v>8.7072</v>
      </c>
      <c r="J533" s="25" t="s">
        <v>18</v>
      </c>
    </row>
    <row r="534" customFormat="false" ht="15.75" hidden="false" customHeight="false" outlineLevel="0" collapsed="false">
      <c r="A534" s="20"/>
      <c r="B534" s="21" t="s">
        <v>393</v>
      </c>
      <c r="C534" s="21" t="s">
        <v>543</v>
      </c>
      <c r="D534" s="48" t="s">
        <v>572</v>
      </c>
      <c r="E534" s="57" t="n">
        <v>3.915</v>
      </c>
      <c r="F534" s="61" t="s">
        <v>31</v>
      </c>
      <c r="G534" s="67" t="s">
        <v>17</v>
      </c>
      <c r="H534" s="37" t="n">
        <v>8</v>
      </c>
      <c r="I534" s="24" t="n">
        <f aca="false">0.2*E534*H534</f>
        <v>6.264</v>
      </c>
      <c r="J534" s="25" t="s">
        <v>18</v>
      </c>
    </row>
    <row r="535" customFormat="false" ht="15.75" hidden="false" customHeight="false" outlineLevel="0" collapsed="false">
      <c r="A535" s="20"/>
      <c r="B535" s="21" t="s">
        <v>393</v>
      </c>
      <c r="C535" s="21" t="s">
        <v>543</v>
      </c>
      <c r="D535" s="34" t="s">
        <v>573</v>
      </c>
      <c r="E535" s="57" t="n">
        <v>1.898</v>
      </c>
      <c r="F535" s="61" t="s">
        <v>31</v>
      </c>
      <c r="G535" s="67" t="s">
        <v>23</v>
      </c>
      <c r="H535" s="37" t="n">
        <v>8</v>
      </c>
      <c r="I535" s="24" t="n">
        <f aca="false">0.2*E535*H535</f>
        <v>3.0368</v>
      </c>
      <c r="J535" s="25" t="s">
        <v>18</v>
      </c>
    </row>
    <row r="536" customFormat="false" ht="15.75" hidden="false" customHeight="false" outlineLevel="0" collapsed="false">
      <c r="A536" s="20"/>
      <c r="B536" s="21" t="s">
        <v>393</v>
      </c>
      <c r="C536" s="21" t="s">
        <v>543</v>
      </c>
      <c r="D536" s="48" t="s">
        <v>574</v>
      </c>
      <c r="E536" s="57" t="n">
        <v>63.613</v>
      </c>
      <c r="F536" s="61" t="s">
        <v>31</v>
      </c>
      <c r="G536" s="67" t="s">
        <v>23</v>
      </c>
      <c r="H536" s="37" t="n">
        <v>8</v>
      </c>
      <c r="I536" s="24" t="n">
        <f aca="false">0.2*E536*H536</f>
        <v>101.7808</v>
      </c>
      <c r="J536" s="25" t="s">
        <v>18</v>
      </c>
    </row>
    <row r="537" customFormat="false" ht="15.75" hidden="false" customHeight="false" outlineLevel="0" collapsed="false">
      <c r="A537" s="20"/>
      <c r="B537" s="21" t="s">
        <v>393</v>
      </c>
      <c r="C537" s="21" t="s">
        <v>575</v>
      </c>
      <c r="D537" s="34" t="s">
        <v>576</v>
      </c>
      <c r="E537" s="22" t="n">
        <v>11.79</v>
      </c>
      <c r="F537" s="34" t="s">
        <v>42</v>
      </c>
      <c r="G537" s="67" t="s">
        <v>23</v>
      </c>
      <c r="H537" s="37" t="n">
        <v>8</v>
      </c>
      <c r="I537" s="24" t="n">
        <f aca="false">0.2*E537*H537</f>
        <v>18.864</v>
      </c>
      <c r="J537" s="25" t="s">
        <v>18</v>
      </c>
    </row>
    <row r="538" customFormat="false" ht="15.75" hidden="false" customHeight="false" outlineLevel="0" collapsed="false">
      <c r="A538" s="20"/>
      <c r="B538" s="21" t="s">
        <v>393</v>
      </c>
      <c r="C538" s="21" t="s">
        <v>575</v>
      </c>
      <c r="D538" s="34" t="s">
        <v>577</v>
      </c>
      <c r="E538" s="22" t="n">
        <v>31.102</v>
      </c>
      <c r="F538" s="34" t="s">
        <v>38</v>
      </c>
      <c r="G538" s="67" t="s">
        <v>23</v>
      </c>
      <c r="H538" s="37" t="n">
        <v>8</v>
      </c>
      <c r="I538" s="24" t="n">
        <f aca="false">0.2*E538*H538</f>
        <v>49.7632</v>
      </c>
      <c r="J538" s="25" t="s">
        <v>18</v>
      </c>
    </row>
    <row r="539" customFormat="false" ht="15.75" hidden="false" customHeight="false" outlineLevel="0" collapsed="false">
      <c r="A539" s="20"/>
      <c r="B539" s="21" t="s">
        <v>393</v>
      </c>
      <c r="C539" s="21" t="s">
        <v>575</v>
      </c>
      <c r="D539" s="48" t="s">
        <v>578</v>
      </c>
      <c r="E539" s="57" t="n">
        <v>6.998</v>
      </c>
      <c r="F539" s="34" t="s">
        <v>38</v>
      </c>
      <c r="G539" s="67" t="s">
        <v>23</v>
      </c>
      <c r="H539" s="37" t="n">
        <v>8</v>
      </c>
      <c r="I539" s="24" t="n">
        <f aca="false">0.2*E539*H539</f>
        <v>11.1968</v>
      </c>
      <c r="J539" s="25" t="s">
        <v>18</v>
      </c>
    </row>
    <row r="540" customFormat="false" ht="15.75" hidden="false" customHeight="false" outlineLevel="0" collapsed="false">
      <c r="A540" s="20"/>
      <c r="B540" s="26" t="s">
        <v>24</v>
      </c>
      <c r="C540" s="26"/>
      <c r="D540" s="26" t="s">
        <v>579</v>
      </c>
      <c r="E540" s="27" t="n">
        <f aca="false">SUM(E388:E539)</f>
        <v>2732.655</v>
      </c>
      <c r="F540" s="26"/>
      <c r="G540" s="26"/>
      <c r="H540" s="20"/>
      <c r="I540" s="20"/>
      <c r="J540" s="20"/>
    </row>
    <row r="541" customFormat="false" ht="15.75" hidden="false" customHeight="false" outlineLevel="0" collapsed="false">
      <c r="A541" s="20"/>
      <c r="B541" s="26" t="s">
        <v>580</v>
      </c>
      <c r="C541" s="26"/>
      <c r="D541" s="26" t="s">
        <v>581</v>
      </c>
      <c r="E541" s="27" t="n">
        <f aca="false">E540+E387+E374+E83+E79+E74+E69+E52+E8</f>
        <v>7096.313</v>
      </c>
      <c r="F541" s="26"/>
      <c r="G541" s="26"/>
      <c r="H541" s="20"/>
      <c r="I541" s="20"/>
      <c r="J541" s="20"/>
    </row>
    <row r="542" customFormat="false" ht="15.75" hidden="false" customHeight="false" outlineLevel="0" collapsed="false">
      <c r="B542" s="69"/>
      <c r="C542" s="69"/>
      <c r="D542" s="70"/>
      <c r="E542" s="71"/>
      <c r="F542" s="72"/>
      <c r="G542" s="72"/>
    </row>
    <row r="543" customFormat="false" ht="15.75" hidden="false" customHeight="false" outlineLevel="0" collapsed="false">
      <c r="B543" s="73"/>
      <c r="C543" s="73"/>
      <c r="D543" s="74"/>
      <c r="E543" s="75"/>
      <c r="F543" s="73"/>
      <c r="G543" s="76"/>
    </row>
    <row r="544" customFormat="false" ht="15.75" hidden="false" customHeight="false" outlineLevel="0" collapsed="false">
      <c r="B544" s="1"/>
      <c r="C544" s="77"/>
      <c r="D544" s="74"/>
      <c r="E544" s="75"/>
      <c r="F544" s="78" t="s">
        <v>582</v>
      </c>
      <c r="G544" s="79"/>
    </row>
    <row r="545" customFormat="false" ht="15.75" hidden="false" customHeight="false" outlineLevel="0" collapsed="false">
      <c r="B545" s="1"/>
      <c r="F545" s="80" t="s">
        <v>583</v>
      </c>
    </row>
    <row r="546" customFormat="false" ht="15.75" hidden="false" customHeight="false" outlineLevel="0" collapsed="false">
      <c r="B546" s="1"/>
      <c r="F546" s="81" t="s">
        <v>584</v>
      </c>
    </row>
    <row r="547" customFormat="false" ht="15.75" hidden="false" customHeight="false" outlineLevel="0" collapsed="false">
      <c r="B547" s="1"/>
      <c r="C547" s="1"/>
      <c r="D547" s="1"/>
      <c r="E547" s="1"/>
      <c r="F547" s="1"/>
    </row>
    <row r="548" customFormat="false" ht="15.75" hidden="false" customHeight="false" outlineLevel="0" collapsed="false">
      <c r="B548" s="82"/>
    </row>
    <row r="551" customFormat="false" ht="15.75" hidden="false" customHeight="false" outlineLevel="0" collapsed="false">
      <c r="B551" s="69"/>
      <c r="C551" s="70"/>
      <c r="D551" s="70"/>
      <c r="E551" s="71"/>
      <c r="F551" s="72"/>
      <c r="G551" s="72"/>
    </row>
    <row r="552" customFormat="false" ht="15.75" hidden="false" customHeight="false" outlineLevel="0" collapsed="false">
      <c r="B552" s="69"/>
      <c r="C552" s="70"/>
      <c r="D552" s="70"/>
      <c r="E552" s="71"/>
      <c r="F552" s="72"/>
      <c r="G552" s="72"/>
    </row>
    <row r="553" customFormat="false" ht="15.75" hidden="false" customHeight="false" outlineLevel="0" collapsed="false">
      <c r="B553" s="69"/>
      <c r="C553" s="70"/>
      <c r="D553" s="70"/>
      <c r="E553" s="71"/>
      <c r="F553" s="72"/>
      <c r="G553" s="72"/>
    </row>
    <row r="554" customFormat="false" ht="15.75" hidden="false" customHeight="false" outlineLevel="0" collapsed="false">
      <c r="B554" s="69"/>
      <c r="C554" s="70"/>
      <c r="D554" s="70"/>
      <c r="E554" s="71"/>
      <c r="F554" s="72"/>
      <c r="G554" s="72"/>
    </row>
    <row r="555" customFormat="false" ht="15.75" hidden="false" customHeight="false" outlineLevel="0" collapsed="false">
      <c r="B555" s="69"/>
      <c r="C555" s="70"/>
      <c r="D555" s="70"/>
      <c r="E555" s="71"/>
      <c r="F555" s="72"/>
      <c r="G555" s="72"/>
    </row>
    <row r="556" customFormat="false" ht="15.75" hidden="false" customHeight="false" outlineLevel="0" collapsed="false">
      <c r="B556" s="69"/>
      <c r="C556" s="70"/>
      <c r="D556" s="70"/>
      <c r="E556" s="71"/>
      <c r="F556" s="72"/>
      <c r="G556" s="72"/>
    </row>
    <row r="557" customFormat="false" ht="15.75" hidden="false" customHeight="false" outlineLevel="0" collapsed="false">
      <c r="B557" s="69"/>
      <c r="C557" s="70"/>
      <c r="D557" s="70"/>
      <c r="E557" s="71"/>
      <c r="F557" s="72"/>
      <c r="G557" s="72"/>
    </row>
    <row r="558" customFormat="false" ht="15.75" hidden="false" customHeight="false" outlineLevel="0" collapsed="false">
      <c r="B558" s="69"/>
      <c r="C558" s="69"/>
      <c r="D558" s="70"/>
      <c r="E558" s="71"/>
      <c r="F558" s="72"/>
      <c r="G558" s="72"/>
    </row>
    <row r="559" customFormat="false" ht="15.75" hidden="false" customHeight="false" outlineLevel="0" collapsed="false">
      <c r="B559" s="69"/>
      <c r="C559" s="70"/>
      <c r="D559" s="70"/>
      <c r="E559" s="71"/>
      <c r="F559" s="72"/>
      <c r="G559" s="72"/>
    </row>
    <row r="560" customFormat="false" ht="15.75" hidden="false" customHeight="false" outlineLevel="0" collapsed="false">
      <c r="B560" s="69"/>
      <c r="C560" s="70"/>
      <c r="D560" s="70"/>
      <c r="E560" s="71"/>
      <c r="F560" s="72"/>
      <c r="G560" s="72"/>
    </row>
    <row r="561" customFormat="false" ht="15.75" hidden="false" customHeight="false" outlineLevel="0" collapsed="false">
      <c r="B561" s="69"/>
      <c r="C561" s="70"/>
      <c r="D561" s="70"/>
      <c r="E561" s="71"/>
      <c r="F561" s="72"/>
      <c r="G561" s="72"/>
    </row>
    <row r="562" customFormat="false" ht="15.75" hidden="false" customHeight="false" outlineLevel="0" collapsed="false">
      <c r="B562" s="69"/>
      <c r="C562" s="70"/>
      <c r="D562" s="70"/>
      <c r="E562" s="71"/>
      <c r="F562" s="72"/>
      <c r="G562" s="72"/>
    </row>
    <row r="563" customFormat="false" ht="15.75" hidden="false" customHeight="false" outlineLevel="0" collapsed="false">
      <c r="B563" s="69"/>
      <c r="C563" s="70"/>
      <c r="D563" s="70"/>
      <c r="E563" s="71"/>
      <c r="F563" s="72"/>
      <c r="G563" s="72"/>
    </row>
    <row r="564" customFormat="false" ht="15.75" hidden="false" customHeight="false" outlineLevel="0" collapsed="false">
      <c r="B564" s="69"/>
      <c r="C564" s="70"/>
      <c r="D564" s="70"/>
      <c r="E564" s="71"/>
      <c r="F564" s="72"/>
      <c r="G564" s="72"/>
    </row>
    <row r="565" customFormat="false" ht="15.75" hidden="false" customHeight="false" outlineLevel="0" collapsed="false">
      <c r="B565" s="69"/>
      <c r="C565" s="69"/>
      <c r="D565" s="70"/>
      <c r="E565" s="71"/>
      <c r="F565" s="72"/>
      <c r="G565" s="72"/>
    </row>
    <row r="623" customFormat="false" ht="15.75" hidden="false" customHeight="false" outlineLevel="0" collapsed="false">
      <c r="B623" s="69"/>
    </row>
    <row r="624" customFormat="false" ht="15.75" hidden="false" customHeight="false" outlineLevel="0" collapsed="false">
      <c r="B624" s="69"/>
    </row>
    <row r="625" customFormat="false" ht="15.75" hidden="false" customHeight="false" outlineLevel="0" collapsed="false">
      <c r="B625" s="83"/>
    </row>
    <row r="626" customFormat="false" ht="15.75" hidden="false" customHeight="false" outlineLevel="0" collapsed="false">
      <c r="B626" s="83"/>
    </row>
    <row r="627" customFormat="false" ht="15.75" hidden="false" customHeight="false" outlineLevel="0" collapsed="false">
      <c r="B627" s="83"/>
    </row>
    <row r="628" customFormat="false" ht="15.75" hidden="false" customHeight="false" outlineLevel="0" collapsed="false">
      <c r="B628" s="83"/>
    </row>
    <row r="629" customFormat="false" ht="15.75" hidden="false" customHeight="false" outlineLevel="0" collapsed="false">
      <c r="B629" s="83"/>
    </row>
    <row r="630" customFormat="false" ht="15.75" hidden="false" customHeight="false" outlineLevel="0" collapsed="false">
      <c r="B630" s="84"/>
    </row>
    <row r="752" customFormat="false" ht="15.75" hidden="false" customHeight="false" outlineLevel="0" collapsed="false">
      <c r="D752" s="74"/>
    </row>
  </sheetData>
  <autoFilter ref="A2:J541"/>
  <mergeCells count="9">
    <mergeCell ref="A1:J1"/>
    <mergeCell ref="A2:A3"/>
    <mergeCell ref="B2:B3"/>
    <mergeCell ref="C2:C3"/>
    <mergeCell ref="D2:D3"/>
    <mergeCell ref="F2:F3"/>
    <mergeCell ref="G2:G3"/>
    <mergeCell ref="J2:J3"/>
    <mergeCell ref="B543:C543"/>
  </mergeCells>
  <printOptions headings="false" gridLines="false" gridLinesSet="true" horizontalCentered="false" verticalCentered="false"/>
  <pageMargins left="0.39375" right="0.39375" top="0.3937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user</cp:lastModifiedBy>
  <cp:lastPrinted>2018-12-21T07:57:38Z</cp:lastPrinted>
  <dcterms:modified xsi:type="dcterms:W3CDTF">2018-12-21T07:58:31Z</dcterms:modified>
  <cp:revision>0</cp:revision>
  <dc:subject/>
  <dc:title/>
</cp:coreProperties>
</file>