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Предл. за 5 г." sheetId="1" state="visible" r:id="rId2"/>
    <sheet name="Предл. за 1 г." sheetId="2" state="visible" r:id="rId3"/>
    <sheet name="Предл. за създ. на тр.насаж." sheetId="3" state="visible" r:id="rId4"/>
    <sheet name="Предл. за съществ. трайни" sheetId="4" state="visible" r:id="rId5"/>
  </sheets>
  <definedNames>
    <definedName function="false" hidden="false" localSheetId="1" name="_xlnm.Print_Titles" vbProcedure="false">'Предл. за 1 г.'!$12:$12</definedName>
    <definedName function="false" hidden="false" localSheetId="0" name="_xlnm.Print_Titles" vbProcedure="false">'Предл. за 5 г.'!$12:$12</definedName>
    <definedName function="false" hidden="false" localSheetId="2" name="_xlnm.Print_Titles" vbProcedure="false">'Предл. за създ. на тр.насаж.'!$10:$10</definedName>
    <definedName function="false" hidden="false" localSheetId="3" name="_xlnm.Print_Titles" vbProcedure="false">'Предл. за съществ. трайни'!$9:$9</definedName>
    <definedName function="false" hidden="false" localSheetId="0" name="Excel_BuiltIn__FilterDatabase" vbProcedure="false">'Предл. за 5 г.'!$A$12:$K$51</definedName>
    <definedName function="false" hidden="false" localSheetId="1" name="Excel_BuiltIn__FilterDatabase" vbProcedure="false">'Предл. за 1 г.'!$A$12:$H$12</definedName>
    <definedName function="false" hidden="false" localSheetId="2" name="Excel_BuiltIn__FilterDatabase" vbProcedure="false">'Предл. за създ. на тр.насаж.'!$A$10:$H$2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99">
  <si>
    <t xml:space="preserve">Министерство на земеделието и храните
Областна дирекция “Земеделие”- гр. Русе
</t>
  </si>
  <si>
    <t xml:space="preserve">              7000, гр. Русе, ул."Църковна независимост"  № 16, тел. 082/821147</t>
  </si>
  <si>
    <t xml:space="preserve">СПИСЪК</t>
  </si>
  <si>
    <t xml:space="preserve">на имотите от ДПФ за землищата на територията на Област Русе, предлагани на търг за срок от 5 (пет) години за отглеждане на едногодишни полски култури, считано от 2014/2015 г. на IІ тръжна сесия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                                  (дка)</t>
  </si>
  <si>
    <t xml:space="preserve">Начална тръжна цена лв/дка</t>
  </si>
  <si>
    <t xml:space="preserve">Тръжна цена (лв)</t>
  </si>
  <si>
    <t xml:space="preserve">Депозит (лв)</t>
  </si>
  <si>
    <t xml:space="preserve">№</t>
  </si>
  <si>
    <t xml:space="preserve">Цена</t>
  </si>
  <si>
    <t xml:space="preserve">Борово</t>
  </si>
  <si>
    <t xml:space="preserve">Екзарх Йосиф</t>
  </si>
  <si>
    <t xml:space="preserve">нива</t>
  </si>
  <si>
    <t xml:space="preserve">Общо за землището:</t>
  </si>
  <si>
    <t xml:space="preserve">      ОБЩО ЗА ОБЩИНАТА:</t>
  </si>
  <si>
    <t xml:space="preserve">Бяла</t>
  </si>
  <si>
    <t xml:space="preserve">Лом Черковна</t>
  </si>
  <si>
    <t xml:space="preserve">Две могили</t>
  </si>
  <si>
    <t xml:space="preserve">20184.38.177</t>
  </si>
  <si>
    <t xml:space="preserve">Нива</t>
  </si>
  <si>
    <t xml:space="preserve">ОБЩО ЗА ОБЩИНАТА:</t>
  </si>
  <si>
    <t xml:space="preserve">Иваново</t>
  </si>
  <si>
    <t xml:space="preserve">32095.116.15</t>
  </si>
  <si>
    <t xml:space="preserve">32095.159.9</t>
  </si>
  <si>
    <t xml:space="preserve">Нисово</t>
  </si>
  <si>
    <t xml:space="preserve">Пиргово</t>
  </si>
  <si>
    <t xml:space="preserve">Червен</t>
  </si>
  <si>
    <t xml:space="preserve">       ОБЩО ЗА ОБЩИНАТА:</t>
  </si>
  <si>
    <t xml:space="preserve">Русе</t>
  </si>
  <si>
    <t xml:space="preserve">Николово</t>
  </si>
  <si>
    <t xml:space="preserve">079001</t>
  </si>
  <si>
    <t xml:space="preserve">изоставена нива</t>
  </si>
  <si>
    <t xml:space="preserve">ОБЩО ЗА ОБЛАСТТА:</t>
  </si>
  <si>
    <t xml:space="preserve">БОРИСЛАВА БРАТОЕВА</t>
  </si>
  <si>
    <t xml:space="preserve">ДИРЕКТОР ОД "ЗЕМЕДЕЛИЕ" ГР. РУСЕ</t>
  </si>
  <si>
    <t xml:space="preserve">Изготвил:</t>
  </si>
  <si>
    <t xml:space="preserve">Д-р Теменужка Ненова</t>
  </si>
  <si>
    <t xml:space="preserve">главен експерт ГД "АР"</t>
  </si>
  <si>
    <t xml:space="preserve">                                                                                        СПИСЪК</t>
  </si>
  <si>
    <t xml:space="preserve">на имотите от ДПФ за землищата в Област Русе, предлагани на търг за срок от 1 (една) година за отглеждане на едногодишни полски култури,  считано от 2014/2015 г. на IІ тръжна сесия</t>
  </si>
  <si>
    <t xml:space="preserve">Бистренци</t>
  </si>
  <si>
    <t xml:space="preserve">                ОБЩО ЗА ОБЩИНАТА:</t>
  </si>
  <si>
    <t xml:space="preserve">Ветово</t>
  </si>
  <si>
    <t xml:space="preserve">полска култура</t>
  </si>
  <si>
    <t xml:space="preserve">Глоджево</t>
  </si>
  <si>
    <t xml:space="preserve">021002</t>
  </si>
  <si>
    <t xml:space="preserve">022001</t>
  </si>
  <si>
    <t xml:space="preserve">023004</t>
  </si>
  <si>
    <t xml:space="preserve">023007</t>
  </si>
  <si>
    <t xml:space="preserve">024003</t>
  </si>
  <si>
    <t xml:space="preserve">025003</t>
  </si>
  <si>
    <t xml:space="preserve">025013</t>
  </si>
  <si>
    <t xml:space="preserve">027004</t>
  </si>
  <si>
    <t xml:space="preserve">030003</t>
  </si>
  <si>
    <t xml:space="preserve">035003</t>
  </si>
  <si>
    <t xml:space="preserve">049004</t>
  </si>
  <si>
    <t xml:space="preserve">Смирненски</t>
  </si>
  <si>
    <t xml:space="preserve">035002</t>
  </si>
  <si>
    <t xml:space="preserve">035010</t>
  </si>
  <si>
    <t xml:space="preserve">035032</t>
  </si>
  <si>
    <t xml:space="preserve">064528</t>
  </si>
  <si>
    <t xml:space="preserve">Общо за общината:</t>
  </si>
  <si>
    <t xml:space="preserve">32095.103.22</t>
  </si>
  <si>
    <t xml:space="preserve">32095.123.2</t>
  </si>
  <si>
    <t xml:space="preserve">Сваленик</t>
  </si>
  <si>
    <t xml:space="preserve">Тръстеник</t>
  </si>
  <si>
    <t xml:space="preserve">Щръклево</t>
  </si>
  <si>
    <t xml:space="preserve">Сливо поле</t>
  </si>
  <si>
    <t xml:space="preserve">Голямо Враново</t>
  </si>
  <si>
    <t xml:space="preserve">                  ОБЩО ЗА ОБЛАСТТА:</t>
  </si>
  <si>
    <t xml:space="preserve">                                           МИНИСТЕРСТВО НА ЗЕМЕДЕЛИЕТО И ХРАНИТЕ                                               </t>
  </si>
  <si>
    <t xml:space="preserve">  ОБЛАСТНА ДИРЕКЦИЯ"ЗЕМЕДЕЛИЕ" РУСЕ</t>
  </si>
  <si>
    <t xml:space="preserve">                                                                                                     СПИСЪК</t>
  </si>
  <si>
    <t xml:space="preserve">на имотите от ДПФ в Област Русе, предлагани на търг за създаване и отглеждане на трайни насаждения, считано от 2014/2015 г. на IІ тръжна сесия</t>
  </si>
  <si>
    <t xml:space="preserve">І. Имоти от ДПФ, предложени за създаване и отглеждане на овощни насаждения</t>
  </si>
  <si>
    <t xml:space="preserve">Помен</t>
  </si>
  <si>
    <t xml:space="preserve">гратисен период 4 г. </t>
  </si>
  <si>
    <t xml:space="preserve">30 лв. - 5-7 г.</t>
  </si>
  <si>
    <t xml:space="preserve">45 лв. за останалия период на плододаване</t>
  </si>
  <si>
    <t xml:space="preserve">овощна градина</t>
  </si>
  <si>
    <t xml:space="preserve">                                    Министерство на земеделието и храните
                                   Областна дирекция “Земеделие”- гр. Русе
</t>
  </si>
  <si>
    <t xml:space="preserve"> 7000, гр. Русе, ул."Църковна независимост"  № 16, тел. 082/821147</t>
  </si>
  <si>
    <t xml:space="preserve">                                                                                                СПИСЪК</t>
  </si>
  <si>
    <t xml:space="preserve">на имотите от ДПФ за землищата в  област Русе,  предложени на търг за срок от 5 (пет) години за отглеждане на съществуващи трайни насаждения, считано от 2014/2015 г. на IІ-ра тръжна сесия</t>
  </si>
  <si>
    <t xml:space="preserve">Площ                                  /дка/</t>
  </si>
  <si>
    <t xml:space="preserve">Начална тръжна цена (лв)</t>
  </si>
  <si>
    <t xml:space="preserve">Горно Абланово</t>
  </si>
  <si>
    <t xml:space="preserve">079303</t>
  </si>
  <si>
    <t xml:space="preserve">лозе</t>
  </si>
  <si>
    <t xml:space="preserve">079336</t>
  </si>
  <si>
    <t xml:space="preserve">098037</t>
  </si>
  <si>
    <t xml:space="preserve">098041</t>
  </si>
  <si>
    <t xml:space="preserve">098110</t>
  </si>
  <si>
    <t xml:space="preserve">098163</t>
  </si>
  <si>
    <t xml:space="preserve">Обрете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0"/>
    <numFmt numFmtId="167" formatCode="0.00"/>
    <numFmt numFmtId="168" formatCode="#,##0.00"/>
    <numFmt numFmtId="169" formatCode="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0440</xdr:rowOff>
    </xdr:from>
    <xdr:to>
      <xdr:col>1</xdr:col>
      <xdr:colOff>212040</xdr:colOff>
      <xdr:row>5</xdr:row>
      <xdr:rowOff>16164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171000" y="10440"/>
          <a:ext cx="8056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9360</xdr:rowOff>
    </xdr:from>
    <xdr:to>
      <xdr:col>1</xdr:col>
      <xdr:colOff>222120</xdr:colOff>
      <xdr:row>6</xdr:row>
      <xdr:rowOff>10476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100080" y="171360"/>
          <a:ext cx="9774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1080</xdr:colOff>
      <xdr:row>4</xdr:row>
      <xdr:rowOff>161640</xdr:rowOff>
    </xdr:to>
    <xdr:pic>
      <xdr:nvPicPr>
        <xdr:cNvPr id="2" name="Картина 8" descr="lav4e"/>
        <xdr:cNvPicPr/>
      </xdr:nvPicPr>
      <xdr:blipFill>
        <a:blip r:embed="rId1"/>
        <a:stretch/>
      </xdr:blipFill>
      <xdr:spPr>
        <a:xfrm>
          <a:off x="90360" y="0"/>
          <a:ext cx="776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38520</xdr:rowOff>
    </xdr:from>
    <xdr:to>
      <xdr:col>1</xdr:col>
      <xdr:colOff>585000</xdr:colOff>
      <xdr:row>4</xdr:row>
      <xdr:rowOff>86040</xdr:rowOff>
    </xdr:to>
    <xdr:pic>
      <xdr:nvPicPr>
        <xdr:cNvPr id="3" name="Картина 8" descr="lav4e"/>
        <xdr:cNvPicPr/>
      </xdr:nvPicPr>
      <xdr:blipFill>
        <a:blip r:embed="rId1"/>
        <a:stretch/>
      </xdr:blipFill>
      <xdr:spPr>
        <a:xfrm>
          <a:off x="251280" y="38520"/>
          <a:ext cx="967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5.56"/>
    <col collapsed="false" customWidth="true" hidden="false" outlineLevel="0" max="3" min="3" style="3" width="12.85"/>
    <col collapsed="false" customWidth="true" hidden="false" outlineLevel="0" max="4" min="4" style="4" width="21.7"/>
    <col collapsed="false" customWidth="true" hidden="false" outlineLevel="0" max="5" min="5" style="5" width="11.56"/>
    <col collapsed="false" customWidth="true" hidden="false" outlineLevel="0" max="6" min="6" style="6" width="9.41"/>
    <col collapsed="false" customWidth="true" hidden="false" outlineLevel="0" max="7" min="7" style="7" width="14.56"/>
    <col collapsed="false" customWidth="true" hidden="false" outlineLevel="0" max="8" min="8" style="6" width="16.42"/>
    <col collapsed="false" customWidth="true" hidden="false" outlineLevel="0" max="9" min="9" style="8" width="5.56"/>
    <col collapsed="false" customWidth="true" hidden="false" outlineLevel="0" max="10" min="10" style="9" width="6.13"/>
    <col collapsed="false" customWidth="true" hidden="false" outlineLevel="0" max="11" min="11" style="9" width="6.56"/>
    <col collapsed="false" customWidth="true" hidden="false" outlineLevel="0" max="12" min="12" style="9" width="6.28"/>
    <col collapsed="false" customWidth="true" hidden="false" outlineLevel="0" max="13" min="13" style="9" width="5.71"/>
    <col collapsed="false" customWidth="true" hidden="false" outlineLevel="0" max="14" min="14" style="9" width="5.56"/>
    <col collapsed="false" customWidth="true" hidden="false" outlineLevel="0" max="15" min="15" style="9" width="5.85"/>
    <col collapsed="false" customWidth="true" hidden="false" outlineLevel="0" max="16" min="16" style="9" width="7.85"/>
    <col collapsed="false" customWidth="false" hidden="false" outlineLevel="0" max="257" min="17" style="9" width="9.14"/>
  </cols>
  <sheetData>
    <row r="1" customFormat="false" ht="12.75" hidden="true" customHeight="true" outlineLevel="0" collapsed="false"/>
    <row r="2" customFormat="false" ht="34.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</row>
    <row r="3" customFormat="false" ht="10.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2.75" hidden="true" customHeight="true" outlineLevel="0" collapsed="false">
      <c r="A4" s="10"/>
      <c r="B4" s="11"/>
      <c r="C4" s="11"/>
      <c r="D4" s="11"/>
      <c r="E4" s="11"/>
      <c r="F4" s="11"/>
      <c r="G4" s="11"/>
      <c r="H4" s="11"/>
    </row>
    <row r="5" customFormat="false" ht="12.75" hidden="true" customHeight="false" outlineLevel="0" collapsed="false">
      <c r="A5" s="10"/>
      <c r="B5" s="12"/>
      <c r="C5" s="13"/>
      <c r="D5" s="14"/>
      <c r="E5" s="15"/>
    </row>
    <row r="6" customFormat="false" ht="12.75" hidden="false" customHeight="false" outlineLevel="0" collapsed="false">
      <c r="A6" s="10"/>
      <c r="B6" s="12"/>
      <c r="C6" s="13"/>
      <c r="D6" s="14"/>
      <c r="E6" s="15"/>
    </row>
    <row r="7" customFormat="false" ht="15.75" hidden="false" customHeight="false" outlineLevel="0" collapsed="false">
      <c r="A7" s="16"/>
      <c r="B7" s="17" t="s">
        <v>1</v>
      </c>
      <c r="C7" s="17"/>
      <c r="D7" s="17"/>
      <c r="E7" s="17"/>
      <c r="F7" s="17"/>
      <c r="G7" s="17"/>
      <c r="H7" s="17"/>
      <c r="I7" s="18"/>
    </row>
    <row r="8" customFormat="false" ht="15.75" hidden="false" customHeight="false" outlineLevel="0" collapsed="false">
      <c r="A8" s="16"/>
      <c r="B8" s="17"/>
      <c r="C8" s="19"/>
      <c r="D8" s="19"/>
      <c r="E8" s="19"/>
      <c r="F8" s="19"/>
      <c r="G8" s="19"/>
      <c r="H8" s="19"/>
      <c r="I8" s="18"/>
    </row>
    <row r="9" customFormat="false" ht="12.75" hidden="false" customHeight="false" outlineLevel="0" collapsed="false">
      <c r="A9" s="20" t="s">
        <v>2</v>
      </c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s="4" customFormat="true" ht="51" hidden="false" customHeight="true" outlineLevel="0" collapsed="false">
      <c r="A12" s="21" t="s">
        <v>4</v>
      </c>
      <c r="B12" s="22" t="s">
        <v>5</v>
      </c>
      <c r="C12" s="23" t="s">
        <v>6</v>
      </c>
      <c r="D12" s="22" t="s">
        <v>7</v>
      </c>
      <c r="E12" s="24" t="s">
        <v>8</v>
      </c>
      <c r="F12" s="25" t="s">
        <v>9</v>
      </c>
      <c r="G12" s="26" t="s">
        <v>10</v>
      </c>
      <c r="H12" s="25" t="s">
        <v>11</v>
      </c>
      <c r="I12" s="27" t="s">
        <v>12</v>
      </c>
      <c r="J12" s="27" t="s">
        <v>13</v>
      </c>
      <c r="K12" s="27" t="s">
        <v>12</v>
      </c>
      <c r="L12" s="27" t="s">
        <v>13</v>
      </c>
      <c r="M12" s="27" t="s">
        <v>12</v>
      </c>
      <c r="N12" s="27" t="s">
        <v>13</v>
      </c>
      <c r="O12" s="27" t="s">
        <v>12</v>
      </c>
      <c r="P12" s="28" t="s">
        <v>13</v>
      </c>
    </row>
    <row r="13" customFormat="false" ht="15" hidden="false" customHeight="true" outlineLevel="0" collapsed="false">
      <c r="A13" s="29" t="s">
        <v>14</v>
      </c>
      <c r="B13" s="29" t="s">
        <v>15</v>
      </c>
      <c r="C13" s="30" t="n">
        <v>123011</v>
      </c>
      <c r="D13" s="30" t="s">
        <v>16</v>
      </c>
      <c r="E13" s="31" t="n">
        <v>4.601</v>
      </c>
      <c r="F13" s="32" t="n">
        <v>40</v>
      </c>
      <c r="G13" s="33" t="n">
        <f aca="false">ROUND(E13*F13,2)</f>
        <v>184.04</v>
      </c>
      <c r="H13" s="34" t="n">
        <f aca="false">ROUND(G13*20%,2)</f>
        <v>36.81</v>
      </c>
      <c r="I13" s="9"/>
    </row>
    <row r="14" customFormat="false" ht="15" hidden="false" customHeight="true" outlineLevel="0" collapsed="false">
      <c r="A14" s="35"/>
      <c r="B14" s="35"/>
      <c r="C14" s="35"/>
      <c r="D14" s="36" t="s">
        <v>17</v>
      </c>
      <c r="E14" s="37" t="n">
        <f aca="false">SUM(E13)</f>
        <v>4.601</v>
      </c>
      <c r="F14" s="38"/>
      <c r="G14" s="39" t="n">
        <f aca="false">SUM(G13)</f>
        <v>184.04</v>
      </c>
      <c r="H14" s="40" t="n">
        <f aca="false">SUM(H13)</f>
        <v>36.81</v>
      </c>
      <c r="I14" s="9"/>
    </row>
    <row r="15" customFormat="false" ht="15" hidden="false" customHeight="true" outlineLevel="0" collapsed="false">
      <c r="A15" s="41"/>
      <c r="B15" s="41"/>
      <c r="C15" s="42" t="s">
        <v>18</v>
      </c>
      <c r="D15" s="42"/>
      <c r="E15" s="43" t="n">
        <f aca="false">SUM(E14)</f>
        <v>4.601</v>
      </c>
      <c r="F15" s="38"/>
      <c r="G15" s="39" t="n">
        <f aca="false">SUM(G14)</f>
        <v>184.04</v>
      </c>
      <c r="H15" s="39" t="n">
        <f aca="false">SUM(H14)</f>
        <v>36.81</v>
      </c>
      <c r="I15" s="9"/>
    </row>
    <row r="16" customFormat="false" ht="15" hidden="false" customHeight="true" outlineLevel="0" collapsed="false">
      <c r="A16" s="44" t="s">
        <v>19</v>
      </c>
      <c r="B16" s="44" t="s">
        <v>20</v>
      </c>
      <c r="C16" s="45" t="n">
        <v>15015</v>
      </c>
      <c r="D16" s="46" t="s">
        <v>16</v>
      </c>
      <c r="E16" s="47" t="n">
        <v>12.901</v>
      </c>
      <c r="F16" s="38" t="n">
        <v>40</v>
      </c>
      <c r="G16" s="48" t="n">
        <f aca="false">ROUND(E16*F16,2)</f>
        <v>516.04</v>
      </c>
      <c r="H16" s="49" t="n">
        <f aca="false">ROUND(G16*20%,2)</f>
        <v>103.21</v>
      </c>
      <c r="I16" s="9"/>
    </row>
    <row r="17" customFormat="false" ht="15" hidden="false" customHeight="true" outlineLevel="0" collapsed="false">
      <c r="A17" s="44" t="s">
        <v>19</v>
      </c>
      <c r="B17" s="44" t="s">
        <v>20</v>
      </c>
      <c r="C17" s="45" t="n">
        <v>30013</v>
      </c>
      <c r="D17" s="46" t="s">
        <v>16</v>
      </c>
      <c r="E17" s="47" t="n">
        <v>6.002</v>
      </c>
      <c r="F17" s="38" t="n">
        <v>40</v>
      </c>
      <c r="G17" s="48" t="n">
        <f aca="false">ROUND(E17*F17,2)</f>
        <v>240.08</v>
      </c>
      <c r="H17" s="49" t="n">
        <f aca="false">ROUND(G17*20%,2)</f>
        <v>48.02</v>
      </c>
      <c r="I17" s="9"/>
    </row>
    <row r="18" customFormat="false" ht="15" hidden="false" customHeight="true" outlineLevel="0" collapsed="false">
      <c r="A18" s="44" t="s">
        <v>19</v>
      </c>
      <c r="B18" s="44" t="s">
        <v>20</v>
      </c>
      <c r="C18" s="45" t="n">
        <v>30016</v>
      </c>
      <c r="D18" s="46" t="s">
        <v>16</v>
      </c>
      <c r="E18" s="47" t="n">
        <v>5.99</v>
      </c>
      <c r="F18" s="38" t="n">
        <v>40</v>
      </c>
      <c r="G18" s="48" t="n">
        <f aca="false">ROUND(E18*F18,2)</f>
        <v>239.6</v>
      </c>
      <c r="H18" s="49" t="n">
        <f aca="false">ROUND(G18*20%,2)</f>
        <v>47.92</v>
      </c>
      <c r="I18" s="9"/>
    </row>
    <row r="19" customFormat="false" ht="15" hidden="false" customHeight="true" outlineLevel="0" collapsed="false">
      <c r="A19" s="44"/>
      <c r="B19" s="44"/>
      <c r="C19" s="45"/>
      <c r="D19" s="36" t="s">
        <v>17</v>
      </c>
      <c r="E19" s="50" t="n">
        <f aca="false">SUM(E16:E18)</f>
        <v>24.893</v>
      </c>
      <c r="F19" s="38"/>
      <c r="G19" s="39" t="n">
        <f aca="false">SUM(G16:G18)</f>
        <v>995.72</v>
      </c>
      <c r="H19" s="39" t="n">
        <f aca="false">SUM(H16:H18)</f>
        <v>199.15</v>
      </c>
      <c r="I19" s="9"/>
    </row>
    <row r="20" customFormat="false" ht="15" hidden="false" customHeight="true" outlineLevel="0" collapsed="false">
      <c r="A20" s="44"/>
      <c r="B20" s="44"/>
      <c r="C20" s="42" t="s">
        <v>18</v>
      </c>
      <c r="D20" s="42"/>
      <c r="E20" s="50" t="n">
        <f aca="false">SUM(E19)</f>
        <v>24.893</v>
      </c>
      <c r="F20" s="38"/>
      <c r="G20" s="39" t="n">
        <f aca="false">SUM(G19)</f>
        <v>995.72</v>
      </c>
      <c r="H20" s="39" t="n">
        <f aca="false">SUM(H19)</f>
        <v>199.15</v>
      </c>
      <c r="I20" s="9"/>
    </row>
    <row r="21" customFormat="false" ht="15" hidden="false" customHeight="true" outlineLevel="0" collapsed="false">
      <c r="A21" s="44" t="s">
        <v>21</v>
      </c>
      <c r="B21" s="44" t="s">
        <v>21</v>
      </c>
      <c r="C21" s="51" t="s">
        <v>22</v>
      </c>
      <c r="D21" s="30" t="s">
        <v>23</v>
      </c>
      <c r="E21" s="52" t="n">
        <v>14.25</v>
      </c>
      <c r="F21" s="38" t="n">
        <v>40</v>
      </c>
      <c r="G21" s="48" t="n">
        <f aca="false">ROUND(E21*F21,2)</f>
        <v>570</v>
      </c>
      <c r="H21" s="49" t="n">
        <f aca="false">ROUND(G21*20%,2)</f>
        <v>114</v>
      </c>
      <c r="I21" s="9"/>
    </row>
    <row r="22" customFormat="false" ht="15" hidden="false" customHeight="true" outlineLevel="0" collapsed="false">
      <c r="A22" s="53"/>
      <c r="B22" s="53"/>
      <c r="C22" s="54"/>
      <c r="D22" s="36" t="s">
        <v>17</v>
      </c>
      <c r="E22" s="55" t="n">
        <v>14.25</v>
      </c>
      <c r="F22" s="38"/>
      <c r="G22" s="39" t="n">
        <f aca="false">SUM(G21)</f>
        <v>570</v>
      </c>
      <c r="H22" s="39" t="n">
        <f aca="false">SUM(H21)</f>
        <v>114</v>
      </c>
      <c r="I22" s="9"/>
    </row>
    <row r="23" customFormat="false" ht="15" hidden="false" customHeight="true" outlineLevel="0" collapsed="false">
      <c r="A23" s="56" t="s">
        <v>24</v>
      </c>
      <c r="B23" s="56"/>
      <c r="C23" s="56"/>
      <c r="D23" s="56"/>
      <c r="E23" s="55" t="n">
        <v>14.25</v>
      </c>
      <c r="F23" s="38"/>
      <c r="G23" s="39" t="n">
        <f aca="false">G22</f>
        <v>570</v>
      </c>
      <c r="H23" s="40" t="n">
        <f aca="false">H22</f>
        <v>114</v>
      </c>
      <c r="I23" s="9"/>
    </row>
    <row r="24" customFormat="false" ht="15" hidden="false" customHeight="true" outlineLevel="0" collapsed="false">
      <c r="A24" s="53" t="s">
        <v>25</v>
      </c>
      <c r="B24" s="53" t="s">
        <v>25</v>
      </c>
      <c r="C24" s="54" t="s">
        <v>26</v>
      </c>
      <c r="D24" s="30" t="s">
        <v>23</v>
      </c>
      <c r="E24" s="31" t="n">
        <v>11</v>
      </c>
      <c r="F24" s="38" t="n">
        <v>40</v>
      </c>
      <c r="G24" s="48" t="n">
        <f aca="false">ROUND(E24*F24,2)</f>
        <v>440</v>
      </c>
      <c r="H24" s="49" t="n">
        <f aca="false">ROUND(G24*20%,2)</f>
        <v>88</v>
      </c>
      <c r="I24" s="9"/>
    </row>
    <row r="25" customFormat="false" ht="15" hidden="false" customHeight="true" outlineLevel="0" collapsed="false">
      <c r="A25" s="53" t="s">
        <v>25</v>
      </c>
      <c r="B25" s="53" t="s">
        <v>25</v>
      </c>
      <c r="C25" s="54" t="s">
        <v>27</v>
      </c>
      <c r="D25" s="30" t="s">
        <v>23</v>
      </c>
      <c r="E25" s="31" t="n">
        <v>7.9</v>
      </c>
      <c r="F25" s="38" t="n">
        <v>40</v>
      </c>
      <c r="G25" s="48" t="n">
        <f aca="false">ROUND(E25*F25,2)</f>
        <v>316</v>
      </c>
      <c r="H25" s="49" t="n">
        <f aca="false">ROUND(G25*20%,2)</f>
        <v>63.2</v>
      </c>
      <c r="I25" s="9"/>
    </row>
    <row r="26" customFormat="false" ht="15" hidden="false" customHeight="true" outlineLevel="0" collapsed="false">
      <c r="A26" s="53"/>
      <c r="B26" s="53"/>
      <c r="C26" s="54"/>
      <c r="D26" s="36" t="s">
        <v>17</v>
      </c>
      <c r="E26" s="55" t="n">
        <f aca="false">SUM(E24:E25)</f>
        <v>18.9</v>
      </c>
      <c r="F26" s="38"/>
      <c r="G26" s="39" t="n">
        <f aca="false">SUM(G24:G25)</f>
        <v>756</v>
      </c>
      <c r="H26" s="39" t="n">
        <f aca="false">SUM(H24:H25)</f>
        <v>151.2</v>
      </c>
      <c r="I26" s="9"/>
    </row>
    <row r="27" customFormat="false" ht="15" hidden="false" customHeight="true" outlineLevel="0" collapsed="false">
      <c r="A27" s="57" t="s">
        <v>25</v>
      </c>
      <c r="B27" s="57" t="s">
        <v>28</v>
      </c>
      <c r="C27" s="45" t="n">
        <v>26019</v>
      </c>
      <c r="D27" s="30" t="s">
        <v>23</v>
      </c>
      <c r="E27" s="47" t="n">
        <v>30.098</v>
      </c>
      <c r="F27" s="38" t="n">
        <v>40</v>
      </c>
      <c r="G27" s="48" t="n">
        <f aca="false">ROUND(E27*F27,2)</f>
        <v>1203.92</v>
      </c>
      <c r="H27" s="49" t="n">
        <f aca="false">ROUND(G27*20%,2)</f>
        <v>240.78</v>
      </c>
      <c r="I27" s="9"/>
    </row>
    <row r="28" customFormat="false" ht="15" hidden="false" customHeight="true" outlineLevel="0" collapsed="false">
      <c r="A28" s="57" t="s">
        <v>25</v>
      </c>
      <c r="B28" s="57" t="s">
        <v>28</v>
      </c>
      <c r="C28" s="45" t="n">
        <v>40010</v>
      </c>
      <c r="D28" s="30" t="s">
        <v>23</v>
      </c>
      <c r="E28" s="47" t="n">
        <v>25.418</v>
      </c>
      <c r="F28" s="38" t="n">
        <v>40</v>
      </c>
      <c r="G28" s="48" t="n">
        <f aca="false">ROUND(E28*F28,2)</f>
        <v>1016.72</v>
      </c>
      <c r="H28" s="49" t="n">
        <f aca="false">ROUND(G28*20%,2)</f>
        <v>203.34</v>
      </c>
      <c r="I28" s="9"/>
    </row>
    <row r="29" customFormat="false" ht="15" hidden="false" customHeight="true" outlineLevel="0" collapsed="false">
      <c r="A29" s="57" t="s">
        <v>25</v>
      </c>
      <c r="B29" s="57" t="s">
        <v>28</v>
      </c>
      <c r="C29" s="45" t="n">
        <v>57057</v>
      </c>
      <c r="D29" s="30" t="s">
        <v>23</v>
      </c>
      <c r="E29" s="47" t="n">
        <v>11.722</v>
      </c>
      <c r="F29" s="38" t="n">
        <v>40</v>
      </c>
      <c r="G29" s="48" t="n">
        <f aca="false">ROUND(E29*F29,2)</f>
        <v>468.88</v>
      </c>
      <c r="H29" s="49" t="n">
        <f aca="false">ROUND(G29*20%,2)</f>
        <v>93.78</v>
      </c>
      <c r="I29" s="9"/>
    </row>
    <row r="30" customFormat="false" ht="15" hidden="false" customHeight="true" outlineLevel="0" collapsed="false">
      <c r="A30" s="53"/>
      <c r="B30" s="53"/>
      <c r="C30" s="54"/>
      <c r="D30" s="36" t="s">
        <v>17</v>
      </c>
      <c r="E30" s="55" t="n">
        <f aca="false">SUM(E27:E29)</f>
        <v>67.238</v>
      </c>
      <c r="F30" s="38"/>
      <c r="G30" s="39" t="n">
        <f aca="false">SUM(G27:G29)</f>
        <v>2689.52</v>
      </c>
      <c r="H30" s="39" t="n">
        <f aca="false">SUM(H27:H29)</f>
        <v>537.9</v>
      </c>
      <c r="I30" s="9"/>
    </row>
    <row r="31" customFormat="false" ht="15" hidden="false" customHeight="true" outlineLevel="0" collapsed="false">
      <c r="A31" s="53" t="s">
        <v>25</v>
      </c>
      <c r="B31" s="53" t="s">
        <v>29</v>
      </c>
      <c r="C31" s="54" t="n">
        <v>597009</v>
      </c>
      <c r="D31" s="30" t="s">
        <v>23</v>
      </c>
      <c r="E31" s="31" t="n">
        <v>14.399</v>
      </c>
      <c r="F31" s="38" t="n">
        <v>40</v>
      </c>
      <c r="G31" s="48" t="n">
        <f aca="false">ROUND(E31*F31,2)</f>
        <v>575.96</v>
      </c>
      <c r="H31" s="49" t="n">
        <f aca="false">ROUND(G31*20%,2)</f>
        <v>115.19</v>
      </c>
      <c r="I31" s="9"/>
    </row>
    <row r="32" customFormat="false" ht="15" hidden="false" customHeight="true" outlineLevel="0" collapsed="false">
      <c r="A32" s="53" t="s">
        <v>25</v>
      </c>
      <c r="B32" s="29" t="s">
        <v>29</v>
      </c>
      <c r="C32" s="54" t="n">
        <v>824037</v>
      </c>
      <c r="D32" s="30" t="s">
        <v>23</v>
      </c>
      <c r="E32" s="31" t="n">
        <v>14.993</v>
      </c>
      <c r="F32" s="38" t="n">
        <v>40</v>
      </c>
      <c r="G32" s="48" t="n">
        <f aca="false">ROUND(E32*F32,2)</f>
        <v>599.72</v>
      </c>
      <c r="H32" s="49" t="n">
        <f aca="false">ROUND(G32*20%,2)</f>
        <v>119.94</v>
      </c>
      <c r="I32" s="9"/>
    </row>
    <row r="33" customFormat="false" ht="15" hidden="false" customHeight="true" outlineLevel="0" collapsed="false">
      <c r="A33" s="58"/>
      <c r="B33" s="58"/>
      <c r="C33" s="59"/>
      <c r="D33" s="36" t="s">
        <v>17</v>
      </c>
      <c r="E33" s="55" t="n">
        <f aca="false">SUM(E31:E32)</f>
        <v>29.392</v>
      </c>
      <c r="F33" s="38"/>
      <c r="G33" s="39" t="n">
        <f aca="false">SUM(G31:G32)</f>
        <v>1175.68</v>
      </c>
      <c r="H33" s="39" t="n">
        <f aca="false">SUM(H31:H32)</f>
        <v>235.13</v>
      </c>
      <c r="I33" s="9"/>
    </row>
    <row r="34" customFormat="false" ht="15" hidden="false" customHeight="true" outlineLevel="0" collapsed="false">
      <c r="A34" s="57" t="s">
        <v>25</v>
      </c>
      <c r="B34" s="57" t="s">
        <v>30</v>
      </c>
      <c r="C34" s="45" t="n">
        <v>2203</v>
      </c>
      <c r="D34" s="51" t="s">
        <v>23</v>
      </c>
      <c r="E34" s="60" t="n">
        <v>0.471</v>
      </c>
      <c r="F34" s="38" t="n">
        <v>40</v>
      </c>
      <c r="G34" s="48" t="n">
        <f aca="false">ROUND(E34*F34,2)</f>
        <v>18.84</v>
      </c>
      <c r="H34" s="49" t="n">
        <f aca="false">ROUND(G34*20%,2)</f>
        <v>3.77</v>
      </c>
      <c r="I34" s="9"/>
    </row>
    <row r="35" customFormat="false" ht="15" hidden="false" customHeight="true" outlineLevel="0" collapsed="false">
      <c r="A35" s="57" t="s">
        <v>25</v>
      </c>
      <c r="B35" s="57" t="s">
        <v>30</v>
      </c>
      <c r="C35" s="45" t="n">
        <v>2269</v>
      </c>
      <c r="D35" s="51" t="s">
        <v>23</v>
      </c>
      <c r="E35" s="60" t="n">
        <v>0.493</v>
      </c>
      <c r="F35" s="38" t="n">
        <v>40</v>
      </c>
      <c r="G35" s="48" t="n">
        <f aca="false">ROUND(E35*F35,2)</f>
        <v>19.72</v>
      </c>
      <c r="H35" s="49" t="n">
        <f aca="false">ROUND(G35*20%,2)</f>
        <v>3.94</v>
      </c>
      <c r="I35" s="9"/>
    </row>
    <row r="36" customFormat="false" ht="15" hidden="false" customHeight="true" outlineLevel="0" collapsed="false">
      <c r="A36" s="57" t="s">
        <v>25</v>
      </c>
      <c r="B36" s="57" t="s">
        <v>30</v>
      </c>
      <c r="C36" s="45" t="n">
        <v>2322</v>
      </c>
      <c r="D36" s="51" t="s">
        <v>23</v>
      </c>
      <c r="E36" s="60" t="n">
        <v>0.52</v>
      </c>
      <c r="F36" s="38" t="n">
        <v>40</v>
      </c>
      <c r="G36" s="48" t="n">
        <f aca="false">ROUND(E36*F36,2)</f>
        <v>20.8</v>
      </c>
      <c r="H36" s="49" t="n">
        <f aca="false">ROUND(G36*20%,2)</f>
        <v>4.16</v>
      </c>
      <c r="I36" s="9"/>
    </row>
    <row r="37" customFormat="false" ht="15" hidden="false" customHeight="true" outlineLevel="0" collapsed="false">
      <c r="A37" s="53"/>
      <c r="B37" s="53"/>
      <c r="C37" s="54"/>
      <c r="D37" s="36" t="s">
        <v>17</v>
      </c>
      <c r="E37" s="55" t="n">
        <f aca="false">SUM(E34:E36)</f>
        <v>1.484</v>
      </c>
      <c r="F37" s="38"/>
      <c r="G37" s="39" t="n">
        <f aca="false">SUM(G34:G36)</f>
        <v>59.36</v>
      </c>
      <c r="H37" s="39" t="n">
        <f aca="false">SUM(H34:H36)</f>
        <v>11.87</v>
      </c>
      <c r="I37" s="9"/>
    </row>
    <row r="38" customFormat="false" ht="15" hidden="false" customHeight="true" outlineLevel="0" collapsed="false">
      <c r="A38" s="53"/>
      <c r="B38" s="53"/>
      <c r="C38" s="61" t="s">
        <v>31</v>
      </c>
      <c r="D38" s="61"/>
      <c r="E38" s="55" t="n">
        <f aca="false">+E26+E30+E33+E37</f>
        <v>117.014</v>
      </c>
      <c r="F38" s="38"/>
      <c r="G38" s="39" t="n">
        <f aca="false">+G26+G30+G33+G37</f>
        <v>4680.56</v>
      </c>
      <c r="H38" s="39" t="n">
        <f aca="false">+H26+H30+H33+H37</f>
        <v>936.1</v>
      </c>
      <c r="I38" s="9"/>
    </row>
    <row r="39" customFormat="false" ht="15" hidden="false" customHeight="true" outlineLevel="0" collapsed="false">
      <c r="A39" s="57" t="s">
        <v>32</v>
      </c>
      <c r="B39" s="57" t="s">
        <v>33</v>
      </c>
      <c r="C39" s="62" t="s">
        <v>34</v>
      </c>
      <c r="D39" s="51" t="s">
        <v>35</v>
      </c>
      <c r="E39" s="63" t="n">
        <v>25.011</v>
      </c>
      <c r="F39" s="38" t="n">
        <v>40</v>
      </c>
      <c r="G39" s="48" t="n">
        <f aca="false">ROUND(E39*F39,2)</f>
        <v>1000.44</v>
      </c>
      <c r="H39" s="49" t="n">
        <f aca="false">ROUND(G39*20%,2)</f>
        <v>200.09</v>
      </c>
      <c r="I39" s="9"/>
    </row>
    <row r="40" customFormat="false" ht="15" hidden="false" customHeight="true" outlineLevel="0" collapsed="false">
      <c r="A40" s="58"/>
      <c r="B40" s="58"/>
      <c r="C40" s="59"/>
      <c r="D40" s="36" t="s">
        <v>17</v>
      </c>
      <c r="E40" s="55" t="n">
        <f aca="false">SUM(E39)</f>
        <v>25.011</v>
      </c>
      <c r="F40" s="38"/>
      <c r="G40" s="39" t="n">
        <f aca="false">SUM(G39)</f>
        <v>1000.44</v>
      </c>
      <c r="H40" s="39" t="n">
        <f aca="false">SUM(H39)</f>
        <v>200.09</v>
      </c>
      <c r="I40" s="9"/>
    </row>
    <row r="41" customFormat="false" ht="15" hidden="false" customHeight="true" outlineLevel="0" collapsed="false">
      <c r="A41" s="56" t="s">
        <v>24</v>
      </c>
      <c r="B41" s="56"/>
      <c r="C41" s="56"/>
      <c r="D41" s="56"/>
      <c r="E41" s="55" t="n">
        <f aca="false">SUM(E40)</f>
        <v>25.011</v>
      </c>
      <c r="F41" s="38"/>
      <c r="G41" s="39" t="n">
        <f aca="false">SUM(G40)</f>
        <v>1000.44</v>
      </c>
      <c r="H41" s="39" t="n">
        <f aca="false">SUM(H40)</f>
        <v>200.09</v>
      </c>
      <c r="I41" s="9"/>
    </row>
    <row r="42" customFormat="false" ht="15" hidden="false" customHeight="true" outlineLevel="0" collapsed="false">
      <c r="A42" s="35" t="s">
        <v>36</v>
      </c>
      <c r="B42" s="35"/>
      <c r="C42" s="35"/>
      <c r="D42" s="35"/>
      <c r="E42" s="50" t="n">
        <f aca="false">+E15+E20+E23+E38+E41</f>
        <v>185.769</v>
      </c>
      <c r="F42" s="38"/>
      <c r="G42" s="39" t="n">
        <f aca="false">+G15+G20+G23+G38+G41</f>
        <v>7430.76</v>
      </c>
      <c r="H42" s="39" t="n">
        <f aca="false">+H15+H20+H23+H38+H41</f>
        <v>1486.15</v>
      </c>
      <c r="I42" s="9"/>
    </row>
    <row r="43" customFormat="false" ht="15" hidden="false" customHeight="true" outlineLevel="0" collapsed="false">
      <c r="A43" s="9"/>
      <c r="B43" s="9"/>
      <c r="C43" s="64"/>
      <c r="E43" s="9"/>
      <c r="F43" s="9"/>
      <c r="G43" s="9"/>
      <c r="H43" s="9"/>
      <c r="I43" s="9"/>
    </row>
    <row r="44" customFormat="false" ht="15" hidden="false" customHeight="true" outlineLevel="0" collapsed="false">
      <c r="A44" s="9"/>
      <c r="B44" s="9"/>
      <c r="C44" s="64"/>
      <c r="E44" s="9"/>
      <c r="F44" s="9"/>
      <c r="G44" s="9"/>
      <c r="H44" s="9"/>
      <c r="I44" s="9"/>
    </row>
    <row r="45" customFormat="false" ht="15" hidden="false" customHeight="true" outlineLevel="0" collapsed="false">
      <c r="A45" s="65" t="s">
        <v>37</v>
      </c>
      <c r="B45" s="66"/>
      <c r="C45" s="4"/>
      <c r="E45" s="9"/>
      <c r="F45" s="9"/>
      <c r="G45" s="9"/>
      <c r="H45" s="9"/>
      <c r="I45" s="9"/>
    </row>
    <row r="46" customFormat="false" ht="15" hidden="false" customHeight="true" outlineLevel="0" collapsed="false">
      <c r="A46" s="65" t="s">
        <v>38</v>
      </c>
      <c r="B46" s="66"/>
      <c r="C46" s="9"/>
      <c r="E46" s="9"/>
      <c r="F46" s="9"/>
      <c r="G46" s="9"/>
      <c r="H46" s="9"/>
      <c r="I46" s="9"/>
    </row>
    <row r="47" customFormat="false" ht="15" hidden="false" customHeight="true" outlineLevel="0" collapsed="false">
      <c r="A47" s="9"/>
      <c r="B47" s="9"/>
      <c r="C47" s="64"/>
      <c r="E47" s="9"/>
      <c r="F47" s="9"/>
      <c r="G47" s="9"/>
      <c r="H47" s="9"/>
      <c r="I47" s="9"/>
    </row>
    <row r="48" customFormat="false" ht="15" hidden="false" customHeight="true" outlineLevel="0" collapsed="false">
      <c r="A48" s="9"/>
      <c r="B48" s="9"/>
      <c r="C48" s="64"/>
      <c r="E48" s="9"/>
      <c r="F48" s="9"/>
      <c r="G48" s="9"/>
      <c r="H48" s="9"/>
      <c r="I48" s="9"/>
    </row>
    <row r="49" customFormat="false" ht="15" hidden="false" customHeight="true" outlineLevel="0" collapsed="false">
      <c r="A49" s="9" t="s">
        <v>39</v>
      </c>
      <c r="B49" s="9"/>
      <c r="C49" s="64"/>
      <c r="E49" s="9"/>
      <c r="F49" s="9"/>
      <c r="G49" s="9"/>
      <c r="H49" s="9"/>
      <c r="I49" s="9"/>
    </row>
    <row r="50" customFormat="false" ht="15" hidden="false" customHeight="true" outlineLevel="0" collapsed="false">
      <c r="A50" s="9" t="s">
        <v>40</v>
      </c>
      <c r="B50" s="9"/>
      <c r="C50" s="64"/>
      <c r="E50" s="9"/>
      <c r="F50" s="9"/>
      <c r="G50" s="9"/>
      <c r="H50" s="9"/>
      <c r="I50" s="9"/>
    </row>
    <row r="51" customFormat="false" ht="15" hidden="false" customHeight="true" outlineLevel="0" collapsed="false">
      <c r="A51" s="9" t="s">
        <v>41</v>
      </c>
      <c r="B51" s="9"/>
      <c r="C51" s="64"/>
      <c r="E51" s="9"/>
      <c r="F51" s="9"/>
      <c r="G51" s="9"/>
      <c r="H51" s="9"/>
      <c r="I51" s="9"/>
    </row>
  </sheetData>
  <mergeCells count="10">
    <mergeCell ref="B2:H4"/>
    <mergeCell ref="B7:H7"/>
    <mergeCell ref="A9:H9"/>
    <mergeCell ref="A10:H11"/>
    <mergeCell ref="C15:D15"/>
    <mergeCell ref="C20:D20"/>
    <mergeCell ref="A23:D23"/>
    <mergeCell ref="C38:D38"/>
    <mergeCell ref="A41:D41"/>
    <mergeCell ref="A42:D42"/>
  </mergeCells>
  <printOptions headings="false" gridLines="false" gridLinesSet="true" horizontalCentered="true" verticalCentered="true"/>
  <pageMargins left="0.669444444444445" right="0.433333333333333" top="0.551388888888889" bottom="0.86597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K12" activeCellId="0" sqref="K1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9" width="12.14"/>
    <col collapsed="false" customWidth="true" hidden="false" outlineLevel="0" max="2" min="2" style="9" width="14.41"/>
    <col collapsed="false" customWidth="true" hidden="false" outlineLevel="0" max="3" min="3" style="64" width="13.99"/>
    <col collapsed="false" customWidth="true" hidden="false" outlineLevel="0" max="4" min="4" style="4" width="20.99"/>
    <col collapsed="false" customWidth="true" hidden="false" outlineLevel="0" max="5" min="5" style="8" width="10.71"/>
    <col collapsed="false" customWidth="true" hidden="false" outlineLevel="0" max="6" min="6" style="6" width="11.99"/>
    <col collapsed="false" customWidth="true" hidden="false" outlineLevel="0" max="7" min="7" style="67" width="11.42"/>
    <col collapsed="false" customWidth="true" hidden="false" outlineLevel="0" max="8" min="8" style="67" width="12.85"/>
    <col collapsed="false" customWidth="false" hidden="false" outlineLevel="0" max="9" min="9" style="8" width="14.14"/>
    <col collapsed="false" customWidth="false" hidden="false" outlineLevel="0" max="11" min="10" style="67" width="14.14"/>
    <col collapsed="false" customWidth="false" hidden="false" outlineLevel="0" max="257" min="12" style="9" width="14.14"/>
  </cols>
  <sheetData>
    <row r="2" customFormat="false" ht="12.75" hidden="false" customHeight="true" outlineLevel="0" collapsed="false">
      <c r="A2" s="68"/>
      <c r="B2" s="11" t="s">
        <v>0</v>
      </c>
      <c r="C2" s="11"/>
      <c r="D2" s="11"/>
      <c r="E2" s="11"/>
      <c r="F2" s="11"/>
      <c r="G2" s="11"/>
      <c r="H2" s="11"/>
    </row>
    <row r="3" customFormat="false" ht="14.25" hidden="false" customHeight="true" outlineLevel="0" collapsed="false">
      <c r="A3" s="68"/>
      <c r="B3" s="11"/>
      <c r="C3" s="11"/>
      <c r="D3" s="11"/>
      <c r="E3" s="11"/>
      <c r="F3" s="11"/>
      <c r="G3" s="11"/>
      <c r="H3" s="11"/>
    </row>
    <row r="4" customFormat="false" ht="12.75" hidden="false" customHeight="true" outlineLevel="0" collapsed="false">
      <c r="A4" s="68"/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68"/>
      <c r="B5" s="69"/>
      <c r="C5" s="70"/>
      <c r="D5" s="69"/>
      <c r="E5" s="69"/>
      <c r="F5" s="71"/>
      <c r="G5" s="71"/>
      <c r="H5" s="71"/>
    </row>
    <row r="6" customFormat="false" ht="15.75" hidden="false" customHeight="false" outlineLevel="0" collapsed="false">
      <c r="A6" s="68"/>
      <c r="B6" s="72" t="s">
        <v>1</v>
      </c>
      <c r="C6" s="72"/>
      <c r="D6" s="72"/>
      <c r="E6" s="72"/>
      <c r="F6" s="72"/>
      <c r="G6" s="72"/>
      <c r="H6" s="72"/>
    </row>
    <row r="7" customFormat="false" ht="12.75" hidden="false" customHeight="false" outlineLevel="0" collapsed="false">
      <c r="A7" s="68"/>
      <c r="B7" s="73"/>
      <c r="C7" s="74"/>
      <c r="D7" s="68"/>
      <c r="E7" s="75"/>
    </row>
    <row r="8" customFormat="false" ht="12.75" hidden="false" customHeight="false" outlineLevel="0" collapsed="false">
      <c r="A8" s="68"/>
      <c r="B8" s="76" t="s">
        <v>42</v>
      </c>
      <c r="C8" s="76"/>
      <c r="D8" s="76"/>
      <c r="E8" s="76"/>
      <c r="F8" s="76"/>
      <c r="G8" s="76"/>
      <c r="H8" s="76"/>
    </row>
    <row r="9" customFormat="false" ht="12.75" hidden="false" customHeight="true" outlineLevel="0" collapsed="false">
      <c r="A9" s="11" t="s">
        <v>43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54.95" hidden="false" customHeight="true" outlineLevel="0" collapsed="false">
      <c r="A12" s="77" t="s">
        <v>4</v>
      </c>
      <c r="B12" s="78" t="s">
        <v>5</v>
      </c>
      <c r="C12" s="79" t="s">
        <v>6</v>
      </c>
      <c r="D12" s="78" t="s">
        <v>7</v>
      </c>
      <c r="E12" s="80" t="s">
        <v>8</v>
      </c>
      <c r="F12" s="81" t="s">
        <v>9</v>
      </c>
      <c r="G12" s="81" t="s">
        <v>10</v>
      </c>
      <c r="H12" s="82" t="s">
        <v>11</v>
      </c>
    </row>
    <row r="13" customFormat="false" ht="15" hidden="false" customHeight="true" outlineLevel="0" collapsed="false">
      <c r="A13" s="83" t="s">
        <v>19</v>
      </c>
      <c r="B13" s="83" t="s">
        <v>44</v>
      </c>
      <c r="C13" s="84" t="n">
        <v>95027</v>
      </c>
      <c r="D13" s="85" t="s">
        <v>16</v>
      </c>
      <c r="E13" s="86" t="n">
        <v>8.5</v>
      </c>
      <c r="F13" s="38" t="n">
        <v>40</v>
      </c>
      <c r="G13" s="48" t="n">
        <f aca="false">ROUND(E13*F13,2)</f>
        <v>340</v>
      </c>
      <c r="H13" s="49" t="n">
        <f aca="false">ROUND(G13*20%,2)</f>
        <v>68</v>
      </c>
    </row>
    <row r="14" customFormat="false" ht="15" hidden="false" customHeight="true" outlineLevel="0" collapsed="false">
      <c r="A14" s="44"/>
      <c r="B14" s="44"/>
      <c r="C14" s="45"/>
      <c r="D14" s="36" t="s">
        <v>17</v>
      </c>
      <c r="E14" s="55" t="n">
        <f aca="false">SUM(E13)</f>
        <v>8.5</v>
      </c>
      <c r="F14" s="32"/>
      <c r="G14" s="87" t="n">
        <f aca="false">SUM(G13)</f>
        <v>340</v>
      </c>
      <c r="H14" s="87" t="n">
        <f aca="false">SUM(H13)</f>
        <v>68</v>
      </c>
    </row>
    <row r="15" customFormat="false" ht="15" hidden="false" customHeight="true" outlineLevel="0" collapsed="false">
      <c r="A15" s="44" t="s">
        <v>19</v>
      </c>
      <c r="B15" s="44" t="s">
        <v>20</v>
      </c>
      <c r="C15" s="45" t="n">
        <v>86034</v>
      </c>
      <c r="D15" s="46" t="s">
        <v>16</v>
      </c>
      <c r="E15" s="47" t="n">
        <v>3</v>
      </c>
      <c r="F15" s="32" t="n">
        <v>40</v>
      </c>
      <c r="G15" s="33" t="n">
        <f aca="false">ROUND(E15*F15,2)</f>
        <v>120</v>
      </c>
      <c r="H15" s="34" t="n">
        <f aca="false">ROUND(G15*20%,2)</f>
        <v>24</v>
      </c>
    </row>
    <row r="16" customFormat="false" ht="15" hidden="false" customHeight="true" outlineLevel="0" collapsed="false">
      <c r="A16" s="88"/>
      <c r="B16" s="88"/>
      <c r="C16" s="89"/>
      <c r="D16" s="36" t="s">
        <v>17</v>
      </c>
      <c r="E16" s="90" t="n">
        <v>3</v>
      </c>
      <c r="F16" s="91"/>
      <c r="G16" s="87" t="n">
        <f aca="false">SUM(G15)</f>
        <v>120</v>
      </c>
      <c r="H16" s="91" t="n">
        <f aca="false">SUM(H15)</f>
        <v>24</v>
      </c>
    </row>
    <row r="17" customFormat="false" ht="15" hidden="false" customHeight="true" outlineLevel="0" collapsed="false">
      <c r="A17" s="88"/>
      <c r="B17" s="88"/>
      <c r="C17" s="61" t="s">
        <v>45</v>
      </c>
      <c r="D17" s="61"/>
      <c r="E17" s="90" t="n">
        <f aca="false">+E14+E16</f>
        <v>11.5</v>
      </c>
      <c r="F17" s="91"/>
      <c r="G17" s="92" t="n">
        <f aca="false">+G14+G16</f>
        <v>460</v>
      </c>
      <c r="H17" s="91" t="n">
        <f aca="false">+H14+H16</f>
        <v>92</v>
      </c>
    </row>
    <row r="18" customFormat="false" ht="15" hidden="false" customHeight="false" outlineLevel="0" collapsed="false">
      <c r="A18" s="93" t="s">
        <v>46</v>
      </c>
      <c r="B18" s="93" t="s">
        <v>46</v>
      </c>
      <c r="C18" s="94" t="n">
        <v>237009</v>
      </c>
      <c r="D18" s="95" t="s">
        <v>47</v>
      </c>
      <c r="E18" s="96" t="n">
        <v>8.7</v>
      </c>
      <c r="F18" s="97" t="n">
        <v>40</v>
      </c>
      <c r="G18" s="33" t="n">
        <f aca="false">ROUND(E18*F18,2)</f>
        <v>348</v>
      </c>
      <c r="H18" s="34" t="n">
        <f aca="false">ROUND(G18*20%,2)</f>
        <v>69.6</v>
      </c>
      <c r="I18" s="67"/>
    </row>
    <row r="19" customFormat="false" ht="15" hidden="false" customHeight="false" outlineLevel="0" collapsed="false">
      <c r="A19" s="93" t="s">
        <v>46</v>
      </c>
      <c r="B19" s="93" t="s">
        <v>46</v>
      </c>
      <c r="C19" s="94" t="n">
        <v>237015</v>
      </c>
      <c r="D19" s="95" t="s">
        <v>47</v>
      </c>
      <c r="E19" s="96" t="n">
        <v>8.7</v>
      </c>
      <c r="F19" s="97" t="n">
        <v>40</v>
      </c>
      <c r="G19" s="33" t="n">
        <f aca="false">ROUND(E19*F19,2)</f>
        <v>348</v>
      </c>
      <c r="H19" s="34" t="n">
        <f aca="false">ROUND(G19*20%,2)</f>
        <v>69.6</v>
      </c>
      <c r="I19" s="67"/>
    </row>
    <row r="20" customFormat="false" ht="15" hidden="false" customHeight="false" outlineLevel="0" collapsed="false">
      <c r="A20" s="93" t="s">
        <v>46</v>
      </c>
      <c r="B20" s="93" t="s">
        <v>46</v>
      </c>
      <c r="C20" s="94" t="n">
        <v>237016</v>
      </c>
      <c r="D20" s="95" t="s">
        <v>47</v>
      </c>
      <c r="E20" s="96" t="n">
        <v>8.7</v>
      </c>
      <c r="F20" s="97" t="n">
        <v>40</v>
      </c>
      <c r="G20" s="33" t="n">
        <f aca="false">ROUND(E20*F20,2)</f>
        <v>348</v>
      </c>
      <c r="H20" s="34" t="n">
        <f aca="false">ROUND(G20*20%,2)</f>
        <v>69.6</v>
      </c>
      <c r="I20" s="67"/>
    </row>
    <row r="21" customFormat="false" ht="15" hidden="false" customHeight="false" outlineLevel="0" collapsed="false">
      <c r="A21" s="93" t="s">
        <v>46</v>
      </c>
      <c r="B21" s="93" t="s">
        <v>46</v>
      </c>
      <c r="C21" s="94" t="n">
        <v>237017</v>
      </c>
      <c r="D21" s="95" t="s">
        <v>47</v>
      </c>
      <c r="E21" s="96" t="n">
        <v>5.8</v>
      </c>
      <c r="F21" s="97" t="n">
        <v>40</v>
      </c>
      <c r="G21" s="33" t="n">
        <f aca="false">ROUND(E21*F21,2)</f>
        <v>232</v>
      </c>
      <c r="H21" s="34" t="n">
        <f aca="false">ROUND(G21*20%,2)</f>
        <v>46.4</v>
      </c>
      <c r="I21" s="67"/>
    </row>
    <row r="22" customFormat="false" ht="15" hidden="false" customHeight="false" outlineLevel="0" collapsed="false">
      <c r="A22" s="93" t="s">
        <v>46</v>
      </c>
      <c r="B22" s="93" t="s">
        <v>46</v>
      </c>
      <c r="C22" s="94" t="n">
        <v>237025</v>
      </c>
      <c r="D22" s="95" t="s">
        <v>47</v>
      </c>
      <c r="E22" s="96" t="n">
        <v>5.8</v>
      </c>
      <c r="F22" s="97" t="n">
        <v>40</v>
      </c>
      <c r="G22" s="33" t="n">
        <f aca="false">ROUND(E22*F22,2)</f>
        <v>232</v>
      </c>
      <c r="H22" s="34" t="n">
        <f aca="false">ROUND(G22*20%,2)</f>
        <v>46.4</v>
      </c>
      <c r="I22" s="67"/>
      <c r="K22" s="9"/>
    </row>
    <row r="23" customFormat="false" ht="15" hidden="false" customHeight="false" outlineLevel="0" collapsed="false">
      <c r="A23" s="93" t="s">
        <v>46</v>
      </c>
      <c r="B23" s="93" t="s">
        <v>46</v>
      </c>
      <c r="C23" s="94" t="n">
        <v>237026</v>
      </c>
      <c r="D23" s="95" t="s">
        <v>47</v>
      </c>
      <c r="E23" s="96" t="n">
        <v>8.7</v>
      </c>
      <c r="F23" s="97" t="n">
        <v>40</v>
      </c>
      <c r="G23" s="33" t="n">
        <f aca="false">ROUND(E23*F23,2)</f>
        <v>348</v>
      </c>
      <c r="H23" s="34" t="n">
        <f aca="false">ROUND(G23*20%,2)</f>
        <v>69.6</v>
      </c>
      <c r="I23" s="67"/>
    </row>
    <row r="24" customFormat="false" ht="15" hidden="false" customHeight="false" outlineLevel="0" collapsed="false">
      <c r="A24" s="93" t="s">
        <v>46</v>
      </c>
      <c r="B24" s="93" t="s">
        <v>46</v>
      </c>
      <c r="C24" s="94" t="n">
        <v>237027</v>
      </c>
      <c r="D24" s="95" t="s">
        <v>47</v>
      </c>
      <c r="E24" s="96" t="n">
        <v>5.8</v>
      </c>
      <c r="F24" s="97" t="n">
        <v>40</v>
      </c>
      <c r="G24" s="33" t="n">
        <f aca="false">ROUND(E24*F24,2)</f>
        <v>232</v>
      </c>
      <c r="H24" s="34" t="n">
        <f aca="false">ROUND(G24*20%,2)</f>
        <v>46.4</v>
      </c>
      <c r="I24" s="67"/>
    </row>
    <row r="25" customFormat="false" ht="15" hidden="false" customHeight="false" outlineLevel="0" collapsed="false">
      <c r="A25" s="93" t="s">
        <v>46</v>
      </c>
      <c r="B25" s="93" t="s">
        <v>46</v>
      </c>
      <c r="C25" s="94" t="n">
        <v>237028</v>
      </c>
      <c r="D25" s="95" t="s">
        <v>47</v>
      </c>
      <c r="E25" s="96" t="n">
        <v>5.8</v>
      </c>
      <c r="F25" s="97" t="n">
        <v>40</v>
      </c>
      <c r="G25" s="33" t="n">
        <f aca="false">ROUND(E25*F25,2)</f>
        <v>232</v>
      </c>
      <c r="H25" s="34" t="n">
        <f aca="false">ROUND(G25*20%,2)</f>
        <v>46.4</v>
      </c>
      <c r="I25" s="67"/>
    </row>
    <row r="26" customFormat="false" ht="15" hidden="false" customHeight="false" outlineLevel="0" collapsed="false">
      <c r="A26" s="93" t="s">
        <v>46</v>
      </c>
      <c r="B26" s="93" t="s">
        <v>46</v>
      </c>
      <c r="C26" s="94" t="n">
        <v>238003</v>
      </c>
      <c r="D26" s="95" t="s">
        <v>47</v>
      </c>
      <c r="E26" s="96" t="n">
        <v>8.7</v>
      </c>
      <c r="F26" s="97" t="n">
        <v>40</v>
      </c>
      <c r="G26" s="33" t="n">
        <f aca="false">ROUND(E26*F26,2)</f>
        <v>348</v>
      </c>
      <c r="H26" s="34" t="n">
        <f aca="false">ROUND(G26*20%,2)</f>
        <v>69.6</v>
      </c>
      <c r="I26" s="67"/>
    </row>
    <row r="27" customFormat="false" ht="15" hidden="false" customHeight="false" outlineLevel="0" collapsed="false">
      <c r="A27" s="93" t="s">
        <v>46</v>
      </c>
      <c r="B27" s="93" t="s">
        <v>46</v>
      </c>
      <c r="C27" s="94" t="n">
        <v>238006</v>
      </c>
      <c r="D27" s="95" t="s">
        <v>47</v>
      </c>
      <c r="E27" s="96" t="n">
        <v>5.8</v>
      </c>
      <c r="F27" s="97" t="n">
        <v>40</v>
      </c>
      <c r="G27" s="33" t="n">
        <f aca="false">ROUND(E27*F27,2)</f>
        <v>232</v>
      </c>
      <c r="H27" s="34" t="n">
        <f aca="false">ROUND(G27*20%,2)</f>
        <v>46.4</v>
      </c>
      <c r="I27" s="67"/>
    </row>
    <row r="28" customFormat="false" ht="15" hidden="false" customHeight="false" outlineLevel="0" collapsed="false">
      <c r="A28" s="93" t="s">
        <v>46</v>
      </c>
      <c r="B28" s="93" t="s">
        <v>46</v>
      </c>
      <c r="C28" s="94" t="n">
        <v>238011</v>
      </c>
      <c r="D28" s="95" t="s">
        <v>47</v>
      </c>
      <c r="E28" s="96" t="n">
        <v>8.7</v>
      </c>
      <c r="F28" s="97" t="n">
        <v>40</v>
      </c>
      <c r="G28" s="33" t="n">
        <f aca="false">ROUND(E28*F28,2)</f>
        <v>348</v>
      </c>
      <c r="H28" s="34" t="n">
        <f aca="false">ROUND(G28*20%,2)</f>
        <v>69.6</v>
      </c>
      <c r="I28" s="67"/>
    </row>
    <row r="29" customFormat="false" ht="15" hidden="false" customHeight="false" outlineLevel="0" collapsed="false">
      <c r="A29" s="93" t="s">
        <v>46</v>
      </c>
      <c r="B29" s="93" t="s">
        <v>46</v>
      </c>
      <c r="C29" s="94" t="n">
        <v>238012</v>
      </c>
      <c r="D29" s="95" t="s">
        <v>47</v>
      </c>
      <c r="E29" s="96" t="n">
        <v>5.8</v>
      </c>
      <c r="F29" s="97" t="n">
        <v>40</v>
      </c>
      <c r="G29" s="33" t="n">
        <f aca="false">ROUND(E29*F29,2)</f>
        <v>232</v>
      </c>
      <c r="H29" s="34" t="n">
        <f aca="false">ROUND(G29*20%,2)</f>
        <v>46.4</v>
      </c>
      <c r="I29" s="67"/>
    </row>
    <row r="30" customFormat="false" ht="15" hidden="false" customHeight="false" outlineLevel="0" collapsed="false">
      <c r="A30" s="93" t="s">
        <v>46</v>
      </c>
      <c r="B30" s="93" t="s">
        <v>46</v>
      </c>
      <c r="C30" s="94" t="n">
        <v>238016</v>
      </c>
      <c r="D30" s="95" t="s">
        <v>47</v>
      </c>
      <c r="E30" s="96" t="n">
        <v>5.8</v>
      </c>
      <c r="F30" s="97" t="n">
        <v>40</v>
      </c>
      <c r="G30" s="33" t="n">
        <f aca="false">ROUND(E30*F30,2)</f>
        <v>232</v>
      </c>
      <c r="H30" s="34" t="n">
        <f aca="false">ROUND(G30*20%,2)</f>
        <v>46.4</v>
      </c>
      <c r="I30" s="67"/>
    </row>
    <row r="31" customFormat="false" ht="15" hidden="false" customHeight="false" outlineLevel="0" collapsed="false">
      <c r="A31" s="93"/>
      <c r="B31" s="93"/>
      <c r="C31" s="94"/>
      <c r="D31" s="36" t="s">
        <v>17</v>
      </c>
      <c r="E31" s="98" t="n">
        <f aca="false">SUM(E18:E30)</f>
        <v>92.8</v>
      </c>
      <c r="F31" s="99"/>
      <c r="G31" s="87" t="n">
        <f aca="false">SUM(G18:G30)</f>
        <v>3712</v>
      </c>
      <c r="H31" s="91" t="n">
        <f aca="false">ROUND(G31*20%,2)</f>
        <v>742.4</v>
      </c>
    </row>
    <row r="32" customFormat="false" ht="15" hidden="false" customHeight="false" outlineLevel="0" collapsed="false">
      <c r="A32" s="100" t="s">
        <v>46</v>
      </c>
      <c r="B32" s="100" t="s">
        <v>48</v>
      </c>
      <c r="C32" s="101" t="s">
        <v>49</v>
      </c>
      <c r="D32" s="46" t="s">
        <v>47</v>
      </c>
      <c r="E32" s="102" t="n">
        <v>0.517</v>
      </c>
      <c r="F32" s="32" t="n">
        <v>40</v>
      </c>
      <c r="G32" s="33" t="n">
        <f aca="false">ROUND(E32*F32,2)</f>
        <v>20.68</v>
      </c>
      <c r="H32" s="34" t="n">
        <f aca="false">ROUND(G32*20%,2)</f>
        <v>4.14</v>
      </c>
    </row>
    <row r="33" customFormat="false" ht="15" hidden="false" customHeight="false" outlineLevel="0" collapsed="false">
      <c r="A33" s="100" t="s">
        <v>46</v>
      </c>
      <c r="B33" s="100" t="s">
        <v>48</v>
      </c>
      <c r="C33" s="101" t="s">
        <v>50</v>
      </c>
      <c r="D33" s="46" t="s">
        <v>47</v>
      </c>
      <c r="E33" s="102" t="n">
        <v>1.602</v>
      </c>
      <c r="F33" s="32" t="n">
        <v>40</v>
      </c>
      <c r="G33" s="33" t="n">
        <f aca="false">ROUND(E33*F33,2)</f>
        <v>64.08</v>
      </c>
      <c r="H33" s="34" t="n">
        <f aca="false">ROUND(G33*20%,2)</f>
        <v>12.82</v>
      </c>
    </row>
    <row r="34" customFormat="false" ht="15" hidden="false" customHeight="false" outlineLevel="0" collapsed="false">
      <c r="A34" s="100" t="s">
        <v>46</v>
      </c>
      <c r="B34" s="100" t="s">
        <v>48</v>
      </c>
      <c r="C34" s="101" t="s">
        <v>51</v>
      </c>
      <c r="D34" s="46" t="s">
        <v>47</v>
      </c>
      <c r="E34" s="102" t="n">
        <v>1.543</v>
      </c>
      <c r="F34" s="32" t="n">
        <v>40</v>
      </c>
      <c r="G34" s="33" t="n">
        <f aca="false">ROUND(E34*F34,2)</f>
        <v>61.72</v>
      </c>
      <c r="H34" s="34" t="n">
        <f aca="false">ROUND(G34*20%,2)</f>
        <v>12.34</v>
      </c>
    </row>
    <row r="35" customFormat="false" ht="15" hidden="false" customHeight="false" outlineLevel="0" collapsed="false">
      <c r="A35" s="100" t="s">
        <v>46</v>
      </c>
      <c r="B35" s="100" t="s">
        <v>48</v>
      </c>
      <c r="C35" s="101" t="s">
        <v>52</v>
      </c>
      <c r="D35" s="46" t="s">
        <v>47</v>
      </c>
      <c r="E35" s="102" t="n">
        <v>1.049</v>
      </c>
      <c r="F35" s="32" t="n">
        <v>40</v>
      </c>
      <c r="G35" s="33" t="n">
        <f aca="false">ROUND(E35*F35,2)</f>
        <v>41.96</v>
      </c>
      <c r="H35" s="34" t="n">
        <f aca="false">ROUND(G35*20%,2)</f>
        <v>8.39</v>
      </c>
    </row>
    <row r="36" customFormat="false" ht="15" hidden="false" customHeight="false" outlineLevel="0" collapsed="false">
      <c r="A36" s="100" t="s">
        <v>46</v>
      </c>
      <c r="B36" s="100" t="s">
        <v>48</v>
      </c>
      <c r="C36" s="101" t="s">
        <v>53</v>
      </c>
      <c r="D36" s="46" t="s">
        <v>47</v>
      </c>
      <c r="E36" s="102" t="n">
        <v>0.498</v>
      </c>
      <c r="F36" s="32" t="n">
        <v>40</v>
      </c>
      <c r="G36" s="33" t="n">
        <f aca="false">ROUND(E36*F36,2)</f>
        <v>19.92</v>
      </c>
      <c r="H36" s="34" t="n">
        <f aca="false">ROUND(G36*20%,2)</f>
        <v>3.98</v>
      </c>
    </row>
    <row r="37" customFormat="false" ht="15" hidden="false" customHeight="false" outlineLevel="0" collapsed="false">
      <c r="A37" s="100" t="s">
        <v>46</v>
      </c>
      <c r="B37" s="100" t="s">
        <v>48</v>
      </c>
      <c r="C37" s="101" t="s">
        <v>54</v>
      </c>
      <c r="D37" s="46" t="s">
        <v>47</v>
      </c>
      <c r="E37" s="102" t="n">
        <v>0.857</v>
      </c>
      <c r="F37" s="32" t="n">
        <v>40</v>
      </c>
      <c r="G37" s="33" t="n">
        <f aca="false">ROUND(E37*F37,2)</f>
        <v>34.28</v>
      </c>
      <c r="H37" s="34" t="n">
        <f aca="false">ROUND(G37*20%,2)</f>
        <v>6.86</v>
      </c>
    </row>
    <row r="38" customFormat="false" ht="15" hidden="false" customHeight="false" outlineLevel="0" collapsed="false">
      <c r="A38" s="100" t="s">
        <v>46</v>
      </c>
      <c r="B38" s="100" t="s">
        <v>48</v>
      </c>
      <c r="C38" s="101" t="s">
        <v>55</v>
      </c>
      <c r="D38" s="46" t="s">
        <v>47</v>
      </c>
      <c r="E38" s="102" t="n">
        <v>0.499</v>
      </c>
      <c r="F38" s="32" t="n">
        <v>40</v>
      </c>
      <c r="G38" s="33" t="n">
        <f aca="false">ROUND(E38*F38,2)</f>
        <v>19.96</v>
      </c>
      <c r="H38" s="34" t="n">
        <f aca="false">ROUND(G38*20%,2)</f>
        <v>3.99</v>
      </c>
    </row>
    <row r="39" customFormat="false" ht="15" hidden="false" customHeight="false" outlineLevel="0" collapsed="false">
      <c r="A39" s="100" t="s">
        <v>46</v>
      </c>
      <c r="B39" s="100" t="s">
        <v>48</v>
      </c>
      <c r="C39" s="101" t="s">
        <v>56</v>
      </c>
      <c r="D39" s="46" t="s">
        <v>47</v>
      </c>
      <c r="E39" s="102" t="n">
        <v>0.719</v>
      </c>
      <c r="F39" s="32" t="n">
        <v>40</v>
      </c>
      <c r="G39" s="33" t="n">
        <f aca="false">ROUND(E39*F39,2)</f>
        <v>28.76</v>
      </c>
      <c r="H39" s="34" t="n">
        <f aca="false">ROUND(G39*20%,2)</f>
        <v>5.75</v>
      </c>
    </row>
    <row r="40" customFormat="false" ht="15" hidden="false" customHeight="false" outlineLevel="0" collapsed="false">
      <c r="A40" s="100" t="s">
        <v>46</v>
      </c>
      <c r="B40" s="100" t="s">
        <v>48</v>
      </c>
      <c r="C40" s="101" t="s">
        <v>57</v>
      </c>
      <c r="D40" s="46" t="s">
        <v>47</v>
      </c>
      <c r="E40" s="102" t="n">
        <v>0.679</v>
      </c>
      <c r="F40" s="32" t="n">
        <v>40</v>
      </c>
      <c r="G40" s="33" t="n">
        <f aca="false">ROUND(E40*F40,2)</f>
        <v>27.16</v>
      </c>
      <c r="H40" s="34" t="n">
        <f aca="false">ROUND(G40*20%,2)</f>
        <v>5.43</v>
      </c>
    </row>
    <row r="41" customFormat="false" ht="15" hidden="false" customHeight="false" outlineLevel="0" collapsed="false">
      <c r="A41" s="100" t="s">
        <v>46</v>
      </c>
      <c r="B41" s="100" t="s">
        <v>48</v>
      </c>
      <c r="C41" s="103" t="s">
        <v>58</v>
      </c>
      <c r="D41" s="104" t="s">
        <v>47</v>
      </c>
      <c r="E41" s="31" t="n">
        <v>4.544</v>
      </c>
      <c r="F41" s="32" t="n">
        <v>40</v>
      </c>
      <c r="G41" s="33" t="n">
        <f aca="false">ROUND(E41*F41,2)</f>
        <v>181.76</v>
      </c>
      <c r="H41" s="34" t="n">
        <f aca="false">ROUND(G41*20%,2)</f>
        <v>36.35</v>
      </c>
    </row>
    <row r="42" customFormat="false" ht="15" hidden="false" customHeight="false" outlineLevel="0" collapsed="false">
      <c r="A42" s="100" t="s">
        <v>46</v>
      </c>
      <c r="B42" s="100" t="s">
        <v>48</v>
      </c>
      <c r="C42" s="103" t="s">
        <v>59</v>
      </c>
      <c r="D42" s="104" t="s">
        <v>47</v>
      </c>
      <c r="E42" s="105" t="n">
        <v>2.341</v>
      </c>
      <c r="F42" s="32" t="n">
        <v>40</v>
      </c>
      <c r="G42" s="33" t="n">
        <f aca="false">ROUND(E42*F42,2)</f>
        <v>93.64</v>
      </c>
      <c r="H42" s="34" t="n">
        <f aca="false">ROUND(G42*20%,2)</f>
        <v>18.73</v>
      </c>
    </row>
    <row r="43" customFormat="false" ht="15" hidden="false" customHeight="false" outlineLevel="0" collapsed="false">
      <c r="A43" s="93" t="s">
        <v>46</v>
      </c>
      <c r="B43" s="93" t="s">
        <v>48</v>
      </c>
      <c r="C43" s="94" t="n">
        <v>141035</v>
      </c>
      <c r="D43" s="95" t="s">
        <v>47</v>
      </c>
      <c r="E43" s="96" t="n">
        <v>10</v>
      </c>
      <c r="F43" s="97" t="n">
        <v>40</v>
      </c>
      <c r="G43" s="33" t="n">
        <f aca="false">ROUND(E43*F43,2)</f>
        <v>400</v>
      </c>
      <c r="H43" s="34" t="n">
        <f aca="false">ROUND(G43*20%,2)</f>
        <v>80</v>
      </c>
      <c r="I43" s="67"/>
    </row>
    <row r="44" customFormat="false" ht="15" hidden="false" customHeight="false" outlineLevel="0" collapsed="false">
      <c r="A44" s="93" t="s">
        <v>46</v>
      </c>
      <c r="B44" s="93" t="s">
        <v>48</v>
      </c>
      <c r="C44" s="94" t="n">
        <v>141036</v>
      </c>
      <c r="D44" s="95" t="s">
        <v>47</v>
      </c>
      <c r="E44" s="96" t="n">
        <v>10</v>
      </c>
      <c r="F44" s="97" t="n">
        <v>40</v>
      </c>
      <c r="G44" s="33" t="n">
        <f aca="false">ROUND(E44*F44,2)</f>
        <v>400</v>
      </c>
      <c r="H44" s="34" t="n">
        <f aca="false">ROUND(G44*20%,2)</f>
        <v>80</v>
      </c>
      <c r="I44" s="67"/>
    </row>
    <row r="45" customFormat="false" ht="15" hidden="false" customHeight="false" outlineLevel="0" collapsed="false">
      <c r="A45" s="93" t="s">
        <v>46</v>
      </c>
      <c r="B45" s="93" t="s">
        <v>48</v>
      </c>
      <c r="C45" s="94" t="n">
        <v>141037</v>
      </c>
      <c r="D45" s="95" t="s">
        <v>47</v>
      </c>
      <c r="E45" s="96" t="n">
        <v>10</v>
      </c>
      <c r="F45" s="97" t="n">
        <v>40</v>
      </c>
      <c r="G45" s="33" t="n">
        <f aca="false">ROUND(E45*F45,2)</f>
        <v>400</v>
      </c>
      <c r="H45" s="34" t="n">
        <f aca="false">ROUND(G45*20%,2)</f>
        <v>80</v>
      </c>
      <c r="I45" s="67"/>
    </row>
    <row r="46" customFormat="false" ht="15" hidden="false" customHeight="false" outlineLevel="0" collapsed="false">
      <c r="A46" s="93" t="s">
        <v>46</v>
      </c>
      <c r="B46" s="93" t="s">
        <v>48</v>
      </c>
      <c r="C46" s="94" t="n">
        <v>141041</v>
      </c>
      <c r="D46" s="95" t="s">
        <v>47</v>
      </c>
      <c r="E46" s="96" t="n">
        <v>10</v>
      </c>
      <c r="F46" s="97" t="n">
        <v>40</v>
      </c>
      <c r="G46" s="33" t="n">
        <f aca="false">ROUND(E46*F46,2)</f>
        <v>400</v>
      </c>
      <c r="H46" s="34" t="n">
        <f aca="false">ROUND(G46*20%,2)</f>
        <v>80</v>
      </c>
      <c r="I46" s="67"/>
    </row>
    <row r="47" customFormat="false" ht="15" hidden="false" customHeight="false" outlineLevel="0" collapsed="false">
      <c r="A47" s="93" t="s">
        <v>46</v>
      </c>
      <c r="B47" s="93" t="s">
        <v>48</v>
      </c>
      <c r="C47" s="94" t="n">
        <v>239019</v>
      </c>
      <c r="D47" s="95" t="s">
        <v>47</v>
      </c>
      <c r="E47" s="96" t="n">
        <v>15</v>
      </c>
      <c r="F47" s="97" t="n">
        <v>40</v>
      </c>
      <c r="G47" s="33" t="n">
        <f aca="false">ROUND(E47*F47,2)</f>
        <v>600</v>
      </c>
      <c r="H47" s="34" t="n">
        <f aca="false">ROUND(G47*20%,2)</f>
        <v>120</v>
      </c>
      <c r="I47" s="67"/>
    </row>
    <row r="48" customFormat="false" ht="15" hidden="false" customHeight="false" outlineLevel="0" collapsed="false">
      <c r="A48" s="93" t="s">
        <v>46</v>
      </c>
      <c r="B48" s="93" t="s">
        <v>48</v>
      </c>
      <c r="C48" s="94" t="n">
        <v>239020</v>
      </c>
      <c r="D48" s="95" t="s">
        <v>47</v>
      </c>
      <c r="E48" s="96" t="n">
        <v>10</v>
      </c>
      <c r="F48" s="97" t="n">
        <v>40</v>
      </c>
      <c r="G48" s="33" t="n">
        <f aca="false">ROUND(E48*F48,2)</f>
        <v>400</v>
      </c>
      <c r="H48" s="34" t="n">
        <f aca="false">ROUND(G48*20%,2)</f>
        <v>80</v>
      </c>
      <c r="I48" s="67"/>
    </row>
    <row r="49" s="107" customFormat="true" ht="15" hidden="false" customHeight="false" outlineLevel="0" collapsed="false">
      <c r="A49" s="93" t="s">
        <v>46</v>
      </c>
      <c r="B49" s="93" t="s">
        <v>48</v>
      </c>
      <c r="C49" s="94" t="n">
        <v>239021</v>
      </c>
      <c r="D49" s="95" t="s">
        <v>47</v>
      </c>
      <c r="E49" s="96" t="n">
        <v>10</v>
      </c>
      <c r="F49" s="97" t="n">
        <v>40</v>
      </c>
      <c r="G49" s="33" t="n">
        <f aca="false">ROUND(E49*F49,2)</f>
        <v>400</v>
      </c>
      <c r="H49" s="34" t="n">
        <f aca="false">ROUND(G49*20%,2)</f>
        <v>80</v>
      </c>
      <c r="I49" s="106"/>
      <c r="J49" s="106"/>
      <c r="K49" s="106"/>
    </row>
    <row r="50" customFormat="false" ht="15" hidden="false" customHeight="false" outlineLevel="0" collapsed="false">
      <c r="A50" s="93" t="s">
        <v>46</v>
      </c>
      <c r="B50" s="93" t="s">
        <v>48</v>
      </c>
      <c r="C50" s="94" t="n">
        <v>239022</v>
      </c>
      <c r="D50" s="95" t="s">
        <v>47</v>
      </c>
      <c r="E50" s="96" t="n">
        <v>10</v>
      </c>
      <c r="F50" s="97" t="n">
        <v>40</v>
      </c>
      <c r="G50" s="33" t="n">
        <f aca="false">ROUND(E50*F50,2)</f>
        <v>400</v>
      </c>
      <c r="H50" s="34" t="n">
        <f aca="false">ROUND(G50*20%,2)</f>
        <v>80</v>
      </c>
      <c r="I50" s="67"/>
    </row>
    <row r="51" customFormat="false" ht="15" hidden="false" customHeight="false" outlineLevel="0" collapsed="false">
      <c r="A51" s="93" t="s">
        <v>46</v>
      </c>
      <c r="B51" s="93" t="s">
        <v>48</v>
      </c>
      <c r="C51" s="94" t="n">
        <v>239023</v>
      </c>
      <c r="D51" s="95" t="s">
        <v>47</v>
      </c>
      <c r="E51" s="96" t="n">
        <v>10</v>
      </c>
      <c r="F51" s="97" t="n">
        <v>40</v>
      </c>
      <c r="G51" s="33" t="n">
        <f aca="false">ROUND(E51*F51,2)</f>
        <v>400</v>
      </c>
      <c r="H51" s="34" t="n">
        <f aca="false">ROUND(G51*20%,2)</f>
        <v>80</v>
      </c>
    </row>
    <row r="52" s="107" customFormat="true" ht="15" hidden="false" customHeight="false" outlineLevel="0" collapsed="false">
      <c r="A52" s="93" t="s">
        <v>46</v>
      </c>
      <c r="B52" s="93" t="s">
        <v>48</v>
      </c>
      <c r="C52" s="94" t="n">
        <v>239024</v>
      </c>
      <c r="D52" s="95" t="s">
        <v>47</v>
      </c>
      <c r="E52" s="96" t="n">
        <v>10</v>
      </c>
      <c r="F52" s="97" t="n">
        <v>40</v>
      </c>
      <c r="G52" s="33" t="n">
        <f aca="false">ROUND(E52*F52,2)</f>
        <v>400</v>
      </c>
      <c r="H52" s="34" t="n">
        <f aca="false">ROUND(G52*20%,2)</f>
        <v>80</v>
      </c>
      <c r="I52" s="108"/>
      <c r="J52" s="106"/>
      <c r="K52" s="106"/>
    </row>
    <row r="53" customFormat="false" ht="15" hidden="false" customHeight="false" outlineLevel="0" collapsed="false">
      <c r="A53" s="93"/>
      <c r="B53" s="93"/>
      <c r="C53" s="94"/>
      <c r="D53" s="36" t="s">
        <v>17</v>
      </c>
      <c r="E53" s="98" t="n">
        <f aca="false">SUM(E32:E52)</f>
        <v>119.848</v>
      </c>
      <c r="F53" s="99"/>
      <c r="G53" s="87" t="n">
        <f aca="false">SUM(G32:G52)</f>
        <v>4793.92</v>
      </c>
      <c r="H53" s="91" t="n">
        <f aca="false">ROUND(G53*20%,2)</f>
        <v>958.78</v>
      </c>
      <c r="J53" s="8"/>
      <c r="K53" s="8"/>
    </row>
    <row r="54" customFormat="false" ht="15" hidden="false" customHeight="false" outlineLevel="0" collapsed="false">
      <c r="A54" s="93" t="s">
        <v>46</v>
      </c>
      <c r="B54" s="93" t="s">
        <v>60</v>
      </c>
      <c r="C54" s="109" t="n">
        <v>2115</v>
      </c>
      <c r="D54" s="95" t="s">
        <v>16</v>
      </c>
      <c r="E54" s="96" t="n">
        <v>10</v>
      </c>
      <c r="F54" s="97" t="n">
        <v>40</v>
      </c>
      <c r="G54" s="33" t="n">
        <f aca="false">ROUND(E54*F54,2)</f>
        <v>400</v>
      </c>
      <c r="H54" s="34" t="n">
        <f aca="false">ROUND(G54*20%,2)</f>
        <v>80</v>
      </c>
      <c r="I54" s="67"/>
    </row>
    <row r="55" customFormat="false" ht="15" hidden="false" customHeight="false" outlineLevel="0" collapsed="false">
      <c r="A55" s="93" t="s">
        <v>46</v>
      </c>
      <c r="B55" s="93" t="s">
        <v>60</v>
      </c>
      <c r="C55" s="109" t="n">
        <v>2116</v>
      </c>
      <c r="D55" s="95" t="s">
        <v>16</v>
      </c>
      <c r="E55" s="96" t="n">
        <v>10</v>
      </c>
      <c r="F55" s="97" t="n">
        <v>40</v>
      </c>
      <c r="G55" s="33" t="n">
        <f aca="false">ROUND(E55*F55,2)</f>
        <v>400</v>
      </c>
      <c r="H55" s="34" t="n">
        <f aca="false">ROUND(G55*20%,2)</f>
        <v>80</v>
      </c>
      <c r="I55" s="67"/>
    </row>
    <row r="56" customFormat="false" ht="15" hidden="false" customHeight="false" outlineLevel="0" collapsed="false">
      <c r="A56" s="93" t="s">
        <v>46</v>
      </c>
      <c r="B56" s="93" t="s">
        <v>60</v>
      </c>
      <c r="C56" s="110" t="n">
        <v>2121</v>
      </c>
      <c r="D56" s="95" t="s">
        <v>16</v>
      </c>
      <c r="E56" s="111" t="n">
        <v>5</v>
      </c>
      <c r="F56" s="97" t="n">
        <v>40</v>
      </c>
      <c r="G56" s="33" t="n">
        <f aca="false">ROUND(E56*F56,2)</f>
        <v>200</v>
      </c>
      <c r="H56" s="34" t="n">
        <f aca="false">ROUND(G56*20%,2)</f>
        <v>40</v>
      </c>
      <c r="I56" s="67"/>
    </row>
    <row r="57" customFormat="false" ht="15" hidden="false" customHeight="false" outlineLevel="0" collapsed="false">
      <c r="A57" s="93" t="s">
        <v>46</v>
      </c>
      <c r="B57" s="93" t="s">
        <v>60</v>
      </c>
      <c r="C57" s="109" t="n">
        <v>2122</v>
      </c>
      <c r="D57" s="95" t="s">
        <v>16</v>
      </c>
      <c r="E57" s="96" t="n">
        <v>15</v>
      </c>
      <c r="F57" s="97" t="n">
        <v>40</v>
      </c>
      <c r="G57" s="33" t="n">
        <f aca="false">ROUND(E57*F57,2)</f>
        <v>600</v>
      </c>
      <c r="H57" s="34" t="n">
        <f aca="false">ROUND(G57*20%,2)</f>
        <v>120</v>
      </c>
      <c r="I57" s="67"/>
    </row>
    <row r="58" customFormat="false" ht="15" hidden="false" customHeight="false" outlineLevel="0" collapsed="false">
      <c r="A58" s="93" t="s">
        <v>46</v>
      </c>
      <c r="B58" s="93" t="s">
        <v>60</v>
      </c>
      <c r="C58" s="109" t="n">
        <v>2123</v>
      </c>
      <c r="D58" s="95" t="s">
        <v>16</v>
      </c>
      <c r="E58" s="96" t="n">
        <v>15</v>
      </c>
      <c r="F58" s="97" t="n">
        <v>40</v>
      </c>
      <c r="G58" s="33" t="n">
        <f aca="false">ROUND(E58*F58,2)</f>
        <v>600</v>
      </c>
      <c r="H58" s="34" t="n">
        <f aca="false">ROUND(G58*20%,2)</f>
        <v>120</v>
      </c>
      <c r="I58" s="67"/>
    </row>
    <row r="59" customFormat="false" ht="15" hidden="false" customHeight="false" outlineLevel="0" collapsed="false">
      <c r="A59" s="93" t="s">
        <v>46</v>
      </c>
      <c r="B59" s="93" t="s">
        <v>60</v>
      </c>
      <c r="C59" s="109" t="n">
        <v>2126</v>
      </c>
      <c r="D59" s="95" t="s">
        <v>16</v>
      </c>
      <c r="E59" s="96" t="n">
        <v>15</v>
      </c>
      <c r="F59" s="97" t="n">
        <v>40</v>
      </c>
      <c r="G59" s="33" t="n">
        <f aca="false">ROUND(E59*F59,2)</f>
        <v>600</v>
      </c>
      <c r="H59" s="34" t="n">
        <f aca="false">ROUND(G59*20%,2)</f>
        <v>120</v>
      </c>
      <c r="I59" s="67"/>
    </row>
    <row r="60" customFormat="false" ht="15" hidden="false" customHeight="false" outlineLevel="0" collapsed="false">
      <c r="A60" s="93" t="s">
        <v>46</v>
      </c>
      <c r="B60" s="93" t="s">
        <v>60</v>
      </c>
      <c r="C60" s="109" t="n">
        <v>2128</v>
      </c>
      <c r="D60" s="95" t="s">
        <v>16</v>
      </c>
      <c r="E60" s="96" t="n">
        <v>15</v>
      </c>
      <c r="F60" s="97" t="n">
        <v>40</v>
      </c>
      <c r="G60" s="33" t="n">
        <f aca="false">ROUND(E60*F60,2)</f>
        <v>600</v>
      </c>
      <c r="H60" s="34" t="n">
        <f aca="false">ROUND(G60*20%,2)</f>
        <v>120</v>
      </c>
      <c r="I60" s="67"/>
    </row>
    <row r="61" customFormat="false" ht="15" hidden="false" customHeight="false" outlineLevel="0" collapsed="false">
      <c r="A61" s="93" t="s">
        <v>46</v>
      </c>
      <c r="B61" s="93" t="s">
        <v>60</v>
      </c>
      <c r="C61" s="109" t="n">
        <v>2130</v>
      </c>
      <c r="D61" s="95" t="s">
        <v>16</v>
      </c>
      <c r="E61" s="96" t="n">
        <v>15</v>
      </c>
      <c r="F61" s="97" t="n">
        <v>40</v>
      </c>
      <c r="G61" s="33" t="n">
        <f aca="false">ROUND(E61*F61,2)</f>
        <v>600</v>
      </c>
      <c r="H61" s="34" t="n">
        <f aca="false">ROUND(G61*20%,2)</f>
        <v>120</v>
      </c>
      <c r="I61" s="67"/>
    </row>
    <row r="62" customFormat="false" ht="15" hidden="false" customHeight="false" outlineLevel="0" collapsed="false">
      <c r="A62" s="93" t="s">
        <v>46</v>
      </c>
      <c r="B62" s="93" t="s">
        <v>60</v>
      </c>
      <c r="C62" s="109" t="n">
        <v>2131</v>
      </c>
      <c r="D62" s="95" t="s">
        <v>16</v>
      </c>
      <c r="E62" s="96" t="n">
        <v>15</v>
      </c>
      <c r="F62" s="97" t="n">
        <v>40</v>
      </c>
      <c r="G62" s="33" t="n">
        <f aca="false">ROUND(E62*F62,2)</f>
        <v>600</v>
      </c>
      <c r="H62" s="34" t="n">
        <f aca="false">ROUND(G62*20%,2)</f>
        <v>120</v>
      </c>
      <c r="I62" s="67"/>
    </row>
    <row r="63" customFormat="false" ht="15" hidden="false" customHeight="false" outlineLevel="0" collapsed="false">
      <c r="A63" s="93" t="s">
        <v>46</v>
      </c>
      <c r="B63" s="93" t="s">
        <v>60</v>
      </c>
      <c r="C63" s="109" t="n">
        <v>2132</v>
      </c>
      <c r="D63" s="95" t="s">
        <v>16</v>
      </c>
      <c r="E63" s="96" t="n">
        <v>15</v>
      </c>
      <c r="F63" s="97" t="n">
        <v>40</v>
      </c>
      <c r="G63" s="33" t="n">
        <f aca="false">ROUND(E63*F63,2)</f>
        <v>600</v>
      </c>
      <c r="H63" s="34" t="n">
        <f aca="false">ROUND(G63*20%,2)</f>
        <v>120</v>
      </c>
      <c r="I63" s="67"/>
    </row>
    <row r="64" customFormat="false" ht="15" hidden="false" customHeight="false" outlineLevel="0" collapsed="false">
      <c r="A64" s="93" t="s">
        <v>46</v>
      </c>
      <c r="B64" s="93" t="s">
        <v>60</v>
      </c>
      <c r="C64" s="109" t="n">
        <v>2133</v>
      </c>
      <c r="D64" s="95" t="s">
        <v>16</v>
      </c>
      <c r="E64" s="96" t="n">
        <v>10</v>
      </c>
      <c r="F64" s="97" t="n">
        <v>40</v>
      </c>
      <c r="G64" s="33" t="n">
        <f aca="false">ROUND(E64*F64,2)</f>
        <v>400</v>
      </c>
      <c r="H64" s="34" t="n">
        <f aca="false">ROUND(G64*20%,2)</f>
        <v>80</v>
      </c>
      <c r="I64" s="67"/>
    </row>
    <row r="65" customFormat="false" ht="15" hidden="false" customHeight="false" outlineLevel="0" collapsed="false">
      <c r="A65" s="93" t="s">
        <v>46</v>
      </c>
      <c r="B65" s="93" t="s">
        <v>60</v>
      </c>
      <c r="C65" s="109" t="n">
        <v>2134</v>
      </c>
      <c r="D65" s="95" t="s">
        <v>16</v>
      </c>
      <c r="E65" s="96" t="n">
        <v>10</v>
      </c>
      <c r="F65" s="97" t="n">
        <v>40</v>
      </c>
      <c r="G65" s="33" t="n">
        <f aca="false">ROUND(E65*F65,2)</f>
        <v>400</v>
      </c>
      <c r="H65" s="34" t="n">
        <f aca="false">ROUND(G65*20%,2)</f>
        <v>80</v>
      </c>
      <c r="I65" s="67"/>
    </row>
    <row r="66" customFormat="false" ht="15" hidden="false" customHeight="false" outlineLevel="0" collapsed="false">
      <c r="A66" s="93" t="s">
        <v>46</v>
      </c>
      <c r="B66" s="93" t="s">
        <v>60</v>
      </c>
      <c r="C66" s="109" t="n">
        <v>2135</v>
      </c>
      <c r="D66" s="95" t="s">
        <v>16</v>
      </c>
      <c r="E66" s="96" t="n">
        <v>10</v>
      </c>
      <c r="F66" s="97" t="n">
        <v>40</v>
      </c>
      <c r="G66" s="33" t="n">
        <f aca="false">ROUND(E66*F66,2)</f>
        <v>400</v>
      </c>
      <c r="H66" s="34" t="n">
        <f aca="false">ROUND(G66*20%,2)</f>
        <v>80</v>
      </c>
      <c r="I66" s="67"/>
    </row>
    <row r="67" customFormat="false" ht="15" hidden="false" customHeight="false" outlineLevel="0" collapsed="false">
      <c r="A67" s="93" t="s">
        <v>46</v>
      </c>
      <c r="B67" s="93" t="s">
        <v>60</v>
      </c>
      <c r="C67" s="109" t="n">
        <v>2136</v>
      </c>
      <c r="D67" s="95" t="s">
        <v>16</v>
      </c>
      <c r="E67" s="96" t="n">
        <v>10</v>
      </c>
      <c r="F67" s="97" t="n">
        <v>40</v>
      </c>
      <c r="G67" s="33" t="n">
        <f aca="false">ROUND(E67*F67,2)</f>
        <v>400</v>
      </c>
      <c r="H67" s="34" t="n">
        <f aca="false">ROUND(G67*20%,2)</f>
        <v>80</v>
      </c>
      <c r="I67" s="67"/>
    </row>
    <row r="68" customFormat="false" ht="15" hidden="false" customHeight="false" outlineLevel="0" collapsed="false">
      <c r="A68" s="93" t="s">
        <v>46</v>
      </c>
      <c r="B68" s="93" t="s">
        <v>60</v>
      </c>
      <c r="C68" s="109" t="n">
        <v>2137</v>
      </c>
      <c r="D68" s="95" t="s">
        <v>16</v>
      </c>
      <c r="E68" s="96" t="n">
        <v>10</v>
      </c>
      <c r="F68" s="97" t="n">
        <v>40</v>
      </c>
      <c r="G68" s="33" t="n">
        <f aca="false">ROUND(E68*F68,2)</f>
        <v>400</v>
      </c>
      <c r="H68" s="34" t="n">
        <f aca="false">ROUND(G68*20%,2)</f>
        <v>80</v>
      </c>
      <c r="I68" s="67"/>
    </row>
    <row r="69" customFormat="false" ht="15" hidden="false" customHeight="false" outlineLevel="0" collapsed="false">
      <c r="A69" s="93" t="s">
        <v>46</v>
      </c>
      <c r="B69" s="93" t="s">
        <v>60</v>
      </c>
      <c r="C69" s="109" t="n">
        <v>2138</v>
      </c>
      <c r="D69" s="95" t="s">
        <v>16</v>
      </c>
      <c r="E69" s="96" t="n">
        <v>10</v>
      </c>
      <c r="F69" s="97" t="n">
        <v>40</v>
      </c>
      <c r="G69" s="33" t="n">
        <f aca="false">ROUND(E69*F69,2)</f>
        <v>400</v>
      </c>
      <c r="H69" s="34" t="n">
        <f aca="false">ROUND(G69*20%,2)</f>
        <v>80</v>
      </c>
      <c r="I69" s="67"/>
    </row>
    <row r="70" customFormat="false" ht="15" hidden="false" customHeight="false" outlineLevel="0" collapsed="false">
      <c r="A70" s="93" t="s">
        <v>46</v>
      </c>
      <c r="B70" s="93" t="s">
        <v>60</v>
      </c>
      <c r="C70" s="109" t="n">
        <v>2139</v>
      </c>
      <c r="D70" s="95" t="s">
        <v>16</v>
      </c>
      <c r="E70" s="96" t="n">
        <v>10</v>
      </c>
      <c r="F70" s="97" t="n">
        <v>40</v>
      </c>
      <c r="G70" s="33" t="n">
        <f aca="false">ROUND(E70*F70,2)</f>
        <v>400</v>
      </c>
      <c r="H70" s="34" t="n">
        <f aca="false">ROUND(G70*20%,2)</f>
        <v>80</v>
      </c>
      <c r="I70" s="67"/>
    </row>
    <row r="71" customFormat="false" ht="15" hidden="false" customHeight="false" outlineLevel="0" collapsed="false">
      <c r="A71" s="93" t="s">
        <v>46</v>
      </c>
      <c r="B71" s="93" t="s">
        <v>60</v>
      </c>
      <c r="C71" s="109" t="n">
        <v>2140</v>
      </c>
      <c r="D71" s="95" t="s">
        <v>16</v>
      </c>
      <c r="E71" s="96" t="n">
        <v>10</v>
      </c>
      <c r="F71" s="97" t="n">
        <v>40</v>
      </c>
      <c r="G71" s="33" t="n">
        <f aca="false">ROUND(E71*F71,2)</f>
        <v>400</v>
      </c>
      <c r="H71" s="34" t="n">
        <f aca="false">ROUND(G71*20%,2)</f>
        <v>80</v>
      </c>
      <c r="I71" s="67"/>
    </row>
    <row r="72" customFormat="false" ht="15" hidden="false" customHeight="false" outlineLevel="0" collapsed="false">
      <c r="A72" s="93" t="s">
        <v>46</v>
      </c>
      <c r="B72" s="93" t="s">
        <v>60</v>
      </c>
      <c r="C72" s="109" t="n">
        <v>2141</v>
      </c>
      <c r="D72" s="95" t="s">
        <v>16</v>
      </c>
      <c r="E72" s="96" t="n">
        <v>10</v>
      </c>
      <c r="F72" s="97" t="n">
        <v>40</v>
      </c>
      <c r="G72" s="33" t="n">
        <f aca="false">ROUND(E72*F72,2)</f>
        <v>400</v>
      </c>
      <c r="H72" s="34" t="n">
        <f aca="false">ROUND(G72*20%,2)</f>
        <v>80</v>
      </c>
      <c r="I72" s="67"/>
    </row>
    <row r="73" customFormat="false" ht="15" hidden="false" customHeight="false" outlineLevel="0" collapsed="false">
      <c r="A73" s="93" t="s">
        <v>46</v>
      </c>
      <c r="B73" s="93" t="s">
        <v>60</v>
      </c>
      <c r="C73" s="109" t="n">
        <v>2142</v>
      </c>
      <c r="D73" s="95" t="s">
        <v>16</v>
      </c>
      <c r="E73" s="96" t="n">
        <v>10</v>
      </c>
      <c r="F73" s="97" t="n">
        <v>40</v>
      </c>
      <c r="G73" s="33" t="n">
        <f aca="false">ROUND(E73*F73,2)</f>
        <v>400</v>
      </c>
      <c r="H73" s="34" t="n">
        <f aca="false">ROUND(G73*20%,2)</f>
        <v>80</v>
      </c>
      <c r="I73" s="67"/>
    </row>
    <row r="74" customFormat="false" ht="15" hidden="false" customHeight="false" outlineLevel="0" collapsed="false">
      <c r="A74" s="93" t="s">
        <v>46</v>
      </c>
      <c r="B74" s="93" t="s">
        <v>60</v>
      </c>
      <c r="C74" s="109" t="n">
        <v>2145</v>
      </c>
      <c r="D74" s="95" t="s">
        <v>16</v>
      </c>
      <c r="E74" s="96" t="n">
        <v>10</v>
      </c>
      <c r="F74" s="97" t="n">
        <v>40</v>
      </c>
      <c r="G74" s="33" t="n">
        <f aca="false">ROUND(E74*F74,2)</f>
        <v>400</v>
      </c>
      <c r="H74" s="34" t="n">
        <f aca="false">ROUND(G74*20%,2)</f>
        <v>80</v>
      </c>
      <c r="I74" s="67"/>
    </row>
    <row r="75" customFormat="false" ht="15" hidden="false" customHeight="false" outlineLevel="0" collapsed="false">
      <c r="A75" s="93" t="s">
        <v>46</v>
      </c>
      <c r="B75" s="93" t="s">
        <v>60</v>
      </c>
      <c r="C75" s="109" t="n">
        <v>2146</v>
      </c>
      <c r="D75" s="95" t="s">
        <v>16</v>
      </c>
      <c r="E75" s="96" t="n">
        <v>10</v>
      </c>
      <c r="F75" s="97" t="n">
        <v>40</v>
      </c>
      <c r="G75" s="33" t="n">
        <f aca="false">ROUND(E75*F75,2)</f>
        <v>400</v>
      </c>
      <c r="H75" s="34" t="n">
        <f aca="false">ROUND(G75*20%,2)</f>
        <v>80</v>
      </c>
      <c r="I75" s="67"/>
    </row>
    <row r="76" customFormat="false" ht="15" hidden="false" customHeight="false" outlineLevel="0" collapsed="false">
      <c r="A76" s="93" t="s">
        <v>46</v>
      </c>
      <c r="B76" s="93" t="s">
        <v>60</v>
      </c>
      <c r="C76" s="109" t="n">
        <v>2147</v>
      </c>
      <c r="D76" s="95" t="s">
        <v>16</v>
      </c>
      <c r="E76" s="96" t="n">
        <v>10</v>
      </c>
      <c r="F76" s="97" t="n">
        <v>40</v>
      </c>
      <c r="G76" s="33" t="n">
        <f aca="false">ROUND(E76*F76,2)</f>
        <v>400</v>
      </c>
      <c r="H76" s="34" t="n">
        <f aca="false">ROUND(G76*20%,2)</f>
        <v>80</v>
      </c>
      <c r="I76" s="67"/>
    </row>
    <row r="77" customFormat="false" ht="15" hidden="false" customHeight="false" outlineLevel="0" collapsed="false">
      <c r="A77" s="93" t="s">
        <v>46</v>
      </c>
      <c r="B77" s="93" t="s">
        <v>60</v>
      </c>
      <c r="C77" s="109" t="n">
        <v>2148</v>
      </c>
      <c r="D77" s="95" t="s">
        <v>16</v>
      </c>
      <c r="E77" s="96" t="n">
        <v>10</v>
      </c>
      <c r="F77" s="97" t="n">
        <v>40</v>
      </c>
      <c r="G77" s="33" t="n">
        <f aca="false">ROUND(E77*F77,2)</f>
        <v>400</v>
      </c>
      <c r="H77" s="34" t="n">
        <f aca="false">ROUND(G77*20%,2)</f>
        <v>80</v>
      </c>
      <c r="I77" s="67"/>
    </row>
    <row r="78" customFormat="false" ht="15" hidden="false" customHeight="false" outlineLevel="0" collapsed="false">
      <c r="A78" s="93" t="s">
        <v>46</v>
      </c>
      <c r="B78" s="93" t="s">
        <v>60</v>
      </c>
      <c r="C78" s="109" t="n">
        <v>2149</v>
      </c>
      <c r="D78" s="95" t="s">
        <v>16</v>
      </c>
      <c r="E78" s="96" t="n">
        <v>5</v>
      </c>
      <c r="F78" s="97" t="n">
        <v>40</v>
      </c>
      <c r="G78" s="33" t="n">
        <f aca="false">ROUND(E78*F78,2)</f>
        <v>200</v>
      </c>
      <c r="H78" s="34" t="n">
        <f aca="false">ROUND(G78*20%,2)</f>
        <v>40</v>
      </c>
      <c r="I78" s="67"/>
    </row>
    <row r="79" customFormat="false" ht="15" hidden="false" customHeight="false" outlineLevel="0" collapsed="false">
      <c r="A79" s="93" t="s">
        <v>46</v>
      </c>
      <c r="B79" s="93" t="s">
        <v>60</v>
      </c>
      <c r="C79" s="109" t="n">
        <v>2151</v>
      </c>
      <c r="D79" s="95" t="s">
        <v>16</v>
      </c>
      <c r="E79" s="96" t="n">
        <v>10</v>
      </c>
      <c r="F79" s="97" t="n">
        <v>40</v>
      </c>
      <c r="G79" s="33" t="n">
        <f aca="false">ROUND(E79*F79,2)</f>
        <v>400</v>
      </c>
      <c r="H79" s="34" t="n">
        <f aca="false">ROUND(G79*20%,2)</f>
        <v>80</v>
      </c>
      <c r="I79" s="67"/>
    </row>
    <row r="80" customFormat="false" ht="15" hidden="false" customHeight="false" outlineLevel="0" collapsed="false">
      <c r="A80" s="93" t="s">
        <v>46</v>
      </c>
      <c r="B80" s="93" t="s">
        <v>60</v>
      </c>
      <c r="C80" s="109" t="n">
        <v>2152</v>
      </c>
      <c r="D80" s="95" t="s">
        <v>16</v>
      </c>
      <c r="E80" s="96" t="n">
        <v>10</v>
      </c>
      <c r="F80" s="97" t="n">
        <v>40</v>
      </c>
      <c r="G80" s="33" t="n">
        <f aca="false">ROUND(E80*F80,2)</f>
        <v>400</v>
      </c>
      <c r="H80" s="34" t="n">
        <f aca="false">ROUND(G80*20%,2)</f>
        <v>80</v>
      </c>
      <c r="I80" s="67"/>
    </row>
    <row r="81" customFormat="false" ht="15" hidden="false" customHeight="false" outlineLevel="0" collapsed="false">
      <c r="A81" s="93" t="s">
        <v>46</v>
      </c>
      <c r="B81" s="93" t="s">
        <v>60</v>
      </c>
      <c r="C81" s="109" t="n">
        <v>2153</v>
      </c>
      <c r="D81" s="95" t="s">
        <v>16</v>
      </c>
      <c r="E81" s="96" t="n">
        <v>10</v>
      </c>
      <c r="F81" s="97" t="n">
        <v>40</v>
      </c>
      <c r="G81" s="33" t="n">
        <f aca="false">ROUND(E81*F81,2)</f>
        <v>400</v>
      </c>
      <c r="H81" s="34" t="n">
        <f aca="false">ROUND(G81*20%,2)</f>
        <v>80</v>
      </c>
      <c r="I81" s="67"/>
    </row>
    <row r="82" customFormat="false" ht="15" hidden="false" customHeight="false" outlineLevel="0" collapsed="false">
      <c r="A82" s="93" t="s">
        <v>46</v>
      </c>
      <c r="B82" s="93" t="s">
        <v>60</v>
      </c>
      <c r="C82" s="109" t="n">
        <v>2154</v>
      </c>
      <c r="D82" s="95" t="s">
        <v>16</v>
      </c>
      <c r="E82" s="96" t="n">
        <v>10</v>
      </c>
      <c r="F82" s="97" t="n">
        <v>40</v>
      </c>
      <c r="G82" s="33" t="n">
        <f aca="false">ROUND(E82*F82,2)</f>
        <v>400</v>
      </c>
      <c r="H82" s="34" t="n">
        <f aca="false">ROUND(G82*20%,2)</f>
        <v>80</v>
      </c>
      <c r="I82" s="67"/>
    </row>
    <row r="83" customFormat="false" ht="15" hidden="false" customHeight="false" outlineLevel="0" collapsed="false">
      <c r="A83" s="93" t="s">
        <v>46</v>
      </c>
      <c r="B83" s="93" t="s">
        <v>60</v>
      </c>
      <c r="C83" s="109" t="n">
        <v>2155</v>
      </c>
      <c r="D83" s="95" t="s">
        <v>16</v>
      </c>
      <c r="E83" s="96" t="n">
        <v>10</v>
      </c>
      <c r="F83" s="97" t="n">
        <v>40</v>
      </c>
      <c r="G83" s="33" t="n">
        <f aca="false">ROUND(E83*F83,2)</f>
        <v>400</v>
      </c>
      <c r="H83" s="34" t="n">
        <f aca="false">ROUND(G83*20%,2)</f>
        <v>80</v>
      </c>
      <c r="I83" s="67"/>
    </row>
    <row r="84" customFormat="false" ht="15" hidden="false" customHeight="false" outlineLevel="0" collapsed="false">
      <c r="A84" s="93" t="s">
        <v>46</v>
      </c>
      <c r="B84" s="93" t="s">
        <v>60</v>
      </c>
      <c r="C84" s="109" t="n">
        <v>2156</v>
      </c>
      <c r="D84" s="95" t="s">
        <v>16</v>
      </c>
      <c r="E84" s="96" t="n">
        <v>10</v>
      </c>
      <c r="F84" s="97" t="n">
        <v>40</v>
      </c>
      <c r="G84" s="33" t="n">
        <f aca="false">ROUND(E84*F84,2)</f>
        <v>400</v>
      </c>
      <c r="H84" s="34" t="n">
        <f aca="false">ROUND(G84*20%,2)</f>
        <v>80</v>
      </c>
      <c r="I84" s="67"/>
    </row>
    <row r="85" customFormat="false" ht="15" hidden="false" customHeight="false" outlineLevel="0" collapsed="false">
      <c r="A85" s="93" t="s">
        <v>46</v>
      </c>
      <c r="B85" s="93" t="s">
        <v>60</v>
      </c>
      <c r="C85" s="109" t="n">
        <v>2157</v>
      </c>
      <c r="D85" s="95" t="s">
        <v>16</v>
      </c>
      <c r="E85" s="96" t="n">
        <v>10</v>
      </c>
      <c r="F85" s="97" t="n">
        <v>40</v>
      </c>
      <c r="G85" s="33" t="n">
        <f aca="false">ROUND(E85*F85,2)</f>
        <v>400</v>
      </c>
      <c r="H85" s="34" t="n">
        <f aca="false">ROUND(G85*20%,2)</f>
        <v>80</v>
      </c>
      <c r="I85" s="67"/>
    </row>
    <row r="86" customFormat="false" ht="15" hidden="false" customHeight="false" outlineLevel="0" collapsed="false">
      <c r="A86" s="93" t="s">
        <v>46</v>
      </c>
      <c r="B86" s="93" t="s">
        <v>60</v>
      </c>
      <c r="C86" s="109" t="n">
        <v>2158</v>
      </c>
      <c r="D86" s="95" t="s">
        <v>16</v>
      </c>
      <c r="E86" s="96" t="n">
        <v>10</v>
      </c>
      <c r="F86" s="97" t="n">
        <v>40</v>
      </c>
      <c r="G86" s="33" t="n">
        <f aca="false">ROUND(E86*F86,2)</f>
        <v>400</v>
      </c>
      <c r="H86" s="34" t="n">
        <f aca="false">ROUND(G86*20%,2)</f>
        <v>80</v>
      </c>
      <c r="I86" s="67"/>
    </row>
    <row r="87" customFormat="false" ht="15" hidden="false" customHeight="false" outlineLevel="0" collapsed="false">
      <c r="A87" s="93" t="s">
        <v>46</v>
      </c>
      <c r="B87" s="93" t="s">
        <v>60</v>
      </c>
      <c r="C87" s="109" t="n">
        <v>2159</v>
      </c>
      <c r="D87" s="95" t="s">
        <v>16</v>
      </c>
      <c r="E87" s="96" t="n">
        <v>10</v>
      </c>
      <c r="F87" s="97" t="n">
        <v>40</v>
      </c>
      <c r="G87" s="33" t="n">
        <f aca="false">ROUND(E87*F87,2)</f>
        <v>400</v>
      </c>
      <c r="H87" s="34" t="n">
        <f aca="false">ROUND(G87*20%,2)</f>
        <v>80</v>
      </c>
      <c r="I87" s="67"/>
    </row>
    <row r="88" customFormat="false" ht="15" hidden="false" customHeight="false" outlineLevel="0" collapsed="false">
      <c r="A88" s="93" t="s">
        <v>46</v>
      </c>
      <c r="B88" s="93" t="s">
        <v>60</v>
      </c>
      <c r="C88" s="109" t="n">
        <v>2160</v>
      </c>
      <c r="D88" s="95" t="s">
        <v>16</v>
      </c>
      <c r="E88" s="96" t="n">
        <v>10</v>
      </c>
      <c r="F88" s="97" t="n">
        <v>40</v>
      </c>
      <c r="G88" s="33" t="n">
        <f aca="false">ROUND(E88*F88,2)</f>
        <v>400</v>
      </c>
      <c r="H88" s="34" t="n">
        <f aca="false">ROUND(G88*20%,2)</f>
        <v>80</v>
      </c>
      <c r="I88" s="67"/>
    </row>
    <row r="89" customFormat="false" ht="15" hidden="false" customHeight="false" outlineLevel="0" collapsed="false">
      <c r="A89" s="93" t="s">
        <v>46</v>
      </c>
      <c r="B89" s="93" t="s">
        <v>60</v>
      </c>
      <c r="C89" s="109" t="n">
        <v>2161</v>
      </c>
      <c r="D89" s="95" t="s">
        <v>16</v>
      </c>
      <c r="E89" s="96" t="n">
        <v>10</v>
      </c>
      <c r="F89" s="97" t="n">
        <v>40</v>
      </c>
      <c r="G89" s="33" t="n">
        <f aca="false">ROUND(E89*F89,2)</f>
        <v>400</v>
      </c>
      <c r="H89" s="34" t="n">
        <f aca="false">ROUND(G89*20%,2)</f>
        <v>80</v>
      </c>
      <c r="I89" s="67"/>
    </row>
    <row r="90" customFormat="false" ht="15" hidden="false" customHeight="false" outlineLevel="0" collapsed="false">
      <c r="A90" s="93" t="s">
        <v>46</v>
      </c>
      <c r="B90" s="93" t="s">
        <v>60</v>
      </c>
      <c r="C90" s="109" t="n">
        <v>2162</v>
      </c>
      <c r="D90" s="95" t="s">
        <v>16</v>
      </c>
      <c r="E90" s="96" t="n">
        <v>10</v>
      </c>
      <c r="F90" s="97" t="n">
        <v>40</v>
      </c>
      <c r="G90" s="33" t="n">
        <f aca="false">ROUND(E90*F90,2)</f>
        <v>400</v>
      </c>
      <c r="H90" s="34" t="n">
        <f aca="false">ROUND(G90*20%,2)</f>
        <v>80</v>
      </c>
      <c r="I90" s="67"/>
    </row>
    <row r="91" customFormat="false" ht="15" hidden="false" customHeight="false" outlineLevel="0" collapsed="false">
      <c r="A91" s="93" t="s">
        <v>46</v>
      </c>
      <c r="B91" s="93" t="s">
        <v>60</v>
      </c>
      <c r="C91" s="109" t="n">
        <v>2164</v>
      </c>
      <c r="D91" s="95" t="s">
        <v>16</v>
      </c>
      <c r="E91" s="96" t="n">
        <v>10</v>
      </c>
      <c r="F91" s="97" t="n">
        <v>40</v>
      </c>
      <c r="G91" s="33" t="n">
        <f aca="false">ROUND(E91*F91,2)</f>
        <v>400</v>
      </c>
      <c r="H91" s="34" t="n">
        <f aca="false">ROUND(G91*20%,2)</f>
        <v>80</v>
      </c>
      <c r="I91" s="67"/>
    </row>
    <row r="92" customFormat="false" ht="15" hidden="false" customHeight="false" outlineLevel="0" collapsed="false">
      <c r="A92" s="93" t="s">
        <v>46</v>
      </c>
      <c r="B92" s="93" t="s">
        <v>60</v>
      </c>
      <c r="C92" s="109" t="n">
        <v>2165</v>
      </c>
      <c r="D92" s="95" t="s">
        <v>16</v>
      </c>
      <c r="E92" s="96" t="n">
        <v>10</v>
      </c>
      <c r="F92" s="97" t="n">
        <v>40</v>
      </c>
      <c r="G92" s="33" t="n">
        <f aca="false">ROUND(E92*F92,2)</f>
        <v>400</v>
      </c>
      <c r="H92" s="34" t="n">
        <f aca="false">ROUND(G92*20%,2)</f>
        <v>80</v>
      </c>
      <c r="I92" s="67"/>
    </row>
    <row r="93" customFormat="false" ht="15" hidden="false" customHeight="false" outlineLevel="0" collapsed="false">
      <c r="A93" s="93" t="s">
        <v>46</v>
      </c>
      <c r="B93" s="93" t="s">
        <v>60</v>
      </c>
      <c r="C93" s="109" t="n">
        <v>2166</v>
      </c>
      <c r="D93" s="95" t="s">
        <v>16</v>
      </c>
      <c r="E93" s="96" t="n">
        <v>10</v>
      </c>
      <c r="F93" s="97" t="n">
        <v>40</v>
      </c>
      <c r="G93" s="33" t="n">
        <f aca="false">ROUND(E93*F93,2)</f>
        <v>400</v>
      </c>
      <c r="H93" s="34" t="n">
        <f aca="false">ROUND(G93*20%,2)</f>
        <v>80</v>
      </c>
      <c r="I93" s="67"/>
    </row>
    <row r="94" customFormat="false" ht="15" hidden="false" customHeight="false" outlineLevel="0" collapsed="false">
      <c r="A94" s="93" t="s">
        <v>46</v>
      </c>
      <c r="B94" s="93" t="s">
        <v>60</v>
      </c>
      <c r="C94" s="109" t="n">
        <v>2168</v>
      </c>
      <c r="D94" s="95" t="s">
        <v>16</v>
      </c>
      <c r="E94" s="96" t="n">
        <v>10</v>
      </c>
      <c r="F94" s="97" t="n">
        <v>40</v>
      </c>
      <c r="G94" s="33" t="n">
        <f aca="false">ROUND(E94*F94,2)</f>
        <v>400</v>
      </c>
      <c r="H94" s="34" t="n">
        <f aca="false">ROUND(G94*20%,2)</f>
        <v>80</v>
      </c>
      <c r="I94" s="67"/>
    </row>
    <row r="95" customFormat="false" ht="15" hidden="false" customHeight="false" outlineLevel="0" collapsed="false">
      <c r="A95" s="93" t="s">
        <v>46</v>
      </c>
      <c r="B95" s="93" t="s">
        <v>60</v>
      </c>
      <c r="C95" s="109" t="n">
        <v>2169</v>
      </c>
      <c r="D95" s="95" t="s">
        <v>16</v>
      </c>
      <c r="E95" s="96" t="n">
        <v>10</v>
      </c>
      <c r="F95" s="97" t="n">
        <v>40</v>
      </c>
      <c r="G95" s="33" t="n">
        <f aca="false">ROUND(E95*F95,2)</f>
        <v>400</v>
      </c>
      <c r="H95" s="34" t="n">
        <f aca="false">ROUND(G95*20%,2)</f>
        <v>80</v>
      </c>
      <c r="I95" s="67"/>
    </row>
    <row r="96" customFormat="false" ht="15" hidden="false" customHeight="false" outlineLevel="0" collapsed="false">
      <c r="A96" s="93" t="s">
        <v>46</v>
      </c>
      <c r="B96" s="93" t="s">
        <v>60</v>
      </c>
      <c r="C96" s="109" t="n">
        <v>2170</v>
      </c>
      <c r="D96" s="95" t="s">
        <v>16</v>
      </c>
      <c r="E96" s="96" t="n">
        <v>10</v>
      </c>
      <c r="F96" s="97" t="n">
        <v>40</v>
      </c>
      <c r="G96" s="33" t="n">
        <f aca="false">ROUND(E96*F96,2)</f>
        <v>400</v>
      </c>
      <c r="H96" s="34" t="n">
        <f aca="false">ROUND(G96*20%,2)</f>
        <v>80</v>
      </c>
      <c r="I96" s="67"/>
    </row>
    <row r="97" customFormat="false" ht="15" hidden="false" customHeight="false" outlineLevel="0" collapsed="false">
      <c r="A97" s="93" t="s">
        <v>46</v>
      </c>
      <c r="B97" s="93" t="s">
        <v>60</v>
      </c>
      <c r="C97" s="109" t="n">
        <v>2171</v>
      </c>
      <c r="D97" s="95" t="s">
        <v>16</v>
      </c>
      <c r="E97" s="96" t="n">
        <v>10</v>
      </c>
      <c r="F97" s="97" t="n">
        <v>40</v>
      </c>
      <c r="G97" s="33" t="n">
        <f aca="false">ROUND(E97*F97,2)</f>
        <v>400</v>
      </c>
      <c r="H97" s="34" t="n">
        <f aca="false">ROUND(G97*20%,2)</f>
        <v>80</v>
      </c>
      <c r="I97" s="67"/>
    </row>
    <row r="98" customFormat="false" ht="15" hidden="false" customHeight="false" outlineLevel="0" collapsed="false">
      <c r="A98" s="93" t="s">
        <v>46</v>
      </c>
      <c r="B98" s="93" t="s">
        <v>60</v>
      </c>
      <c r="C98" s="109" t="n">
        <v>2172</v>
      </c>
      <c r="D98" s="95" t="s">
        <v>16</v>
      </c>
      <c r="E98" s="96" t="n">
        <v>10</v>
      </c>
      <c r="F98" s="97" t="n">
        <v>40</v>
      </c>
      <c r="G98" s="33" t="n">
        <f aca="false">ROUND(E98*F98,2)</f>
        <v>400</v>
      </c>
      <c r="H98" s="34" t="n">
        <f aca="false">ROUND(G98*20%,2)</f>
        <v>80</v>
      </c>
      <c r="I98" s="67"/>
    </row>
    <row r="99" customFormat="false" ht="15" hidden="false" customHeight="false" outlineLevel="0" collapsed="false">
      <c r="A99" s="93" t="s">
        <v>46</v>
      </c>
      <c r="B99" s="93" t="s">
        <v>60</v>
      </c>
      <c r="C99" s="109" t="n">
        <v>2173</v>
      </c>
      <c r="D99" s="95" t="s">
        <v>16</v>
      </c>
      <c r="E99" s="96" t="n">
        <v>10</v>
      </c>
      <c r="F99" s="97" t="n">
        <v>40</v>
      </c>
      <c r="G99" s="33" t="n">
        <f aca="false">ROUND(E99*F99,2)</f>
        <v>400</v>
      </c>
      <c r="H99" s="34" t="n">
        <f aca="false">ROUND(G99*20%,2)</f>
        <v>80</v>
      </c>
      <c r="I99" s="67"/>
    </row>
    <row r="100" customFormat="false" ht="15" hidden="false" customHeight="false" outlineLevel="0" collapsed="false">
      <c r="A100" s="93" t="s">
        <v>46</v>
      </c>
      <c r="B100" s="93" t="s">
        <v>60</v>
      </c>
      <c r="C100" s="109" t="n">
        <v>2174</v>
      </c>
      <c r="D100" s="95" t="s">
        <v>16</v>
      </c>
      <c r="E100" s="96" t="n">
        <v>10</v>
      </c>
      <c r="F100" s="97" t="n">
        <v>40</v>
      </c>
      <c r="G100" s="33" t="n">
        <f aca="false">ROUND(E100*F100,2)</f>
        <v>400</v>
      </c>
      <c r="H100" s="34" t="n">
        <f aca="false">ROUND(G100*20%,2)</f>
        <v>80</v>
      </c>
      <c r="I100" s="67"/>
    </row>
    <row r="101" customFormat="false" ht="15" hidden="false" customHeight="false" outlineLevel="0" collapsed="false">
      <c r="A101" s="93" t="s">
        <v>46</v>
      </c>
      <c r="B101" s="93" t="s">
        <v>60</v>
      </c>
      <c r="C101" s="109" t="n">
        <v>2175</v>
      </c>
      <c r="D101" s="95" t="s">
        <v>16</v>
      </c>
      <c r="E101" s="96" t="n">
        <v>10</v>
      </c>
      <c r="F101" s="97" t="n">
        <v>40</v>
      </c>
      <c r="G101" s="33" t="n">
        <f aca="false">ROUND(E101*F101,2)</f>
        <v>400</v>
      </c>
      <c r="H101" s="34" t="n">
        <f aca="false">ROUND(G101*20%,2)</f>
        <v>80</v>
      </c>
      <c r="I101" s="67"/>
    </row>
    <row r="102" customFormat="false" ht="15" hidden="false" customHeight="false" outlineLevel="0" collapsed="false">
      <c r="A102" s="93" t="s">
        <v>46</v>
      </c>
      <c r="B102" s="93" t="s">
        <v>60</v>
      </c>
      <c r="C102" s="109" t="n">
        <v>2176</v>
      </c>
      <c r="D102" s="95" t="s">
        <v>16</v>
      </c>
      <c r="E102" s="96" t="n">
        <v>10</v>
      </c>
      <c r="F102" s="97" t="n">
        <v>40</v>
      </c>
      <c r="G102" s="33" t="n">
        <f aca="false">ROUND(E102*F102,2)</f>
        <v>400</v>
      </c>
      <c r="H102" s="34" t="n">
        <f aca="false">ROUND(G102*20%,2)</f>
        <v>80</v>
      </c>
      <c r="I102" s="67"/>
    </row>
    <row r="103" customFormat="false" ht="15" hidden="false" customHeight="false" outlineLevel="0" collapsed="false">
      <c r="A103" s="93" t="s">
        <v>46</v>
      </c>
      <c r="B103" s="93" t="s">
        <v>60</v>
      </c>
      <c r="C103" s="109" t="n">
        <v>2177</v>
      </c>
      <c r="D103" s="95" t="s">
        <v>16</v>
      </c>
      <c r="E103" s="96" t="n">
        <v>10</v>
      </c>
      <c r="F103" s="97" t="n">
        <v>40</v>
      </c>
      <c r="G103" s="33" t="n">
        <f aca="false">ROUND(E103*F103,2)</f>
        <v>400</v>
      </c>
      <c r="H103" s="34" t="n">
        <f aca="false">ROUND(G103*20%,2)</f>
        <v>80</v>
      </c>
      <c r="I103" s="67"/>
    </row>
    <row r="104" customFormat="false" ht="15" hidden="false" customHeight="false" outlineLevel="0" collapsed="false">
      <c r="A104" s="93" t="s">
        <v>46</v>
      </c>
      <c r="B104" s="93" t="s">
        <v>60</v>
      </c>
      <c r="C104" s="109" t="n">
        <v>2178</v>
      </c>
      <c r="D104" s="95" t="s">
        <v>16</v>
      </c>
      <c r="E104" s="96" t="n">
        <v>10</v>
      </c>
      <c r="F104" s="97" t="n">
        <v>40</v>
      </c>
      <c r="G104" s="33" t="n">
        <f aca="false">ROUND(E104*F104,2)</f>
        <v>400</v>
      </c>
      <c r="H104" s="34" t="n">
        <f aca="false">ROUND(G104*20%,2)</f>
        <v>80</v>
      </c>
      <c r="I104" s="67"/>
    </row>
    <row r="105" customFormat="false" ht="15" hidden="false" customHeight="false" outlineLevel="0" collapsed="false">
      <c r="A105" s="93" t="s">
        <v>46</v>
      </c>
      <c r="B105" s="93" t="s">
        <v>60</v>
      </c>
      <c r="C105" s="109" t="n">
        <v>2179</v>
      </c>
      <c r="D105" s="95" t="s">
        <v>16</v>
      </c>
      <c r="E105" s="96" t="n">
        <v>10</v>
      </c>
      <c r="F105" s="97" t="n">
        <v>40</v>
      </c>
      <c r="G105" s="33" t="n">
        <f aca="false">ROUND(E105*F105,2)</f>
        <v>400</v>
      </c>
      <c r="H105" s="34" t="n">
        <f aca="false">ROUND(G105*20%,2)</f>
        <v>80</v>
      </c>
      <c r="I105" s="67"/>
    </row>
    <row r="106" customFormat="false" ht="15" hidden="false" customHeight="false" outlineLevel="0" collapsed="false">
      <c r="A106" s="93" t="s">
        <v>46</v>
      </c>
      <c r="B106" s="93" t="s">
        <v>60</v>
      </c>
      <c r="C106" s="109" t="n">
        <v>2180</v>
      </c>
      <c r="D106" s="95" t="s">
        <v>16</v>
      </c>
      <c r="E106" s="96" t="n">
        <v>10</v>
      </c>
      <c r="F106" s="97" t="n">
        <v>40</v>
      </c>
      <c r="G106" s="33" t="n">
        <f aca="false">ROUND(E106*F106,2)</f>
        <v>400</v>
      </c>
      <c r="H106" s="34" t="n">
        <f aca="false">ROUND(G106*20%,2)</f>
        <v>80</v>
      </c>
      <c r="I106" s="67"/>
    </row>
    <row r="107" customFormat="false" ht="15" hidden="false" customHeight="false" outlineLevel="0" collapsed="false">
      <c r="A107" s="93" t="s">
        <v>46</v>
      </c>
      <c r="B107" s="93" t="s">
        <v>60</v>
      </c>
      <c r="C107" s="109" t="n">
        <v>2181</v>
      </c>
      <c r="D107" s="95" t="s">
        <v>16</v>
      </c>
      <c r="E107" s="96" t="n">
        <v>10</v>
      </c>
      <c r="F107" s="97" t="n">
        <v>40</v>
      </c>
      <c r="G107" s="33" t="n">
        <f aca="false">ROUND(E107*F107,2)</f>
        <v>400</v>
      </c>
      <c r="H107" s="34" t="n">
        <f aca="false">ROUND(G107*20%,2)</f>
        <v>80</v>
      </c>
      <c r="I107" s="67"/>
    </row>
    <row r="108" customFormat="false" ht="15" hidden="false" customHeight="false" outlineLevel="0" collapsed="false">
      <c r="A108" s="93" t="s">
        <v>46</v>
      </c>
      <c r="B108" s="93" t="s">
        <v>60</v>
      </c>
      <c r="C108" s="109" t="n">
        <v>2182</v>
      </c>
      <c r="D108" s="95" t="s">
        <v>16</v>
      </c>
      <c r="E108" s="96" t="n">
        <v>10</v>
      </c>
      <c r="F108" s="97" t="n">
        <v>40</v>
      </c>
      <c r="G108" s="33" t="n">
        <f aca="false">ROUND(E108*F108,2)</f>
        <v>400</v>
      </c>
      <c r="H108" s="34" t="n">
        <f aca="false">ROUND(G108*20%,2)</f>
        <v>80</v>
      </c>
      <c r="I108" s="67"/>
    </row>
    <row r="109" customFormat="false" ht="15" hidden="false" customHeight="false" outlineLevel="0" collapsed="false">
      <c r="A109" s="93" t="s">
        <v>46</v>
      </c>
      <c r="B109" s="93" t="s">
        <v>60</v>
      </c>
      <c r="C109" s="109" t="n">
        <v>2183</v>
      </c>
      <c r="D109" s="95" t="s">
        <v>16</v>
      </c>
      <c r="E109" s="96" t="n">
        <v>10</v>
      </c>
      <c r="F109" s="97" t="n">
        <v>40</v>
      </c>
      <c r="G109" s="33" t="n">
        <f aca="false">ROUND(E109*F109,2)</f>
        <v>400</v>
      </c>
      <c r="H109" s="34" t="n">
        <f aca="false">ROUND(G109*20%,2)</f>
        <v>80</v>
      </c>
      <c r="I109" s="67"/>
    </row>
    <row r="110" customFormat="false" ht="15" hidden="false" customHeight="false" outlineLevel="0" collapsed="false">
      <c r="A110" s="93" t="s">
        <v>46</v>
      </c>
      <c r="B110" s="93" t="s">
        <v>60</v>
      </c>
      <c r="C110" s="109" t="n">
        <v>2184</v>
      </c>
      <c r="D110" s="95" t="s">
        <v>16</v>
      </c>
      <c r="E110" s="96" t="n">
        <v>10</v>
      </c>
      <c r="F110" s="97" t="n">
        <v>40</v>
      </c>
      <c r="G110" s="33" t="n">
        <f aca="false">ROUND(E110*F110,2)</f>
        <v>400</v>
      </c>
      <c r="H110" s="34" t="n">
        <f aca="false">ROUND(G110*20%,2)</f>
        <v>80</v>
      </c>
      <c r="I110" s="67"/>
    </row>
    <row r="111" customFormat="false" ht="15" hidden="false" customHeight="false" outlineLevel="0" collapsed="false">
      <c r="A111" s="93" t="s">
        <v>46</v>
      </c>
      <c r="B111" s="93" t="s">
        <v>60</v>
      </c>
      <c r="C111" s="109" t="n">
        <v>2185</v>
      </c>
      <c r="D111" s="95" t="s">
        <v>16</v>
      </c>
      <c r="E111" s="96" t="n">
        <v>10</v>
      </c>
      <c r="F111" s="97" t="n">
        <v>40</v>
      </c>
      <c r="G111" s="33" t="n">
        <f aca="false">ROUND(E111*F111,2)</f>
        <v>400</v>
      </c>
      <c r="H111" s="34" t="n">
        <f aca="false">ROUND(G111*20%,2)</f>
        <v>80</v>
      </c>
      <c r="I111" s="67"/>
    </row>
    <row r="112" customFormat="false" ht="15" hidden="false" customHeight="false" outlineLevel="0" collapsed="false">
      <c r="A112" s="93" t="s">
        <v>46</v>
      </c>
      <c r="B112" s="93" t="s">
        <v>60</v>
      </c>
      <c r="C112" s="109" t="n">
        <v>2186</v>
      </c>
      <c r="D112" s="95" t="s">
        <v>16</v>
      </c>
      <c r="E112" s="96" t="n">
        <v>10</v>
      </c>
      <c r="F112" s="97" t="n">
        <v>40</v>
      </c>
      <c r="G112" s="33" t="n">
        <f aca="false">ROUND(E112*F112,2)</f>
        <v>400</v>
      </c>
      <c r="H112" s="34" t="n">
        <f aca="false">ROUND(G112*20%,2)</f>
        <v>80</v>
      </c>
      <c r="I112" s="67"/>
    </row>
    <row r="113" customFormat="false" ht="15" hidden="false" customHeight="false" outlineLevel="0" collapsed="false">
      <c r="A113" s="93" t="s">
        <v>46</v>
      </c>
      <c r="B113" s="93" t="s">
        <v>60</v>
      </c>
      <c r="C113" s="109" t="n">
        <v>2187</v>
      </c>
      <c r="D113" s="95" t="s">
        <v>16</v>
      </c>
      <c r="E113" s="96" t="n">
        <v>10</v>
      </c>
      <c r="F113" s="97" t="n">
        <v>40</v>
      </c>
      <c r="G113" s="33" t="n">
        <f aca="false">ROUND(E113*F113,2)</f>
        <v>400</v>
      </c>
      <c r="H113" s="34" t="n">
        <f aca="false">ROUND(G113*20%,2)</f>
        <v>80</v>
      </c>
      <c r="I113" s="67"/>
    </row>
    <row r="114" customFormat="false" ht="15" hidden="false" customHeight="false" outlineLevel="0" collapsed="false">
      <c r="A114" s="93" t="s">
        <v>46</v>
      </c>
      <c r="B114" s="93" t="s">
        <v>60</v>
      </c>
      <c r="C114" s="109" t="n">
        <v>2190</v>
      </c>
      <c r="D114" s="95" t="s">
        <v>16</v>
      </c>
      <c r="E114" s="96" t="n">
        <v>10</v>
      </c>
      <c r="F114" s="97" t="n">
        <v>40</v>
      </c>
      <c r="G114" s="33" t="n">
        <f aca="false">ROUND(E114*F114,2)</f>
        <v>400</v>
      </c>
      <c r="H114" s="34" t="n">
        <f aca="false">ROUND(G114*20%,2)</f>
        <v>80</v>
      </c>
      <c r="I114" s="67"/>
    </row>
    <row r="115" customFormat="false" ht="15" hidden="false" customHeight="false" outlineLevel="0" collapsed="false">
      <c r="A115" s="93" t="s">
        <v>46</v>
      </c>
      <c r="B115" s="93" t="s">
        <v>60</v>
      </c>
      <c r="C115" s="109" t="n">
        <v>2191</v>
      </c>
      <c r="D115" s="95" t="s">
        <v>16</v>
      </c>
      <c r="E115" s="96" t="n">
        <v>10</v>
      </c>
      <c r="F115" s="97" t="n">
        <v>40</v>
      </c>
      <c r="G115" s="33" t="n">
        <f aca="false">ROUND(E115*F115,2)</f>
        <v>400</v>
      </c>
      <c r="H115" s="34" t="n">
        <f aca="false">ROUND(G115*20%,2)</f>
        <v>80</v>
      </c>
      <c r="I115" s="67"/>
    </row>
    <row r="116" customFormat="false" ht="15" hidden="false" customHeight="false" outlineLevel="0" collapsed="false">
      <c r="A116" s="100" t="s">
        <v>46</v>
      </c>
      <c r="B116" s="100" t="s">
        <v>60</v>
      </c>
      <c r="C116" s="103" t="s">
        <v>61</v>
      </c>
      <c r="D116" s="104" t="s">
        <v>16</v>
      </c>
      <c r="E116" s="31" t="n">
        <v>3.998</v>
      </c>
      <c r="F116" s="32" t="n">
        <v>40</v>
      </c>
      <c r="G116" s="33" t="n">
        <f aca="false">ROUND(E116*F116,2)</f>
        <v>159.92</v>
      </c>
      <c r="H116" s="34" t="n">
        <f aca="false">ROUND(G116*20%,2)</f>
        <v>31.98</v>
      </c>
      <c r="I116" s="67"/>
    </row>
    <row r="117" customFormat="false" ht="15" hidden="false" customHeight="false" outlineLevel="0" collapsed="false">
      <c r="A117" s="100" t="s">
        <v>46</v>
      </c>
      <c r="B117" s="100" t="s">
        <v>60</v>
      </c>
      <c r="C117" s="103" t="s">
        <v>62</v>
      </c>
      <c r="D117" s="104" t="s">
        <v>16</v>
      </c>
      <c r="E117" s="31" t="n">
        <v>7.004</v>
      </c>
      <c r="F117" s="32" t="n">
        <v>40</v>
      </c>
      <c r="G117" s="33" t="n">
        <f aca="false">ROUND(E117*F117,2)</f>
        <v>280.16</v>
      </c>
      <c r="H117" s="34" t="n">
        <f aca="false">ROUND(G117*20%,2)</f>
        <v>56.03</v>
      </c>
      <c r="I117" s="67"/>
    </row>
    <row r="118" customFormat="false" ht="15" hidden="false" customHeight="false" outlineLevel="0" collapsed="false">
      <c r="A118" s="100" t="s">
        <v>46</v>
      </c>
      <c r="B118" s="100" t="s">
        <v>60</v>
      </c>
      <c r="C118" s="103" t="s">
        <v>63</v>
      </c>
      <c r="D118" s="104" t="s">
        <v>16</v>
      </c>
      <c r="E118" s="31" t="n">
        <v>4.08</v>
      </c>
      <c r="F118" s="32" t="n">
        <v>40</v>
      </c>
      <c r="G118" s="33" t="n">
        <f aca="false">ROUND(E118*F118,2)</f>
        <v>163.2</v>
      </c>
      <c r="H118" s="34" t="n">
        <f aca="false">ROUND(G118*20%,2)</f>
        <v>32.64</v>
      </c>
      <c r="I118" s="67"/>
    </row>
    <row r="119" customFormat="false" ht="15" hidden="false" customHeight="false" outlineLevel="0" collapsed="false">
      <c r="A119" s="93" t="s">
        <v>46</v>
      </c>
      <c r="B119" s="93" t="s">
        <v>60</v>
      </c>
      <c r="C119" s="109" t="n">
        <v>39081</v>
      </c>
      <c r="D119" s="95" t="s">
        <v>16</v>
      </c>
      <c r="E119" s="96" t="n">
        <v>7</v>
      </c>
      <c r="F119" s="97" t="n">
        <v>40</v>
      </c>
      <c r="G119" s="33" t="n">
        <f aca="false">ROUND(E119*F119,2)</f>
        <v>280</v>
      </c>
      <c r="H119" s="34" t="n">
        <f aca="false">ROUND(G119*20%,2)</f>
        <v>56</v>
      </c>
      <c r="I119" s="67"/>
    </row>
    <row r="120" customFormat="false" ht="15" hidden="false" customHeight="false" outlineLevel="0" collapsed="false">
      <c r="A120" s="93" t="s">
        <v>46</v>
      </c>
      <c r="B120" s="93" t="s">
        <v>60</v>
      </c>
      <c r="C120" s="109" t="n">
        <v>39082</v>
      </c>
      <c r="D120" s="95" t="s">
        <v>16</v>
      </c>
      <c r="E120" s="96" t="n">
        <v>7</v>
      </c>
      <c r="F120" s="97" t="n">
        <v>40</v>
      </c>
      <c r="G120" s="33" t="n">
        <f aca="false">ROUND(E120*F120,2)</f>
        <v>280</v>
      </c>
      <c r="H120" s="34" t="n">
        <f aca="false">ROUND(G120*20%,2)</f>
        <v>56</v>
      </c>
      <c r="I120" s="67"/>
    </row>
    <row r="121" customFormat="false" ht="15" hidden="false" customHeight="false" outlineLevel="0" collapsed="false">
      <c r="A121" s="93" t="s">
        <v>46</v>
      </c>
      <c r="B121" s="93" t="s">
        <v>60</v>
      </c>
      <c r="C121" s="109" t="n">
        <v>39083</v>
      </c>
      <c r="D121" s="95" t="s">
        <v>16</v>
      </c>
      <c r="E121" s="96" t="n">
        <v>7</v>
      </c>
      <c r="F121" s="97" t="n">
        <v>40</v>
      </c>
      <c r="G121" s="33" t="n">
        <f aca="false">ROUND(E121*F121,2)</f>
        <v>280</v>
      </c>
      <c r="H121" s="34" t="n">
        <f aca="false">ROUND(G121*20%,2)</f>
        <v>56</v>
      </c>
      <c r="I121" s="67"/>
    </row>
    <row r="122" customFormat="false" ht="15" hidden="false" customHeight="false" outlineLevel="0" collapsed="false">
      <c r="A122" s="93" t="s">
        <v>46</v>
      </c>
      <c r="B122" s="93" t="s">
        <v>60</v>
      </c>
      <c r="C122" s="110" t="n">
        <v>39084</v>
      </c>
      <c r="D122" s="95" t="s">
        <v>16</v>
      </c>
      <c r="E122" s="111" t="n">
        <v>7</v>
      </c>
      <c r="F122" s="97" t="n">
        <v>40</v>
      </c>
      <c r="G122" s="33" t="n">
        <f aca="false">ROUND(E122*F122,2)</f>
        <v>280</v>
      </c>
      <c r="H122" s="34" t="n">
        <f aca="false">ROUND(G122*20%,2)</f>
        <v>56</v>
      </c>
      <c r="I122" s="67"/>
    </row>
    <row r="123" customFormat="false" ht="15" hidden="false" customHeight="false" outlineLevel="0" collapsed="false">
      <c r="A123" s="93" t="s">
        <v>46</v>
      </c>
      <c r="B123" s="93" t="s">
        <v>60</v>
      </c>
      <c r="C123" s="109" t="n">
        <v>39085</v>
      </c>
      <c r="D123" s="95" t="s">
        <v>16</v>
      </c>
      <c r="E123" s="96" t="n">
        <v>7</v>
      </c>
      <c r="F123" s="97" t="n">
        <v>40</v>
      </c>
      <c r="G123" s="33" t="n">
        <f aca="false">ROUND(E123*F123,2)</f>
        <v>280</v>
      </c>
      <c r="H123" s="34" t="n">
        <f aca="false">ROUND(G123*20%,2)</f>
        <v>56</v>
      </c>
      <c r="I123" s="67"/>
    </row>
    <row r="124" customFormat="false" ht="15" hidden="false" customHeight="false" outlineLevel="0" collapsed="false">
      <c r="A124" s="93" t="s">
        <v>46</v>
      </c>
      <c r="B124" s="93" t="s">
        <v>60</v>
      </c>
      <c r="C124" s="109" t="n">
        <v>39086</v>
      </c>
      <c r="D124" s="95" t="s">
        <v>16</v>
      </c>
      <c r="E124" s="96" t="n">
        <v>7</v>
      </c>
      <c r="F124" s="97" t="n">
        <v>40</v>
      </c>
      <c r="G124" s="33" t="n">
        <f aca="false">ROUND(E124*F124,2)</f>
        <v>280</v>
      </c>
      <c r="H124" s="34" t="n">
        <f aca="false">ROUND(G124*20%,2)</f>
        <v>56</v>
      </c>
      <c r="I124" s="67"/>
    </row>
    <row r="125" customFormat="false" ht="15" hidden="false" customHeight="false" outlineLevel="0" collapsed="false">
      <c r="A125" s="93" t="s">
        <v>46</v>
      </c>
      <c r="B125" s="93" t="s">
        <v>60</v>
      </c>
      <c r="C125" s="110" t="n">
        <v>39087</v>
      </c>
      <c r="D125" s="95" t="s">
        <v>16</v>
      </c>
      <c r="E125" s="111" t="n">
        <v>7</v>
      </c>
      <c r="F125" s="97" t="n">
        <v>40</v>
      </c>
      <c r="G125" s="33" t="n">
        <f aca="false">ROUND(E125*F125,2)</f>
        <v>280</v>
      </c>
      <c r="H125" s="34" t="n">
        <f aca="false">ROUND(G125*20%,2)</f>
        <v>56</v>
      </c>
      <c r="I125" s="67"/>
    </row>
    <row r="126" customFormat="false" ht="15" hidden="false" customHeight="false" outlineLevel="0" collapsed="false">
      <c r="A126" s="93" t="s">
        <v>46</v>
      </c>
      <c r="B126" s="93" t="s">
        <v>60</v>
      </c>
      <c r="C126" s="109" t="n">
        <v>63022</v>
      </c>
      <c r="D126" s="95" t="s">
        <v>16</v>
      </c>
      <c r="E126" s="96" t="n">
        <v>9</v>
      </c>
      <c r="F126" s="97" t="n">
        <v>40</v>
      </c>
      <c r="G126" s="33" t="n">
        <f aca="false">ROUND(E126*F126,2)</f>
        <v>360</v>
      </c>
      <c r="H126" s="34" t="n">
        <f aca="false">ROUND(G126*20%,2)</f>
        <v>72</v>
      </c>
      <c r="I126" s="67"/>
    </row>
    <row r="127" customFormat="false" ht="15" hidden="false" customHeight="false" outlineLevel="0" collapsed="false">
      <c r="A127" s="93" t="s">
        <v>46</v>
      </c>
      <c r="B127" s="93" t="s">
        <v>60</v>
      </c>
      <c r="C127" s="109" t="n">
        <v>63023</v>
      </c>
      <c r="D127" s="95" t="s">
        <v>16</v>
      </c>
      <c r="E127" s="96" t="n">
        <v>10</v>
      </c>
      <c r="F127" s="97" t="n">
        <v>40</v>
      </c>
      <c r="G127" s="33" t="n">
        <f aca="false">ROUND(E127*F127,2)</f>
        <v>400</v>
      </c>
      <c r="H127" s="34" t="n">
        <f aca="false">ROUND(G127*20%,2)</f>
        <v>80</v>
      </c>
      <c r="I127" s="67"/>
    </row>
    <row r="128" customFormat="false" ht="15" hidden="false" customHeight="false" outlineLevel="0" collapsed="false">
      <c r="A128" s="93" t="s">
        <v>46</v>
      </c>
      <c r="B128" s="93" t="s">
        <v>60</v>
      </c>
      <c r="C128" s="109" t="n">
        <v>63024</v>
      </c>
      <c r="D128" s="95" t="s">
        <v>16</v>
      </c>
      <c r="E128" s="96" t="n">
        <v>10</v>
      </c>
      <c r="F128" s="97" t="n">
        <v>40</v>
      </c>
      <c r="G128" s="33" t="n">
        <f aca="false">ROUND(E128*F128,2)</f>
        <v>400</v>
      </c>
      <c r="H128" s="34" t="n">
        <f aca="false">ROUND(G128*20%,2)</f>
        <v>80</v>
      </c>
      <c r="I128" s="67"/>
    </row>
    <row r="129" customFormat="false" ht="15" hidden="false" customHeight="false" outlineLevel="0" collapsed="false">
      <c r="A129" s="93" t="s">
        <v>46</v>
      </c>
      <c r="B129" s="93" t="s">
        <v>60</v>
      </c>
      <c r="C129" s="109" t="n">
        <v>63026</v>
      </c>
      <c r="D129" s="95" t="s">
        <v>16</v>
      </c>
      <c r="E129" s="96" t="n">
        <v>10</v>
      </c>
      <c r="F129" s="97" t="n">
        <v>40</v>
      </c>
      <c r="G129" s="33" t="n">
        <f aca="false">ROUND(E129*F129,2)</f>
        <v>400</v>
      </c>
      <c r="H129" s="34" t="n">
        <f aca="false">ROUND(G129*20%,2)</f>
        <v>80</v>
      </c>
      <c r="I129" s="67"/>
    </row>
    <row r="130" customFormat="false" ht="15" hidden="false" customHeight="false" outlineLevel="0" collapsed="false">
      <c r="A130" s="93" t="s">
        <v>46</v>
      </c>
      <c r="B130" s="93" t="s">
        <v>60</v>
      </c>
      <c r="C130" s="109" t="n">
        <v>63027</v>
      </c>
      <c r="D130" s="95" t="s">
        <v>16</v>
      </c>
      <c r="E130" s="96" t="n">
        <v>10</v>
      </c>
      <c r="F130" s="97" t="n">
        <v>40</v>
      </c>
      <c r="G130" s="33" t="n">
        <f aca="false">ROUND(E130*F130,2)</f>
        <v>400</v>
      </c>
      <c r="H130" s="34" t="n">
        <f aca="false">ROUND(G130*20%,2)</f>
        <v>80</v>
      </c>
      <c r="I130" s="67"/>
    </row>
    <row r="131" customFormat="false" ht="15" hidden="false" customHeight="false" outlineLevel="0" collapsed="false">
      <c r="A131" s="93" t="s">
        <v>46</v>
      </c>
      <c r="B131" s="112" t="s">
        <v>60</v>
      </c>
      <c r="C131" s="109" t="n">
        <v>63028</v>
      </c>
      <c r="D131" s="95" t="s">
        <v>16</v>
      </c>
      <c r="E131" s="96" t="n">
        <v>10</v>
      </c>
      <c r="F131" s="97" t="n">
        <v>40</v>
      </c>
      <c r="G131" s="33" t="n">
        <f aca="false">ROUND(E131*F131,2)</f>
        <v>400</v>
      </c>
      <c r="H131" s="34" t="n">
        <f aca="false">ROUND(G131*20%,2)</f>
        <v>80</v>
      </c>
      <c r="I131" s="67"/>
    </row>
    <row r="132" customFormat="false" ht="15" hidden="false" customHeight="false" outlineLevel="0" collapsed="false">
      <c r="A132" s="93" t="s">
        <v>46</v>
      </c>
      <c r="B132" s="93" t="s">
        <v>60</v>
      </c>
      <c r="C132" s="109" t="n">
        <v>63029</v>
      </c>
      <c r="D132" s="95" t="s">
        <v>16</v>
      </c>
      <c r="E132" s="96" t="n">
        <v>10</v>
      </c>
      <c r="F132" s="97" t="n">
        <v>40</v>
      </c>
      <c r="G132" s="33" t="n">
        <f aca="false">ROUND(E132*F132,2)</f>
        <v>400</v>
      </c>
      <c r="H132" s="34" t="n">
        <f aca="false">ROUND(G132*20%,2)</f>
        <v>80</v>
      </c>
      <c r="I132" s="67"/>
    </row>
    <row r="133" customFormat="false" ht="15" hidden="false" customHeight="false" outlineLevel="0" collapsed="false">
      <c r="A133" s="93" t="s">
        <v>46</v>
      </c>
      <c r="B133" s="93" t="s">
        <v>60</v>
      </c>
      <c r="C133" s="109" t="n">
        <v>63037</v>
      </c>
      <c r="D133" s="95" t="s">
        <v>16</v>
      </c>
      <c r="E133" s="96" t="n">
        <v>10</v>
      </c>
      <c r="F133" s="97" t="n">
        <v>40</v>
      </c>
      <c r="G133" s="33" t="n">
        <f aca="false">ROUND(E133*F133,2)</f>
        <v>400</v>
      </c>
      <c r="H133" s="34" t="n">
        <f aca="false">ROUND(G133*20%,2)</f>
        <v>80</v>
      </c>
      <c r="I133" s="67"/>
    </row>
    <row r="134" customFormat="false" ht="15" hidden="false" customHeight="false" outlineLevel="0" collapsed="false">
      <c r="A134" s="93" t="s">
        <v>46</v>
      </c>
      <c r="B134" s="93" t="s">
        <v>60</v>
      </c>
      <c r="C134" s="109" t="n">
        <v>63038</v>
      </c>
      <c r="D134" s="95" t="s">
        <v>16</v>
      </c>
      <c r="E134" s="96" t="n">
        <v>10</v>
      </c>
      <c r="F134" s="97" t="n">
        <v>40</v>
      </c>
      <c r="G134" s="33" t="n">
        <f aca="false">ROUND(E134*F134,2)</f>
        <v>400</v>
      </c>
      <c r="H134" s="34" t="n">
        <f aca="false">ROUND(G134*20%,2)</f>
        <v>80</v>
      </c>
      <c r="I134" s="67"/>
    </row>
    <row r="135" customFormat="false" ht="15" hidden="false" customHeight="false" outlineLevel="0" collapsed="false">
      <c r="A135" s="93" t="s">
        <v>46</v>
      </c>
      <c r="B135" s="93" t="s">
        <v>60</v>
      </c>
      <c r="C135" s="109" t="n">
        <v>63039</v>
      </c>
      <c r="D135" s="95" t="s">
        <v>16</v>
      </c>
      <c r="E135" s="96" t="n">
        <v>10</v>
      </c>
      <c r="F135" s="97" t="n">
        <v>40</v>
      </c>
      <c r="G135" s="33" t="n">
        <f aca="false">ROUND(E135*F135,2)</f>
        <v>400</v>
      </c>
      <c r="H135" s="34" t="n">
        <f aca="false">ROUND(G135*20%,2)</f>
        <v>80</v>
      </c>
      <c r="I135" s="67"/>
    </row>
    <row r="136" customFormat="false" ht="15" hidden="false" customHeight="false" outlineLevel="0" collapsed="false">
      <c r="A136" s="93" t="s">
        <v>46</v>
      </c>
      <c r="B136" s="93" t="s">
        <v>60</v>
      </c>
      <c r="C136" s="109" t="n">
        <v>63040</v>
      </c>
      <c r="D136" s="95" t="s">
        <v>16</v>
      </c>
      <c r="E136" s="96" t="n">
        <v>10</v>
      </c>
      <c r="F136" s="97" t="n">
        <v>40</v>
      </c>
      <c r="G136" s="33" t="n">
        <f aca="false">ROUND(E136*F136,2)</f>
        <v>400</v>
      </c>
      <c r="H136" s="34" t="n">
        <f aca="false">ROUND(G136*20%,2)</f>
        <v>80</v>
      </c>
      <c r="I136" s="67"/>
    </row>
    <row r="137" customFormat="false" ht="15" hidden="false" customHeight="false" outlineLevel="0" collapsed="false">
      <c r="A137" s="93" t="s">
        <v>46</v>
      </c>
      <c r="B137" s="93" t="s">
        <v>60</v>
      </c>
      <c r="C137" s="109" t="n">
        <v>63041</v>
      </c>
      <c r="D137" s="95" t="s">
        <v>16</v>
      </c>
      <c r="E137" s="96" t="n">
        <v>10</v>
      </c>
      <c r="F137" s="97" t="n">
        <v>40</v>
      </c>
      <c r="G137" s="33" t="n">
        <f aca="false">ROUND(E137*F137,2)</f>
        <v>400</v>
      </c>
      <c r="H137" s="34" t="n">
        <f aca="false">ROUND(G137*20%,2)</f>
        <v>80</v>
      </c>
      <c r="I137" s="67"/>
    </row>
    <row r="138" customFormat="false" ht="15" hidden="false" customHeight="false" outlineLevel="0" collapsed="false">
      <c r="A138" s="93" t="s">
        <v>46</v>
      </c>
      <c r="B138" s="93" t="s">
        <v>60</v>
      </c>
      <c r="C138" s="109" t="n">
        <v>63042</v>
      </c>
      <c r="D138" s="95" t="s">
        <v>16</v>
      </c>
      <c r="E138" s="96" t="n">
        <v>10</v>
      </c>
      <c r="F138" s="97" t="n">
        <v>40</v>
      </c>
      <c r="G138" s="33" t="n">
        <f aca="false">ROUND(E138*F138,2)</f>
        <v>400</v>
      </c>
      <c r="H138" s="34" t="n">
        <f aca="false">ROUND(G138*20%,2)</f>
        <v>80</v>
      </c>
      <c r="I138" s="67"/>
    </row>
    <row r="139" customFormat="false" ht="15" hidden="false" customHeight="false" outlineLevel="0" collapsed="false">
      <c r="A139" s="93" t="s">
        <v>46</v>
      </c>
      <c r="B139" s="93" t="s">
        <v>60</v>
      </c>
      <c r="C139" s="109" t="n">
        <v>63043</v>
      </c>
      <c r="D139" s="95" t="s">
        <v>16</v>
      </c>
      <c r="E139" s="96" t="n">
        <v>10</v>
      </c>
      <c r="F139" s="97" t="n">
        <v>40</v>
      </c>
      <c r="G139" s="33" t="n">
        <f aca="false">ROUND(E139*F139,2)</f>
        <v>400</v>
      </c>
      <c r="H139" s="34" t="n">
        <f aca="false">ROUND(G139*20%,2)</f>
        <v>80</v>
      </c>
      <c r="I139" s="67"/>
    </row>
    <row r="140" customFormat="false" ht="15" hidden="false" customHeight="false" outlineLevel="0" collapsed="false">
      <c r="A140" s="93" t="s">
        <v>46</v>
      </c>
      <c r="B140" s="93" t="s">
        <v>60</v>
      </c>
      <c r="C140" s="109" t="n">
        <v>63044</v>
      </c>
      <c r="D140" s="95" t="s">
        <v>16</v>
      </c>
      <c r="E140" s="96" t="n">
        <v>10</v>
      </c>
      <c r="F140" s="97" t="n">
        <v>40</v>
      </c>
      <c r="G140" s="33" t="n">
        <f aca="false">ROUND(E140*F140,2)</f>
        <v>400</v>
      </c>
      <c r="H140" s="34" t="n">
        <f aca="false">ROUND(G140*20%,2)</f>
        <v>80</v>
      </c>
      <c r="I140" s="67"/>
    </row>
    <row r="141" customFormat="false" ht="15" hidden="false" customHeight="false" outlineLevel="0" collapsed="false">
      <c r="A141" s="93" t="s">
        <v>46</v>
      </c>
      <c r="B141" s="93" t="s">
        <v>60</v>
      </c>
      <c r="C141" s="109" t="n">
        <v>63046</v>
      </c>
      <c r="D141" s="95" t="s">
        <v>16</v>
      </c>
      <c r="E141" s="96" t="n">
        <v>10</v>
      </c>
      <c r="F141" s="97" t="n">
        <v>40</v>
      </c>
      <c r="G141" s="33" t="n">
        <f aca="false">ROUND(E141*F141,2)</f>
        <v>400</v>
      </c>
      <c r="H141" s="34" t="n">
        <f aca="false">ROUND(G141*20%,2)</f>
        <v>80</v>
      </c>
      <c r="I141" s="67"/>
    </row>
    <row r="142" customFormat="false" ht="15" hidden="false" customHeight="false" outlineLevel="0" collapsed="false">
      <c r="A142" s="93" t="s">
        <v>46</v>
      </c>
      <c r="B142" s="112" t="s">
        <v>60</v>
      </c>
      <c r="C142" s="109" t="n">
        <v>63047</v>
      </c>
      <c r="D142" s="95" t="s">
        <v>16</v>
      </c>
      <c r="E142" s="96" t="n">
        <v>10</v>
      </c>
      <c r="F142" s="97" t="n">
        <v>40</v>
      </c>
      <c r="G142" s="33" t="n">
        <f aca="false">ROUND(E142*F142,2)</f>
        <v>400</v>
      </c>
      <c r="H142" s="34" t="n">
        <f aca="false">ROUND(G142*20%,2)</f>
        <v>80</v>
      </c>
      <c r="I142" s="67"/>
    </row>
    <row r="143" customFormat="false" ht="15" hidden="false" customHeight="false" outlineLevel="0" collapsed="false">
      <c r="A143" s="93" t="s">
        <v>46</v>
      </c>
      <c r="B143" s="112" t="s">
        <v>60</v>
      </c>
      <c r="C143" s="109" t="n">
        <v>63048</v>
      </c>
      <c r="D143" s="95" t="s">
        <v>16</v>
      </c>
      <c r="E143" s="96" t="n">
        <v>10</v>
      </c>
      <c r="F143" s="97" t="n">
        <v>40</v>
      </c>
      <c r="G143" s="33" t="n">
        <f aca="false">ROUND(E143*F143,2)</f>
        <v>400</v>
      </c>
      <c r="H143" s="34" t="n">
        <f aca="false">ROUND(G143*20%,2)</f>
        <v>80</v>
      </c>
      <c r="I143" s="67"/>
    </row>
    <row r="144" customFormat="false" ht="15" hidden="false" customHeight="false" outlineLevel="0" collapsed="false">
      <c r="A144" s="93" t="s">
        <v>46</v>
      </c>
      <c r="B144" s="93" t="s">
        <v>60</v>
      </c>
      <c r="C144" s="109" t="n">
        <v>63084</v>
      </c>
      <c r="D144" s="95" t="s">
        <v>16</v>
      </c>
      <c r="E144" s="96" t="n">
        <v>10</v>
      </c>
      <c r="F144" s="97" t="n">
        <v>40</v>
      </c>
      <c r="G144" s="33" t="n">
        <f aca="false">ROUND(E144*F144,2)</f>
        <v>400</v>
      </c>
      <c r="H144" s="34" t="n">
        <f aca="false">ROUND(G144*20%,2)</f>
        <v>80</v>
      </c>
      <c r="I144" s="67"/>
    </row>
    <row r="145" customFormat="false" ht="15" hidden="false" customHeight="false" outlineLevel="0" collapsed="false">
      <c r="A145" s="93" t="s">
        <v>46</v>
      </c>
      <c r="B145" s="93" t="s">
        <v>60</v>
      </c>
      <c r="C145" s="109" t="n">
        <v>63085</v>
      </c>
      <c r="D145" s="95" t="s">
        <v>16</v>
      </c>
      <c r="E145" s="96" t="n">
        <v>10</v>
      </c>
      <c r="F145" s="97" t="n">
        <v>40</v>
      </c>
      <c r="G145" s="33" t="n">
        <f aca="false">ROUND(E145*F145,2)</f>
        <v>400</v>
      </c>
      <c r="H145" s="34" t="n">
        <f aca="false">ROUND(G145*20%,2)</f>
        <v>80</v>
      </c>
      <c r="I145" s="67"/>
    </row>
    <row r="146" customFormat="false" ht="15" hidden="false" customHeight="false" outlineLevel="0" collapsed="false">
      <c r="A146" s="93" t="s">
        <v>46</v>
      </c>
      <c r="B146" s="93" t="s">
        <v>60</v>
      </c>
      <c r="C146" s="109" t="n">
        <v>63086</v>
      </c>
      <c r="D146" s="95" t="s">
        <v>16</v>
      </c>
      <c r="E146" s="96" t="n">
        <v>10</v>
      </c>
      <c r="F146" s="97" t="n">
        <v>40</v>
      </c>
      <c r="G146" s="33" t="n">
        <f aca="false">ROUND(E146*F146,2)</f>
        <v>400</v>
      </c>
      <c r="H146" s="34" t="n">
        <f aca="false">ROUND(G146*20%,2)</f>
        <v>80</v>
      </c>
      <c r="I146" s="67"/>
    </row>
    <row r="147" customFormat="false" ht="15" hidden="false" customHeight="false" outlineLevel="0" collapsed="false">
      <c r="A147" s="93" t="s">
        <v>46</v>
      </c>
      <c r="B147" s="93" t="s">
        <v>60</v>
      </c>
      <c r="C147" s="109" t="n">
        <v>63087</v>
      </c>
      <c r="D147" s="95" t="s">
        <v>16</v>
      </c>
      <c r="E147" s="96" t="n">
        <v>10</v>
      </c>
      <c r="F147" s="97" t="n">
        <v>40</v>
      </c>
      <c r="G147" s="33" t="n">
        <f aca="false">ROUND(E147*F147,2)</f>
        <v>400</v>
      </c>
      <c r="H147" s="34" t="n">
        <f aca="false">ROUND(G147*20%,2)</f>
        <v>80</v>
      </c>
      <c r="I147" s="67"/>
    </row>
    <row r="148" customFormat="false" ht="15" hidden="false" customHeight="false" outlineLevel="0" collapsed="false">
      <c r="A148" s="93" t="s">
        <v>46</v>
      </c>
      <c r="B148" s="93" t="s">
        <v>60</v>
      </c>
      <c r="C148" s="109" t="n">
        <v>63088</v>
      </c>
      <c r="D148" s="95" t="s">
        <v>16</v>
      </c>
      <c r="E148" s="96" t="n">
        <v>10</v>
      </c>
      <c r="F148" s="97" t="n">
        <v>40</v>
      </c>
      <c r="G148" s="33" t="n">
        <f aca="false">ROUND(E148*F148,2)</f>
        <v>400</v>
      </c>
      <c r="H148" s="34" t="n">
        <f aca="false">ROUND(G148*20%,2)</f>
        <v>80</v>
      </c>
      <c r="I148" s="67"/>
    </row>
    <row r="149" customFormat="false" ht="15" hidden="false" customHeight="false" outlineLevel="0" collapsed="false">
      <c r="A149" s="93" t="s">
        <v>46</v>
      </c>
      <c r="B149" s="93" t="s">
        <v>60</v>
      </c>
      <c r="C149" s="109" t="n">
        <v>63089</v>
      </c>
      <c r="D149" s="95" t="s">
        <v>16</v>
      </c>
      <c r="E149" s="96" t="n">
        <v>10</v>
      </c>
      <c r="F149" s="97" t="n">
        <v>40</v>
      </c>
      <c r="G149" s="33" t="n">
        <f aca="false">ROUND(E149*F149,2)</f>
        <v>400</v>
      </c>
      <c r="H149" s="34" t="n">
        <f aca="false">ROUND(G149*20%,2)</f>
        <v>80</v>
      </c>
      <c r="I149" s="67"/>
    </row>
    <row r="150" customFormat="false" ht="15" hidden="false" customHeight="false" outlineLevel="0" collapsed="false">
      <c r="A150" s="100" t="s">
        <v>46</v>
      </c>
      <c r="B150" s="100" t="s">
        <v>60</v>
      </c>
      <c r="C150" s="103" t="s">
        <v>64</v>
      </c>
      <c r="D150" s="104" t="s">
        <v>16</v>
      </c>
      <c r="E150" s="31" t="n">
        <v>3.1</v>
      </c>
      <c r="F150" s="32" t="n">
        <v>40</v>
      </c>
      <c r="G150" s="33" t="n">
        <f aca="false">ROUND(E150*F150,2)</f>
        <v>124</v>
      </c>
      <c r="H150" s="34" t="n">
        <f aca="false">ROUND(G150*20%,2)</f>
        <v>24.8</v>
      </c>
      <c r="I150" s="67"/>
    </row>
    <row r="151" customFormat="false" ht="15" hidden="false" customHeight="false" outlineLevel="0" collapsed="false">
      <c r="A151" s="113"/>
      <c r="B151" s="57"/>
      <c r="C151" s="51"/>
      <c r="D151" s="36" t="s">
        <v>17</v>
      </c>
      <c r="E151" s="114" t="n">
        <f aca="false">SUM(E54:E150)</f>
        <v>951.182</v>
      </c>
      <c r="F151" s="99"/>
      <c r="G151" s="87" t="n">
        <f aca="false">SUM(G54:G150)</f>
        <v>38047.28</v>
      </c>
      <c r="H151" s="91" t="n">
        <f aca="false">ROUND(G151*20%,2)</f>
        <v>7609.46</v>
      </c>
    </row>
    <row r="152" customFormat="false" ht="15" hidden="false" customHeight="true" outlineLevel="0" collapsed="false">
      <c r="A152" s="115"/>
      <c r="B152" s="115"/>
      <c r="C152" s="45"/>
      <c r="D152" s="116" t="s">
        <v>65</v>
      </c>
      <c r="E152" s="117" t="n">
        <f aca="false">+E31+E53+E151</f>
        <v>1163.83</v>
      </c>
      <c r="F152" s="99"/>
      <c r="G152" s="87" t="n">
        <f aca="false">+G31+G53+G151</f>
        <v>46553.2</v>
      </c>
      <c r="H152" s="91" t="n">
        <f aca="false">ROUND(G152*20%,2)</f>
        <v>9310.64</v>
      </c>
    </row>
    <row r="153" customFormat="false" ht="15" hidden="false" customHeight="true" outlineLevel="0" collapsed="false">
      <c r="A153" s="53" t="s">
        <v>25</v>
      </c>
      <c r="B153" s="53" t="s">
        <v>25</v>
      </c>
      <c r="C153" s="54" t="s">
        <v>66</v>
      </c>
      <c r="D153" s="30" t="s">
        <v>23</v>
      </c>
      <c r="E153" s="31" t="n">
        <v>5.096</v>
      </c>
      <c r="F153" s="32" t="n">
        <v>40</v>
      </c>
      <c r="G153" s="33" t="n">
        <f aca="false">ROUND(E153*F153,2)</f>
        <v>203.84</v>
      </c>
      <c r="H153" s="34" t="n">
        <f aca="false">ROUND(G153*20%,2)</f>
        <v>40.77</v>
      </c>
    </row>
    <row r="154" customFormat="false" ht="15" hidden="false" customHeight="true" outlineLevel="0" collapsed="false">
      <c r="A154" s="53" t="s">
        <v>25</v>
      </c>
      <c r="B154" s="53" t="s">
        <v>25</v>
      </c>
      <c r="C154" s="54" t="s">
        <v>67</v>
      </c>
      <c r="D154" s="30" t="s">
        <v>23</v>
      </c>
      <c r="E154" s="31" t="n">
        <v>5.8</v>
      </c>
      <c r="F154" s="32" t="n">
        <v>40</v>
      </c>
      <c r="G154" s="33" t="n">
        <f aca="false">ROUND(E154*F154,2)</f>
        <v>232</v>
      </c>
      <c r="H154" s="34" t="n">
        <f aca="false">ROUND(G154*20%,2)</f>
        <v>46.4</v>
      </c>
    </row>
    <row r="155" customFormat="false" ht="15" hidden="false" customHeight="true" outlineLevel="0" collapsed="false">
      <c r="A155" s="88"/>
      <c r="B155" s="88"/>
      <c r="C155" s="89"/>
      <c r="D155" s="36" t="s">
        <v>17</v>
      </c>
      <c r="E155" s="90" t="n">
        <f aca="false">SUM(E153:E154)</f>
        <v>10.896</v>
      </c>
      <c r="F155" s="91"/>
      <c r="G155" s="92" t="n">
        <f aca="false">SUM(G153:G154)</f>
        <v>435.84</v>
      </c>
      <c r="H155" s="92" t="n">
        <f aca="false">SUM(H153:H154)</f>
        <v>87.17</v>
      </c>
    </row>
    <row r="156" customFormat="false" ht="15" hidden="false" customHeight="true" outlineLevel="0" collapsed="false">
      <c r="A156" s="57" t="s">
        <v>25</v>
      </c>
      <c r="B156" s="57" t="s">
        <v>68</v>
      </c>
      <c r="C156" s="45" t="n">
        <v>5055</v>
      </c>
      <c r="D156" s="30" t="s">
        <v>23</v>
      </c>
      <c r="E156" s="60" t="n">
        <v>5.001</v>
      </c>
      <c r="F156" s="32" t="n">
        <v>40</v>
      </c>
      <c r="G156" s="33" t="n">
        <f aca="false">ROUND(E156*F156,2)</f>
        <v>200.04</v>
      </c>
      <c r="H156" s="34" t="n">
        <f aca="false">ROUND(G156*20%,2)</f>
        <v>40.01</v>
      </c>
    </row>
    <row r="157" customFormat="false" ht="15" hidden="false" customHeight="true" outlineLevel="0" collapsed="false">
      <c r="A157" s="57" t="s">
        <v>25</v>
      </c>
      <c r="B157" s="57" t="s">
        <v>68</v>
      </c>
      <c r="C157" s="45" t="n">
        <v>27008</v>
      </c>
      <c r="D157" s="30" t="s">
        <v>23</v>
      </c>
      <c r="E157" s="60" t="n">
        <v>11.197</v>
      </c>
      <c r="F157" s="32" t="n">
        <v>40</v>
      </c>
      <c r="G157" s="33" t="n">
        <f aca="false">ROUND(E157*F157,2)</f>
        <v>447.88</v>
      </c>
      <c r="H157" s="34" t="n">
        <f aca="false">ROUND(G157*20%,2)</f>
        <v>89.58</v>
      </c>
    </row>
    <row r="158" customFormat="false" ht="15" hidden="false" customHeight="true" outlineLevel="0" collapsed="false">
      <c r="A158" s="88"/>
      <c r="B158" s="88"/>
      <c r="C158" s="89"/>
      <c r="D158" s="36" t="s">
        <v>17</v>
      </c>
      <c r="E158" s="90" t="n">
        <f aca="false">SUM(E156:E157)</f>
        <v>16.198</v>
      </c>
      <c r="F158" s="91"/>
      <c r="G158" s="92" t="n">
        <f aca="false">SUM(G156:G157)</f>
        <v>647.92</v>
      </c>
      <c r="H158" s="92" t="n">
        <f aca="false">ROUND(G158*20%,2)</f>
        <v>129.58</v>
      </c>
    </row>
    <row r="159" customFormat="false" ht="15" hidden="false" customHeight="true" outlineLevel="0" collapsed="false">
      <c r="A159" s="57" t="s">
        <v>25</v>
      </c>
      <c r="B159" s="57" t="s">
        <v>69</v>
      </c>
      <c r="C159" s="45" t="n">
        <v>169035</v>
      </c>
      <c r="D159" s="51" t="s">
        <v>23</v>
      </c>
      <c r="E159" s="60" t="n">
        <v>6.333</v>
      </c>
      <c r="F159" s="32" t="n">
        <v>40</v>
      </c>
      <c r="G159" s="33" t="n">
        <f aca="false">ROUND(E159*F159,2)</f>
        <v>253.32</v>
      </c>
      <c r="H159" s="34" t="n">
        <f aca="false">ROUND(G159*20%,2)</f>
        <v>50.66</v>
      </c>
    </row>
    <row r="160" customFormat="false" ht="15" hidden="false" customHeight="true" outlineLevel="0" collapsed="false">
      <c r="A160" s="57" t="s">
        <v>25</v>
      </c>
      <c r="B160" s="57" t="s">
        <v>69</v>
      </c>
      <c r="C160" s="45" t="n">
        <v>227014</v>
      </c>
      <c r="D160" s="51" t="s">
        <v>23</v>
      </c>
      <c r="E160" s="60" t="n">
        <v>2.728</v>
      </c>
      <c r="F160" s="32" t="n">
        <v>40</v>
      </c>
      <c r="G160" s="33" t="n">
        <f aca="false">ROUND(E160*F160,2)</f>
        <v>109.12</v>
      </c>
      <c r="H160" s="34" t="n">
        <f aca="false">ROUND(G160*20%,2)</f>
        <v>21.82</v>
      </c>
    </row>
    <row r="161" customFormat="false" ht="15" hidden="false" customHeight="true" outlineLevel="0" collapsed="false">
      <c r="A161" s="58"/>
      <c r="B161" s="58"/>
      <c r="C161" s="59"/>
      <c r="D161" s="36" t="s">
        <v>17</v>
      </c>
      <c r="E161" s="55" t="n">
        <f aca="false">SUM(E159:E160)</f>
        <v>9.061</v>
      </c>
      <c r="F161" s="32"/>
      <c r="G161" s="87" t="n">
        <f aca="false">SUM(G159:G160)</f>
        <v>362.44</v>
      </c>
      <c r="H161" s="87" t="n">
        <f aca="false">SUM(H159:H160)</f>
        <v>72.48</v>
      </c>
    </row>
    <row r="162" customFormat="false" ht="15" hidden="false" customHeight="true" outlineLevel="0" collapsed="false">
      <c r="A162" s="57" t="s">
        <v>25</v>
      </c>
      <c r="B162" s="57" t="s">
        <v>30</v>
      </c>
      <c r="C162" s="45" t="n">
        <v>36017</v>
      </c>
      <c r="D162" s="51" t="s">
        <v>23</v>
      </c>
      <c r="E162" s="60" t="n">
        <v>13.712</v>
      </c>
      <c r="F162" s="32" t="n">
        <v>40</v>
      </c>
      <c r="G162" s="33" t="n">
        <f aca="false">ROUND(E162*F162,2)</f>
        <v>548.48</v>
      </c>
      <c r="H162" s="34" t="n">
        <f aca="false">ROUND(G162*20%,2)</f>
        <v>109.7</v>
      </c>
    </row>
    <row r="163" customFormat="false" ht="15" hidden="false" customHeight="true" outlineLevel="0" collapsed="false">
      <c r="A163" s="88"/>
      <c r="B163" s="88"/>
      <c r="C163" s="89"/>
      <c r="D163" s="36" t="s">
        <v>17</v>
      </c>
      <c r="E163" s="118" t="n">
        <v>13.712</v>
      </c>
      <c r="F163" s="91"/>
      <c r="G163" s="87" t="n">
        <f aca="false">SUM(G162)</f>
        <v>548.48</v>
      </c>
      <c r="H163" s="87" t="n">
        <f aca="false">SUM(H162)</f>
        <v>109.7</v>
      </c>
    </row>
    <row r="164" customFormat="false" ht="15" hidden="false" customHeight="true" outlineLevel="0" collapsed="false">
      <c r="A164" s="57" t="s">
        <v>25</v>
      </c>
      <c r="B164" s="57" t="s">
        <v>70</v>
      </c>
      <c r="C164" s="45" t="n">
        <v>1005</v>
      </c>
      <c r="D164" s="51" t="s">
        <v>23</v>
      </c>
      <c r="E164" s="60" t="n">
        <v>4.112</v>
      </c>
      <c r="F164" s="32" t="n">
        <v>40</v>
      </c>
      <c r="G164" s="33" t="n">
        <f aca="false">ROUND(E164*F164,2)</f>
        <v>164.48</v>
      </c>
      <c r="H164" s="34" t="n">
        <f aca="false">ROUND(G164*20%,2)</f>
        <v>32.9</v>
      </c>
    </row>
    <row r="165" customFormat="false" ht="15" hidden="false" customHeight="true" outlineLevel="0" collapsed="false">
      <c r="A165" s="57" t="s">
        <v>25</v>
      </c>
      <c r="B165" s="57" t="s">
        <v>70</v>
      </c>
      <c r="C165" s="45" t="n">
        <v>1010</v>
      </c>
      <c r="D165" s="51" t="s">
        <v>23</v>
      </c>
      <c r="E165" s="60" t="n">
        <v>2</v>
      </c>
      <c r="F165" s="32" t="n">
        <v>40</v>
      </c>
      <c r="G165" s="33" t="n">
        <f aca="false">ROUND(E165*F165,2)</f>
        <v>80</v>
      </c>
      <c r="H165" s="34" t="n">
        <f aca="false">ROUND(G165*20%,2)</f>
        <v>16</v>
      </c>
    </row>
    <row r="166" customFormat="false" ht="15" hidden="false" customHeight="true" outlineLevel="0" collapsed="false">
      <c r="A166" s="57" t="s">
        <v>25</v>
      </c>
      <c r="B166" s="57" t="s">
        <v>70</v>
      </c>
      <c r="C166" s="45" t="n">
        <v>150003</v>
      </c>
      <c r="D166" s="51" t="s">
        <v>23</v>
      </c>
      <c r="E166" s="60" t="n">
        <v>15.499</v>
      </c>
      <c r="F166" s="32" t="n">
        <v>40</v>
      </c>
      <c r="G166" s="33" t="n">
        <f aca="false">ROUND(E166*F166,2)</f>
        <v>619.96</v>
      </c>
      <c r="H166" s="34" t="n">
        <f aca="false">ROUND(G166*20%,2)</f>
        <v>123.99</v>
      </c>
    </row>
    <row r="167" customFormat="false" ht="15" hidden="false" customHeight="true" outlineLevel="0" collapsed="false">
      <c r="A167" s="53"/>
      <c r="B167" s="53"/>
      <c r="C167" s="54"/>
      <c r="D167" s="36" t="s">
        <v>17</v>
      </c>
      <c r="E167" s="55" t="n">
        <f aca="false">SUM(E164:E166)</f>
        <v>21.611</v>
      </c>
      <c r="F167" s="32"/>
      <c r="G167" s="87" t="n">
        <f aca="false">SUM(G164:G166)</f>
        <v>864.44</v>
      </c>
      <c r="H167" s="87" t="n">
        <f aca="false">SUM(H164:H166)</f>
        <v>172.89</v>
      </c>
    </row>
    <row r="168" customFormat="false" ht="15" hidden="false" customHeight="true" outlineLevel="0" collapsed="false">
      <c r="A168" s="88"/>
      <c r="B168" s="88"/>
      <c r="C168" s="61" t="s">
        <v>45</v>
      </c>
      <c r="D168" s="61"/>
      <c r="E168" s="90" t="n">
        <f aca="false">+E155+E158+E161+E163+E167</f>
        <v>71.478</v>
      </c>
      <c r="F168" s="91"/>
      <c r="G168" s="92" t="n">
        <f aca="false">+G155+G158+G161+G163+G167</f>
        <v>2859.12</v>
      </c>
      <c r="H168" s="92" t="n">
        <f aca="false">+H155+H158+H161+H163+H167</f>
        <v>571.82</v>
      </c>
    </row>
    <row r="169" customFormat="false" ht="15" hidden="false" customHeight="false" outlineLevel="0" collapsed="false">
      <c r="A169" s="113" t="s">
        <v>32</v>
      </c>
      <c r="B169" s="57" t="s">
        <v>33</v>
      </c>
      <c r="C169" s="104" t="n">
        <v>143001</v>
      </c>
      <c r="D169" s="119" t="s">
        <v>47</v>
      </c>
      <c r="E169" s="120" t="n">
        <v>209.324</v>
      </c>
      <c r="F169" s="97" t="n">
        <v>40</v>
      </c>
      <c r="G169" s="33" t="n">
        <f aca="false">ROUND(E169*F169,2)</f>
        <v>8372.96</v>
      </c>
      <c r="H169" s="34" t="n">
        <f aca="false">ROUND(G169*20%,2)</f>
        <v>1674.59</v>
      </c>
    </row>
    <row r="170" customFormat="false" ht="15" hidden="false" customHeight="false" outlineLevel="0" collapsed="false">
      <c r="A170" s="53"/>
      <c r="B170" s="53"/>
      <c r="C170" s="121"/>
      <c r="D170" s="36" t="s">
        <v>17</v>
      </c>
      <c r="E170" s="117" t="n">
        <v>209.324</v>
      </c>
      <c r="F170" s="99"/>
      <c r="G170" s="87" t="n">
        <f aca="false">SUM(G169)</f>
        <v>8372.96</v>
      </c>
      <c r="H170" s="91" t="n">
        <f aca="false">SUM(H169)</f>
        <v>1674.59</v>
      </c>
    </row>
    <row r="171" customFormat="false" ht="15" hidden="false" customHeight="true" outlineLevel="0" collapsed="false">
      <c r="A171" s="53"/>
      <c r="B171" s="53"/>
      <c r="C171" s="121"/>
      <c r="D171" s="116" t="s">
        <v>65</v>
      </c>
      <c r="E171" s="117" t="n">
        <v>209.324</v>
      </c>
      <c r="F171" s="99"/>
      <c r="G171" s="87" t="n">
        <v>8372.96</v>
      </c>
      <c r="H171" s="87" t="n">
        <v>1674.59</v>
      </c>
    </row>
    <row r="172" customFormat="false" ht="15" hidden="false" customHeight="false" outlineLevel="0" collapsed="false">
      <c r="A172" s="53" t="s">
        <v>71</v>
      </c>
      <c r="B172" s="53" t="s">
        <v>72</v>
      </c>
      <c r="C172" s="121" t="n">
        <v>32022</v>
      </c>
      <c r="D172" s="46" t="s">
        <v>16</v>
      </c>
      <c r="E172" s="122" t="n">
        <v>6</v>
      </c>
      <c r="F172" s="97" t="n">
        <v>40</v>
      </c>
      <c r="G172" s="33" t="n">
        <f aca="false">ROUND(E172*F172,2)</f>
        <v>240</v>
      </c>
      <c r="H172" s="34" t="n">
        <f aca="false">ROUND(G172*20%,2)</f>
        <v>48</v>
      </c>
    </row>
    <row r="173" customFormat="false" ht="15" hidden="false" customHeight="false" outlineLevel="0" collapsed="false">
      <c r="A173" s="53"/>
      <c r="B173" s="53"/>
      <c r="C173" s="121"/>
      <c r="D173" s="36" t="s">
        <v>17</v>
      </c>
      <c r="E173" s="117" t="n">
        <v>6</v>
      </c>
      <c r="F173" s="99"/>
      <c r="G173" s="87" t="n">
        <f aca="false">SUM(G172)</f>
        <v>240</v>
      </c>
      <c r="H173" s="91" t="n">
        <f aca="false">SUM(H172)</f>
        <v>48</v>
      </c>
    </row>
    <row r="174" customFormat="false" ht="15" hidden="false" customHeight="true" outlineLevel="0" collapsed="false">
      <c r="A174" s="53"/>
      <c r="B174" s="53"/>
      <c r="C174" s="121"/>
      <c r="D174" s="116" t="s">
        <v>65</v>
      </c>
      <c r="E174" s="117" t="n">
        <v>6</v>
      </c>
      <c r="F174" s="99"/>
      <c r="G174" s="87" t="n">
        <v>240</v>
      </c>
      <c r="H174" s="91" t="n">
        <v>48</v>
      </c>
    </row>
    <row r="175" customFormat="false" ht="15" hidden="false" customHeight="false" outlineLevel="0" collapsed="false">
      <c r="A175" s="53"/>
      <c r="B175" s="53"/>
      <c r="C175" s="59" t="s">
        <v>73</v>
      </c>
      <c r="D175" s="59"/>
      <c r="E175" s="117" t="n">
        <f aca="false">+E17+E152+E168+E171+E174</f>
        <v>1462.132</v>
      </c>
      <c r="F175" s="99"/>
      <c r="G175" s="87" t="n">
        <f aca="false">+G17+G152+G168+G171+G174</f>
        <v>58485.28</v>
      </c>
      <c r="H175" s="91" t="n">
        <f aca="false">+H17+H152+H168+H171+H174</f>
        <v>11697.05</v>
      </c>
    </row>
    <row r="176" customFormat="false" ht="12.75" hidden="false" customHeight="false" outlineLevel="0" collapsed="false">
      <c r="A176" s="123"/>
      <c r="B176" s="123"/>
      <c r="C176" s="124"/>
      <c r="D176" s="125"/>
      <c r="E176" s="126"/>
      <c r="F176" s="127"/>
      <c r="G176" s="128"/>
      <c r="H176" s="129"/>
    </row>
    <row r="177" customFormat="false" ht="12.75" hidden="false" customHeight="false" outlineLevel="0" collapsed="false">
      <c r="A177" s="123"/>
      <c r="B177" s="123"/>
      <c r="C177" s="124"/>
      <c r="D177" s="125"/>
      <c r="E177" s="126"/>
      <c r="F177" s="127"/>
      <c r="G177" s="128"/>
      <c r="H177" s="129"/>
    </row>
    <row r="179" customFormat="false" ht="14.25" hidden="false" customHeight="false" outlineLevel="0" collapsed="false">
      <c r="A179" s="65" t="s">
        <v>37</v>
      </c>
      <c r="B179" s="66"/>
      <c r="C179" s="4"/>
    </row>
    <row r="180" customFormat="false" ht="14.25" hidden="false" customHeight="false" outlineLevel="0" collapsed="false">
      <c r="A180" s="65" t="s">
        <v>38</v>
      </c>
      <c r="B180" s="66"/>
      <c r="C180" s="9"/>
    </row>
    <row r="182" customFormat="false" ht="15.75" hidden="false" customHeight="false" outlineLevel="0" collapsed="false">
      <c r="A182" s="130"/>
      <c r="B182" s="130"/>
      <c r="C182" s="131"/>
      <c r="D182" s="130"/>
    </row>
    <row r="184" customFormat="false" ht="12.75" hidden="false" customHeight="false" outlineLevel="0" collapsed="false">
      <c r="A184" s="9" t="s">
        <v>39</v>
      </c>
    </row>
    <row r="185" customFormat="false" ht="12.75" hidden="false" customHeight="false" outlineLevel="0" collapsed="false">
      <c r="A185" s="9" t="s">
        <v>40</v>
      </c>
    </row>
    <row r="186" customFormat="false" ht="12.75" hidden="false" customHeight="false" outlineLevel="0" collapsed="false">
      <c r="A186" s="9" t="s">
        <v>41</v>
      </c>
    </row>
  </sheetData>
  <mergeCells count="7">
    <mergeCell ref="B2:H4"/>
    <mergeCell ref="B6:H6"/>
    <mergeCell ref="B8:H8"/>
    <mergeCell ref="A9:H11"/>
    <mergeCell ref="C17:D17"/>
    <mergeCell ref="C168:D168"/>
    <mergeCell ref="C175:D175"/>
  </mergeCells>
  <printOptions headings="false" gridLines="false" gridLinesSet="true" horizontalCentered="false" verticalCentered="false"/>
  <pageMargins left="1.22013888888889" right="0.747916666666667" top="0.354166666666667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14.41"/>
    <col collapsed="false" customWidth="true" hidden="false" outlineLevel="0" max="3" min="3" style="4" width="7.7"/>
    <col collapsed="false" customWidth="true" hidden="false" outlineLevel="0" max="4" min="4" style="9" width="17.28"/>
    <col collapsed="false" customWidth="true" hidden="false" outlineLevel="0" max="5" min="5" style="8" width="10.28"/>
    <col collapsed="false" customWidth="true" hidden="false" outlineLevel="0" max="6" min="6" style="9" width="38.7"/>
    <col collapsed="false" customWidth="true" hidden="false" outlineLevel="0" max="7" min="7" style="9" width="16.28"/>
    <col collapsed="false" customWidth="true" hidden="false" outlineLevel="0" max="8" min="8" style="9" width="15.13"/>
    <col collapsed="false" customWidth="true" hidden="false" outlineLevel="0" max="9" min="9" style="9" width="6.99"/>
    <col collapsed="false" customWidth="true" hidden="false" outlineLevel="0" max="10" min="10" style="9" width="6.56"/>
    <col collapsed="false" customWidth="true" hidden="false" outlineLevel="0" max="11" min="11" style="9" width="7.85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68"/>
      <c r="B1" s="132" t="s">
        <v>74</v>
      </c>
      <c r="C1" s="1"/>
      <c r="D1" s="1"/>
      <c r="E1" s="1"/>
      <c r="F1" s="1"/>
    </row>
    <row r="2" customFormat="false" ht="12.75" hidden="false" customHeight="false" outlineLevel="0" collapsed="false">
      <c r="A2" s="68"/>
      <c r="B2" s="1"/>
      <c r="C2" s="1"/>
      <c r="D2" s="133" t="s">
        <v>75</v>
      </c>
      <c r="E2" s="133"/>
      <c r="F2" s="133"/>
      <c r="G2" s="133"/>
      <c r="H2" s="133"/>
    </row>
    <row r="3" customFormat="false" ht="12.75" hidden="false" customHeight="false" outlineLevel="0" collapsed="false">
      <c r="A3" s="68"/>
      <c r="B3" s="1"/>
      <c r="C3" s="1"/>
      <c r="D3" s="1"/>
      <c r="E3" s="1"/>
      <c r="F3" s="1"/>
    </row>
    <row r="4" customFormat="false" ht="12.75" hidden="false" customHeight="false" outlineLevel="0" collapsed="false">
      <c r="A4" s="134"/>
      <c r="G4" s="107"/>
      <c r="H4" s="107"/>
      <c r="I4" s="107"/>
    </row>
    <row r="5" customFormat="false" ht="15.75" hidden="false" customHeight="false" outlineLevel="0" collapsed="false">
      <c r="A5" s="134"/>
      <c r="B5" s="72" t="s">
        <v>1</v>
      </c>
      <c r="C5" s="72"/>
      <c r="D5" s="72"/>
      <c r="E5" s="72"/>
      <c r="F5" s="72"/>
      <c r="G5" s="72"/>
      <c r="H5" s="72"/>
      <c r="I5" s="107"/>
    </row>
    <row r="6" customFormat="false" ht="15.75" hidden="false" customHeight="false" outlineLevel="0" collapsed="false">
      <c r="A6" s="134"/>
      <c r="B6" s="72"/>
      <c r="C6" s="135"/>
      <c r="D6" s="135"/>
      <c r="E6" s="135"/>
      <c r="F6" s="135"/>
      <c r="G6" s="135"/>
      <c r="H6" s="135"/>
      <c r="I6" s="107"/>
    </row>
    <row r="7" customFormat="false" ht="12.75" hidden="false" customHeight="false" outlineLevel="0" collapsed="false">
      <c r="A7" s="136" t="s">
        <v>76</v>
      </c>
      <c r="B7" s="137"/>
      <c r="C7" s="137"/>
      <c r="E7" s="137"/>
      <c r="F7" s="137"/>
      <c r="G7" s="137"/>
      <c r="H7" s="137"/>
      <c r="I7" s="137"/>
    </row>
    <row r="8" customFormat="false" ht="12.75" hidden="false" customHeight="false" outlineLevel="0" collapsed="false">
      <c r="A8" s="138" t="s">
        <v>77</v>
      </c>
      <c r="B8" s="138"/>
      <c r="C8" s="138"/>
      <c r="D8" s="138"/>
      <c r="E8" s="138"/>
      <c r="F8" s="138"/>
      <c r="G8" s="138"/>
      <c r="H8" s="138"/>
      <c r="I8" s="135"/>
      <c r="J8" s="135"/>
    </row>
    <row r="9" customFormat="false" ht="13.5" hidden="false" customHeight="false" outlineLevel="0" collapsed="false">
      <c r="A9" s="135"/>
      <c r="B9" s="135"/>
      <c r="C9" s="139"/>
      <c r="D9" s="135"/>
      <c r="E9" s="135"/>
      <c r="F9" s="135"/>
      <c r="G9" s="135"/>
      <c r="H9" s="135"/>
      <c r="I9" s="135"/>
    </row>
    <row r="10" customFormat="false" ht="32.25" hidden="false" customHeight="false" outlineLevel="0" collapsed="false">
      <c r="A10" s="140" t="s">
        <v>4</v>
      </c>
      <c r="B10" s="141" t="s">
        <v>5</v>
      </c>
      <c r="C10" s="142" t="s">
        <v>6</v>
      </c>
      <c r="D10" s="141" t="s">
        <v>7</v>
      </c>
      <c r="E10" s="143" t="s">
        <v>8</v>
      </c>
      <c r="F10" s="141" t="s">
        <v>9</v>
      </c>
      <c r="G10" s="144" t="s">
        <v>10</v>
      </c>
      <c r="H10" s="145" t="s">
        <v>11</v>
      </c>
    </row>
    <row r="11" customFormat="false" ht="14.25" hidden="false" customHeight="true" outlineLevel="0" collapsed="false">
      <c r="A11" s="146" t="s">
        <v>78</v>
      </c>
      <c r="B11" s="146"/>
      <c r="C11" s="146"/>
      <c r="D11" s="146"/>
      <c r="E11" s="146"/>
      <c r="F11" s="146"/>
      <c r="G11" s="147"/>
      <c r="H11" s="148"/>
    </row>
    <row r="12" customFormat="false" ht="15" hidden="false" customHeight="false" outlineLevel="0" collapsed="false">
      <c r="A12" s="149" t="s">
        <v>21</v>
      </c>
      <c r="B12" s="150" t="s">
        <v>79</v>
      </c>
      <c r="C12" s="151" t="n">
        <v>8009</v>
      </c>
      <c r="D12" s="152" t="s">
        <v>16</v>
      </c>
      <c r="E12" s="153" t="n">
        <v>153.416</v>
      </c>
      <c r="F12" s="154" t="s">
        <v>80</v>
      </c>
      <c r="G12" s="155"/>
      <c r="H12" s="155"/>
    </row>
    <row r="13" customFormat="false" ht="15" hidden="false" customHeight="false" outlineLevel="0" collapsed="false">
      <c r="A13" s="156"/>
      <c r="B13" s="156"/>
      <c r="C13" s="157"/>
      <c r="D13" s="156"/>
      <c r="E13" s="158"/>
      <c r="F13" s="113" t="s">
        <v>81</v>
      </c>
      <c r="G13" s="159" t="n">
        <f aca="false">ROUND(E12*30,2)</f>
        <v>4602.48</v>
      </c>
      <c r="H13" s="159" t="n">
        <f aca="false">ROUND(E12*10,2)</f>
        <v>1534.16</v>
      </c>
    </row>
    <row r="14" customFormat="false" ht="15" hidden="false" customHeight="false" outlineLevel="0" collapsed="false">
      <c r="A14" s="156"/>
      <c r="B14" s="156"/>
      <c r="C14" s="157"/>
      <c r="D14" s="156"/>
      <c r="E14" s="158"/>
      <c r="F14" s="113" t="s">
        <v>82</v>
      </c>
      <c r="G14" s="159" t="n">
        <f aca="false">ROUND(E12*45,2)</f>
        <v>6903.72</v>
      </c>
      <c r="H14" s="155"/>
    </row>
    <row r="15" customFormat="false" ht="15" hidden="false" customHeight="false" outlineLevel="0" collapsed="false">
      <c r="A15" s="149" t="s">
        <v>21</v>
      </c>
      <c r="B15" s="150" t="s">
        <v>79</v>
      </c>
      <c r="C15" s="151" t="n">
        <v>59016</v>
      </c>
      <c r="D15" s="152" t="s">
        <v>16</v>
      </c>
      <c r="E15" s="153" t="n">
        <v>31.755</v>
      </c>
      <c r="F15" s="154" t="s">
        <v>80</v>
      </c>
      <c r="G15" s="155"/>
      <c r="H15" s="155"/>
    </row>
    <row r="16" customFormat="false" ht="15" hidden="false" customHeight="false" outlineLevel="0" collapsed="false">
      <c r="A16" s="156"/>
      <c r="B16" s="156"/>
      <c r="C16" s="157"/>
      <c r="D16" s="156"/>
      <c r="E16" s="158"/>
      <c r="F16" s="113" t="s">
        <v>81</v>
      </c>
      <c r="G16" s="159" t="n">
        <f aca="false">ROUND(E15*30,2)</f>
        <v>952.65</v>
      </c>
      <c r="H16" s="159" t="n">
        <f aca="false">ROUND(E15*10,2)</f>
        <v>317.55</v>
      </c>
    </row>
    <row r="17" customFormat="false" ht="15" hidden="false" customHeight="false" outlineLevel="0" collapsed="false">
      <c r="A17" s="156"/>
      <c r="B17" s="156"/>
      <c r="C17" s="157"/>
      <c r="D17" s="156"/>
      <c r="E17" s="158"/>
      <c r="F17" s="113" t="s">
        <v>82</v>
      </c>
      <c r="G17" s="159" t="n">
        <f aca="false">ROUND(E15*45,2)</f>
        <v>1428.98</v>
      </c>
      <c r="H17" s="155"/>
    </row>
    <row r="18" s="107" customFormat="true" ht="12.75" hidden="false" customHeight="true" outlineLevel="0" collapsed="false">
      <c r="A18" s="149" t="s">
        <v>21</v>
      </c>
      <c r="B18" s="150" t="s">
        <v>79</v>
      </c>
      <c r="C18" s="160" t="n">
        <v>77001</v>
      </c>
      <c r="D18" s="51" t="s">
        <v>83</v>
      </c>
      <c r="E18" s="60" t="n">
        <v>34.022</v>
      </c>
      <c r="F18" s="154" t="s">
        <v>80</v>
      </c>
      <c r="G18" s="34"/>
      <c r="H18" s="34"/>
      <c r="I18" s="9"/>
      <c r="J18" s="9"/>
      <c r="K18" s="9"/>
      <c r="L18" s="9"/>
    </row>
    <row r="19" s="107" customFormat="true" ht="12.75" hidden="false" customHeight="true" outlineLevel="0" collapsed="false">
      <c r="A19" s="149"/>
      <c r="B19" s="150"/>
      <c r="C19" s="160"/>
      <c r="D19" s="51"/>
      <c r="E19" s="102"/>
      <c r="F19" s="113" t="s">
        <v>81</v>
      </c>
      <c r="G19" s="34" t="n">
        <f aca="false">ROUND(E18*30,2)</f>
        <v>1020.66</v>
      </c>
      <c r="H19" s="34" t="n">
        <f aca="false">ROUND(E18*10,2)</f>
        <v>340.22</v>
      </c>
      <c r="I19" s="9"/>
      <c r="J19" s="9"/>
      <c r="K19" s="9"/>
      <c r="L19" s="9"/>
    </row>
    <row r="20" s="107" customFormat="true" ht="12.75" hidden="false" customHeight="true" outlineLevel="0" collapsed="false">
      <c r="A20" s="149"/>
      <c r="B20" s="150"/>
      <c r="C20" s="160"/>
      <c r="D20" s="51"/>
      <c r="E20" s="102"/>
      <c r="F20" s="113" t="s">
        <v>82</v>
      </c>
      <c r="G20" s="34" t="n">
        <f aca="false">ROUND(E18*45,2)</f>
        <v>1530.99</v>
      </c>
      <c r="H20" s="34"/>
      <c r="I20" s="9"/>
      <c r="J20" s="9"/>
      <c r="K20" s="9"/>
      <c r="L20" s="9"/>
    </row>
    <row r="21" s="107" customFormat="true" ht="12.75" hidden="false" customHeight="true" outlineLevel="0" collapsed="false">
      <c r="A21" s="149"/>
      <c r="B21" s="150"/>
      <c r="C21" s="161" t="s">
        <v>17</v>
      </c>
      <c r="D21" s="161"/>
      <c r="E21" s="102" t="n">
        <f aca="false">+E12+E15+E18</f>
        <v>219.193</v>
      </c>
      <c r="F21" s="154"/>
      <c r="G21" s="34" t="n">
        <f aca="false">SUM(G13:G20)</f>
        <v>16439.48</v>
      </c>
      <c r="H21" s="34" t="n">
        <f aca="false">SUM(H13:H20)</f>
        <v>2191.93</v>
      </c>
      <c r="I21" s="9"/>
      <c r="J21" s="9"/>
      <c r="K21" s="9"/>
      <c r="L21" s="9"/>
    </row>
    <row r="22" customFormat="false" ht="15" hidden="false" customHeight="false" outlineLevel="0" collapsed="false">
      <c r="A22" s="162"/>
      <c r="B22" s="162"/>
      <c r="C22" s="163" t="s">
        <v>65</v>
      </c>
      <c r="D22" s="163"/>
      <c r="E22" s="164" t="n">
        <f aca="false">SUM(E21)</f>
        <v>219.193</v>
      </c>
      <c r="F22" s="165"/>
      <c r="G22" s="166" t="n">
        <f aca="false">SUM(G21)</f>
        <v>16439.48</v>
      </c>
      <c r="H22" s="166" t="n">
        <f aca="false">SUM(H21)</f>
        <v>2191.93</v>
      </c>
    </row>
    <row r="23" customFormat="false" ht="15" hidden="false" customHeight="false" outlineLevel="0" collapsed="false">
      <c r="A23" s="167" t="s">
        <v>25</v>
      </c>
      <c r="B23" s="167" t="s">
        <v>28</v>
      </c>
      <c r="C23" s="168" t="n">
        <v>48015</v>
      </c>
      <c r="D23" s="169" t="s">
        <v>16</v>
      </c>
      <c r="E23" s="170" t="n">
        <v>17</v>
      </c>
      <c r="F23" s="154" t="s">
        <v>80</v>
      </c>
      <c r="G23" s="171"/>
      <c r="H23" s="169"/>
    </row>
    <row r="24" customFormat="false" ht="15" hidden="false" customHeight="false" outlineLevel="0" collapsed="false">
      <c r="A24" s="167"/>
      <c r="B24" s="167"/>
      <c r="C24" s="168"/>
      <c r="D24" s="169"/>
      <c r="E24" s="170"/>
      <c r="F24" s="113" t="s">
        <v>81</v>
      </c>
      <c r="G24" s="171" t="n">
        <v>510</v>
      </c>
      <c r="H24" s="172" t="n">
        <v>170</v>
      </c>
    </row>
    <row r="25" customFormat="false" ht="15" hidden="false" customHeight="false" outlineLevel="0" collapsed="false">
      <c r="A25" s="167"/>
      <c r="B25" s="167"/>
      <c r="C25" s="168"/>
      <c r="D25" s="169"/>
      <c r="E25" s="170"/>
      <c r="F25" s="113" t="s">
        <v>82</v>
      </c>
      <c r="G25" s="171" t="n">
        <v>765</v>
      </c>
      <c r="H25" s="172"/>
    </row>
    <row r="26" customFormat="false" ht="15" hidden="false" customHeight="false" outlineLevel="0" collapsed="false">
      <c r="A26" s="167" t="s">
        <v>25</v>
      </c>
      <c r="B26" s="167" t="s">
        <v>28</v>
      </c>
      <c r="C26" s="168" t="n">
        <v>48016</v>
      </c>
      <c r="D26" s="169" t="s">
        <v>16</v>
      </c>
      <c r="E26" s="170" t="n">
        <v>17.397</v>
      </c>
      <c r="F26" s="154" t="s">
        <v>80</v>
      </c>
      <c r="G26" s="162"/>
      <c r="H26" s="169"/>
    </row>
    <row r="27" customFormat="false" ht="15" hidden="false" customHeight="false" outlineLevel="0" collapsed="false">
      <c r="A27" s="167"/>
      <c r="B27" s="167"/>
      <c r="C27" s="169"/>
      <c r="D27" s="169"/>
      <c r="E27" s="170"/>
      <c r="F27" s="113" t="s">
        <v>81</v>
      </c>
      <c r="G27" s="162" t="n">
        <v>521.91</v>
      </c>
      <c r="H27" s="162" t="n">
        <v>173.97</v>
      </c>
    </row>
    <row r="28" customFormat="false" ht="15" hidden="false" customHeight="false" outlineLevel="0" collapsed="false">
      <c r="A28" s="173"/>
      <c r="B28" s="173"/>
      <c r="C28" s="169"/>
      <c r="D28" s="169"/>
      <c r="E28" s="170"/>
      <c r="F28" s="113" t="s">
        <v>82</v>
      </c>
      <c r="G28" s="162" t="n">
        <v>782.87</v>
      </c>
      <c r="H28" s="162"/>
    </row>
    <row r="29" customFormat="false" ht="15" hidden="false" customHeight="false" outlineLevel="0" collapsed="false">
      <c r="A29" s="173"/>
      <c r="B29" s="173"/>
      <c r="C29" s="161" t="s">
        <v>17</v>
      </c>
      <c r="D29" s="161"/>
      <c r="E29" s="170" t="n">
        <f aca="false">SUM(E23:E28)</f>
        <v>34.397</v>
      </c>
      <c r="F29" s="174"/>
      <c r="G29" s="175" t="n">
        <f aca="false">SUM(G24:G28)</f>
        <v>2579.78</v>
      </c>
      <c r="H29" s="175" t="n">
        <f aca="false">SUM(H24:H28)</f>
        <v>343.97</v>
      </c>
    </row>
    <row r="30" customFormat="false" ht="15" hidden="false" customHeight="false" outlineLevel="0" collapsed="false">
      <c r="A30" s="176"/>
      <c r="B30" s="176"/>
      <c r="C30" s="177" t="s">
        <v>65</v>
      </c>
      <c r="D30" s="177"/>
      <c r="E30" s="178" t="n">
        <v>34.397</v>
      </c>
      <c r="F30" s="179"/>
      <c r="G30" s="180" t="n">
        <v>2579.78</v>
      </c>
      <c r="H30" s="180" t="n">
        <v>343.97</v>
      </c>
    </row>
    <row r="31" customFormat="false" ht="16.5" hidden="false" customHeight="false" outlineLevel="0" collapsed="false">
      <c r="A31" s="181"/>
      <c r="B31" s="182"/>
      <c r="C31" s="183" t="s">
        <v>36</v>
      </c>
      <c r="D31" s="183"/>
      <c r="E31" s="184" t="n">
        <f aca="false">+E22+E30</f>
        <v>253.59</v>
      </c>
      <c r="F31" s="182"/>
      <c r="G31" s="185" t="n">
        <f aca="false">+G22+G30</f>
        <v>19019.26</v>
      </c>
      <c r="H31" s="186" t="n">
        <f aca="false">+H22+H30</f>
        <v>2535.9</v>
      </c>
    </row>
    <row r="38" customFormat="false" ht="14.25" hidden="false" customHeight="false" outlineLevel="0" collapsed="false">
      <c r="A38" s="65" t="s">
        <v>37</v>
      </c>
      <c r="B38" s="66"/>
    </row>
    <row r="39" customFormat="false" ht="14.25" hidden="false" customHeight="false" outlineLevel="0" collapsed="false">
      <c r="A39" s="65" t="s">
        <v>38</v>
      </c>
      <c r="B39" s="66"/>
      <c r="C39" s="9"/>
    </row>
  </sheetData>
  <mergeCells count="9">
    <mergeCell ref="D2:H2"/>
    <mergeCell ref="B5:H5"/>
    <mergeCell ref="A8:H8"/>
    <mergeCell ref="A11:F11"/>
    <mergeCell ref="C21:D21"/>
    <mergeCell ref="C22:D22"/>
    <mergeCell ref="C29:D29"/>
    <mergeCell ref="C30:D30"/>
    <mergeCell ref="C31:D31"/>
  </mergeCells>
  <printOptions headings="false" gridLines="false" gridLinesSet="true" horizontalCentered="true" verticalCentered="false"/>
  <pageMargins left="0.472222222222222" right="0.511805555555556" top="0.157638888888889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99"/>
    <col collapsed="false" customWidth="true" hidden="false" outlineLevel="0" max="2" min="2" style="9" width="16.28"/>
    <col collapsed="false" customWidth="true" hidden="false" outlineLevel="0" max="3" min="3" style="4" width="7.85"/>
    <col collapsed="false" customWidth="true" hidden="false" outlineLevel="0" max="4" min="4" style="4" width="11.13"/>
    <col collapsed="false" customWidth="true" hidden="false" outlineLevel="0" max="5" min="5" style="9" width="7.56"/>
    <col collapsed="false" customWidth="true" hidden="false" outlineLevel="0" max="6" min="6" style="9" width="9.85"/>
    <col collapsed="false" customWidth="true" hidden="false" outlineLevel="0" max="7" min="7" style="9" width="10.13"/>
    <col collapsed="false" customWidth="true" hidden="false" outlineLevel="0" max="8" min="8" style="9" width="10.56"/>
    <col collapsed="false" customWidth="true" hidden="false" outlineLevel="0" max="9" min="9" style="9" width="6.85"/>
    <col collapsed="false" customWidth="true" hidden="false" outlineLevel="0" max="10" min="10" style="9" width="6.7"/>
    <col collapsed="false" customWidth="true" hidden="false" outlineLevel="0" max="12" min="11" style="9" width="6.41"/>
    <col collapsed="false" customWidth="true" hidden="false" outlineLevel="0" max="13" min="13" style="9" width="6.99"/>
    <col collapsed="false" customWidth="true" hidden="false" outlineLevel="0" max="14" min="14" style="9" width="6.85"/>
    <col collapsed="false" customWidth="true" hidden="false" outlineLevel="0" max="15" min="15" style="9" width="6.56"/>
    <col collapsed="false" customWidth="false" hidden="false" outlineLevel="0" max="257" min="16" style="9" width="9.14"/>
  </cols>
  <sheetData>
    <row r="1" s="187" customFormat="true" ht="17.25" hidden="false" customHeight="true" outlineLevel="0" collapsed="false">
      <c r="B1" s="188" t="s">
        <v>84</v>
      </c>
      <c r="C1" s="188"/>
      <c r="D1" s="188"/>
      <c r="E1" s="188"/>
      <c r="F1" s="188"/>
      <c r="G1" s="188"/>
      <c r="H1" s="188"/>
    </row>
    <row r="2" s="187" customFormat="true" ht="15.75" hidden="false" customHeight="false" outlineLevel="0" collapsed="false">
      <c r="B2" s="188"/>
      <c r="C2" s="188"/>
      <c r="D2" s="188"/>
      <c r="E2" s="188"/>
      <c r="F2" s="188"/>
      <c r="G2" s="188"/>
      <c r="H2" s="188"/>
    </row>
    <row r="3" s="187" customFormat="true" ht="15.75" hidden="false" customHeight="false" outlineLevel="0" collapsed="false">
      <c r="B3" s="188"/>
      <c r="C3" s="188"/>
      <c r="D3" s="188"/>
      <c r="E3" s="188"/>
      <c r="F3" s="188"/>
      <c r="G3" s="188"/>
      <c r="H3" s="188"/>
    </row>
    <row r="4" s="187" customFormat="true" ht="15.75" hidden="false" customHeight="false" outlineLevel="0" collapsed="false">
      <c r="B4" s="72"/>
      <c r="C4" s="72" t="s">
        <v>85</v>
      </c>
      <c r="D4" s="135"/>
      <c r="E4" s="135"/>
      <c r="F4" s="135"/>
      <c r="G4" s="135"/>
      <c r="H4" s="135"/>
      <c r="I4" s="135"/>
    </row>
    <row r="5" s="187" customFormat="true" ht="15.75" hidden="false" customHeight="false" outlineLevel="0" collapsed="false">
      <c r="C5" s="189"/>
      <c r="D5" s="189"/>
    </row>
    <row r="6" s="187" customFormat="true" ht="15.75" hidden="false" customHeight="false" outlineLevel="0" collapsed="false">
      <c r="A6" s="17" t="s">
        <v>86</v>
      </c>
      <c r="B6" s="17"/>
      <c r="C6" s="17"/>
      <c r="D6" s="17"/>
      <c r="E6" s="17"/>
      <c r="F6" s="17"/>
      <c r="G6" s="17"/>
      <c r="H6" s="17"/>
    </row>
    <row r="7" s="187" customFormat="true" ht="15.75" hidden="false" customHeight="true" outlineLevel="0" collapsed="false">
      <c r="A7" s="190" t="s">
        <v>87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s="187" customFormat="true" ht="16.5" hidden="false" customHeight="fals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</row>
    <row r="9" customFormat="false" ht="78.75" hidden="false" customHeight="false" outlineLevel="0" collapsed="false">
      <c r="A9" s="191" t="s">
        <v>4</v>
      </c>
      <c r="B9" s="191" t="s">
        <v>5</v>
      </c>
      <c r="C9" s="192" t="s">
        <v>6</v>
      </c>
      <c r="D9" s="191" t="s">
        <v>7</v>
      </c>
      <c r="E9" s="193" t="s">
        <v>88</v>
      </c>
      <c r="F9" s="191" t="s">
        <v>89</v>
      </c>
      <c r="G9" s="191" t="s">
        <v>10</v>
      </c>
      <c r="H9" s="191" t="s">
        <v>11</v>
      </c>
      <c r="I9" s="27" t="s">
        <v>12</v>
      </c>
      <c r="J9" s="27" t="s">
        <v>13</v>
      </c>
      <c r="K9" s="27" t="s">
        <v>12</v>
      </c>
      <c r="L9" s="27" t="s">
        <v>13</v>
      </c>
      <c r="M9" s="27" t="s">
        <v>12</v>
      </c>
      <c r="N9" s="27" t="s">
        <v>13</v>
      </c>
      <c r="O9" s="27" t="s">
        <v>12</v>
      </c>
      <c r="P9" s="27" t="s">
        <v>13</v>
      </c>
    </row>
    <row r="10" customFormat="false" ht="13.5" hidden="false" customHeight="true" outlineLevel="0" collapsed="false">
      <c r="A10" s="194" t="s">
        <v>14</v>
      </c>
      <c r="B10" s="194" t="s">
        <v>90</v>
      </c>
      <c r="C10" s="195" t="s">
        <v>91</v>
      </c>
      <c r="D10" s="196" t="s">
        <v>92</v>
      </c>
      <c r="E10" s="197" t="n">
        <v>0.5</v>
      </c>
      <c r="F10" s="198" t="n">
        <v>40</v>
      </c>
      <c r="G10" s="199" t="n">
        <f aca="false">ROUND(E10*F10,2)</f>
        <v>20</v>
      </c>
      <c r="H10" s="200" t="n">
        <f aca="false">ROUND(E10*10,2)</f>
        <v>5</v>
      </c>
      <c r="I10" s="201"/>
      <c r="J10" s="202"/>
      <c r="K10" s="202"/>
      <c r="L10" s="202"/>
      <c r="M10" s="202"/>
      <c r="N10" s="202"/>
      <c r="O10" s="202"/>
      <c r="P10" s="202"/>
    </row>
    <row r="11" customFormat="false" ht="13.5" hidden="false" customHeight="true" outlineLevel="0" collapsed="false">
      <c r="A11" s="162" t="s">
        <v>14</v>
      </c>
      <c r="B11" s="162" t="s">
        <v>90</v>
      </c>
      <c r="C11" s="203" t="s">
        <v>93</v>
      </c>
      <c r="D11" s="169" t="s">
        <v>92</v>
      </c>
      <c r="E11" s="204" t="n">
        <v>0.25</v>
      </c>
      <c r="F11" s="198" t="n">
        <v>40</v>
      </c>
      <c r="G11" s="199" t="n">
        <f aca="false">ROUND(E11*F11,2)</f>
        <v>10</v>
      </c>
      <c r="H11" s="200" t="n">
        <f aca="false">ROUND(E11*10,2)</f>
        <v>2.5</v>
      </c>
      <c r="I11" s="202"/>
      <c r="J11" s="202"/>
      <c r="K11" s="202"/>
      <c r="L11" s="202"/>
      <c r="M11" s="202"/>
      <c r="N11" s="202"/>
      <c r="O11" s="202"/>
      <c r="P11" s="202"/>
    </row>
    <row r="12" customFormat="false" ht="13.5" hidden="false" customHeight="true" outlineLevel="0" collapsed="false">
      <c r="A12" s="44" t="s">
        <v>14</v>
      </c>
      <c r="B12" s="44" t="s">
        <v>90</v>
      </c>
      <c r="C12" s="101" t="s">
        <v>94</v>
      </c>
      <c r="D12" s="51" t="s">
        <v>92</v>
      </c>
      <c r="E12" s="52" t="n">
        <v>1.511</v>
      </c>
      <c r="F12" s="198" t="n">
        <v>40</v>
      </c>
      <c r="G12" s="199" t="n">
        <f aca="false">ROUND(E12*F12,2)</f>
        <v>60.44</v>
      </c>
      <c r="H12" s="200" t="n">
        <f aca="false">ROUND(E12*10,2)</f>
        <v>15.11</v>
      </c>
      <c r="I12" s="202"/>
      <c r="J12" s="202"/>
      <c r="K12" s="202"/>
      <c r="L12" s="202"/>
      <c r="M12" s="202"/>
      <c r="N12" s="202"/>
      <c r="O12" s="202"/>
      <c r="P12" s="202"/>
    </row>
    <row r="13" customFormat="false" ht="13.5" hidden="false" customHeight="true" outlineLevel="0" collapsed="false">
      <c r="A13" s="44" t="s">
        <v>14</v>
      </c>
      <c r="B13" s="44" t="s">
        <v>90</v>
      </c>
      <c r="C13" s="101" t="s">
        <v>95</v>
      </c>
      <c r="D13" s="51" t="s">
        <v>92</v>
      </c>
      <c r="E13" s="52" t="n">
        <v>1.511</v>
      </c>
      <c r="F13" s="198" t="n">
        <v>40</v>
      </c>
      <c r="G13" s="199" t="n">
        <f aca="false">ROUND(E13*F13,2)</f>
        <v>60.44</v>
      </c>
      <c r="H13" s="200" t="n">
        <f aca="false">ROUND(E13*10,2)</f>
        <v>15.11</v>
      </c>
      <c r="I13" s="202"/>
      <c r="J13" s="202"/>
      <c r="K13" s="202"/>
      <c r="L13" s="202"/>
      <c r="M13" s="202"/>
      <c r="N13" s="202"/>
      <c r="O13" s="202"/>
      <c r="P13" s="202"/>
    </row>
    <row r="14" customFormat="false" ht="13.5" hidden="false" customHeight="true" outlineLevel="0" collapsed="false">
      <c r="A14" s="44" t="s">
        <v>14</v>
      </c>
      <c r="B14" s="44" t="s">
        <v>90</v>
      </c>
      <c r="C14" s="101" t="s">
        <v>96</v>
      </c>
      <c r="D14" s="51" t="s">
        <v>92</v>
      </c>
      <c r="E14" s="102" t="n">
        <v>1.511</v>
      </c>
      <c r="F14" s="198" t="n">
        <v>40</v>
      </c>
      <c r="G14" s="199" t="n">
        <f aca="false">ROUND(E14*F14,2)</f>
        <v>60.44</v>
      </c>
      <c r="H14" s="200" t="n">
        <f aca="false">ROUND(E14*10,2)</f>
        <v>15.11</v>
      </c>
      <c r="I14" s="202"/>
      <c r="J14" s="202"/>
      <c r="K14" s="202"/>
      <c r="L14" s="202"/>
      <c r="M14" s="202"/>
      <c r="N14" s="202"/>
      <c r="O14" s="202"/>
      <c r="P14" s="202"/>
    </row>
    <row r="15" customFormat="false" ht="13.5" hidden="false" customHeight="true" outlineLevel="0" collapsed="false">
      <c r="A15" s="44" t="s">
        <v>14</v>
      </c>
      <c r="B15" s="44" t="s">
        <v>90</v>
      </c>
      <c r="C15" s="101" t="s">
        <v>97</v>
      </c>
      <c r="D15" s="51" t="s">
        <v>92</v>
      </c>
      <c r="E15" s="102" t="n">
        <v>1.511</v>
      </c>
      <c r="F15" s="198" t="n">
        <v>40</v>
      </c>
      <c r="G15" s="199" t="n">
        <f aca="false">ROUND(E15*F15,2)</f>
        <v>60.44</v>
      </c>
      <c r="H15" s="200" t="n">
        <f aca="false">ROUND(E15*10,2)</f>
        <v>15.11</v>
      </c>
      <c r="I15" s="202"/>
      <c r="J15" s="202"/>
      <c r="K15" s="202"/>
      <c r="L15" s="202"/>
      <c r="M15" s="202"/>
      <c r="N15" s="202"/>
      <c r="O15" s="202"/>
      <c r="P15" s="202"/>
    </row>
    <row r="16" customFormat="false" ht="13.5" hidden="false" customHeight="true" outlineLevel="0" collapsed="false">
      <c r="A16" s="205" t="s">
        <v>17</v>
      </c>
      <c r="B16" s="205"/>
      <c r="C16" s="205"/>
      <c r="D16" s="205"/>
      <c r="E16" s="114" t="n">
        <f aca="false">SUM(E10:E15)</f>
        <v>6.794</v>
      </c>
      <c r="F16" s="198"/>
      <c r="G16" s="206" t="n">
        <f aca="false">SUM(G10:G15)</f>
        <v>271.76</v>
      </c>
      <c r="H16" s="206" t="n">
        <f aca="false">SUM(H10:H15)</f>
        <v>67.94</v>
      </c>
      <c r="I16" s="202"/>
      <c r="J16" s="202"/>
      <c r="K16" s="202"/>
      <c r="L16" s="202"/>
      <c r="M16" s="202"/>
      <c r="N16" s="202"/>
      <c r="O16" s="202"/>
      <c r="P16" s="202"/>
    </row>
    <row r="17" customFormat="false" ht="13.5" hidden="false" customHeight="true" outlineLevel="0" collapsed="false">
      <c r="A17" s="207" t="s">
        <v>14</v>
      </c>
      <c r="B17" s="154" t="s">
        <v>98</v>
      </c>
      <c r="C17" s="208" t="n">
        <v>117002</v>
      </c>
      <c r="D17" s="209" t="s">
        <v>92</v>
      </c>
      <c r="E17" s="210" t="n">
        <v>0.509</v>
      </c>
      <c r="F17" s="198" t="n">
        <v>40</v>
      </c>
      <c r="G17" s="199" t="n">
        <f aca="false">ROUND(E17*F17,2)</f>
        <v>20.36</v>
      </c>
      <c r="H17" s="200" t="n">
        <f aca="false">ROUND(E17*10,2)</f>
        <v>5.09</v>
      </c>
      <c r="I17" s="202"/>
      <c r="J17" s="202"/>
      <c r="K17" s="211"/>
      <c r="L17" s="202"/>
      <c r="M17" s="202"/>
      <c r="N17" s="202"/>
      <c r="O17" s="202"/>
      <c r="P17" s="202"/>
    </row>
    <row r="18" customFormat="false" ht="15" hidden="false" customHeight="false" outlineLevel="0" collapsed="false">
      <c r="A18" s="205" t="s">
        <v>17</v>
      </c>
      <c r="B18" s="205"/>
      <c r="C18" s="205"/>
      <c r="D18" s="205"/>
      <c r="E18" s="164" t="n">
        <f aca="false">SUM(E17)</f>
        <v>0.509</v>
      </c>
      <c r="F18" s="198"/>
      <c r="G18" s="206" t="n">
        <f aca="false">SUM(G17)</f>
        <v>20.36</v>
      </c>
      <c r="H18" s="206" t="n">
        <f aca="false">SUM(H17)</f>
        <v>5.09</v>
      </c>
      <c r="I18" s="202"/>
      <c r="J18" s="202"/>
      <c r="K18" s="202"/>
      <c r="L18" s="202"/>
      <c r="M18" s="202"/>
      <c r="N18" s="202"/>
      <c r="O18" s="202"/>
      <c r="P18" s="202"/>
    </row>
    <row r="19" customFormat="false" ht="12.75" hidden="false" customHeight="true" outlineLevel="0" collapsed="false">
      <c r="A19" s="212" t="s">
        <v>24</v>
      </c>
      <c r="B19" s="212"/>
      <c r="C19" s="212"/>
      <c r="D19" s="212"/>
      <c r="E19" s="213" t="n">
        <f aca="false">+E16+E18</f>
        <v>7.303</v>
      </c>
      <c r="F19" s="214"/>
      <c r="G19" s="215" t="n">
        <f aca="false">G16+G18</f>
        <v>292.12</v>
      </c>
      <c r="H19" s="215" t="n">
        <f aca="false">H16+H18</f>
        <v>73.03</v>
      </c>
      <c r="I19" s="202"/>
      <c r="J19" s="202"/>
      <c r="K19" s="202"/>
      <c r="L19" s="202"/>
      <c r="M19" s="202"/>
      <c r="N19" s="202"/>
      <c r="O19" s="202"/>
      <c r="P19" s="202"/>
    </row>
    <row r="20" customFormat="false" ht="12.75" hidden="false" customHeight="false" outlineLevel="0" collapsed="false">
      <c r="A20" s="216" t="s">
        <v>36</v>
      </c>
      <c r="B20" s="216"/>
      <c r="C20" s="216"/>
      <c r="D20" s="216"/>
      <c r="E20" s="213" t="n">
        <f aca="false">+E16+E18</f>
        <v>7.303</v>
      </c>
      <c r="F20" s="214"/>
      <c r="G20" s="215" t="n">
        <f aca="false">G19</f>
        <v>292.12</v>
      </c>
      <c r="H20" s="215" t="n">
        <f aca="false">H19</f>
        <v>73.03</v>
      </c>
      <c r="I20" s="202"/>
      <c r="J20" s="202"/>
      <c r="K20" s="202"/>
      <c r="L20" s="202"/>
      <c r="M20" s="202"/>
      <c r="N20" s="202"/>
      <c r="O20" s="202"/>
      <c r="P20" s="202"/>
    </row>
    <row r="21" customFormat="false" ht="12.75" hidden="false" customHeight="false" outlineLevel="0" collapsed="false">
      <c r="A21" s="217"/>
      <c r="B21" s="217"/>
      <c r="C21" s="218"/>
      <c r="D21" s="219"/>
      <c r="E21" s="220"/>
      <c r="F21" s="221"/>
      <c r="G21" s="222"/>
      <c r="H21" s="223"/>
      <c r="I21" s="224"/>
    </row>
    <row r="24" customFormat="false" ht="14.25" hidden="false" customHeight="false" outlineLevel="0" collapsed="false">
      <c r="A24" s="65" t="s">
        <v>37</v>
      </c>
      <c r="B24" s="66"/>
    </row>
    <row r="25" customFormat="false" ht="14.25" hidden="false" customHeight="false" outlineLevel="0" collapsed="false">
      <c r="A25" s="65" t="s">
        <v>38</v>
      </c>
      <c r="B25" s="66"/>
      <c r="C25" s="9"/>
    </row>
  </sheetData>
  <mergeCells count="7">
    <mergeCell ref="B1:H3"/>
    <mergeCell ref="A6:H6"/>
    <mergeCell ref="A7:L8"/>
    <mergeCell ref="A16:D16"/>
    <mergeCell ref="A18:D18"/>
    <mergeCell ref="A19:D19"/>
    <mergeCell ref="A20:D20"/>
  </mergeCells>
  <printOptions headings="false" gridLines="false" gridLinesSet="true" horizontalCentered="true" verticalCentered="false"/>
  <pageMargins left="0.747916666666667" right="0.747916666666667" top="0.551388888888889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11Z</dcterms:created>
  <dc:creator>Administrator</dc:creator>
  <dc:description/>
  <dc:language>en-US</dc:language>
  <cp:lastModifiedBy>ruse</cp:lastModifiedBy>
  <cp:lastPrinted>2014-12-12T15:02:11Z</cp:lastPrinted>
  <dcterms:modified xsi:type="dcterms:W3CDTF">2015-01-06T07:31:18Z</dcterms:modified>
  <cp:revision>0</cp:revision>
  <dc:subject/>
  <dc:title/>
</cp:coreProperties>
</file>