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Предл. за 1 стоп. г." sheetId="1" state="visible" r:id="rId2"/>
    <sheet name="Предл. за съществ. трайни" sheetId="2" state="visible" r:id="rId3"/>
  </sheets>
  <definedNames>
    <definedName function="false" hidden="false" localSheetId="0" name="_xlnm.Print_Titles" vbProcedure="false">'Предл. за 1 стоп. г.'!$12:$12</definedName>
    <definedName function="false" hidden="false" localSheetId="1" name="_xlnm.Print_Titles" vbProcedure="false">'Предл. за съществ. трайни'!$9:$9</definedName>
    <definedName function="false" hidden="false" localSheetId="0" name="Excel_BuiltIn__FilterDatabase" vbProcedure="false">'Предл. за 1 стоп. г.'!$A$12:$I$1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4">
  <si>
    <r>
      <rPr>
        <b val="true"/>
        <sz val="12"/>
        <rFont val="Times New Roman"/>
        <family val="1"/>
        <charset val="204"/>
      </rPr>
      <t xml:space="preserve">Министерство на земеделието и храните
Областна дирекция “Земеделие”- гр. Русе
</t>
    </r>
    <r>
      <rPr>
        <sz val="12"/>
        <rFont val="Times New Roman"/>
        <family val="1"/>
        <charset val="204"/>
      </rPr>
      <t xml:space="preserve">7000, гр. Русе, ул."Църковна независимост" №  16, тел. 0888901345</t>
    </r>
  </si>
  <si>
    <t xml:space="preserve">          СПИСЪК</t>
  </si>
  <si>
    <t xml:space="preserve">на имотите от ДПФ за землищата в Облас Русе, предложени на търг за срок от 1 (една) години за отглеждане на едногодишни полски култури, считано от 2016/2017 г. на IІ-ра тръжна сесия</t>
  </si>
  <si>
    <t xml:space="preserve">Община</t>
  </si>
  <si>
    <t xml:space="preserve">Землище</t>
  </si>
  <si>
    <t xml:space="preserve">Имот №</t>
  </si>
  <si>
    <t xml:space="preserve">НТП</t>
  </si>
  <si>
    <t xml:space="preserve">Площ                                  (дка)</t>
  </si>
  <si>
    <t xml:space="preserve">Начална тръжна цена лв/дка</t>
  </si>
  <si>
    <t xml:space="preserve">Тръжна цена (лв)</t>
  </si>
  <si>
    <t xml:space="preserve">Депозит (лв)</t>
  </si>
  <si>
    <t xml:space="preserve">№/Цена</t>
  </si>
  <si>
    <t xml:space="preserve">Борово</t>
  </si>
  <si>
    <t xml:space="preserve">Екзарх Йосиф</t>
  </si>
  <si>
    <t xml:space="preserve">изоставена нива</t>
  </si>
  <si>
    <t xml:space="preserve">нива</t>
  </si>
  <si>
    <t xml:space="preserve">Общо за землището:</t>
  </si>
  <si>
    <t xml:space="preserve">Общо за Общината:</t>
  </si>
  <si>
    <t xml:space="preserve">Ветово</t>
  </si>
  <si>
    <t xml:space="preserve">Кривня</t>
  </si>
  <si>
    <t xml:space="preserve">006020</t>
  </si>
  <si>
    <t xml:space="preserve">п. култура</t>
  </si>
  <si>
    <t xml:space="preserve">045033</t>
  </si>
  <si>
    <t xml:space="preserve">056002</t>
  </si>
  <si>
    <t xml:space="preserve">087005</t>
  </si>
  <si>
    <t xml:space="preserve">087014</t>
  </si>
  <si>
    <t xml:space="preserve">Глоджево</t>
  </si>
  <si>
    <t xml:space="preserve">035003</t>
  </si>
  <si>
    <t xml:space="preserve">239018</t>
  </si>
  <si>
    <t xml:space="preserve">Сеново</t>
  </si>
  <si>
    <t xml:space="preserve">010020</t>
  </si>
  <si>
    <t xml:space="preserve">016038</t>
  </si>
  <si>
    <t xml:space="preserve">030051</t>
  </si>
  <si>
    <t xml:space="preserve">030053</t>
  </si>
  <si>
    <t xml:space="preserve">039083</t>
  </si>
  <si>
    <t xml:space="preserve">055052</t>
  </si>
  <si>
    <t xml:space="preserve">055054</t>
  </si>
  <si>
    <t xml:space="preserve">082046</t>
  </si>
  <si>
    <t xml:space="preserve">Две могили</t>
  </si>
  <si>
    <t xml:space="preserve">Могилино</t>
  </si>
  <si>
    <t xml:space="preserve">Иваново</t>
  </si>
  <si>
    <t xml:space="preserve">Божичен</t>
  </si>
  <si>
    <t xml:space="preserve"> Нива          </t>
  </si>
  <si>
    <t xml:space="preserve">32095.103.28</t>
  </si>
  <si>
    <t xml:space="preserve">32095.115.14</t>
  </si>
  <si>
    <t xml:space="preserve">32095.115.20</t>
  </si>
  <si>
    <t xml:space="preserve">Мечка</t>
  </si>
  <si>
    <t xml:space="preserve">Нисово</t>
  </si>
  <si>
    <t xml:space="preserve">Пиргово</t>
  </si>
  <si>
    <t xml:space="preserve">Сваленик</t>
  </si>
  <si>
    <t xml:space="preserve">Тръстеник</t>
  </si>
  <si>
    <t xml:space="preserve">Червен</t>
  </si>
  <si>
    <t xml:space="preserve">                Общо за землището:</t>
  </si>
  <si>
    <t xml:space="preserve">Общо за Областта:</t>
  </si>
  <si>
    <t xml:space="preserve">БОРИСЛАВА БРАТОЕВА</t>
  </si>
  <si>
    <t xml:space="preserve">ДИРЕКТОР ОД "ЗЕМЕДЕЛИЕ" ГР. РУСЕ</t>
  </si>
  <si>
    <r>
      <rPr>
        <b val="true"/>
        <sz val="12"/>
        <rFont val="Times New Roman"/>
        <family val="1"/>
        <charset val="204"/>
      </rPr>
      <t xml:space="preserve">Министерство на земеделието и храните
Областна дирекция “Земеделие” - град Русе
</t>
    </r>
    <r>
      <rPr>
        <sz val="12"/>
        <rFont val="Times New Roman"/>
        <family val="1"/>
        <charset val="204"/>
      </rPr>
      <t xml:space="preserve">7000, гр. Русе, ул."Църковна независимост" № 16, тел. 0888901345</t>
    </r>
  </si>
  <si>
    <t xml:space="preserve">        СПИСЪК</t>
  </si>
  <si>
    <t xml:space="preserve">на имотите от ДПФ за землищата в Област Русе, предложени на търг за срок от 5 (пет) години за отглеждане на съществуващи трайни насаждения, считано от 2016/2017 г. на IІ-ра тръжна сесия</t>
  </si>
  <si>
    <t xml:space="preserve">Площ                                  /дка/</t>
  </si>
  <si>
    <t xml:space="preserve">Начална тръжна цена (лв)</t>
  </si>
  <si>
    <t xml:space="preserve">Г. Абланово</t>
  </si>
  <si>
    <t xml:space="preserve">лозе</t>
  </si>
  <si>
    <t xml:space="preserve">                                                    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00"/>
    <numFmt numFmtId="167" formatCode="0.00"/>
    <numFmt numFmtId="168" formatCode="#,##0.00"/>
    <numFmt numFmtId="169" formatCode="@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Нормален_Лист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0</xdr:rowOff>
    </xdr:from>
    <xdr:to>
      <xdr:col>1</xdr:col>
      <xdr:colOff>51120</xdr:colOff>
      <xdr:row>1</xdr:row>
      <xdr:rowOff>551160</xdr:rowOff>
    </xdr:to>
    <xdr:pic>
      <xdr:nvPicPr>
        <xdr:cNvPr id="0" name="Картина 8" descr="lav4e"/>
        <xdr:cNvPicPr/>
      </xdr:nvPicPr>
      <xdr:blipFill>
        <a:blip r:embed="rId1"/>
        <a:stretch/>
      </xdr:blipFill>
      <xdr:spPr>
        <a:xfrm>
          <a:off x="241200" y="0"/>
          <a:ext cx="57456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0</xdr:rowOff>
    </xdr:from>
    <xdr:to>
      <xdr:col>1</xdr:col>
      <xdr:colOff>101520</xdr:colOff>
      <xdr:row>3</xdr:row>
      <xdr:rowOff>95040</xdr:rowOff>
    </xdr:to>
    <xdr:pic>
      <xdr:nvPicPr>
        <xdr:cNvPr id="1" name="Картина 8" descr="lav4e"/>
        <xdr:cNvPicPr/>
      </xdr:nvPicPr>
      <xdr:blipFill>
        <a:blip r:embed="rId1"/>
        <a:stretch/>
      </xdr:blipFill>
      <xdr:spPr>
        <a:xfrm>
          <a:off x="241560" y="0"/>
          <a:ext cx="4129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23" activeCellId="0" sqref="A123: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2.85"/>
    <col collapsed="false" customWidth="true" hidden="false" outlineLevel="0" max="3" min="3" style="3" width="13.28"/>
    <col collapsed="false" customWidth="true" hidden="false" outlineLevel="0" max="4" min="4" style="4" width="17.85"/>
    <col collapsed="false" customWidth="true" hidden="false" outlineLevel="0" max="5" min="5" style="5" width="9.99"/>
    <col collapsed="false" customWidth="true" hidden="false" outlineLevel="0" max="6" min="6" style="6" width="8.85"/>
    <col collapsed="false" customWidth="true" hidden="false" outlineLevel="0" max="7" min="7" style="7" width="11.13"/>
    <col collapsed="false" customWidth="true" hidden="false" outlineLevel="0" max="8" min="8" style="8" width="10.85"/>
    <col collapsed="false" customWidth="true" hidden="false" outlineLevel="0" max="9" min="9" style="9" width="7.14"/>
    <col collapsed="false" customWidth="true" hidden="false" outlineLevel="0" max="10" min="10" style="9" width="7.99"/>
    <col collapsed="false" customWidth="true" hidden="false" outlineLevel="0" max="11" min="11" style="9" width="7.42"/>
    <col collapsed="false" customWidth="true" hidden="false" outlineLevel="0" max="12" min="12" style="9" width="7.28"/>
    <col collapsed="false" customWidth="true" hidden="false" outlineLevel="0" max="13" min="13" style="9" width="7.7"/>
    <col collapsed="false" customWidth="true" hidden="false" outlineLevel="0" max="14" min="14" style="9" width="8.28"/>
    <col collapsed="false" customWidth="false" hidden="false" outlineLevel="0" max="257" min="15" style="9" width="9.14"/>
  </cols>
  <sheetData>
    <row r="1" customFormat="false" ht="21.75" hidden="true" customHeight="true" outlineLevel="0" collapsed="false"/>
    <row r="2" customFormat="false" ht="46.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B3" s="11"/>
      <c r="C3" s="11"/>
      <c r="D3" s="11"/>
      <c r="E3" s="11"/>
      <c r="F3" s="11"/>
      <c r="G3" s="11"/>
      <c r="H3" s="11"/>
    </row>
    <row r="4" customFormat="false" ht="12" hidden="true" customHeight="true" outlineLevel="0" collapsed="false">
      <c r="A4" s="12"/>
    </row>
    <row r="5" customFormat="false" ht="12.75" hidden="true" customHeight="true" outlineLevel="0" collapsed="false">
      <c r="A5" s="12"/>
    </row>
    <row r="6" customFormat="false" ht="15.75" hidden="true" customHeight="false" outlineLevel="0" collapsed="false">
      <c r="A6" s="13"/>
      <c r="B6" s="14"/>
      <c r="C6" s="15"/>
      <c r="D6" s="16"/>
      <c r="E6" s="15"/>
      <c r="F6" s="15"/>
      <c r="G6" s="15"/>
      <c r="H6" s="15"/>
    </row>
    <row r="7" customFormat="false" ht="15.75" hidden="false" customHeight="false" outlineLevel="0" collapsed="false">
      <c r="A7" s="17" t="s">
        <v>1</v>
      </c>
      <c r="B7" s="17"/>
      <c r="C7" s="17"/>
      <c r="D7" s="17"/>
      <c r="E7" s="17"/>
      <c r="F7" s="17"/>
      <c r="G7" s="17"/>
      <c r="H7" s="17"/>
    </row>
    <row r="8" customFormat="false" ht="12.7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5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5"/>
    </row>
    <row r="10" customFormat="false" ht="19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9"/>
      <c r="J10" s="19"/>
      <c r="K10" s="19"/>
      <c r="L10" s="19"/>
      <c r="M10" s="19"/>
    </row>
    <row r="11" customFormat="false" ht="15" hidden="false" customHeight="true" outlineLevel="0" collapsed="false">
      <c r="A11" s="20"/>
      <c r="B11" s="21"/>
      <c r="C11" s="20"/>
      <c r="D11" s="22"/>
      <c r="E11" s="20"/>
      <c r="F11" s="20"/>
      <c r="G11" s="20"/>
      <c r="H11" s="20"/>
    </row>
    <row r="12" s="4" customFormat="true" ht="37.5" hidden="false" customHeight="true" outlineLevel="0" collapsed="false">
      <c r="A12" s="23" t="s">
        <v>3</v>
      </c>
      <c r="B12" s="24" t="s">
        <v>4</v>
      </c>
      <c r="C12" s="25" t="s">
        <v>5</v>
      </c>
      <c r="D12" s="23" t="s">
        <v>6</v>
      </c>
      <c r="E12" s="26" t="s">
        <v>7</v>
      </c>
      <c r="F12" s="27" t="s">
        <v>8</v>
      </c>
      <c r="G12" s="27" t="s">
        <v>9</v>
      </c>
      <c r="H12" s="28" t="s">
        <v>10</v>
      </c>
      <c r="I12" s="29" t="s">
        <v>11</v>
      </c>
      <c r="J12" s="29" t="s">
        <v>11</v>
      </c>
      <c r="K12" s="29" t="s">
        <v>11</v>
      </c>
      <c r="L12" s="29" t="s">
        <v>11</v>
      </c>
      <c r="M12" s="29" t="s">
        <v>11</v>
      </c>
      <c r="N12" s="29" t="s">
        <v>11</v>
      </c>
      <c r="O12" s="9"/>
    </row>
    <row r="13" customFormat="false" ht="15" hidden="false" customHeight="true" outlineLevel="0" collapsed="false">
      <c r="A13" s="30" t="s">
        <v>12</v>
      </c>
      <c r="B13" s="31" t="s">
        <v>13</v>
      </c>
      <c r="C13" s="32" t="n">
        <v>95038</v>
      </c>
      <c r="D13" s="33" t="s">
        <v>14</v>
      </c>
      <c r="E13" s="34" t="n">
        <v>6.5</v>
      </c>
      <c r="F13" s="35" t="n">
        <v>48</v>
      </c>
      <c r="G13" s="36" t="n">
        <f aca="false">ROUND(E13*F13,2)</f>
        <v>312</v>
      </c>
      <c r="H13" s="37" t="n">
        <f aca="false">ROUND(G13*20%,2)</f>
        <v>62.4</v>
      </c>
      <c r="I13" s="29"/>
      <c r="J13" s="29"/>
      <c r="K13" s="29"/>
      <c r="L13" s="29"/>
      <c r="M13" s="29"/>
      <c r="N13" s="29"/>
    </row>
    <row r="14" customFormat="false" ht="15" hidden="false" customHeight="true" outlineLevel="0" collapsed="false">
      <c r="A14" s="30" t="s">
        <v>12</v>
      </c>
      <c r="B14" s="31" t="s">
        <v>13</v>
      </c>
      <c r="C14" s="32" t="n">
        <v>123007</v>
      </c>
      <c r="D14" s="33" t="s">
        <v>15</v>
      </c>
      <c r="E14" s="34" t="n">
        <v>4.5</v>
      </c>
      <c r="F14" s="35" t="n">
        <v>48</v>
      </c>
      <c r="G14" s="36" t="n">
        <f aca="false">ROUND(E14*F14,2)</f>
        <v>216</v>
      </c>
      <c r="H14" s="37" t="n">
        <f aca="false">ROUND(G14*20%,2)</f>
        <v>43.2</v>
      </c>
      <c r="I14" s="29"/>
      <c r="J14" s="29"/>
      <c r="K14" s="29"/>
      <c r="L14" s="29"/>
      <c r="M14" s="29"/>
      <c r="N14" s="29"/>
    </row>
    <row r="15" customFormat="false" ht="15" hidden="false" customHeight="true" outlineLevel="0" collapsed="false">
      <c r="A15" s="30" t="s">
        <v>12</v>
      </c>
      <c r="B15" s="31" t="s">
        <v>13</v>
      </c>
      <c r="C15" s="32" t="n">
        <v>124007</v>
      </c>
      <c r="D15" s="33" t="s">
        <v>15</v>
      </c>
      <c r="E15" s="34" t="n">
        <v>9.701</v>
      </c>
      <c r="F15" s="35" t="n">
        <v>48</v>
      </c>
      <c r="G15" s="36" t="n">
        <f aca="false">ROUND(E15*F15,2)</f>
        <v>465.65</v>
      </c>
      <c r="H15" s="37" t="n">
        <f aca="false">ROUND(G15*20%,2)</f>
        <v>93.13</v>
      </c>
      <c r="I15" s="29"/>
      <c r="J15" s="29"/>
      <c r="K15" s="29"/>
      <c r="L15" s="29"/>
      <c r="M15" s="29"/>
      <c r="N15" s="29"/>
    </row>
    <row r="16" customFormat="false" ht="15" hidden="false" customHeight="true" outlineLevel="0" collapsed="false">
      <c r="A16" s="38" t="s">
        <v>16</v>
      </c>
      <c r="B16" s="38"/>
      <c r="C16" s="38"/>
      <c r="D16" s="38"/>
      <c r="E16" s="39" t="n">
        <v>20.701</v>
      </c>
      <c r="F16" s="35"/>
      <c r="G16" s="40" t="n">
        <f aca="false">SUM(G13:G15)</f>
        <v>993.65</v>
      </c>
      <c r="H16" s="41" t="n">
        <f aca="false">ROUND(G16*20%,2)</f>
        <v>198.73</v>
      </c>
      <c r="I16" s="29"/>
      <c r="J16" s="29"/>
      <c r="K16" s="29"/>
      <c r="L16" s="29"/>
      <c r="M16" s="29"/>
      <c r="N16" s="29"/>
    </row>
    <row r="17" customFormat="false" ht="15" hidden="false" customHeight="false" outlineLevel="0" collapsed="false">
      <c r="A17" s="42" t="s">
        <v>17</v>
      </c>
      <c r="B17" s="42"/>
      <c r="C17" s="42"/>
      <c r="D17" s="42"/>
      <c r="E17" s="39" t="n">
        <f aca="false">E16</f>
        <v>20.701</v>
      </c>
      <c r="F17" s="35"/>
      <c r="G17" s="40" t="n">
        <f aca="false">G16</f>
        <v>993.65</v>
      </c>
      <c r="H17" s="40" t="n">
        <f aca="false">H16</f>
        <v>198.73</v>
      </c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43" t="s">
        <v>18</v>
      </c>
      <c r="B18" s="31" t="s">
        <v>19</v>
      </c>
      <c r="C18" s="44" t="s">
        <v>20</v>
      </c>
      <c r="D18" s="33" t="s">
        <v>21</v>
      </c>
      <c r="E18" s="45" t="n">
        <v>23.003</v>
      </c>
      <c r="F18" s="35" t="n">
        <v>48</v>
      </c>
      <c r="G18" s="46" t="n">
        <f aca="false">ROUND(E18*F18,2)</f>
        <v>1104.14</v>
      </c>
      <c r="H18" s="47" t="n">
        <f aca="false">ROUND(G18*20%,2)</f>
        <v>220.83</v>
      </c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43" t="s">
        <v>18</v>
      </c>
      <c r="B19" s="31" t="s">
        <v>19</v>
      </c>
      <c r="C19" s="48" t="s">
        <v>22</v>
      </c>
      <c r="D19" s="33" t="s">
        <v>21</v>
      </c>
      <c r="E19" s="49" t="n">
        <v>12.38</v>
      </c>
      <c r="F19" s="35" t="n">
        <v>48</v>
      </c>
      <c r="G19" s="46" t="n">
        <f aca="false">ROUND(E19*F19,2)</f>
        <v>594.24</v>
      </c>
      <c r="H19" s="47" t="n">
        <f aca="false">ROUND(G19*20%,2)</f>
        <v>118.85</v>
      </c>
      <c r="I19" s="29"/>
      <c r="J19" s="29"/>
      <c r="K19" s="29"/>
      <c r="L19" s="29"/>
      <c r="M19" s="29"/>
      <c r="N19" s="29"/>
    </row>
    <row r="20" customFormat="false" ht="15" hidden="false" customHeight="false" outlineLevel="0" collapsed="false">
      <c r="A20" s="43" t="s">
        <v>18</v>
      </c>
      <c r="B20" s="31" t="s">
        <v>19</v>
      </c>
      <c r="C20" s="48" t="s">
        <v>23</v>
      </c>
      <c r="D20" s="33" t="s">
        <v>21</v>
      </c>
      <c r="E20" s="49" t="n">
        <v>20.707</v>
      </c>
      <c r="F20" s="35" t="n">
        <v>48</v>
      </c>
      <c r="G20" s="46" t="n">
        <f aca="false">ROUND(E20*F20,2)</f>
        <v>993.94</v>
      </c>
      <c r="H20" s="47" t="n">
        <f aca="false">ROUND(G20*20%,2)</f>
        <v>198.79</v>
      </c>
      <c r="I20" s="29"/>
      <c r="J20" s="29"/>
      <c r="K20" s="29"/>
      <c r="L20" s="29"/>
      <c r="M20" s="29"/>
      <c r="N20" s="29"/>
    </row>
    <row r="21" customFormat="false" ht="15" hidden="false" customHeight="false" outlineLevel="0" collapsed="false">
      <c r="A21" s="43" t="s">
        <v>18</v>
      </c>
      <c r="B21" s="31" t="s">
        <v>19</v>
      </c>
      <c r="C21" s="48" t="s">
        <v>24</v>
      </c>
      <c r="D21" s="33" t="s">
        <v>21</v>
      </c>
      <c r="E21" s="49" t="n">
        <v>17.703</v>
      </c>
      <c r="F21" s="35" t="n">
        <v>48</v>
      </c>
      <c r="G21" s="46" t="n">
        <f aca="false">ROUND(E21*F21,2)</f>
        <v>849.74</v>
      </c>
      <c r="H21" s="47" t="n">
        <f aca="false">ROUND(G21*20%,2)</f>
        <v>169.95</v>
      </c>
      <c r="I21" s="29"/>
      <c r="J21" s="29"/>
      <c r="K21" s="29"/>
      <c r="L21" s="29"/>
      <c r="M21" s="29"/>
      <c r="N21" s="29"/>
    </row>
    <row r="22" customFormat="false" ht="15" hidden="false" customHeight="false" outlineLevel="0" collapsed="false">
      <c r="A22" s="43" t="s">
        <v>18</v>
      </c>
      <c r="B22" s="31" t="s">
        <v>19</v>
      </c>
      <c r="C22" s="48" t="s">
        <v>25</v>
      </c>
      <c r="D22" s="33" t="s">
        <v>21</v>
      </c>
      <c r="E22" s="49" t="n">
        <v>9.882</v>
      </c>
      <c r="F22" s="35" t="n">
        <v>48</v>
      </c>
      <c r="G22" s="46" t="n">
        <f aca="false">ROUND(E22*F22,2)</f>
        <v>474.34</v>
      </c>
      <c r="H22" s="47" t="n">
        <f aca="false">ROUND(G22*20%,2)</f>
        <v>94.87</v>
      </c>
      <c r="I22" s="29"/>
      <c r="J22" s="29"/>
      <c r="K22" s="29"/>
      <c r="L22" s="29"/>
      <c r="M22" s="29"/>
      <c r="N22" s="29"/>
    </row>
    <row r="23" customFormat="false" ht="15" hidden="false" customHeight="false" outlineLevel="0" collapsed="false">
      <c r="A23" s="50"/>
      <c r="B23" s="31"/>
      <c r="C23" s="42" t="s">
        <v>16</v>
      </c>
      <c r="D23" s="42"/>
      <c r="E23" s="51" t="n">
        <f aca="false">SUM(E18:E22)</f>
        <v>83.675</v>
      </c>
      <c r="F23" s="52"/>
      <c r="G23" s="40" t="n">
        <f aca="false">SUM(G18:G22)</f>
        <v>4016.4</v>
      </c>
      <c r="H23" s="41" t="n">
        <f aca="false">SUM(H18:H22)</f>
        <v>803.29</v>
      </c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53" t="s">
        <v>18</v>
      </c>
      <c r="B24" s="53" t="s">
        <v>26</v>
      </c>
      <c r="C24" s="44" t="s">
        <v>27</v>
      </c>
      <c r="D24" s="33" t="s">
        <v>21</v>
      </c>
      <c r="E24" s="45" t="n">
        <v>4.544</v>
      </c>
      <c r="F24" s="35" t="n">
        <v>48</v>
      </c>
      <c r="G24" s="36" t="n">
        <f aca="false">ROUND(E24*F24,2)</f>
        <v>218.11</v>
      </c>
      <c r="H24" s="37" t="n">
        <f aca="false">ROUND(G24*20%,2)</f>
        <v>43.62</v>
      </c>
      <c r="I24" s="29"/>
      <c r="J24" s="29"/>
      <c r="K24" s="29"/>
      <c r="L24" s="29"/>
      <c r="M24" s="29"/>
      <c r="N24" s="29"/>
    </row>
    <row r="25" customFormat="false" ht="15" hidden="false" customHeight="false" outlineLevel="0" collapsed="false">
      <c r="A25" s="50" t="s">
        <v>18</v>
      </c>
      <c r="B25" s="31" t="s">
        <v>26</v>
      </c>
      <c r="C25" s="48" t="s">
        <v>28</v>
      </c>
      <c r="D25" s="33" t="s">
        <v>21</v>
      </c>
      <c r="E25" s="49" t="n">
        <v>10</v>
      </c>
      <c r="F25" s="35" t="n">
        <v>48</v>
      </c>
      <c r="G25" s="36" t="n">
        <f aca="false">ROUND(E25*F25,2)</f>
        <v>480</v>
      </c>
      <c r="H25" s="37" t="n">
        <f aca="false">ROUND(G25*20%,2)</f>
        <v>96</v>
      </c>
      <c r="I25" s="29"/>
      <c r="J25" s="29"/>
      <c r="K25" s="29"/>
      <c r="L25" s="29"/>
      <c r="M25" s="29"/>
      <c r="N25" s="29"/>
    </row>
    <row r="26" customFormat="false" ht="15" hidden="false" customHeight="false" outlineLevel="0" collapsed="false">
      <c r="A26" s="50"/>
      <c r="B26" s="31"/>
      <c r="C26" s="42" t="s">
        <v>16</v>
      </c>
      <c r="D26" s="42"/>
      <c r="E26" s="51" t="n">
        <f aca="false">SUM(E24:E25)</f>
        <v>14.544</v>
      </c>
      <c r="F26" s="52"/>
      <c r="G26" s="40" t="n">
        <f aca="false">SUM(G24:G25)</f>
        <v>698.11</v>
      </c>
      <c r="H26" s="41" t="n">
        <f aca="false">ROUND(G26*20%,2)</f>
        <v>139.62</v>
      </c>
      <c r="I26" s="29"/>
      <c r="J26" s="29"/>
      <c r="K26" s="29"/>
      <c r="L26" s="29"/>
      <c r="M26" s="29"/>
      <c r="N26" s="29"/>
    </row>
    <row r="27" customFormat="false" ht="15" hidden="false" customHeight="false" outlineLevel="0" collapsed="false">
      <c r="A27" s="50" t="s">
        <v>18</v>
      </c>
      <c r="B27" s="31" t="s">
        <v>29</v>
      </c>
      <c r="C27" s="48" t="s">
        <v>30</v>
      </c>
      <c r="D27" s="33" t="s">
        <v>21</v>
      </c>
      <c r="E27" s="49" t="n">
        <v>4.502</v>
      </c>
      <c r="F27" s="35" t="n">
        <v>48</v>
      </c>
      <c r="G27" s="46" t="n">
        <f aca="false">ROUND(E27*F27,2)</f>
        <v>216.1</v>
      </c>
      <c r="H27" s="47" t="n">
        <f aca="false">ROUND(G27*20%,2)</f>
        <v>43.22</v>
      </c>
      <c r="I27" s="29"/>
      <c r="J27" s="29"/>
      <c r="K27" s="29"/>
      <c r="L27" s="29"/>
      <c r="M27" s="29"/>
      <c r="N27" s="29"/>
    </row>
    <row r="28" customFormat="false" ht="15" hidden="false" customHeight="false" outlineLevel="0" collapsed="false">
      <c r="A28" s="50" t="s">
        <v>18</v>
      </c>
      <c r="B28" s="31" t="s">
        <v>29</v>
      </c>
      <c r="C28" s="48" t="s">
        <v>31</v>
      </c>
      <c r="D28" s="33" t="s">
        <v>21</v>
      </c>
      <c r="E28" s="49" t="n">
        <v>3.498</v>
      </c>
      <c r="F28" s="35" t="n">
        <v>48</v>
      </c>
      <c r="G28" s="46" t="n">
        <f aca="false">ROUND(E28*F28,2)</f>
        <v>167.9</v>
      </c>
      <c r="H28" s="47" t="n">
        <f aca="false">ROUND(G28*20%,2)</f>
        <v>33.58</v>
      </c>
      <c r="I28" s="29"/>
      <c r="J28" s="29"/>
      <c r="K28" s="29"/>
      <c r="L28" s="29"/>
      <c r="M28" s="29"/>
      <c r="N28" s="29"/>
    </row>
    <row r="29" customFormat="false" ht="15" hidden="false" customHeight="false" outlineLevel="0" collapsed="false">
      <c r="A29" s="50" t="s">
        <v>18</v>
      </c>
      <c r="B29" s="31" t="s">
        <v>29</v>
      </c>
      <c r="C29" s="48" t="s">
        <v>32</v>
      </c>
      <c r="D29" s="33" t="s">
        <v>21</v>
      </c>
      <c r="E29" s="49" t="n">
        <v>4.082</v>
      </c>
      <c r="F29" s="35" t="n">
        <v>48</v>
      </c>
      <c r="G29" s="46" t="n">
        <f aca="false">ROUND(E29*F29,2)</f>
        <v>195.94</v>
      </c>
      <c r="H29" s="47" t="n">
        <f aca="false">ROUND(G29*20%,2)</f>
        <v>39.19</v>
      </c>
      <c r="I29" s="29"/>
      <c r="J29" s="29"/>
      <c r="K29" s="29"/>
      <c r="L29" s="29"/>
      <c r="M29" s="29"/>
      <c r="N29" s="29"/>
    </row>
    <row r="30" customFormat="false" ht="15" hidden="false" customHeight="false" outlineLevel="0" collapsed="false">
      <c r="A30" s="50" t="s">
        <v>18</v>
      </c>
      <c r="B30" s="31" t="s">
        <v>29</v>
      </c>
      <c r="C30" s="48" t="s">
        <v>33</v>
      </c>
      <c r="D30" s="33" t="s">
        <v>21</v>
      </c>
      <c r="E30" s="49" t="n">
        <v>7</v>
      </c>
      <c r="F30" s="35" t="n">
        <v>48</v>
      </c>
      <c r="G30" s="46" t="n">
        <f aca="false">ROUND(E30*F30,2)</f>
        <v>336</v>
      </c>
      <c r="H30" s="47" t="n">
        <f aca="false">ROUND(G30*20%,2)</f>
        <v>67.2</v>
      </c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50" t="s">
        <v>18</v>
      </c>
      <c r="B31" s="31" t="s">
        <v>29</v>
      </c>
      <c r="C31" s="48" t="s">
        <v>34</v>
      </c>
      <c r="D31" s="33" t="s">
        <v>21</v>
      </c>
      <c r="E31" s="49" t="n">
        <v>13.398</v>
      </c>
      <c r="F31" s="35" t="n">
        <v>48</v>
      </c>
      <c r="G31" s="46" t="n">
        <f aca="false">ROUND(E31*F31,2)</f>
        <v>643.1</v>
      </c>
      <c r="H31" s="47" t="n">
        <f aca="false">ROUND(G31*20%,2)</f>
        <v>128.62</v>
      </c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50" t="s">
        <v>18</v>
      </c>
      <c r="B32" s="31" t="s">
        <v>29</v>
      </c>
      <c r="C32" s="48" t="s">
        <v>35</v>
      </c>
      <c r="D32" s="33" t="s">
        <v>21</v>
      </c>
      <c r="E32" s="49" t="n">
        <v>6.806</v>
      </c>
      <c r="F32" s="35" t="n">
        <v>48</v>
      </c>
      <c r="G32" s="46" t="n">
        <f aca="false">ROUND(E32*F32,2)</f>
        <v>326.69</v>
      </c>
      <c r="H32" s="47" t="n">
        <f aca="false">ROUND(G32*20%,2)</f>
        <v>65.34</v>
      </c>
      <c r="I32" s="29"/>
      <c r="J32" s="29"/>
      <c r="K32" s="29"/>
      <c r="L32" s="29"/>
      <c r="M32" s="29"/>
      <c r="N32" s="29"/>
    </row>
    <row r="33" customFormat="false" ht="15" hidden="false" customHeight="false" outlineLevel="0" collapsed="false">
      <c r="A33" s="50" t="s">
        <v>18</v>
      </c>
      <c r="B33" s="31" t="s">
        <v>29</v>
      </c>
      <c r="C33" s="48" t="s">
        <v>36</v>
      </c>
      <c r="D33" s="33" t="s">
        <v>21</v>
      </c>
      <c r="E33" s="49" t="n">
        <v>3</v>
      </c>
      <c r="F33" s="35" t="n">
        <v>48</v>
      </c>
      <c r="G33" s="46" t="n">
        <f aca="false">ROUND(E33*F33,2)</f>
        <v>144</v>
      </c>
      <c r="H33" s="47" t="n">
        <f aca="false">ROUND(G33*20%,2)</f>
        <v>28.8</v>
      </c>
      <c r="I33" s="29"/>
      <c r="J33" s="29"/>
      <c r="K33" s="29"/>
      <c r="L33" s="29"/>
      <c r="M33" s="29"/>
      <c r="N33" s="29"/>
    </row>
    <row r="34" customFormat="false" ht="15" hidden="false" customHeight="false" outlineLevel="0" collapsed="false">
      <c r="A34" s="50" t="s">
        <v>18</v>
      </c>
      <c r="B34" s="31" t="s">
        <v>29</v>
      </c>
      <c r="C34" s="48" t="s">
        <v>37</v>
      </c>
      <c r="D34" s="33" t="s">
        <v>21</v>
      </c>
      <c r="E34" s="49" t="n">
        <v>12.662</v>
      </c>
      <c r="F34" s="35" t="n">
        <v>48</v>
      </c>
      <c r="G34" s="46" t="n">
        <f aca="false">ROUND(E34*F34,2)</f>
        <v>607.78</v>
      </c>
      <c r="H34" s="47" t="n">
        <f aca="false">ROUND(G34*20%,2)</f>
        <v>121.56</v>
      </c>
      <c r="I34" s="29"/>
      <c r="J34" s="29"/>
      <c r="K34" s="29"/>
      <c r="L34" s="29"/>
      <c r="M34" s="29"/>
      <c r="N34" s="29"/>
    </row>
    <row r="35" customFormat="false" ht="15" hidden="false" customHeight="false" outlineLevel="0" collapsed="false">
      <c r="A35" s="50"/>
      <c r="B35" s="31"/>
      <c r="C35" s="42" t="s">
        <v>16</v>
      </c>
      <c r="D35" s="42"/>
      <c r="E35" s="51" t="n">
        <f aca="false">SUM(E27:E34)</f>
        <v>54.948</v>
      </c>
      <c r="F35" s="52"/>
      <c r="G35" s="40" t="n">
        <f aca="false">SUM(G27:G34)</f>
        <v>2637.51</v>
      </c>
      <c r="H35" s="41" t="n">
        <f aca="false">ROUND(G35*20%,2)</f>
        <v>527.5</v>
      </c>
      <c r="I35" s="29"/>
      <c r="J35" s="29"/>
      <c r="K35" s="29"/>
      <c r="L35" s="29"/>
      <c r="M35" s="29"/>
      <c r="N35" s="29"/>
    </row>
    <row r="36" customFormat="false" ht="15" hidden="false" customHeight="false" outlineLevel="0" collapsed="false">
      <c r="A36" s="42" t="s">
        <v>17</v>
      </c>
      <c r="B36" s="42"/>
      <c r="C36" s="42"/>
      <c r="D36" s="42"/>
      <c r="E36" s="51" t="n">
        <f aca="false">+E23+E26+E35</f>
        <v>153.167</v>
      </c>
      <c r="F36" s="52"/>
      <c r="G36" s="40" t="n">
        <f aca="false">+G23+G26+G35</f>
        <v>7352.02</v>
      </c>
      <c r="H36" s="41" t="n">
        <f aca="false">ROUND(G36*20%,2)</f>
        <v>1470.4</v>
      </c>
      <c r="I36" s="54"/>
      <c r="J36" s="29"/>
      <c r="K36" s="29"/>
      <c r="L36" s="29"/>
      <c r="M36" s="29"/>
      <c r="N36" s="29"/>
    </row>
    <row r="37" customFormat="false" ht="15" hidden="false" customHeight="false" outlineLevel="0" collapsed="false">
      <c r="A37" s="30" t="s">
        <v>38</v>
      </c>
      <c r="B37" s="30" t="s">
        <v>39</v>
      </c>
      <c r="C37" s="32" t="n">
        <v>12004</v>
      </c>
      <c r="D37" s="33" t="s">
        <v>21</v>
      </c>
      <c r="E37" s="55" t="n">
        <v>26.927</v>
      </c>
      <c r="F37" s="35" t="n">
        <v>48</v>
      </c>
      <c r="G37" s="36" t="n">
        <f aca="false">ROUND(E37*F37,2)</f>
        <v>1292.5</v>
      </c>
      <c r="H37" s="37" t="n">
        <f aca="false">ROUND(G37*20%,2)</f>
        <v>258.5</v>
      </c>
      <c r="I37" s="29"/>
      <c r="J37" s="29"/>
      <c r="K37" s="29"/>
      <c r="L37" s="29"/>
      <c r="M37" s="29"/>
      <c r="N37" s="29"/>
    </row>
    <row r="38" customFormat="false" ht="15" hidden="false" customHeight="false" outlineLevel="0" collapsed="false">
      <c r="A38" s="30" t="s">
        <v>38</v>
      </c>
      <c r="B38" s="30" t="s">
        <v>39</v>
      </c>
      <c r="C38" s="32" t="n">
        <v>19014</v>
      </c>
      <c r="D38" s="33" t="s">
        <v>21</v>
      </c>
      <c r="E38" s="55" t="n">
        <v>11.075</v>
      </c>
      <c r="F38" s="35" t="n">
        <v>48</v>
      </c>
      <c r="G38" s="36" t="n">
        <f aca="false">ROUND(E38*F38,2)</f>
        <v>531.6</v>
      </c>
      <c r="H38" s="37" t="n">
        <f aca="false">ROUND(G38*20%,2)</f>
        <v>106.32</v>
      </c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30" t="s">
        <v>38</v>
      </c>
      <c r="B39" s="30" t="s">
        <v>39</v>
      </c>
      <c r="C39" s="32" t="n">
        <v>21016</v>
      </c>
      <c r="D39" s="33" t="s">
        <v>21</v>
      </c>
      <c r="E39" s="55" t="n">
        <v>10.002</v>
      </c>
      <c r="F39" s="35" t="n">
        <v>48</v>
      </c>
      <c r="G39" s="36" t="n">
        <f aca="false">ROUND(E39*F39,2)</f>
        <v>480.1</v>
      </c>
      <c r="H39" s="37" t="n">
        <f aca="false">ROUND(G39*20%,2)</f>
        <v>96.02</v>
      </c>
      <c r="I39" s="29"/>
      <c r="J39" s="29"/>
      <c r="K39" s="29"/>
      <c r="L39" s="29"/>
      <c r="M39" s="29"/>
      <c r="N39" s="29"/>
    </row>
    <row r="40" customFormat="false" ht="15" hidden="false" customHeight="false" outlineLevel="0" collapsed="false">
      <c r="A40" s="30" t="s">
        <v>38</v>
      </c>
      <c r="B40" s="30" t="s">
        <v>39</v>
      </c>
      <c r="C40" s="32" t="n">
        <v>30007</v>
      </c>
      <c r="D40" s="33" t="s">
        <v>21</v>
      </c>
      <c r="E40" s="55" t="n">
        <v>10</v>
      </c>
      <c r="F40" s="35" t="n">
        <v>48</v>
      </c>
      <c r="G40" s="36" t="n">
        <f aca="false">ROUND(E40*F40,2)</f>
        <v>480</v>
      </c>
      <c r="H40" s="37" t="n">
        <f aca="false">ROUND(G40*20%,2)</f>
        <v>96</v>
      </c>
      <c r="I40" s="29"/>
      <c r="J40" s="29"/>
      <c r="K40" s="29"/>
      <c r="L40" s="29"/>
      <c r="M40" s="29"/>
      <c r="N40" s="29"/>
    </row>
    <row r="41" customFormat="false" ht="15" hidden="false" customHeight="false" outlineLevel="0" collapsed="false">
      <c r="A41" s="30" t="s">
        <v>38</v>
      </c>
      <c r="B41" s="30" t="s">
        <v>39</v>
      </c>
      <c r="C41" s="56" t="n">
        <v>43004</v>
      </c>
      <c r="D41" s="33" t="s">
        <v>21</v>
      </c>
      <c r="E41" s="55" t="n">
        <v>12</v>
      </c>
      <c r="F41" s="35" t="n">
        <v>48</v>
      </c>
      <c r="G41" s="36" t="n">
        <f aca="false">ROUND(E41*F41,2)</f>
        <v>576</v>
      </c>
      <c r="H41" s="37" t="n">
        <f aca="false">ROUND(G41*20%,2)</f>
        <v>115.2</v>
      </c>
      <c r="I41" s="29"/>
      <c r="J41" s="29"/>
      <c r="K41" s="29"/>
      <c r="L41" s="29"/>
      <c r="M41" s="29"/>
      <c r="N41" s="29"/>
    </row>
    <row r="42" customFormat="false" ht="15" hidden="false" customHeight="false" outlineLevel="0" collapsed="false">
      <c r="A42" s="30" t="s">
        <v>38</v>
      </c>
      <c r="B42" s="30" t="s">
        <v>39</v>
      </c>
      <c r="C42" s="56" t="n">
        <v>53020</v>
      </c>
      <c r="D42" s="33" t="s">
        <v>21</v>
      </c>
      <c r="E42" s="55" t="n">
        <v>22.701</v>
      </c>
      <c r="F42" s="35" t="n">
        <v>48</v>
      </c>
      <c r="G42" s="36" t="n">
        <f aca="false">ROUND(E42*F42,2)</f>
        <v>1089.65</v>
      </c>
      <c r="H42" s="37" t="n">
        <f aca="false">ROUND(G42*20%,2)</f>
        <v>217.93</v>
      </c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30" t="s">
        <v>38</v>
      </c>
      <c r="B43" s="30" t="s">
        <v>39</v>
      </c>
      <c r="C43" s="32" t="n">
        <v>70006</v>
      </c>
      <c r="D43" s="33" t="s">
        <v>21</v>
      </c>
      <c r="E43" s="34" t="n">
        <v>14.999</v>
      </c>
      <c r="F43" s="35" t="n">
        <v>48</v>
      </c>
      <c r="G43" s="36" t="n">
        <f aca="false">ROUND(E43*F43,2)</f>
        <v>719.95</v>
      </c>
      <c r="H43" s="37" t="n">
        <f aca="false">ROUND(G43*20%,2)</f>
        <v>143.99</v>
      </c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30" t="s">
        <v>38</v>
      </c>
      <c r="B44" s="30" t="s">
        <v>39</v>
      </c>
      <c r="C44" s="56" t="n">
        <v>93005</v>
      </c>
      <c r="D44" s="33" t="s">
        <v>21</v>
      </c>
      <c r="E44" s="55" t="n">
        <v>10.24</v>
      </c>
      <c r="F44" s="35" t="n">
        <v>48</v>
      </c>
      <c r="G44" s="36" t="n">
        <f aca="false">ROUND(E44*F44,2)</f>
        <v>491.52</v>
      </c>
      <c r="H44" s="37" t="n">
        <f aca="false">ROUND(G44*20%,2)</f>
        <v>98.3</v>
      </c>
      <c r="I44" s="29"/>
      <c r="J44" s="29"/>
      <c r="K44" s="29"/>
      <c r="L44" s="29"/>
      <c r="M44" s="29"/>
      <c r="N44" s="29"/>
    </row>
    <row r="45" customFormat="false" ht="15" hidden="false" customHeight="false" outlineLevel="0" collapsed="false">
      <c r="A45" s="30" t="s">
        <v>38</v>
      </c>
      <c r="B45" s="30" t="s">
        <v>39</v>
      </c>
      <c r="C45" s="56" t="n">
        <v>101014</v>
      </c>
      <c r="D45" s="33" t="s">
        <v>21</v>
      </c>
      <c r="E45" s="55" t="n">
        <v>13.5</v>
      </c>
      <c r="F45" s="35" t="n">
        <v>48</v>
      </c>
      <c r="G45" s="36" t="n">
        <f aca="false">ROUND(E45*F45,2)</f>
        <v>648</v>
      </c>
      <c r="H45" s="37" t="n">
        <f aca="false">ROUND(G45*20%,2)</f>
        <v>129.6</v>
      </c>
      <c r="I45" s="29"/>
      <c r="J45" s="29"/>
      <c r="K45" s="29"/>
      <c r="L45" s="29"/>
      <c r="M45" s="29"/>
      <c r="N45" s="29"/>
    </row>
    <row r="46" customFormat="false" ht="15" hidden="false" customHeight="false" outlineLevel="0" collapsed="false">
      <c r="A46" s="30" t="s">
        <v>38</v>
      </c>
      <c r="B46" s="30" t="s">
        <v>39</v>
      </c>
      <c r="C46" s="32" t="n">
        <v>101023</v>
      </c>
      <c r="D46" s="33" t="s">
        <v>21</v>
      </c>
      <c r="E46" s="55" t="n">
        <v>10.5</v>
      </c>
      <c r="F46" s="35" t="n">
        <v>48</v>
      </c>
      <c r="G46" s="36" t="n">
        <f aca="false">ROUND(E46*F46,2)</f>
        <v>504</v>
      </c>
      <c r="H46" s="37" t="n">
        <f aca="false">ROUND(G46*20%,2)</f>
        <v>100.8</v>
      </c>
      <c r="I46" s="29"/>
      <c r="J46" s="29"/>
      <c r="K46" s="29"/>
      <c r="L46" s="29"/>
      <c r="M46" s="29"/>
      <c r="N46" s="29"/>
    </row>
    <row r="47" customFormat="false" ht="15" hidden="false" customHeight="false" outlineLevel="0" collapsed="false">
      <c r="A47" s="30" t="s">
        <v>38</v>
      </c>
      <c r="B47" s="30" t="s">
        <v>39</v>
      </c>
      <c r="C47" s="32" t="n">
        <v>115003</v>
      </c>
      <c r="D47" s="33" t="s">
        <v>21</v>
      </c>
      <c r="E47" s="55" t="n">
        <v>20</v>
      </c>
      <c r="F47" s="35" t="n">
        <v>48</v>
      </c>
      <c r="G47" s="36" t="n">
        <f aca="false">ROUND(E47*F47,2)</f>
        <v>960</v>
      </c>
      <c r="H47" s="37" t="n">
        <f aca="false">ROUND(G47*20%,2)</f>
        <v>192</v>
      </c>
      <c r="I47" s="29"/>
      <c r="J47" s="29"/>
      <c r="K47" s="29"/>
      <c r="L47" s="29"/>
      <c r="M47" s="29"/>
      <c r="N47" s="29"/>
    </row>
    <row r="48" customFormat="false" ht="15" hidden="false" customHeight="false" outlineLevel="0" collapsed="false">
      <c r="A48" s="30" t="s">
        <v>38</v>
      </c>
      <c r="B48" s="30" t="s">
        <v>39</v>
      </c>
      <c r="C48" s="32" t="n">
        <v>115010</v>
      </c>
      <c r="D48" s="33" t="s">
        <v>21</v>
      </c>
      <c r="E48" s="55" t="n">
        <v>16.793</v>
      </c>
      <c r="F48" s="35" t="n">
        <v>48</v>
      </c>
      <c r="G48" s="36" t="n">
        <f aca="false">ROUND(E48*F48,2)</f>
        <v>806.06</v>
      </c>
      <c r="H48" s="37" t="n">
        <f aca="false">ROUND(G48*20%,2)</f>
        <v>161.21</v>
      </c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38" t="s">
        <v>16</v>
      </c>
      <c r="B49" s="38"/>
      <c r="C49" s="38"/>
      <c r="D49" s="38"/>
      <c r="E49" s="39" t="n">
        <f aca="false">SUM(E37:E48)</f>
        <v>178.737</v>
      </c>
      <c r="F49" s="35"/>
      <c r="G49" s="40" t="n">
        <f aca="false">SUM(G37:G48)</f>
        <v>8579.38</v>
      </c>
      <c r="H49" s="41" t="n">
        <f aca="false">ROUND(G49*20%,2)</f>
        <v>1715.88</v>
      </c>
      <c r="I49" s="57"/>
      <c r="J49" s="57"/>
      <c r="K49" s="57"/>
      <c r="L49" s="57"/>
      <c r="M49" s="29"/>
      <c r="N49" s="29"/>
    </row>
    <row r="50" customFormat="false" ht="15" hidden="false" customHeight="false" outlineLevel="0" collapsed="false">
      <c r="A50" s="42" t="s">
        <v>17</v>
      </c>
      <c r="B50" s="42"/>
      <c r="C50" s="42"/>
      <c r="D50" s="42"/>
      <c r="E50" s="39" t="n">
        <f aca="false">E49</f>
        <v>178.737</v>
      </c>
      <c r="F50" s="35"/>
      <c r="G50" s="40" t="n">
        <f aca="false">G49</f>
        <v>8579.38</v>
      </c>
      <c r="H50" s="41" t="n">
        <f aca="false">ROUND(G50*20%,2)</f>
        <v>1715.88</v>
      </c>
      <c r="I50" s="29"/>
      <c r="J50" s="29"/>
      <c r="K50" s="29"/>
      <c r="L50" s="29"/>
      <c r="M50" s="29"/>
      <c r="N50" s="29"/>
    </row>
    <row r="51" customFormat="false" ht="15" hidden="false" customHeight="false" outlineLevel="0" collapsed="false">
      <c r="A51" s="50" t="s">
        <v>40</v>
      </c>
      <c r="B51" s="31" t="s">
        <v>41</v>
      </c>
      <c r="C51" s="58" t="n">
        <v>3030</v>
      </c>
      <c r="D51" s="33" t="s">
        <v>42</v>
      </c>
      <c r="E51" s="34" t="n">
        <v>11.104</v>
      </c>
      <c r="F51" s="35" t="n">
        <v>48</v>
      </c>
      <c r="G51" s="36" t="n">
        <f aca="false">ROUND(E51*F51,2)</f>
        <v>532.99</v>
      </c>
      <c r="H51" s="37" t="n">
        <f aca="false">ROUND(G51*20%,2)</f>
        <v>106.6</v>
      </c>
      <c r="I51" s="29"/>
      <c r="J51" s="29"/>
      <c r="K51" s="29"/>
      <c r="L51" s="29"/>
      <c r="M51" s="29"/>
      <c r="N51" s="29"/>
    </row>
    <row r="52" customFormat="false" ht="15" hidden="false" customHeight="false" outlineLevel="0" collapsed="false">
      <c r="A52" s="50"/>
      <c r="B52" s="59"/>
      <c r="C52" s="60" t="s">
        <v>16</v>
      </c>
      <c r="D52" s="60"/>
      <c r="E52" s="39" t="n">
        <v>11.104</v>
      </c>
      <c r="F52" s="50"/>
      <c r="G52" s="40" t="n">
        <f aca="false">G51</f>
        <v>532.99</v>
      </c>
      <c r="H52" s="41" t="n">
        <f aca="false">ROUND(G52*20%,2)</f>
        <v>106.6</v>
      </c>
      <c r="I52" s="29"/>
      <c r="J52" s="29"/>
      <c r="K52" s="29"/>
      <c r="L52" s="29"/>
      <c r="M52" s="29"/>
      <c r="N52" s="29"/>
    </row>
    <row r="53" customFormat="false" ht="15" hidden="false" customHeight="false" outlineLevel="0" collapsed="false">
      <c r="A53" s="50" t="s">
        <v>40</v>
      </c>
      <c r="B53" s="31" t="s">
        <v>40</v>
      </c>
      <c r="C53" s="58" t="s">
        <v>43</v>
      </c>
      <c r="D53" s="33" t="s">
        <v>42</v>
      </c>
      <c r="E53" s="34" t="n">
        <v>11.525</v>
      </c>
      <c r="F53" s="35" t="n">
        <v>48</v>
      </c>
      <c r="G53" s="36" t="n">
        <f aca="false">ROUND(E53*F53,2)</f>
        <v>553.2</v>
      </c>
      <c r="H53" s="37" t="n">
        <f aca="false">ROUND(G53*20%,2)</f>
        <v>110.64</v>
      </c>
      <c r="I53" s="29"/>
      <c r="J53" s="29"/>
      <c r="K53" s="29"/>
      <c r="L53" s="29"/>
      <c r="M53" s="29"/>
      <c r="N53" s="29"/>
    </row>
    <row r="54" customFormat="false" ht="15" hidden="false" customHeight="false" outlineLevel="0" collapsed="false">
      <c r="A54" s="50" t="s">
        <v>40</v>
      </c>
      <c r="B54" s="31" t="s">
        <v>40</v>
      </c>
      <c r="C54" s="58" t="s">
        <v>44</v>
      </c>
      <c r="D54" s="33" t="s">
        <v>42</v>
      </c>
      <c r="E54" s="34" t="n">
        <v>14.6</v>
      </c>
      <c r="F54" s="35" t="n">
        <v>48</v>
      </c>
      <c r="G54" s="36" t="n">
        <f aca="false">ROUND(E54*F54,2)</f>
        <v>700.8</v>
      </c>
      <c r="H54" s="37" t="n">
        <f aca="false">ROUND(G54*20%,2)</f>
        <v>140.16</v>
      </c>
      <c r="I54" s="29"/>
      <c r="J54" s="29"/>
      <c r="K54" s="29"/>
      <c r="L54" s="29"/>
      <c r="M54" s="29"/>
      <c r="N54" s="29"/>
    </row>
    <row r="55" customFormat="false" ht="15" hidden="false" customHeight="false" outlineLevel="0" collapsed="false">
      <c r="A55" s="50" t="s">
        <v>40</v>
      </c>
      <c r="B55" s="31" t="s">
        <v>40</v>
      </c>
      <c r="C55" s="58" t="s">
        <v>45</v>
      </c>
      <c r="D55" s="33" t="s">
        <v>42</v>
      </c>
      <c r="E55" s="34" t="n">
        <v>10.5</v>
      </c>
      <c r="F55" s="35" t="n">
        <v>48</v>
      </c>
      <c r="G55" s="36" t="n">
        <f aca="false">ROUND(E55*F55,2)</f>
        <v>504</v>
      </c>
      <c r="H55" s="37" t="n">
        <f aca="false">ROUND(G55*20%,2)</f>
        <v>100.8</v>
      </c>
      <c r="I55" s="29"/>
      <c r="J55" s="29"/>
      <c r="K55" s="29"/>
      <c r="L55" s="29"/>
      <c r="M55" s="29"/>
      <c r="N55" s="29"/>
    </row>
    <row r="56" customFormat="false" ht="15" hidden="false" customHeight="false" outlineLevel="0" collapsed="false">
      <c r="A56" s="50"/>
      <c r="B56" s="61"/>
      <c r="C56" s="42" t="s">
        <v>16</v>
      </c>
      <c r="D56" s="42"/>
      <c r="E56" s="39" t="n">
        <v>36.625</v>
      </c>
      <c r="F56" s="50"/>
      <c r="G56" s="40" t="n">
        <f aca="false">SUM(G53:G55)</f>
        <v>1758</v>
      </c>
      <c r="H56" s="41" t="n">
        <f aca="false">ROUND(G56*20%,2)</f>
        <v>351.6</v>
      </c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50" t="s">
        <v>40</v>
      </c>
      <c r="B57" s="31" t="s">
        <v>46</v>
      </c>
      <c r="C57" s="58" t="n">
        <v>317038</v>
      </c>
      <c r="D57" s="33" t="s">
        <v>42</v>
      </c>
      <c r="E57" s="34" t="n">
        <v>10.9</v>
      </c>
      <c r="F57" s="35" t="n">
        <v>48</v>
      </c>
      <c r="G57" s="36" t="n">
        <f aca="false">ROUND(E57*F57,2)</f>
        <v>523.2</v>
      </c>
      <c r="H57" s="37" t="n">
        <f aca="false">ROUND(G57*20%,2)</f>
        <v>104.64</v>
      </c>
      <c r="I57" s="29"/>
      <c r="J57" s="29"/>
      <c r="K57" s="29"/>
      <c r="L57" s="29"/>
      <c r="M57" s="29"/>
      <c r="N57" s="29"/>
    </row>
    <row r="58" customFormat="false" ht="15" hidden="false" customHeight="false" outlineLevel="0" collapsed="false">
      <c r="A58" s="50" t="s">
        <v>40</v>
      </c>
      <c r="B58" s="31" t="s">
        <v>46</v>
      </c>
      <c r="C58" s="58" t="n">
        <v>492001</v>
      </c>
      <c r="D58" s="33" t="s">
        <v>42</v>
      </c>
      <c r="E58" s="34" t="n">
        <v>28.505</v>
      </c>
      <c r="F58" s="35" t="n">
        <v>48</v>
      </c>
      <c r="G58" s="36" t="n">
        <f aca="false">ROUND(E58*F58,2)</f>
        <v>1368.24</v>
      </c>
      <c r="H58" s="37" t="n">
        <f aca="false">ROUND(G58*20%,2)</f>
        <v>273.65</v>
      </c>
      <c r="I58" s="29"/>
      <c r="J58" s="29"/>
      <c r="K58" s="29"/>
      <c r="L58" s="29"/>
      <c r="M58" s="29"/>
      <c r="N58" s="29"/>
    </row>
    <row r="59" customFormat="false" ht="15" hidden="false" customHeight="false" outlineLevel="0" collapsed="false">
      <c r="A59" s="50" t="s">
        <v>40</v>
      </c>
      <c r="B59" s="31" t="s">
        <v>46</v>
      </c>
      <c r="C59" s="58" t="n">
        <v>519002</v>
      </c>
      <c r="D59" s="33" t="s">
        <v>42</v>
      </c>
      <c r="E59" s="34" t="n">
        <v>14</v>
      </c>
      <c r="F59" s="35" t="n">
        <v>48</v>
      </c>
      <c r="G59" s="36" t="n">
        <f aca="false">ROUND(E59*F59,2)</f>
        <v>672</v>
      </c>
      <c r="H59" s="37" t="n">
        <f aca="false">ROUND(G59*20%,2)</f>
        <v>134.4</v>
      </c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50"/>
      <c r="B60" s="61"/>
      <c r="C60" s="42" t="s">
        <v>16</v>
      </c>
      <c r="D60" s="42"/>
      <c r="E60" s="39" t="n">
        <f aca="false">SUM(E57:E59)</f>
        <v>53.405</v>
      </c>
      <c r="F60" s="50"/>
      <c r="G60" s="40" t="n">
        <f aca="false">SUM(G57:G59)</f>
        <v>2563.44</v>
      </c>
      <c r="H60" s="41" t="n">
        <f aca="false">ROUND(G60*20%,2)</f>
        <v>512.69</v>
      </c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50" t="s">
        <v>40</v>
      </c>
      <c r="B61" s="31" t="s">
        <v>47</v>
      </c>
      <c r="C61" s="58" t="n">
        <v>4029</v>
      </c>
      <c r="D61" s="33" t="s">
        <v>42</v>
      </c>
      <c r="E61" s="55" t="n">
        <v>16.027</v>
      </c>
      <c r="F61" s="35" t="n">
        <v>48</v>
      </c>
      <c r="G61" s="36" t="n">
        <f aca="false">ROUND(E61*F61,2)</f>
        <v>769.3</v>
      </c>
      <c r="H61" s="37" t="n">
        <f aca="false">ROUND(G61*20%,2)</f>
        <v>153.86</v>
      </c>
      <c r="I61" s="57"/>
      <c r="J61" s="57"/>
      <c r="K61" s="57"/>
      <c r="L61" s="57"/>
      <c r="M61" s="29"/>
      <c r="N61" s="29"/>
    </row>
    <row r="62" customFormat="false" ht="15" hidden="false" customHeight="false" outlineLevel="0" collapsed="false">
      <c r="A62" s="50"/>
      <c r="B62" s="61"/>
      <c r="C62" s="42" t="s">
        <v>16</v>
      </c>
      <c r="D62" s="42"/>
      <c r="E62" s="39" t="n">
        <f aca="false">SUM(E61:E61)</f>
        <v>16.027</v>
      </c>
      <c r="F62" s="50"/>
      <c r="G62" s="40" t="n">
        <f aca="false">SUM(G61:G61)</f>
        <v>769.3</v>
      </c>
      <c r="H62" s="41" t="n">
        <f aca="false">SUM(H61:H61)</f>
        <v>153.86</v>
      </c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50" t="s">
        <v>40</v>
      </c>
      <c r="B63" s="31" t="s">
        <v>48</v>
      </c>
      <c r="C63" s="58" t="n">
        <v>597009</v>
      </c>
      <c r="D63" s="33" t="s">
        <v>42</v>
      </c>
      <c r="E63" s="34" t="n">
        <v>14.399</v>
      </c>
      <c r="F63" s="35" t="n">
        <v>48</v>
      </c>
      <c r="G63" s="36" t="n">
        <f aca="false">ROUND(E63*F63,2)</f>
        <v>691.15</v>
      </c>
      <c r="H63" s="37" t="n">
        <f aca="false">ROUND(G63*20%,2)</f>
        <v>138.23</v>
      </c>
      <c r="I63" s="29"/>
      <c r="J63" s="29"/>
      <c r="K63" s="29"/>
      <c r="L63" s="29"/>
      <c r="M63" s="29"/>
      <c r="N63" s="29"/>
    </row>
    <row r="64" customFormat="false" ht="15" hidden="false" customHeight="false" outlineLevel="0" collapsed="false">
      <c r="A64" s="50"/>
      <c r="B64" s="61"/>
      <c r="C64" s="42" t="s">
        <v>16</v>
      </c>
      <c r="D64" s="42"/>
      <c r="E64" s="39" t="n">
        <v>14.399</v>
      </c>
      <c r="F64" s="50"/>
      <c r="G64" s="40" t="n">
        <f aca="false">G63</f>
        <v>691.15</v>
      </c>
      <c r="H64" s="41" t="n">
        <f aca="false">ROUND(G64*20%,2)</f>
        <v>138.23</v>
      </c>
      <c r="I64" s="29"/>
      <c r="J64" s="29"/>
      <c r="K64" s="29"/>
      <c r="L64" s="29"/>
      <c r="M64" s="29"/>
      <c r="N64" s="29"/>
    </row>
    <row r="65" customFormat="false" ht="15" hidden="false" customHeight="false" outlineLevel="0" collapsed="false">
      <c r="A65" s="50" t="s">
        <v>40</v>
      </c>
      <c r="B65" s="31" t="s">
        <v>49</v>
      </c>
      <c r="C65" s="58" t="n">
        <v>2015</v>
      </c>
      <c r="D65" s="33" t="s">
        <v>42</v>
      </c>
      <c r="E65" s="62" t="n">
        <v>14.501</v>
      </c>
      <c r="F65" s="35" t="n">
        <v>48</v>
      </c>
      <c r="G65" s="36" t="n">
        <f aca="false">ROUND(E65*F65,2)</f>
        <v>696.05</v>
      </c>
      <c r="H65" s="37" t="n">
        <f aca="false">ROUND(G65*20%,2)</f>
        <v>139.21</v>
      </c>
      <c r="I65" s="29"/>
      <c r="J65" s="29"/>
      <c r="K65" s="29"/>
      <c r="L65" s="29"/>
      <c r="M65" s="29"/>
      <c r="N65" s="29"/>
    </row>
    <row r="66" customFormat="false" ht="15" hidden="false" customHeight="false" outlineLevel="0" collapsed="false">
      <c r="A66" s="50" t="s">
        <v>40</v>
      </c>
      <c r="B66" s="31" t="s">
        <v>49</v>
      </c>
      <c r="C66" s="63" t="n">
        <v>2079</v>
      </c>
      <c r="D66" s="64" t="s">
        <v>42</v>
      </c>
      <c r="E66" s="65" t="n">
        <v>11.367</v>
      </c>
      <c r="F66" s="35" t="n">
        <v>48</v>
      </c>
      <c r="G66" s="36" t="n">
        <f aca="false">ROUND(E66*F66,2)</f>
        <v>545.62</v>
      </c>
      <c r="H66" s="37" t="n">
        <f aca="false">ROUND(G66*20%,2)</f>
        <v>109.12</v>
      </c>
      <c r="I66" s="29"/>
      <c r="J66" s="29"/>
      <c r="K66" s="29"/>
      <c r="L66" s="29"/>
      <c r="M66" s="29"/>
      <c r="N66" s="29"/>
    </row>
    <row r="67" customFormat="false" ht="15" hidden="false" customHeight="false" outlineLevel="0" collapsed="false">
      <c r="A67" s="50" t="s">
        <v>40</v>
      </c>
      <c r="B67" s="31" t="s">
        <v>49</v>
      </c>
      <c r="C67" s="58" t="n">
        <v>6055</v>
      </c>
      <c r="D67" s="33" t="s">
        <v>42</v>
      </c>
      <c r="E67" s="34" t="n">
        <v>18.503</v>
      </c>
      <c r="F67" s="35" t="n">
        <v>48</v>
      </c>
      <c r="G67" s="36" t="n">
        <f aca="false">ROUND(E67*F67,2)</f>
        <v>888.14</v>
      </c>
      <c r="H67" s="37" t="n">
        <f aca="false">ROUND(G67*20%,2)</f>
        <v>177.63</v>
      </c>
      <c r="I67" s="29"/>
      <c r="J67" s="29"/>
      <c r="K67" s="29"/>
      <c r="L67" s="29"/>
      <c r="M67" s="29"/>
      <c r="N67" s="29"/>
    </row>
    <row r="68" customFormat="false" ht="15" hidden="false" customHeight="false" outlineLevel="0" collapsed="false">
      <c r="A68" s="50" t="s">
        <v>40</v>
      </c>
      <c r="B68" s="31" t="s">
        <v>49</v>
      </c>
      <c r="C68" s="66" t="n">
        <v>10065</v>
      </c>
      <c r="D68" s="33" t="s">
        <v>42</v>
      </c>
      <c r="E68" s="67" t="n">
        <v>6.999</v>
      </c>
      <c r="F68" s="35" t="n">
        <v>48</v>
      </c>
      <c r="G68" s="36" t="n">
        <f aca="false">ROUND(E68*F68,2)</f>
        <v>335.95</v>
      </c>
      <c r="H68" s="37" t="n">
        <f aca="false">ROUND(G68*20%,2)</f>
        <v>67.19</v>
      </c>
      <c r="I68" s="29"/>
      <c r="J68" s="29"/>
      <c r="K68" s="29"/>
      <c r="L68" s="29"/>
      <c r="M68" s="29"/>
      <c r="N68" s="29"/>
    </row>
    <row r="69" customFormat="false" ht="15" hidden="false" customHeight="false" outlineLevel="0" collapsed="false">
      <c r="A69" s="50" t="s">
        <v>40</v>
      </c>
      <c r="B69" s="31" t="s">
        <v>49</v>
      </c>
      <c r="C69" s="66" t="n">
        <v>10088</v>
      </c>
      <c r="D69" s="33" t="s">
        <v>42</v>
      </c>
      <c r="E69" s="67" t="n">
        <v>10.4</v>
      </c>
      <c r="F69" s="35" t="n">
        <v>48</v>
      </c>
      <c r="G69" s="36" t="n">
        <f aca="false">ROUND(E69*F69,2)</f>
        <v>499.2</v>
      </c>
      <c r="H69" s="37" t="n">
        <f aca="false">ROUND(G69*20%,2)</f>
        <v>99.84</v>
      </c>
      <c r="I69" s="29"/>
      <c r="J69" s="29"/>
      <c r="K69" s="29"/>
      <c r="L69" s="29"/>
      <c r="M69" s="29"/>
      <c r="N69" s="29"/>
    </row>
    <row r="70" customFormat="false" ht="15" hidden="false" customHeight="false" outlineLevel="0" collapsed="false">
      <c r="A70" s="50" t="s">
        <v>40</v>
      </c>
      <c r="B70" s="31" t="s">
        <v>49</v>
      </c>
      <c r="C70" s="66" t="n">
        <v>10097</v>
      </c>
      <c r="D70" s="33" t="s">
        <v>42</v>
      </c>
      <c r="E70" s="67" t="n">
        <v>4.873</v>
      </c>
      <c r="F70" s="35" t="n">
        <v>48</v>
      </c>
      <c r="G70" s="36" t="n">
        <f aca="false">ROUND(E70*F70,2)</f>
        <v>233.9</v>
      </c>
      <c r="H70" s="37" t="n">
        <f aca="false">ROUND(G70*20%,2)</f>
        <v>46.78</v>
      </c>
      <c r="I70" s="29"/>
      <c r="J70" s="29"/>
      <c r="K70" s="29"/>
      <c r="L70" s="29"/>
      <c r="M70" s="29"/>
      <c r="N70" s="29"/>
    </row>
    <row r="71" customFormat="false" ht="15" hidden="false" customHeight="false" outlineLevel="0" collapsed="false">
      <c r="A71" s="50" t="s">
        <v>40</v>
      </c>
      <c r="B71" s="31" t="s">
        <v>49</v>
      </c>
      <c r="C71" s="66" t="n">
        <v>11024</v>
      </c>
      <c r="D71" s="33" t="s">
        <v>42</v>
      </c>
      <c r="E71" s="67" t="n">
        <v>13.501</v>
      </c>
      <c r="F71" s="35" t="n">
        <v>48</v>
      </c>
      <c r="G71" s="36" t="n">
        <f aca="false">ROUND(E71*F71,2)</f>
        <v>648.05</v>
      </c>
      <c r="H71" s="37" t="n">
        <f aca="false">ROUND(G71*20%,2)</f>
        <v>129.61</v>
      </c>
      <c r="I71" s="29"/>
      <c r="J71" s="29"/>
      <c r="K71" s="29"/>
      <c r="L71" s="29"/>
      <c r="M71" s="29"/>
      <c r="N71" s="29"/>
    </row>
    <row r="72" customFormat="false" ht="15" hidden="false" customHeight="false" outlineLevel="0" collapsed="false">
      <c r="A72" s="50" t="s">
        <v>40</v>
      </c>
      <c r="B72" s="31" t="s">
        <v>49</v>
      </c>
      <c r="C72" s="66" t="n">
        <v>17051</v>
      </c>
      <c r="D72" s="33" t="s">
        <v>42</v>
      </c>
      <c r="E72" s="67" t="n">
        <v>14.999</v>
      </c>
      <c r="F72" s="35" t="n">
        <v>48</v>
      </c>
      <c r="G72" s="36" t="n">
        <f aca="false">ROUND(E72*F72,2)</f>
        <v>719.95</v>
      </c>
      <c r="H72" s="37" t="n">
        <f aca="false">ROUND(G72*20%,2)</f>
        <v>143.99</v>
      </c>
      <c r="I72" s="29"/>
      <c r="J72" s="29"/>
      <c r="K72" s="29"/>
      <c r="L72" s="29"/>
      <c r="M72" s="29"/>
      <c r="N72" s="29"/>
    </row>
    <row r="73" customFormat="false" ht="15" hidden="false" customHeight="false" outlineLevel="0" collapsed="false">
      <c r="A73" s="50" t="s">
        <v>40</v>
      </c>
      <c r="B73" s="31" t="s">
        <v>49</v>
      </c>
      <c r="C73" s="66" t="n">
        <v>17085</v>
      </c>
      <c r="D73" s="33" t="s">
        <v>42</v>
      </c>
      <c r="E73" s="67" t="n">
        <v>10</v>
      </c>
      <c r="F73" s="35" t="n">
        <v>48</v>
      </c>
      <c r="G73" s="36" t="n">
        <f aca="false">ROUND(E73*F73,2)</f>
        <v>480</v>
      </c>
      <c r="H73" s="37" t="n">
        <f aca="false">ROUND(G73*20%,2)</f>
        <v>96</v>
      </c>
      <c r="I73" s="29"/>
      <c r="J73" s="29"/>
      <c r="K73" s="29"/>
      <c r="L73" s="29"/>
      <c r="M73" s="29"/>
      <c r="N73" s="29"/>
    </row>
    <row r="74" customFormat="false" ht="15" hidden="false" customHeight="false" outlineLevel="0" collapsed="false">
      <c r="A74" s="50" t="s">
        <v>40</v>
      </c>
      <c r="B74" s="31" t="s">
        <v>49</v>
      </c>
      <c r="C74" s="66" t="n">
        <v>17095</v>
      </c>
      <c r="D74" s="33" t="s">
        <v>42</v>
      </c>
      <c r="E74" s="67" t="n">
        <v>5.001</v>
      </c>
      <c r="F74" s="35" t="n">
        <v>48</v>
      </c>
      <c r="G74" s="36" t="n">
        <f aca="false">ROUND(E74*F74,2)</f>
        <v>240.05</v>
      </c>
      <c r="H74" s="37" t="n">
        <f aca="false">ROUND(G74*20%,2)</f>
        <v>48.01</v>
      </c>
      <c r="I74" s="29"/>
      <c r="J74" s="29"/>
      <c r="K74" s="29"/>
      <c r="L74" s="29"/>
      <c r="M74" s="29"/>
      <c r="N74" s="29"/>
    </row>
    <row r="75" customFormat="false" ht="15" hidden="false" customHeight="false" outlineLevel="0" collapsed="false">
      <c r="A75" s="50" t="s">
        <v>40</v>
      </c>
      <c r="B75" s="31" t="s">
        <v>49</v>
      </c>
      <c r="C75" s="66" t="n">
        <v>17102</v>
      </c>
      <c r="D75" s="33" t="s">
        <v>42</v>
      </c>
      <c r="E75" s="34" t="n">
        <v>4.5</v>
      </c>
      <c r="F75" s="35" t="n">
        <v>48</v>
      </c>
      <c r="G75" s="36" t="n">
        <f aca="false">ROUND(E75*F75,2)</f>
        <v>216</v>
      </c>
      <c r="H75" s="37" t="n">
        <f aca="false">ROUND(G75*20%,2)</f>
        <v>43.2</v>
      </c>
      <c r="I75" s="29"/>
      <c r="J75" s="29"/>
      <c r="K75" s="29"/>
      <c r="L75" s="29"/>
      <c r="M75" s="29"/>
      <c r="N75" s="29"/>
    </row>
    <row r="76" customFormat="false" ht="15" hidden="false" customHeight="false" outlineLevel="0" collapsed="false">
      <c r="A76" s="50" t="s">
        <v>40</v>
      </c>
      <c r="B76" s="31" t="s">
        <v>49</v>
      </c>
      <c r="C76" s="66" t="n">
        <v>21012</v>
      </c>
      <c r="D76" s="33" t="s">
        <v>42</v>
      </c>
      <c r="E76" s="34" t="n">
        <v>14.985</v>
      </c>
      <c r="F76" s="35" t="n">
        <v>48</v>
      </c>
      <c r="G76" s="36" t="n">
        <f aca="false">ROUND(E76*F76,2)</f>
        <v>719.28</v>
      </c>
      <c r="H76" s="37" t="n">
        <f aca="false">ROUND(G76*20%,2)</f>
        <v>143.86</v>
      </c>
      <c r="I76" s="29"/>
      <c r="J76" s="29"/>
      <c r="K76" s="29"/>
      <c r="L76" s="29"/>
      <c r="M76" s="29"/>
      <c r="N76" s="29"/>
    </row>
    <row r="77" customFormat="false" ht="15" hidden="false" customHeight="false" outlineLevel="0" collapsed="false">
      <c r="A77" s="50" t="s">
        <v>40</v>
      </c>
      <c r="B77" s="31" t="s">
        <v>49</v>
      </c>
      <c r="C77" s="58" t="n">
        <v>27008</v>
      </c>
      <c r="D77" s="33" t="s">
        <v>42</v>
      </c>
      <c r="E77" s="30" t="n">
        <v>11.197</v>
      </c>
      <c r="F77" s="35" t="n">
        <v>48</v>
      </c>
      <c r="G77" s="36" t="n">
        <f aca="false">ROUND(E77*F77,2)</f>
        <v>537.46</v>
      </c>
      <c r="H77" s="37" t="n">
        <f aca="false">ROUND(G77*20%,2)</f>
        <v>107.49</v>
      </c>
      <c r="I77" s="29"/>
      <c r="J77" s="29"/>
      <c r="K77" s="29"/>
      <c r="L77" s="29"/>
      <c r="M77" s="29"/>
      <c r="N77" s="29"/>
    </row>
    <row r="78" customFormat="false" ht="15" hidden="false" customHeight="false" outlineLevel="0" collapsed="false">
      <c r="A78" s="50" t="s">
        <v>40</v>
      </c>
      <c r="B78" s="31" t="s">
        <v>49</v>
      </c>
      <c r="C78" s="66" t="n">
        <v>36051</v>
      </c>
      <c r="D78" s="33" t="s">
        <v>42</v>
      </c>
      <c r="E78" s="34" t="n">
        <v>14.3</v>
      </c>
      <c r="F78" s="35" t="n">
        <v>48</v>
      </c>
      <c r="G78" s="36" t="n">
        <f aca="false">ROUND(E78*F78,2)</f>
        <v>686.4</v>
      </c>
      <c r="H78" s="37" t="n">
        <f aca="false">ROUND(G78*20%,2)</f>
        <v>137.28</v>
      </c>
      <c r="I78" s="29"/>
      <c r="J78" s="29"/>
      <c r="K78" s="29"/>
      <c r="L78" s="29"/>
      <c r="M78" s="29"/>
      <c r="N78" s="29"/>
    </row>
    <row r="79" customFormat="false" ht="15" hidden="false" customHeight="false" outlineLevel="0" collapsed="false">
      <c r="A79" s="50" t="s">
        <v>40</v>
      </c>
      <c r="B79" s="31" t="s">
        <v>49</v>
      </c>
      <c r="C79" s="58" t="n">
        <v>37004</v>
      </c>
      <c r="D79" s="33" t="s">
        <v>42</v>
      </c>
      <c r="E79" s="34" t="n">
        <v>10.113</v>
      </c>
      <c r="F79" s="35" t="n">
        <v>48</v>
      </c>
      <c r="G79" s="36" t="n">
        <f aca="false">ROUND(E79*F79,2)</f>
        <v>485.42</v>
      </c>
      <c r="H79" s="37" t="n">
        <f aca="false">ROUND(G79*20%,2)</f>
        <v>97.08</v>
      </c>
      <c r="I79" s="29"/>
      <c r="J79" s="29"/>
      <c r="K79" s="29"/>
      <c r="L79" s="29"/>
      <c r="M79" s="29"/>
      <c r="N79" s="29"/>
    </row>
    <row r="80" customFormat="false" ht="15" hidden="false" customHeight="false" outlineLevel="0" collapsed="false">
      <c r="A80" s="50" t="s">
        <v>40</v>
      </c>
      <c r="B80" s="31" t="s">
        <v>49</v>
      </c>
      <c r="C80" s="58" t="n">
        <v>40029</v>
      </c>
      <c r="D80" s="33" t="s">
        <v>42</v>
      </c>
      <c r="E80" s="34" t="n">
        <v>10.5</v>
      </c>
      <c r="F80" s="35" t="n">
        <v>48</v>
      </c>
      <c r="G80" s="36" t="n">
        <f aca="false">ROUND(E80*F80,2)</f>
        <v>504</v>
      </c>
      <c r="H80" s="37" t="n">
        <f aca="false">ROUND(G80*20%,2)</f>
        <v>100.8</v>
      </c>
      <c r="I80" s="29"/>
      <c r="J80" s="29"/>
      <c r="K80" s="29"/>
      <c r="L80" s="29"/>
      <c r="M80" s="29"/>
      <c r="N80" s="29"/>
    </row>
    <row r="81" customFormat="false" ht="15" hidden="false" customHeight="false" outlineLevel="0" collapsed="false">
      <c r="A81" s="50" t="s">
        <v>40</v>
      </c>
      <c r="B81" s="31" t="s">
        <v>49</v>
      </c>
      <c r="C81" s="58" t="n">
        <v>41036</v>
      </c>
      <c r="D81" s="33" t="s">
        <v>42</v>
      </c>
      <c r="E81" s="34" t="n">
        <v>20.704</v>
      </c>
      <c r="F81" s="35" t="n">
        <v>48</v>
      </c>
      <c r="G81" s="36" t="n">
        <f aca="false">ROUND(E81*F81,2)</f>
        <v>993.79</v>
      </c>
      <c r="H81" s="37" t="n">
        <f aca="false">ROUND(G81*20%,2)</f>
        <v>198.76</v>
      </c>
      <c r="I81" s="29"/>
      <c r="J81" s="29"/>
      <c r="K81" s="29"/>
      <c r="L81" s="29"/>
      <c r="M81" s="29"/>
      <c r="N81" s="29"/>
    </row>
    <row r="82" customFormat="false" ht="15" hidden="false" customHeight="false" outlineLevel="0" collapsed="false">
      <c r="A82" s="50" t="s">
        <v>40</v>
      </c>
      <c r="B82" s="31" t="s">
        <v>49</v>
      </c>
      <c r="C82" s="58" t="n">
        <v>41093</v>
      </c>
      <c r="D82" s="33" t="s">
        <v>42</v>
      </c>
      <c r="E82" s="34" t="n">
        <v>12.398</v>
      </c>
      <c r="F82" s="35" t="n">
        <v>48</v>
      </c>
      <c r="G82" s="36" t="n">
        <f aca="false">ROUND(E82*F82,2)</f>
        <v>595.1</v>
      </c>
      <c r="H82" s="37" t="n">
        <f aca="false">ROUND(G82*20%,2)</f>
        <v>119.02</v>
      </c>
      <c r="I82" s="29"/>
      <c r="J82" s="29"/>
      <c r="K82" s="29"/>
      <c r="L82" s="29"/>
      <c r="M82" s="29"/>
      <c r="N82" s="29"/>
    </row>
    <row r="83" customFormat="false" ht="15" hidden="false" customHeight="false" outlineLevel="0" collapsed="false">
      <c r="A83" s="50" t="s">
        <v>40</v>
      </c>
      <c r="B83" s="31" t="s">
        <v>49</v>
      </c>
      <c r="C83" s="58" t="n">
        <v>46047</v>
      </c>
      <c r="D83" s="33" t="s">
        <v>42</v>
      </c>
      <c r="E83" s="34" t="n">
        <v>9.501</v>
      </c>
      <c r="F83" s="35" t="n">
        <v>48</v>
      </c>
      <c r="G83" s="36" t="n">
        <f aca="false">ROUND(E83*F83,2)</f>
        <v>456.05</v>
      </c>
      <c r="H83" s="37" t="n">
        <f aca="false">ROUND(G83*20%,2)</f>
        <v>91.21</v>
      </c>
      <c r="I83" s="29"/>
      <c r="J83" s="29"/>
      <c r="K83" s="29"/>
      <c r="L83" s="29"/>
      <c r="M83" s="29"/>
      <c r="N83" s="29"/>
    </row>
    <row r="84" customFormat="false" ht="15" hidden="false" customHeight="false" outlineLevel="0" collapsed="false">
      <c r="A84" s="50" t="s">
        <v>40</v>
      </c>
      <c r="B84" s="31" t="s">
        <v>49</v>
      </c>
      <c r="C84" s="58" t="n">
        <v>46072</v>
      </c>
      <c r="D84" s="33" t="s">
        <v>42</v>
      </c>
      <c r="E84" s="34" t="n">
        <v>13.999</v>
      </c>
      <c r="F84" s="35" t="n">
        <v>48</v>
      </c>
      <c r="G84" s="36" t="n">
        <f aca="false">ROUND(E84*F84,2)</f>
        <v>671.95</v>
      </c>
      <c r="H84" s="37" t="n">
        <f aca="false">ROUND(G84*20%,2)</f>
        <v>134.39</v>
      </c>
      <c r="I84" s="29"/>
      <c r="J84" s="29"/>
      <c r="K84" s="29"/>
      <c r="L84" s="29"/>
      <c r="M84" s="29"/>
      <c r="N84" s="29"/>
    </row>
    <row r="85" customFormat="false" ht="15" hidden="false" customHeight="false" outlineLevel="0" collapsed="false">
      <c r="A85" s="50" t="s">
        <v>40</v>
      </c>
      <c r="B85" s="31" t="s">
        <v>49</v>
      </c>
      <c r="C85" s="58" t="n">
        <v>46075</v>
      </c>
      <c r="D85" s="33" t="s">
        <v>42</v>
      </c>
      <c r="E85" s="34" t="n">
        <v>5.2</v>
      </c>
      <c r="F85" s="35" t="n">
        <v>48</v>
      </c>
      <c r="G85" s="36" t="n">
        <f aca="false">ROUND(E85*F85,2)</f>
        <v>249.6</v>
      </c>
      <c r="H85" s="37" t="n">
        <f aca="false">ROUND(G85*20%,2)</f>
        <v>49.92</v>
      </c>
      <c r="I85" s="29"/>
      <c r="J85" s="29"/>
      <c r="K85" s="29"/>
      <c r="L85" s="29"/>
      <c r="M85" s="29"/>
      <c r="N85" s="29"/>
    </row>
    <row r="86" customFormat="false" ht="15" hidden="false" customHeight="false" outlineLevel="0" collapsed="false">
      <c r="A86" s="50" t="s">
        <v>40</v>
      </c>
      <c r="B86" s="31" t="s">
        <v>49</v>
      </c>
      <c r="C86" s="58" t="n">
        <v>46138</v>
      </c>
      <c r="D86" s="33" t="s">
        <v>42</v>
      </c>
      <c r="E86" s="34" t="n">
        <v>10.001</v>
      </c>
      <c r="F86" s="35" t="n">
        <v>48</v>
      </c>
      <c r="G86" s="36" t="n">
        <f aca="false">ROUND(E86*F86,2)</f>
        <v>480.05</v>
      </c>
      <c r="H86" s="37" t="n">
        <f aca="false">ROUND(G86*20%,2)</f>
        <v>96.01</v>
      </c>
      <c r="I86" s="29"/>
      <c r="J86" s="29"/>
      <c r="K86" s="29"/>
      <c r="L86" s="29"/>
      <c r="M86" s="29"/>
      <c r="N86" s="29"/>
    </row>
    <row r="87" customFormat="false" ht="15" hidden="false" customHeight="false" outlineLevel="0" collapsed="false">
      <c r="A87" s="50" t="s">
        <v>40</v>
      </c>
      <c r="B87" s="31" t="s">
        <v>49</v>
      </c>
      <c r="C87" s="58" t="n">
        <v>47018</v>
      </c>
      <c r="D87" s="33" t="s">
        <v>42</v>
      </c>
      <c r="E87" s="34" t="n">
        <v>16.499</v>
      </c>
      <c r="F87" s="35" t="n">
        <v>48</v>
      </c>
      <c r="G87" s="36" t="n">
        <f aca="false">ROUND(E87*F87,2)</f>
        <v>791.95</v>
      </c>
      <c r="H87" s="37" t="n">
        <f aca="false">ROUND(G87*20%,2)</f>
        <v>158.39</v>
      </c>
      <c r="I87" s="29"/>
      <c r="J87" s="29"/>
      <c r="K87" s="29"/>
      <c r="L87" s="29"/>
      <c r="M87" s="29"/>
      <c r="N87" s="29"/>
    </row>
    <row r="88" customFormat="false" ht="15" hidden="false" customHeight="false" outlineLevel="0" collapsed="false">
      <c r="A88" s="50" t="s">
        <v>40</v>
      </c>
      <c r="B88" s="31" t="s">
        <v>49</v>
      </c>
      <c r="C88" s="58" t="n">
        <v>47070</v>
      </c>
      <c r="D88" s="33" t="s">
        <v>42</v>
      </c>
      <c r="E88" s="67" t="n">
        <v>23.702</v>
      </c>
      <c r="F88" s="35" t="n">
        <v>48</v>
      </c>
      <c r="G88" s="36" t="n">
        <f aca="false">ROUND(E88*F88,2)</f>
        <v>1137.7</v>
      </c>
      <c r="H88" s="37" t="n">
        <f aca="false">ROUND(G88*20%,2)</f>
        <v>227.54</v>
      </c>
      <c r="I88" s="29"/>
      <c r="J88" s="29"/>
      <c r="K88" s="29"/>
      <c r="L88" s="29"/>
      <c r="M88" s="29"/>
      <c r="N88" s="29"/>
    </row>
    <row r="89" customFormat="false" ht="15" hidden="false" customHeight="false" outlineLevel="0" collapsed="false">
      <c r="A89" s="50" t="s">
        <v>40</v>
      </c>
      <c r="B89" s="31" t="s">
        <v>49</v>
      </c>
      <c r="C89" s="58" t="n">
        <v>48004</v>
      </c>
      <c r="D89" s="33" t="s">
        <v>42</v>
      </c>
      <c r="E89" s="67" t="n">
        <v>11.401</v>
      </c>
      <c r="F89" s="35" t="n">
        <v>48</v>
      </c>
      <c r="G89" s="36" t="n">
        <f aca="false">ROUND(E89*F89,2)</f>
        <v>547.25</v>
      </c>
      <c r="H89" s="37" t="n">
        <f aca="false">ROUND(G89*20%,2)</f>
        <v>109.45</v>
      </c>
      <c r="I89" s="29"/>
      <c r="J89" s="29"/>
      <c r="K89" s="29"/>
      <c r="L89" s="29"/>
      <c r="M89" s="29"/>
      <c r="N89" s="29"/>
    </row>
    <row r="90" customFormat="false" ht="15" hidden="false" customHeight="false" outlineLevel="0" collapsed="false">
      <c r="A90" s="50" t="s">
        <v>40</v>
      </c>
      <c r="B90" s="31" t="s">
        <v>49</v>
      </c>
      <c r="C90" s="58" t="n">
        <v>48101</v>
      </c>
      <c r="D90" s="33" t="s">
        <v>42</v>
      </c>
      <c r="E90" s="34" t="n">
        <v>10.4</v>
      </c>
      <c r="F90" s="35" t="n">
        <v>48</v>
      </c>
      <c r="G90" s="36" t="n">
        <f aca="false">ROUND(E90*F90,2)</f>
        <v>499.2</v>
      </c>
      <c r="H90" s="37" t="n">
        <f aca="false">ROUND(G90*20%,2)</f>
        <v>99.84</v>
      </c>
      <c r="I90" s="29"/>
      <c r="J90" s="29"/>
      <c r="K90" s="29"/>
      <c r="L90" s="29"/>
      <c r="M90" s="29"/>
      <c r="N90" s="29"/>
    </row>
    <row r="91" customFormat="false" ht="15" hidden="false" customHeight="false" outlineLevel="0" collapsed="false">
      <c r="A91" s="50" t="s">
        <v>40</v>
      </c>
      <c r="B91" s="31" t="s">
        <v>49</v>
      </c>
      <c r="C91" s="58" t="n">
        <v>49114</v>
      </c>
      <c r="D91" s="33" t="s">
        <v>42</v>
      </c>
      <c r="E91" s="34" t="n">
        <v>3.301</v>
      </c>
      <c r="F91" s="35" t="n">
        <v>48</v>
      </c>
      <c r="G91" s="36" t="n">
        <f aca="false">ROUND(E91*F91,2)</f>
        <v>158.45</v>
      </c>
      <c r="H91" s="37" t="n">
        <f aca="false">ROUND(G91*20%,2)</f>
        <v>31.69</v>
      </c>
      <c r="I91" s="29"/>
      <c r="J91" s="29"/>
      <c r="K91" s="29"/>
      <c r="L91" s="29"/>
      <c r="M91" s="29"/>
      <c r="N91" s="29"/>
    </row>
    <row r="92" customFormat="false" ht="15" hidden="false" customHeight="false" outlineLevel="0" collapsed="false">
      <c r="A92" s="50" t="s">
        <v>40</v>
      </c>
      <c r="B92" s="31" t="s">
        <v>49</v>
      </c>
      <c r="C92" s="66" t="n">
        <v>49122</v>
      </c>
      <c r="D92" s="33" t="s">
        <v>42</v>
      </c>
      <c r="E92" s="34" t="n">
        <v>20.002</v>
      </c>
      <c r="F92" s="35" t="n">
        <v>48</v>
      </c>
      <c r="G92" s="36" t="n">
        <f aca="false">ROUND(E92*F92,2)</f>
        <v>960.1</v>
      </c>
      <c r="H92" s="37" t="n">
        <f aca="false">ROUND(G92*20%,2)</f>
        <v>192.02</v>
      </c>
      <c r="I92" s="29"/>
      <c r="J92" s="29"/>
      <c r="K92" s="29"/>
      <c r="L92" s="29"/>
      <c r="M92" s="29"/>
      <c r="N92" s="29"/>
    </row>
    <row r="93" customFormat="false" ht="15" hidden="false" customHeight="false" outlineLevel="0" collapsed="false">
      <c r="A93" s="50" t="s">
        <v>40</v>
      </c>
      <c r="B93" s="31" t="s">
        <v>49</v>
      </c>
      <c r="C93" s="58" t="n">
        <v>49153</v>
      </c>
      <c r="D93" s="33" t="s">
        <v>42</v>
      </c>
      <c r="E93" s="34" t="n">
        <v>10</v>
      </c>
      <c r="F93" s="35" t="n">
        <v>48</v>
      </c>
      <c r="G93" s="36" t="n">
        <f aca="false">ROUND(E93*F93,2)</f>
        <v>480</v>
      </c>
      <c r="H93" s="37" t="n">
        <f aca="false">ROUND(G93*20%,2)</f>
        <v>96</v>
      </c>
      <c r="I93" s="29"/>
      <c r="J93" s="29"/>
      <c r="K93" s="29"/>
      <c r="L93" s="29"/>
      <c r="M93" s="29"/>
      <c r="N93" s="29"/>
    </row>
    <row r="94" customFormat="false" ht="15" hidden="false" customHeight="false" outlineLevel="0" collapsed="false">
      <c r="A94" s="50" t="s">
        <v>40</v>
      </c>
      <c r="B94" s="31" t="s">
        <v>49</v>
      </c>
      <c r="C94" s="58" t="n">
        <v>50063</v>
      </c>
      <c r="D94" s="33" t="s">
        <v>42</v>
      </c>
      <c r="E94" s="34" t="n">
        <v>7.5</v>
      </c>
      <c r="F94" s="35" t="n">
        <v>48</v>
      </c>
      <c r="G94" s="36" t="n">
        <f aca="false">ROUND(E94*F94,2)</f>
        <v>360</v>
      </c>
      <c r="H94" s="37" t="n">
        <f aca="false">ROUND(G94*20%,2)</f>
        <v>72</v>
      </c>
      <c r="I94" s="29"/>
      <c r="J94" s="29"/>
      <c r="K94" s="29"/>
      <c r="L94" s="29"/>
      <c r="M94" s="29"/>
      <c r="N94" s="29"/>
    </row>
    <row r="95" customFormat="false" ht="15" hidden="false" customHeight="false" outlineLevel="0" collapsed="false">
      <c r="A95" s="50" t="s">
        <v>40</v>
      </c>
      <c r="B95" s="31" t="s">
        <v>49</v>
      </c>
      <c r="C95" s="66" t="n">
        <v>53050</v>
      </c>
      <c r="D95" s="33" t="s">
        <v>42</v>
      </c>
      <c r="E95" s="34" t="n">
        <v>18</v>
      </c>
      <c r="F95" s="35" t="n">
        <v>48</v>
      </c>
      <c r="G95" s="36" t="n">
        <f aca="false">ROUND(E95*F95,2)</f>
        <v>864</v>
      </c>
      <c r="H95" s="37" t="n">
        <f aca="false">ROUND(G95*20%,2)</f>
        <v>172.8</v>
      </c>
      <c r="I95" s="29"/>
      <c r="J95" s="29"/>
      <c r="K95" s="29"/>
      <c r="L95" s="29"/>
      <c r="M95" s="29"/>
      <c r="N95" s="29"/>
    </row>
    <row r="96" customFormat="false" ht="15" hidden="false" customHeight="false" outlineLevel="0" collapsed="false">
      <c r="A96" s="50"/>
      <c r="B96" s="61"/>
      <c r="C96" s="42" t="s">
        <v>16</v>
      </c>
      <c r="D96" s="42"/>
      <c r="E96" s="39" t="n">
        <f aca="false">SUM(E65:E95)</f>
        <v>368.347</v>
      </c>
      <c r="F96" s="50"/>
      <c r="G96" s="40" t="n">
        <f aca="false">SUM(G65:G95)</f>
        <v>17680.66</v>
      </c>
      <c r="H96" s="41" t="n">
        <f aca="false">SUM(H65:H95)</f>
        <v>3536.13</v>
      </c>
      <c r="I96" s="29"/>
      <c r="J96" s="29"/>
      <c r="K96" s="29"/>
      <c r="L96" s="29"/>
      <c r="M96" s="29"/>
      <c r="N96" s="29"/>
    </row>
    <row r="97" customFormat="false" ht="15" hidden="false" customHeight="false" outlineLevel="0" collapsed="false">
      <c r="A97" s="50" t="s">
        <v>40</v>
      </c>
      <c r="B97" s="31" t="s">
        <v>50</v>
      </c>
      <c r="C97" s="58" t="n">
        <v>126027</v>
      </c>
      <c r="D97" s="33" t="s">
        <v>42</v>
      </c>
      <c r="E97" s="34" t="n">
        <v>40.403</v>
      </c>
      <c r="F97" s="35" t="n">
        <v>48</v>
      </c>
      <c r="G97" s="36" t="n">
        <f aca="false">ROUND(E97*F97,2)</f>
        <v>1939.34</v>
      </c>
      <c r="H97" s="37" t="n">
        <f aca="false">ROUND(G97*20%,2)</f>
        <v>387.87</v>
      </c>
      <c r="I97" s="29"/>
      <c r="J97" s="29"/>
      <c r="K97" s="29"/>
      <c r="L97" s="29"/>
      <c r="M97" s="29"/>
      <c r="N97" s="29"/>
    </row>
    <row r="98" customFormat="false" ht="15" hidden="false" customHeight="false" outlineLevel="0" collapsed="false">
      <c r="A98" s="50" t="s">
        <v>40</v>
      </c>
      <c r="B98" s="31" t="s">
        <v>50</v>
      </c>
      <c r="C98" s="58" t="n">
        <v>169035</v>
      </c>
      <c r="D98" s="33" t="s">
        <v>42</v>
      </c>
      <c r="E98" s="34" t="n">
        <v>6.333</v>
      </c>
      <c r="F98" s="35" t="n">
        <v>48</v>
      </c>
      <c r="G98" s="36" t="n">
        <f aca="false">ROUND(E98*F98,2)</f>
        <v>303.98</v>
      </c>
      <c r="H98" s="37" t="n">
        <f aca="false">ROUND(G98*20%,2)</f>
        <v>60.8</v>
      </c>
      <c r="I98" s="29"/>
      <c r="J98" s="29"/>
      <c r="K98" s="29"/>
      <c r="L98" s="29"/>
      <c r="M98" s="29"/>
      <c r="N98" s="29"/>
    </row>
    <row r="99" customFormat="false" ht="15" hidden="false" customHeight="false" outlineLevel="0" collapsed="false">
      <c r="A99" s="50" t="s">
        <v>40</v>
      </c>
      <c r="B99" s="31" t="s">
        <v>50</v>
      </c>
      <c r="C99" s="58" t="n">
        <v>169053</v>
      </c>
      <c r="D99" s="33" t="s">
        <v>42</v>
      </c>
      <c r="E99" s="34" t="n">
        <v>11.55</v>
      </c>
      <c r="F99" s="35" t="n">
        <v>48</v>
      </c>
      <c r="G99" s="36" t="n">
        <f aca="false">ROUND(E99*F99,2)</f>
        <v>554.4</v>
      </c>
      <c r="H99" s="37" t="n">
        <f aca="false">ROUND(G99*20%,2)</f>
        <v>110.88</v>
      </c>
      <c r="I99" s="29"/>
      <c r="J99" s="29"/>
      <c r="K99" s="29"/>
      <c r="L99" s="29"/>
      <c r="M99" s="29"/>
      <c r="N99" s="29"/>
    </row>
    <row r="100" customFormat="false" ht="15" hidden="false" customHeight="false" outlineLevel="0" collapsed="false">
      <c r="A100" s="50" t="s">
        <v>40</v>
      </c>
      <c r="B100" s="31" t="s">
        <v>50</v>
      </c>
      <c r="C100" s="58" t="n">
        <v>227014</v>
      </c>
      <c r="D100" s="33" t="s">
        <v>42</v>
      </c>
      <c r="E100" s="34" t="n">
        <v>2.728</v>
      </c>
      <c r="F100" s="35" t="n">
        <v>48</v>
      </c>
      <c r="G100" s="36" t="n">
        <f aca="false">ROUND(E100*F100,2)</f>
        <v>130.94</v>
      </c>
      <c r="H100" s="37" t="n">
        <f aca="false">ROUND(G100*20%,2)</f>
        <v>26.19</v>
      </c>
      <c r="I100" s="29"/>
      <c r="J100" s="29"/>
      <c r="K100" s="29"/>
      <c r="L100" s="29"/>
      <c r="M100" s="29"/>
      <c r="N100" s="29"/>
    </row>
    <row r="101" customFormat="false" ht="15" hidden="false" customHeight="false" outlineLevel="0" collapsed="false">
      <c r="A101" s="50" t="s">
        <v>40</v>
      </c>
      <c r="B101" s="31" t="s">
        <v>50</v>
      </c>
      <c r="C101" s="58" t="n">
        <v>234009</v>
      </c>
      <c r="D101" s="33" t="s">
        <v>42</v>
      </c>
      <c r="E101" s="34" t="n">
        <v>15</v>
      </c>
      <c r="F101" s="35" t="n">
        <v>48</v>
      </c>
      <c r="G101" s="36" t="n">
        <f aca="false">ROUND(E101*F101,2)</f>
        <v>720</v>
      </c>
      <c r="H101" s="37" t="n">
        <f aca="false">ROUND(G101*20%,2)</f>
        <v>144</v>
      </c>
      <c r="I101" s="29"/>
      <c r="J101" s="29"/>
      <c r="K101" s="29"/>
      <c r="L101" s="29"/>
      <c r="M101" s="29"/>
      <c r="N101" s="29"/>
    </row>
    <row r="102" customFormat="false" ht="15" hidden="false" customHeight="false" outlineLevel="0" collapsed="false">
      <c r="A102" s="50" t="s">
        <v>40</v>
      </c>
      <c r="B102" s="31" t="s">
        <v>50</v>
      </c>
      <c r="C102" s="58" t="n">
        <v>255085</v>
      </c>
      <c r="D102" s="33" t="s">
        <v>42</v>
      </c>
      <c r="E102" s="34" t="n">
        <v>11</v>
      </c>
      <c r="F102" s="35" t="n">
        <v>48</v>
      </c>
      <c r="G102" s="36" t="n">
        <f aca="false">ROUND(E102*F102,2)</f>
        <v>528</v>
      </c>
      <c r="H102" s="37" t="n">
        <f aca="false">ROUND(G102*20%,2)</f>
        <v>105.6</v>
      </c>
      <c r="I102" s="29"/>
      <c r="J102" s="29"/>
      <c r="K102" s="29"/>
      <c r="L102" s="29"/>
      <c r="M102" s="29"/>
      <c r="N102" s="29"/>
    </row>
    <row r="103" customFormat="false" ht="15" hidden="false" customHeight="false" outlineLevel="0" collapsed="false">
      <c r="A103" s="50"/>
      <c r="B103" s="61"/>
      <c r="C103" s="42" t="s">
        <v>16</v>
      </c>
      <c r="D103" s="42"/>
      <c r="E103" s="39" t="n">
        <v>87.014</v>
      </c>
      <c r="F103" s="50"/>
      <c r="G103" s="40" t="n">
        <f aca="false">SUM(G97:G102)</f>
        <v>4176.66</v>
      </c>
      <c r="H103" s="41" t="n">
        <f aca="false">ROUND(G103*20%,2)</f>
        <v>835.33</v>
      </c>
      <c r="I103" s="29"/>
      <c r="J103" s="29"/>
      <c r="K103" s="29"/>
      <c r="L103" s="29"/>
      <c r="M103" s="29"/>
      <c r="N103" s="29"/>
    </row>
    <row r="104" customFormat="false" ht="15" hidden="false" customHeight="false" outlineLevel="0" collapsed="false">
      <c r="A104" s="50" t="s">
        <v>40</v>
      </c>
      <c r="B104" s="31" t="s">
        <v>51</v>
      </c>
      <c r="C104" s="58" t="n">
        <v>4018</v>
      </c>
      <c r="D104" s="33" t="s">
        <v>42</v>
      </c>
      <c r="E104" s="34" t="n">
        <v>11.89</v>
      </c>
      <c r="F104" s="35" t="n">
        <v>48</v>
      </c>
      <c r="G104" s="36" t="n">
        <f aca="false">ROUND(E104*F104,2)</f>
        <v>570.72</v>
      </c>
      <c r="H104" s="37" t="n">
        <f aca="false">ROUND(G104*20%,2)</f>
        <v>114.14</v>
      </c>
      <c r="I104" s="29"/>
      <c r="J104" s="29"/>
      <c r="K104" s="29"/>
      <c r="L104" s="29"/>
      <c r="M104" s="29"/>
      <c r="N104" s="29"/>
    </row>
    <row r="105" customFormat="false" ht="15" hidden="false" customHeight="false" outlineLevel="0" collapsed="false">
      <c r="A105" s="50" t="s">
        <v>40</v>
      </c>
      <c r="B105" s="31" t="s">
        <v>51</v>
      </c>
      <c r="C105" s="58" t="n">
        <v>7017</v>
      </c>
      <c r="D105" s="33" t="s">
        <v>42</v>
      </c>
      <c r="E105" s="34" t="n">
        <v>11.878</v>
      </c>
      <c r="F105" s="35" t="n">
        <v>48</v>
      </c>
      <c r="G105" s="36" t="n">
        <f aca="false">ROUND(E105*F105,2)</f>
        <v>570.14</v>
      </c>
      <c r="H105" s="37" t="n">
        <f aca="false">ROUND(G105*20%,2)</f>
        <v>114.03</v>
      </c>
      <c r="I105" s="29"/>
      <c r="J105" s="29"/>
      <c r="K105" s="29"/>
      <c r="L105" s="29"/>
      <c r="M105" s="29"/>
      <c r="N105" s="29"/>
    </row>
    <row r="106" customFormat="false" ht="15" hidden="false" customHeight="false" outlineLevel="0" collapsed="false">
      <c r="A106" s="50" t="s">
        <v>40</v>
      </c>
      <c r="B106" s="31" t="s">
        <v>51</v>
      </c>
      <c r="C106" s="58" t="n">
        <v>24004</v>
      </c>
      <c r="D106" s="33" t="s">
        <v>42</v>
      </c>
      <c r="E106" s="34" t="n">
        <v>13.01</v>
      </c>
      <c r="F106" s="35" t="n">
        <v>48</v>
      </c>
      <c r="G106" s="36" t="n">
        <f aca="false">ROUND(E106*F106,2)</f>
        <v>624.48</v>
      </c>
      <c r="H106" s="37" t="n">
        <f aca="false">ROUND(G106*20%,2)</f>
        <v>124.9</v>
      </c>
      <c r="I106" s="29"/>
      <c r="J106" s="29"/>
      <c r="K106" s="29"/>
      <c r="L106" s="29"/>
      <c r="M106" s="29"/>
      <c r="N106" s="29"/>
    </row>
    <row r="107" customFormat="false" ht="15" hidden="false" customHeight="false" outlineLevel="0" collapsed="false">
      <c r="A107" s="50" t="s">
        <v>40</v>
      </c>
      <c r="B107" s="31" t="s">
        <v>51</v>
      </c>
      <c r="C107" s="58" t="n">
        <v>36017</v>
      </c>
      <c r="D107" s="33" t="s">
        <v>42</v>
      </c>
      <c r="E107" s="34" t="n">
        <v>13.712</v>
      </c>
      <c r="F107" s="35" t="n">
        <v>48</v>
      </c>
      <c r="G107" s="36" t="n">
        <f aca="false">ROUND(E107*F107,2)</f>
        <v>658.18</v>
      </c>
      <c r="H107" s="37" t="n">
        <f aca="false">ROUND(G107*20%,2)</f>
        <v>131.64</v>
      </c>
      <c r="I107" s="29"/>
      <c r="J107" s="29"/>
      <c r="K107" s="29"/>
      <c r="L107" s="29"/>
      <c r="M107" s="29"/>
      <c r="N107" s="29"/>
    </row>
    <row r="108" customFormat="false" ht="15" hidden="false" customHeight="false" outlineLevel="0" collapsed="false">
      <c r="A108" s="50" t="s">
        <v>40</v>
      </c>
      <c r="B108" s="31" t="s">
        <v>51</v>
      </c>
      <c r="C108" s="58" t="n">
        <v>50048</v>
      </c>
      <c r="D108" s="33" t="s">
        <v>42</v>
      </c>
      <c r="E108" s="34" t="n">
        <v>15</v>
      </c>
      <c r="F108" s="35" t="n">
        <v>48</v>
      </c>
      <c r="G108" s="36" t="n">
        <f aca="false">ROUND(E108*F108,2)</f>
        <v>720</v>
      </c>
      <c r="H108" s="37" t="n">
        <f aca="false">ROUND(G108*20%,2)</f>
        <v>144</v>
      </c>
      <c r="I108" s="29"/>
      <c r="J108" s="29"/>
      <c r="K108" s="29"/>
      <c r="L108" s="29"/>
      <c r="M108" s="29"/>
      <c r="N108" s="29"/>
    </row>
    <row r="109" customFormat="false" ht="15" hidden="false" customHeight="false" outlineLevel="0" collapsed="false">
      <c r="A109" s="50" t="s">
        <v>40</v>
      </c>
      <c r="B109" s="31" t="s">
        <v>51</v>
      </c>
      <c r="C109" s="58" t="n">
        <v>87040</v>
      </c>
      <c r="D109" s="33" t="s">
        <v>42</v>
      </c>
      <c r="E109" s="34" t="n">
        <v>11.033</v>
      </c>
      <c r="F109" s="35" t="n">
        <v>48</v>
      </c>
      <c r="G109" s="36" t="n">
        <f aca="false">ROUND(E109*F109,2)</f>
        <v>529.58</v>
      </c>
      <c r="H109" s="37" t="n">
        <f aca="false">ROUND(G109*20%,2)</f>
        <v>105.92</v>
      </c>
      <c r="I109" s="29"/>
      <c r="J109" s="29"/>
      <c r="K109" s="29"/>
      <c r="L109" s="29"/>
      <c r="M109" s="29"/>
      <c r="N109" s="29"/>
    </row>
    <row r="110" customFormat="false" ht="15" hidden="false" customHeight="false" outlineLevel="0" collapsed="false">
      <c r="A110" s="50" t="s">
        <v>40</v>
      </c>
      <c r="B110" s="31" t="s">
        <v>51</v>
      </c>
      <c r="C110" s="58" t="n">
        <v>116014</v>
      </c>
      <c r="D110" s="33" t="s">
        <v>42</v>
      </c>
      <c r="E110" s="34" t="n">
        <v>19.187</v>
      </c>
      <c r="F110" s="35" t="n">
        <v>48</v>
      </c>
      <c r="G110" s="36" t="n">
        <f aca="false">ROUND(E110*F110,2)</f>
        <v>920.98</v>
      </c>
      <c r="H110" s="37" t="n">
        <f aca="false">ROUND(G110*20%,2)</f>
        <v>184.2</v>
      </c>
      <c r="I110" s="29"/>
      <c r="J110" s="29"/>
      <c r="K110" s="29"/>
      <c r="L110" s="29"/>
      <c r="M110" s="29"/>
      <c r="N110" s="29"/>
    </row>
    <row r="111" customFormat="false" ht="15" hidden="false" customHeight="false" outlineLevel="0" collapsed="false">
      <c r="A111" s="50" t="s">
        <v>40</v>
      </c>
      <c r="B111" s="31" t="s">
        <v>51</v>
      </c>
      <c r="C111" s="58" t="n">
        <v>118015</v>
      </c>
      <c r="D111" s="33" t="s">
        <v>42</v>
      </c>
      <c r="E111" s="34" t="n">
        <v>11.499</v>
      </c>
      <c r="F111" s="35" t="n">
        <v>48</v>
      </c>
      <c r="G111" s="36" t="n">
        <f aca="false">ROUND(E111*F111,2)</f>
        <v>551.95</v>
      </c>
      <c r="H111" s="37" t="n">
        <f aca="false">ROUND(G111*20%,2)</f>
        <v>110.39</v>
      </c>
      <c r="I111" s="29"/>
      <c r="J111" s="29"/>
      <c r="K111" s="29"/>
      <c r="L111" s="29"/>
      <c r="M111" s="29"/>
      <c r="N111" s="29"/>
    </row>
    <row r="112" customFormat="false" ht="15" hidden="false" customHeight="false" outlineLevel="0" collapsed="false">
      <c r="A112" s="50" t="s">
        <v>40</v>
      </c>
      <c r="B112" s="31" t="s">
        <v>51</v>
      </c>
      <c r="C112" s="58" t="n">
        <v>118017</v>
      </c>
      <c r="D112" s="33" t="s">
        <v>42</v>
      </c>
      <c r="E112" s="34" t="n">
        <v>11.582</v>
      </c>
      <c r="F112" s="35" t="n">
        <v>48</v>
      </c>
      <c r="G112" s="36" t="n">
        <f aca="false">ROUND(E112*F112,2)</f>
        <v>555.94</v>
      </c>
      <c r="H112" s="37" t="n">
        <f aca="false">ROUND(G112*20%,2)</f>
        <v>111.19</v>
      </c>
      <c r="I112" s="29"/>
      <c r="J112" s="29"/>
      <c r="K112" s="29"/>
      <c r="L112" s="29"/>
      <c r="M112" s="29"/>
      <c r="N112" s="29"/>
    </row>
    <row r="113" customFormat="false" ht="15" hidden="false" customHeight="false" outlineLevel="0" collapsed="false">
      <c r="A113" s="50" t="s">
        <v>40</v>
      </c>
      <c r="B113" s="31" t="s">
        <v>51</v>
      </c>
      <c r="C113" s="58" t="n">
        <v>130006</v>
      </c>
      <c r="D113" s="33" t="s">
        <v>42</v>
      </c>
      <c r="E113" s="34" t="n">
        <v>17.137</v>
      </c>
      <c r="F113" s="35" t="n">
        <v>48</v>
      </c>
      <c r="G113" s="36" t="n">
        <f aca="false">ROUND(E113*F113,2)</f>
        <v>822.58</v>
      </c>
      <c r="H113" s="37" t="n">
        <f aca="false">ROUND(G113*20%,2)</f>
        <v>164.52</v>
      </c>
      <c r="I113" s="29"/>
      <c r="J113" s="29"/>
      <c r="K113" s="29"/>
      <c r="L113" s="29"/>
      <c r="M113" s="29"/>
      <c r="N113" s="29"/>
    </row>
    <row r="114" customFormat="false" ht="15" hidden="false" customHeight="false" outlineLevel="0" collapsed="false">
      <c r="A114" s="50"/>
      <c r="B114" s="61"/>
      <c r="C114" s="60" t="s">
        <v>52</v>
      </c>
      <c r="D114" s="60"/>
      <c r="E114" s="39" t="n">
        <f aca="false">SUM(E104:E113)</f>
        <v>135.928</v>
      </c>
      <c r="F114" s="50"/>
      <c r="G114" s="40" t="n">
        <f aca="false">SUM(G104:G113)</f>
        <v>6524.55</v>
      </c>
      <c r="H114" s="41" t="n">
        <f aca="false">ROUND(G114*20%,2)</f>
        <v>1304.91</v>
      </c>
      <c r="I114" s="29"/>
      <c r="J114" s="29"/>
      <c r="K114" s="29"/>
      <c r="L114" s="29"/>
      <c r="M114" s="29"/>
      <c r="N114" s="29"/>
    </row>
    <row r="115" customFormat="false" ht="15" hidden="false" customHeight="false" outlineLevel="0" collapsed="false">
      <c r="A115" s="42" t="s">
        <v>17</v>
      </c>
      <c r="B115" s="42"/>
      <c r="C115" s="42"/>
      <c r="D115" s="42"/>
      <c r="E115" s="39" t="n">
        <f aca="false">+E52+E56+E60+E62+E64+E96+E103+E114</f>
        <v>722.849</v>
      </c>
      <c r="F115" s="50"/>
      <c r="G115" s="40" t="n">
        <f aca="false">+G52+G56+G60+G62+G64+G96+G103+G114</f>
        <v>34696.75</v>
      </c>
      <c r="H115" s="41" t="n">
        <f aca="false">ROUND(G115*20%,2)</f>
        <v>6939.35</v>
      </c>
      <c r="I115" s="29"/>
      <c r="J115" s="29"/>
      <c r="K115" s="29"/>
      <c r="L115" s="29"/>
      <c r="M115" s="29"/>
      <c r="N115" s="29"/>
    </row>
    <row r="116" customFormat="false" ht="15" hidden="false" customHeight="false" outlineLevel="0" collapsed="false">
      <c r="A116" s="68"/>
      <c r="B116" s="31"/>
      <c r="C116" s="42" t="s">
        <v>53</v>
      </c>
      <c r="D116" s="42"/>
      <c r="E116" s="39" t="n">
        <f aca="false">+E17+E36+E50+E115</f>
        <v>1075.454</v>
      </c>
      <c r="F116" s="52"/>
      <c r="G116" s="40" t="n">
        <f aca="false">+G17+G36+G50+G115</f>
        <v>51621.8</v>
      </c>
      <c r="H116" s="40" t="n">
        <f aca="false">+H17+H36+H50+H115</f>
        <v>10324.36</v>
      </c>
      <c r="I116" s="29"/>
      <c r="J116" s="29"/>
      <c r="K116" s="29"/>
      <c r="L116" s="29"/>
      <c r="M116" s="29"/>
      <c r="N116" s="29"/>
    </row>
    <row r="119" customFormat="false" ht="12.75" hidden="false" customHeight="false" outlineLevel="0" collapsed="false">
      <c r="A119" s="1" t="s">
        <v>54</v>
      </c>
    </row>
    <row r="120" customFormat="false" ht="12.75" hidden="false" customHeight="false" outlineLevel="0" collapsed="false">
      <c r="A120" s="1" t="s">
        <v>55</v>
      </c>
    </row>
    <row r="123" customFormat="false" ht="15" hidden="false" customHeight="false" outlineLevel="0" collapsed="false">
      <c r="A123" s="69"/>
      <c r="B123" s="70"/>
    </row>
    <row r="124" customFormat="false" ht="15" hidden="false" customHeight="false" outlineLevel="0" collapsed="false">
      <c r="A124" s="69"/>
      <c r="B124" s="70"/>
    </row>
    <row r="125" customFormat="false" ht="15" hidden="false" customHeight="false" outlineLevel="0" collapsed="false">
      <c r="A125" s="69"/>
      <c r="B125" s="70"/>
    </row>
  </sheetData>
  <mergeCells count="22">
    <mergeCell ref="B2:H2"/>
    <mergeCell ref="B3:H3"/>
    <mergeCell ref="A7:H7"/>
    <mergeCell ref="A8:L9"/>
    <mergeCell ref="A16:D16"/>
    <mergeCell ref="A17:D17"/>
    <mergeCell ref="C23:D23"/>
    <mergeCell ref="C26:D26"/>
    <mergeCell ref="C35:D35"/>
    <mergeCell ref="A36:D36"/>
    <mergeCell ref="A49:D49"/>
    <mergeCell ref="A50:D50"/>
    <mergeCell ref="C52:D52"/>
    <mergeCell ref="C56:D56"/>
    <mergeCell ref="C60:D60"/>
    <mergeCell ref="C62:D62"/>
    <mergeCell ref="C64:D64"/>
    <mergeCell ref="C96:D96"/>
    <mergeCell ref="C103:D103"/>
    <mergeCell ref="C114:D114"/>
    <mergeCell ref="A115:D115"/>
    <mergeCell ref="C116:D116"/>
  </mergeCells>
  <printOptions headings="false" gridLines="false" gridLinesSet="true" horizontalCentered="true" verticalCentered="true"/>
  <pageMargins left="0.7875" right="0.747916666666667" top="0.196527777777778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4" activeCellId="0" sqref="A24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7.85"/>
    <col collapsed="false" customWidth="true" hidden="false" outlineLevel="0" max="2" min="2" style="9" width="12.7"/>
    <col collapsed="false" customWidth="true" hidden="false" outlineLevel="0" max="3" min="3" style="4" width="9.85"/>
    <col collapsed="false" customWidth="true" hidden="false" outlineLevel="0" max="4" min="4" style="4" width="8.56"/>
    <col collapsed="false" customWidth="true" hidden="false" outlineLevel="0" max="5" min="5" style="9" width="7.7"/>
    <col collapsed="false" customWidth="true" hidden="false" outlineLevel="0" max="6" min="6" style="9" width="10.71"/>
    <col collapsed="false" customWidth="true" hidden="false" outlineLevel="0" max="7" min="7" style="9" width="7.7"/>
    <col collapsed="false" customWidth="true" hidden="false" outlineLevel="0" max="8" min="8" style="9" width="7.28"/>
    <col collapsed="false" customWidth="true" hidden="false" outlineLevel="0" max="9" min="9" style="9" width="7.7"/>
    <col collapsed="false" customWidth="true" hidden="false" outlineLevel="0" max="10" min="10" style="9" width="8.99"/>
    <col collapsed="false" customWidth="true" hidden="false" outlineLevel="0" max="11" min="11" style="9" width="7.42"/>
    <col collapsed="false" customWidth="true" hidden="false" outlineLevel="0" max="12" min="12" style="9" width="7.14"/>
    <col collapsed="false" customWidth="true" hidden="false" outlineLevel="0" max="13" min="13" style="9" width="8.85"/>
    <col collapsed="false" customWidth="true" hidden="false" outlineLevel="0" max="14" min="14" style="9" width="8.28"/>
    <col collapsed="false" customWidth="true" hidden="false" outlineLevel="0" max="15" min="15" style="9" width="6.56"/>
    <col collapsed="false" customWidth="false" hidden="false" outlineLevel="0" max="257" min="16" style="9" width="9.14"/>
  </cols>
  <sheetData>
    <row r="1" s="71" customFormat="true" ht="17.25" hidden="false" customHeight="true" outlineLevel="0" collapsed="false">
      <c r="B1" s="10" t="s">
        <v>56</v>
      </c>
      <c r="C1" s="10"/>
      <c r="D1" s="10"/>
      <c r="E1" s="10"/>
      <c r="F1" s="10"/>
      <c r="G1" s="10"/>
      <c r="H1" s="10"/>
    </row>
    <row r="2" s="71" customFormat="true" ht="27.75" hidden="false" customHeight="true" outlineLevel="0" collapsed="false">
      <c r="B2" s="10"/>
      <c r="C2" s="10"/>
      <c r="D2" s="10"/>
      <c r="E2" s="10"/>
      <c r="F2" s="10"/>
      <c r="G2" s="10"/>
      <c r="H2" s="10"/>
    </row>
    <row r="3" s="71" customFormat="true" ht="12" hidden="true" customHeight="true" outlineLevel="0" collapsed="false">
      <c r="B3" s="10"/>
      <c r="C3" s="10"/>
      <c r="D3" s="10"/>
      <c r="E3" s="10"/>
      <c r="F3" s="10"/>
      <c r="G3" s="10"/>
      <c r="H3" s="10"/>
    </row>
    <row r="4" s="71" customFormat="true" ht="15.75" hidden="false" customHeight="false" outlineLevel="0" collapsed="false">
      <c r="B4" s="72"/>
      <c r="C4" s="72"/>
      <c r="D4" s="72"/>
      <c r="E4" s="72"/>
      <c r="F4" s="72"/>
      <c r="G4" s="72"/>
      <c r="H4" s="72"/>
      <c r="I4" s="15"/>
    </row>
    <row r="5" s="71" customFormat="true" ht="15.75" hidden="false" customHeight="false" outlineLevel="0" collapsed="false">
      <c r="C5" s="73"/>
      <c r="D5" s="73"/>
    </row>
    <row r="6" s="71" customFormat="true" ht="15.75" hidden="false" customHeight="false" outlineLevel="0" collapsed="false">
      <c r="A6" s="17" t="s">
        <v>57</v>
      </c>
      <c r="B6" s="17"/>
      <c r="C6" s="17"/>
      <c r="D6" s="17"/>
      <c r="E6" s="17"/>
      <c r="F6" s="17"/>
      <c r="G6" s="17"/>
      <c r="H6" s="17"/>
    </row>
    <row r="7" s="71" customFormat="true" ht="35.1" hidden="false" customHeight="true" outlineLevel="0" collapsed="false">
      <c r="A7" s="10" t="s">
        <v>58</v>
      </c>
      <c r="B7" s="10"/>
      <c r="C7" s="10"/>
      <c r="D7" s="10"/>
      <c r="E7" s="10"/>
      <c r="F7" s="10"/>
      <c r="G7" s="10"/>
      <c r="H7" s="10"/>
    </row>
    <row r="8" s="71" customFormat="tru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49.5" hidden="false" customHeight="true" outlineLevel="0" collapsed="false">
      <c r="A9" s="74" t="s">
        <v>3</v>
      </c>
      <c r="B9" s="74" t="s">
        <v>4</v>
      </c>
      <c r="C9" s="75" t="s">
        <v>5</v>
      </c>
      <c r="D9" s="74" t="s">
        <v>6</v>
      </c>
      <c r="E9" s="76" t="s">
        <v>59</v>
      </c>
      <c r="F9" s="74" t="s">
        <v>60</v>
      </c>
      <c r="G9" s="74" t="s">
        <v>9</v>
      </c>
      <c r="H9" s="74" t="s">
        <v>10</v>
      </c>
      <c r="I9" s="29" t="s">
        <v>11</v>
      </c>
      <c r="J9" s="29" t="s">
        <v>11</v>
      </c>
      <c r="K9" s="29" t="s">
        <v>11</v>
      </c>
      <c r="L9" s="29" t="s">
        <v>11</v>
      </c>
      <c r="M9" s="29" t="s">
        <v>11</v>
      </c>
      <c r="N9" s="29" t="s">
        <v>11</v>
      </c>
      <c r="O9" s="77"/>
      <c r="P9" s="77"/>
    </row>
    <row r="10" customFormat="false" ht="15" hidden="false" customHeight="true" outlineLevel="0" collapsed="false">
      <c r="A10" s="78" t="s">
        <v>12</v>
      </c>
      <c r="B10" s="78" t="s">
        <v>61</v>
      </c>
      <c r="C10" s="79" t="n">
        <v>79303</v>
      </c>
      <c r="D10" s="80" t="s">
        <v>62</v>
      </c>
      <c r="E10" s="81" t="n">
        <v>0.5</v>
      </c>
      <c r="F10" s="82" t="n">
        <v>48</v>
      </c>
      <c r="G10" s="83" t="n">
        <f aca="false">ROUND(E10*F10,2)</f>
        <v>24</v>
      </c>
      <c r="H10" s="84" t="n">
        <f aca="false">ROUND(E10*10,2)</f>
        <v>5</v>
      </c>
      <c r="I10" s="29"/>
      <c r="J10" s="29"/>
      <c r="K10" s="29"/>
      <c r="L10" s="29"/>
      <c r="M10" s="29"/>
      <c r="N10" s="29"/>
    </row>
    <row r="11" customFormat="false" ht="15" hidden="false" customHeight="true" outlineLevel="0" collapsed="false">
      <c r="A11" s="78" t="s">
        <v>12</v>
      </c>
      <c r="B11" s="78" t="s">
        <v>61</v>
      </c>
      <c r="C11" s="79" t="n">
        <v>79336</v>
      </c>
      <c r="D11" s="80" t="s">
        <v>62</v>
      </c>
      <c r="E11" s="81" t="n">
        <v>0.25</v>
      </c>
      <c r="F11" s="82" t="n">
        <v>48</v>
      </c>
      <c r="G11" s="83" t="n">
        <f aca="false">ROUND(E11*F11,2)</f>
        <v>12</v>
      </c>
      <c r="H11" s="84" t="n">
        <f aca="false">ROUND(E11*10,2)</f>
        <v>2.5</v>
      </c>
      <c r="I11" s="29"/>
      <c r="J11" s="29"/>
      <c r="K11" s="29"/>
      <c r="L11" s="29"/>
      <c r="M11" s="29"/>
      <c r="N11" s="29"/>
    </row>
    <row r="12" customFormat="false" ht="15" hidden="false" customHeight="true" outlineLevel="0" collapsed="false">
      <c r="A12" s="85" t="s">
        <v>12</v>
      </c>
      <c r="B12" s="78" t="s">
        <v>61</v>
      </c>
      <c r="C12" s="86" t="n">
        <v>98037</v>
      </c>
      <c r="D12" s="86" t="s">
        <v>62</v>
      </c>
      <c r="E12" s="87" t="n">
        <v>1.511</v>
      </c>
      <c r="F12" s="82" t="n">
        <v>48</v>
      </c>
      <c r="G12" s="83" t="n">
        <f aca="false">ROUND(E12*F12,2)</f>
        <v>72.53</v>
      </c>
      <c r="H12" s="84" t="n">
        <f aca="false">ROUND(E12*10,2)</f>
        <v>15.11</v>
      </c>
      <c r="I12" s="29"/>
      <c r="J12" s="29"/>
      <c r="K12" s="29"/>
      <c r="L12" s="29"/>
      <c r="M12" s="29"/>
      <c r="N12" s="29"/>
    </row>
    <row r="13" customFormat="false" ht="15" hidden="false" customHeight="true" outlineLevel="0" collapsed="false">
      <c r="A13" s="85" t="s">
        <v>12</v>
      </c>
      <c r="B13" s="78" t="s">
        <v>61</v>
      </c>
      <c r="C13" s="86" t="n">
        <v>98041</v>
      </c>
      <c r="D13" s="86" t="s">
        <v>62</v>
      </c>
      <c r="E13" s="87" t="n">
        <v>1.511</v>
      </c>
      <c r="F13" s="82" t="n">
        <v>48</v>
      </c>
      <c r="G13" s="83" t="n">
        <f aca="false">ROUND(E13*F13,2)</f>
        <v>72.53</v>
      </c>
      <c r="H13" s="84" t="n">
        <f aca="false">ROUND(E13*10,2)</f>
        <v>15.11</v>
      </c>
      <c r="I13" s="29"/>
      <c r="J13" s="29"/>
      <c r="K13" s="29"/>
      <c r="L13" s="29"/>
      <c r="M13" s="29"/>
      <c r="N13" s="29"/>
    </row>
    <row r="14" customFormat="false" ht="15" hidden="false" customHeight="true" outlineLevel="0" collapsed="false">
      <c r="A14" s="85" t="s">
        <v>12</v>
      </c>
      <c r="B14" s="78" t="s">
        <v>61</v>
      </c>
      <c r="C14" s="86" t="n">
        <v>98110</v>
      </c>
      <c r="D14" s="86" t="s">
        <v>62</v>
      </c>
      <c r="E14" s="88" t="n">
        <v>1.511</v>
      </c>
      <c r="F14" s="82" t="n">
        <v>48</v>
      </c>
      <c r="G14" s="83" t="n">
        <f aca="false">ROUND(E14*F14,2)</f>
        <v>72.53</v>
      </c>
      <c r="H14" s="84" t="n">
        <f aca="false">ROUND(E14*10,2)</f>
        <v>15.11</v>
      </c>
      <c r="I14" s="29"/>
      <c r="J14" s="29"/>
      <c r="K14" s="29"/>
      <c r="L14" s="29"/>
      <c r="M14" s="29"/>
      <c r="N14" s="29"/>
    </row>
    <row r="15" customFormat="false" ht="15" hidden="false" customHeight="true" outlineLevel="0" collapsed="false">
      <c r="A15" s="85" t="s">
        <v>12</v>
      </c>
      <c r="B15" s="78" t="s">
        <v>61</v>
      </c>
      <c r="C15" s="86" t="n">
        <v>98163</v>
      </c>
      <c r="D15" s="86" t="s">
        <v>62</v>
      </c>
      <c r="E15" s="88" t="n">
        <v>1.511</v>
      </c>
      <c r="F15" s="82" t="n">
        <v>48</v>
      </c>
      <c r="G15" s="83" t="n">
        <f aca="false">ROUND(E15*F15,2)</f>
        <v>72.53</v>
      </c>
      <c r="H15" s="84" t="n">
        <f aca="false">ROUND(E15*10,2)</f>
        <v>15.11</v>
      </c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89" t="s">
        <v>16</v>
      </c>
      <c r="B16" s="89"/>
      <c r="C16" s="89"/>
      <c r="D16" s="89"/>
      <c r="E16" s="90" t="n">
        <v>6.794</v>
      </c>
      <c r="F16" s="82"/>
      <c r="G16" s="91" t="n">
        <f aca="false">SUM(G10:G15)</f>
        <v>326.12</v>
      </c>
      <c r="H16" s="92" t="n">
        <f aca="false">SUM(H10:H15)</f>
        <v>67.94</v>
      </c>
      <c r="I16" s="29"/>
      <c r="J16" s="93"/>
      <c r="K16" s="29"/>
      <c r="L16" s="29"/>
      <c r="M16" s="29"/>
      <c r="N16" s="29"/>
    </row>
    <row r="17" customFormat="false" ht="15" hidden="false" customHeight="false" outlineLevel="0" collapsed="false">
      <c r="A17" s="94" t="s">
        <v>17</v>
      </c>
      <c r="B17" s="94"/>
      <c r="C17" s="94"/>
      <c r="D17" s="94"/>
      <c r="E17" s="90" t="n">
        <v>6.794</v>
      </c>
      <c r="F17" s="82"/>
      <c r="G17" s="91" t="n">
        <f aca="false">G16</f>
        <v>326.12</v>
      </c>
      <c r="H17" s="92" t="n">
        <f aca="false">H16</f>
        <v>67.94</v>
      </c>
      <c r="I17" s="29"/>
      <c r="J17" s="93"/>
      <c r="K17" s="29"/>
      <c r="L17" s="29"/>
      <c r="M17" s="29"/>
      <c r="N17" s="29"/>
    </row>
    <row r="18" customFormat="false" ht="15" hidden="false" customHeight="false" outlineLevel="0" collapsed="false">
      <c r="A18" s="95" t="s">
        <v>63</v>
      </c>
      <c r="B18" s="95"/>
      <c r="C18" s="95"/>
      <c r="D18" s="95"/>
      <c r="E18" s="90" t="n">
        <v>6.794</v>
      </c>
      <c r="F18" s="82"/>
      <c r="G18" s="91" t="n">
        <f aca="false">G17</f>
        <v>326.12</v>
      </c>
      <c r="H18" s="92" t="n">
        <f aca="false">H17</f>
        <v>67.94</v>
      </c>
      <c r="I18" s="29"/>
      <c r="J18" s="29"/>
      <c r="K18" s="29"/>
      <c r="L18" s="29"/>
      <c r="M18" s="29"/>
      <c r="N18" s="29"/>
    </row>
    <row r="19" customFormat="false" ht="12.75" hidden="false" customHeight="false" outlineLevel="0" collapsed="false">
      <c r="A19" s="96"/>
      <c r="B19" s="96"/>
      <c r="C19" s="97"/>
      <c r="D19" s="97"/>
      <c r="E19" s="96"/>
      <c r="F19" s="96"/>
      <c r="G19" s="96"/>
      <c r="H19" s="96"/>
    </row>
    <row r="21" customFormat="false" ht="12.75" hidden="false" customHeight="false" outlineLevel="0" collapsed="false">
      <c r="A21" s="9" t="s">
        <v>54</v>
      </c>
    </row>
    <row r="22" customFormat="false" ht="12.75" hidden="false" customHeight="false" outlineLevel="0" collapsed="false">
      <c r="A22" s="9" t="s">
        <v>55</v>
      </c>
    </row>
    <row r="24" customFormat="false" ht="15" hidden="false" customHeight="false" outlineLevel="0" collapsed="false">
      <c r="A24" s="69"/>
      <c r="B24" s="70"/>
    </row>
    <row r="25" customFormat="false" ht="15" hidden="false" customHeight="false" outlineLevel="0" collapsed="false">
      <c r="A25" s="69"/>
      <c r="B25" s="70"/>
    </row>
    <row r="26" customFormat="false" ht="15" hidden="false" customHeight="false" outlineLevel="0" collapsed="false">
      <c r="A26" s="69"/>
      <c r="B26" s="70"/>
    </row>
  </sheetData>
  <mergeCells count="7">
    <mergeCell ref="B1:H3"/>
    <mergeCell ref="B4:H4"/>
    <mergeCell ref="A6:H6"/>
    <mergeCell ref="A7:H8"/>
    <mergeCell ref="A16:D16"/>
    <mergeCell ref="A17:D17"/>
    <mergeCell ref="A18:D18"/>
  </mergeCells>
  <printOptions headings="false" gridLines="false" gridLinesSet="true" horizontalCentered="true" verticalCentered="false"/>
  <pageMargins left="0.7875" right="0.747916666666667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6:54:11Z</dcterms:created>
  <dc:creator>Administrator</dc:creator>
  <dc:description/>
  <dc:language>en-US</dc:language>
  <cp:lastModifiedBy>ODZ-Ruse</cp:lastModifiedBy>
  <cp:lastPrinted>2016-08-23T11:55:47Z</cp:lastPrinted>
  <dcterms:modified xsi:type="dcterms:W3CDTF">2016-09-01T10:08:42Z</dcterms:modified>
  <cp:revision>0</cp:revision>
  <dc:subject/>
  <dc:title/>
</cp:coreProperties>
</file>