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Предл. за 5 г." sheetId="1" state="visible" r:id="rId2"/>
    <sheet name="Предл. за 1 г." sheetId="2" state="visible" r:id="rId3"/>
    <sheet name="Предл. за съществ. трайни" sheetId="3" state="visible" r:id="rId4"/>
  </sheets>
  <definedNames>
    <definedName function="false" hidden="false" localSheetId="1" name="_xlnm.Print_Titles" vbProcedure="false">'Предл. за 1 г.'!$12:$12</definedName>
    <definedName function="false" hidden="false" localSheetId="0" name="_xlnm.Print_Titles" vbProcedure="false">'Предл. за 5 г.'!$18:$18</definedName>
    <definedName function="false" hidden="false" localSheetId="2" name="_xlnm.Print_Titles" vbProcedure="false">'Предл. за съществ. трайни'!$9:$9</definedName>
    <definedName function="false" hidden="false" localSheetId="0" name="Excel_BuiltIn__FilterDatabase" vbProcedure="false">'Предл. за 5 г.'!$A$18:$K$516</definedName>
    <definedName function="false" hidden="false" localSheetId="1" name="Excel_BuiltIn__FilterDatabase" vbProcedure="false">'Предл. за 1 г.'!$A$12:$H$1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01">
  <si>
    <t xml:space="preserve">Министерство на земеделието и храните
Областна дирекция “Земеделие”- гр. Русе
</t>
  </si>
  <si>
    <t xml:space="preserve">                                        7000, гр. Русе, ул."Църковна независимост"  № 16, тел. 082/821147</t>
  </si>
  <si>
    <t xml:space="preserve">                                                                                                 СПИСЪК</t>
  </si>
  <si>
    <t xml:space="preserve">на имотите от ДПФ за землищата в  област Русе,  предложени на търг за срок от 5 (пет) години за отглеждане на едногодишни полски култури, считано от 2014/2015 г. на I тръжна сесия</t>
  </si>
  <si>
    <t xml:space="preserve">Община</t>
  </si>
  <si>
    <t xml:space="preserve">Землище</t>
  </si>
  <si>
    <t xml:space="preserve">Имот №</t>
  </si>
  <si>
    <t xml:space="preserve">НТП</t>
  </si>
  <si>
    <t xml:space="preserve">Площ                                  (дка)</t>
  </si>
  <si>
    <t xml:space="preserve">Начална тръжна цена лв/дка</t>
  </si>
  <si>
    <t xml:space="preserve">Тръжна цена (лв)</t>
  </si>
  <si>
    <t xml:space="preserve">Депозит (лв)</t>
  </si>
  <si>
    <t xml:space="preserve">№/цена</t>
  </si>
  <si>
    <t xml:space="preserve">Борово</t>
  </si>
  <si>
    <t xml:space="preserve">Екзарх Йосиф</t>
  </si>
  <si>
    <t xml:space="preserve">нива</t>
  </si>
  <si>
    <t xml:space="preserve">Общо за землището:</t>
  </si>
  <si>
    <t xml:space="preserve">Обретеник</t>
  </si>
  <si>
    <t xml:space="preserve">изоставена нива</t>
  </si>
  <si>
    <t xml:space="preserve">                ОБЩО ЗА ОБЩИНАТА:</t>
  </si>
  <si>
    <t xml:space="preserve">Бяла</t>
  </si>
  <si>
    <t xml:space="preserve">Лом Черковна</t>
  </si>
  <si>
    <t xml:space="preserve">Ботров</t>
  </si>
  <si>
    <t xml:space="preserve">Ветово</t>
  </si>
  <si>
    <t xml:space="preserve">полска култура</t>
  </si>
  <si>
    <t xml:space="preserve">Писанец</t>
  </si>
  <si>
    <t xml:space="preserve">004034</t>
  </si>
  <si>
    <t xml:space="preserve">015042</t>
  </si>
  <si>
    <t xml:space="preserve">016022</t>
  </si>
  <si>
    <t xml:space="preserve">Смирненски</t>
  </si>
  <si>
    <t xml:space="preserve">002045</t>
  </si>
  <si>
    <t xml:space="preserve">002117</t>
  </si>
  <si>
    <t xml:space="preserve">009037</t>
  </si>
  <si>
    <t xml:space="preserve">009041</t>
  </si>
  <si>
    <t xml:space="preserve">009048</t>
  </si>
  <si>
    <t xml:space="preserve">009049</t>
  </si>
  <si>
    <t xml:space="preserve">009058</t>
  </si>
  <si>
    <t xml:space="preserve">009062</t>
  </si>
  <si>
    <t xml:space="preserve">009076</t>
  </si>
  <si>
    <t xml:space="preserve">027014</t>
  </si>
  <si>
    <t xml:space="preserve">037075</t>
  </si>
  <si>
    <t xml:space="preserve">Две могили</t>
  </si>
  <si>
    <t xml:space="preserve">20184.38.177</t>
  </si>
  <si>
    <t xml:space="preserve">Нива</t>
  </si>
  <si>
    <t xml:space="preserve">ОБЩО ЗА ОБЩИНАТА:</t>
  </si>
  <si>
    <t xml:space="preserve">Иваново</t>
  </si>
  <si>
    <t xml:space="preserve">32095.116.15</t>
  </si>
  <si>
    <t xml:space="preserve">32095.159.9</t>
  </si>
  <si>
    <t xml:space="preserve">Нисово</t>
  </si>
  <si>
    <t xml:space="preserve">Пиргово</t>
  </si>
  <si>
    <t xml:space="preserve">Сваленик</t>
  </si>
  <si>
    <t xml:space="preserve">Табачка</t>
  </si>
  <si>
    <t xml:space="preserve">Изоставена нива</t>
  </si>
  <si>
    <t xml:space="preserve">Червен</t>
  </si>
  <si>
    <t xml:space="preserve">                  ОБЩО ЗА ОБЩИНАТА:</t>
  </si>
  <si>
    <t xml:space="preserve">Русе</t>
  </si>
  <si>
    <t xml:space="preserve">Хотанца</t>
  </si>
  <si>
    <t xml:space="preserve">Николово</t>
  </si>
  <si>
    <t xml:space="preserve">079001</t>
  </si>
  <si>
    <t xml:space="preserve">ОБЩО ЗА ОБЛАСТТА:</t>
  </si>
  <si>
    <t xml:space="preserve">                            7000, гр. Русе, ул."Църковна независимост"  № 16, тел. 082/821147</t>
  </si>
  <si>
    <t xml:space="preserve">                                                                                             СПИСЪК</t>
  </si>
  <si>
    <t xml:space="preserve">на имоти от ДПФ за землища в  област Русе,  предложени на търг за срок от 1 (една) година за отглеждане на едногодишни полски култури, считано от 2014/2015 г. на I тръжна сесия</t>
  </si>
  <si>
    <t xml:space="preserve">Бистренци</t>
  </si>
  <si>
    <t xml:space="preserve">Глоджево</t>
  </si>
  <si>
    <t xml:space="preserve">021002</t>
  </si>
  <si>
    <t xml:space="preserve">022001</t>
  </si>
  <si>
    <t xml:space="preserve">023004</t>
  </si>
  <si>
    <t xml:space="preserve">023007</t>
  </si>
  <si>
    <t xml:space="preserve">024003</t>
  </si>
  <si>
    <t xml:space="preserve">025003</t>
  </si>
  <si>
    <t xml:space="preserve">025013</t>
  </si>
  <si>
    <t xml:space="preserve">027004</t>
  </si>
  <si>
    <t xml:space="preserve">030003</t>
  </si>
  <si>
    <t xml:space="preserve">035003</t>
  </si>
  <si>
    <t xml:space="preserve">049004</t>
  </si>
  <si>
    <t xml:space="preserve">035002</t>
  </si>
  <si>
    <t xml:space="preserve">035010</t>
  </si>
  <si>
    <t xml:space="preserve">035032</t>
  </si>
  <si>
    <t xml:space="preserve">064528</t>
  </si>
  <si>
    <t xml:space="preserve">32095.103.22</t>
  </si>
  <si>
    <t xml:space="preserve">32095.123.2</t>
  </si>
  <si>
    <t xml:space="preserve">Тръстеник</t>
  </si>
  <si>
    <t xml:space="preserve">Щръклево</t>
  </si>
  <si>
    <t xml:space="preserve">63427.318.155</t>
  </si>
  <si>
    <t xml:space="preserve">63427.321.28</t>
  </si>
  <si>
    <t xml:space="preserve">63427.321.26</t>
  </si>
  <si>
    <t xml:space="preserve">                              ОБЩО ЗА ОБЩИНАТА:</t>
  </si>
  <si>
    <t xml:space="preserve">                                    Министерство на земеделието и храните
                                   Областна дирекция “Земеделие”- гр. Русе
</t>
  </si>
  <si>
    <t xml:space="preserve"> 7000, гр. Русе, ул."Църковна независимост"  № 16, тел. 082/821147</t>
  </si>
  <si>
    <t xml:space="preserve">на имотите от ДПФ за землищата в  област Русе,  предложени на търг за срок от 5 (пет) години за отглеждане на съществуващи трайни насаждения, считано от 2014/2015 г. на I тръжна сесия</t>
  </si>
  <si>
    <t xml:space="preserve">Площ                                  /дка/</t>
  </si>
  <si>
    <t xml:space="preserve">Начална тръжна цена (лв)</t>
  </si>
  <si>
    <t xml:space="preserve">Горно Абланово</t>
  </si>
  <si>
    <t xml:space="preserve">079303</t>
  </si>
  <si>
    <t xml:space="preserve">лозе</t>
  </si>
  <si>
    <t xml:space="preserve">079336</t>
  </si>
  <si>
    <t xml:space="preserve">098037</t>
  </si>
  <si>
    <t xml:space="preserve">098041</t>
  </si>
  <si>
    <t xml:space="preserve">098110</t>
  </si>
  <si>
    <t xml:space="preserve">09816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0.000"/>
    <numFmt numFmtId="167" formatCode="0.00"/>
    <numFmt numFmtId="168" formatCode="#,##0.00"/>
    <numFmt numFmtId="169" formatCode="@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7" fillId="2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24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24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2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2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2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2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2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2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  <cellStyle name="Нормален_spr_dpf_чл.47" xfId="62"/>
    <cellStyle name="Нормален_Лист1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2</xdr:row>
      <xdr:rowOff>75960</xdr:rowOff>
    </xdr:from>
    <xdr:to>
      <xdr:col>1</xdr:col>
      <xdr:colOff>222120</xdr:colOff>
      <xdr:row>10</xdr:row>
      <xdr:rowOff>18720</xdr:rowOff>
    </xdr:to>
    <xdr:pic>
      <xdr:nvPicPr>
        <xdr:cNvPr id="0" name="Картина 8" descr="lav4e"/>
        <xdr:cNvPicPr/>
      </xdr:nvPicPr>
      <xdr:blipFill>
        <a:blip r:embed="rId1"/>
        <a:stretch/>
      </xdr:blipFill>
      <xdr:spPr>
        <a:xfrm>
          <a:off x="150840" y="237960"/>
          <a:ext cx="57420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0</xdr:rowOff>
    </xdr:from>
    <xdr:to>
      <xdr:col>1</xdr:col>
      <xdr:colOff>292320</xdr:colOff>
      <xdr:row>4</xdr:row>
      <xdr:rowOff>95400</xdr:rowOff>
    </xdr:to>
    <xdr:pic>
      <xdr:nvPicPr>
        <xdr:cNvPr id="1" name="Картина 8" descr="lav4e"/>
        <xdr:cNvPicPr/>
      </xdr:nvPicPr>
      <xdr:blipFill>
        <a:blip r:embed="rId1"/>
        <a:stretch/>
      </xdr:blipFill>
      <xdr:spPr>
        <a:xfrm>
          <a:off x="170640" y="0"/>
          <a:ext cx="6951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38520</xdr:rowOff>
    </xdr:from>
    <xdr:to>
      <xdr:col>1</xdr:col>
      <xdr:colOff>142200</xdr:colOff>
      <xdr:row>5</xdr:row>
      <xdr:rowOff>76680</xdr:rowOff>
    </xdr:to>
    <xdr:pic>
      <xdr:nvPicPr>
        <xdr:cNvPr id="2" name="Картина 8" descr="lav4e"/>
        <xdr:cNvPicPr/>
      </xdr:nvPicPr>
      <xdr:blipFill>
        <a:blip r:embed="rId1"/>
        <a:stretch/>
      </xdr:blipFill>
      <xdr:spPr>
        <a:xfrm>
          <a:off x="140400" y="38520"/>
          <a:ext cx="53460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2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C64" activeCellId="0" sqref="C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1.13"/>
    <col collapsed="false" customWidth="true" hidden="false" outlineLevel="0" max="3" min="3" style="3" width="9.99"/>
    <col collapsed="false" customWidth="true" hidden="false" outlineLevel="0" max="4" min="4" style="4" width="17.85"/>
    <col collapsed="false" customWidth="true" hidden="false" outlineLevel="0" max="5" min="5" style="5" width="7.56"/>
    <col collapsed="false" customWidth="true" hidden="false" outlineLevel="0" max="6" min="6" style="6" width="8.28"/>
    <col collapsed="false" customWidth="true" hidden="false" outlineLevel="0" max="7" min="7" style="7" width="10.56"/>
    <col collapsed="false" customWidth="true" hidden="false" outlineLevel="0" max="8" min="8" style="8" width="10.28"/>
    <col collapsed="false" customWidth="true" hidden="false" outlineLevel="0" max="9" min="9" style="9" width="7.7"/>
    <col collapsed="false" customWidth="true" hidden="false" outlineLevel="0" max="10" min="10" style="10" width="7.7"/>
    <col collapsed="false" customWidth="true" hidden="false" outlineLevel="0" max="11" min="11" style="10" width="8.85"/>
    <col collapsed="false" customWidth="true" hidden="false" outlineLevel="0" max="12" min="12" style="10" width="7.85"/>
    <col collapsed="false" customWidth="true" hidden="false" outlineLevel="0" max="13" min="13" style="10" width="7.28"/>
    <col collapsed="false" customWidth="true" hidden="false" outlineLevel="0" max="14" min="14" style="10" width="7.42"/>
    <col collapsed="false" customWidth="true" hidden="false" outlineLevel="0" max="15" min="15" style="10" width="6.7"/>
    <col collapsed="false" customWidth="true" hidden="false" outlineLevel="0" max="16" min="16" style="10" width="7.85"/>
    <col collapsed="false" customWidth="false" hidden="false" outlineLevel="0" max="257" min="17" style="10" width="9.14"/>
  </cols>
  <sheetData>
    <row r="1" customFormat="false" ht="12.75" hidden="tru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34.5" hidden="false" customHeight="true" outlineLevel="0" collapsed="false">
      <c r="A4" s="11"/>
      <c r="B4" s="12" t="s">
        <v>0</v>
      </c>
      <c r="C4" s="12"/>
      <c r="D4" s="12"/>
      <c r="E4" s="12"/>
      <c r="F4" s="12"/>
      <c r="G4" s="12"/>
      <c r="H4" s="12"/>
    </row>
    <row r="5" customFormat="false" ht="10.5" hidden="false" customHeight="true" outlineLevel="0" collapsed="false">
      <c r="A5" s="11"/>
      <c r="B5" s="12"/>
      <c r="C5" s="12"/>
      <c r="D5" s="12"/>
      <c r="E5" s="12"/>
      <c r="F5" s="12"/>
      <c r="G5" s="12"/>
      <c r="H5" s="12"/>
    </row>
    <row r="6" customFormat="false" ht="12.75" hidden="true" customHeight="false" outlineLevel="0" collapsed="false">
      <c r="A6" s="11"/>
      <c r="B6" s="12"/>
      <c r="C6" s="12"/>
      <c r="D6" s="12"/>
      <c r="E6" s="12"/>
      <c r="F6" s="12"/>
      <c r="G6" s="12"/>
      <c r="H6" s="12"/>
    </row>
    <row r="7" customFormat="false" ht="12.75" hidden="true" customHeight="false" outlineLevel="0" collapsed="false">
      <c r="A7" s="11"/>
      <c r="B7" s="13"/>
      <c r="C7" s="14"/>
      <c r="D7" s="15"/>
      <c r="E7" s="16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</row>
    <row r="9" customFormat="false" ht="15.75" hidden="false" customHeight="false" outlineLevel="0" collapsed="false">
      <c r="A9" s="18"/>
      <c r="B9" s="19" t="s">
        <v>1</v>
      </c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5.75" hidden="false" customHeight="false" outlineLevel="0" collapsed="false">
      <c r="A10" s="18"/>
      <c r="B10" s="19"/>
      <c r="C10" s="20"/>
      <c r="D10" s="20"/>
      <c r="E10" s="20"/>
      <c r="F10" s="20"/>
      <c r="G10" s="20"/>
      <c r="H10" s="20"/>
      <c r="I10" s="21"/>
    </row>
    <row r="11" customFormat="false" ht="15.75" hidden="false" customHeight="false" outlineLevel="0" collapsed="false">
      <c r="A11" s="18"/>
      <c r="B11" s="19"/>
      <c r="C11" s="20"/>
      <c r="D11" s="20"/>
      <c r="E11" s="20"/>
      <c r="F11" s="20"/>
      <c r="G11" s="20"/>
      <c r="H11" s="20"/>
      <c r="I11" s="21"/>
    </row>
    <row r="12" customFormat="false" ht="15.75" hidden="false" customHeight="false" outlineLevel="0" collapsed="false">
      <c r="A12" s="22" t="s">
        <v>2</v>
      </c>
      <c r="B12" s="22"/>
      <c r="C12" s="22"/>
      <c r="D12" s="22"/>
      <c r="E12" s="22"/>
      <c r="F12" s="22"/>
      <c r="G12" s="22"/>
      <c r="H12" s="21"/>
    </row>
    <row r="13" customFormat="false" ht="12.75" hidden="false" customHeight="true" outlineLevel="0" collapsed="false">
      <c r="A13" s="12" t="s">
        <v>3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30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true" outlineLevel="0" collapsed="false">
      <c r="A15" s="23"/>
      <c r="B15" s="23"/>
      <c r="C15" s="23"/>
      <c r="D15" s="23"/>
      <c r="E15" s="23"/>
      <c r="F15" s="23"/>
      <c r="G15" s="23"/>
      <c r="H15" s="24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</row>
    <row r="17" customFormat="false" ht="1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</row>
    <row r="18" s="4" customFormat="true" ht="51" hidden="false" customHeight="true" outlineLevel="0" collapsed="false">
      <c r="A18" s="25" t="s">
        <v>4</v>
      </c>
      <c r="B18" s="26" t="s">
        <v>5</v>
      </c>
      <c r="C18" s="27" t="s">
        <v>6</v>
      </c>
      <c r="D18" s="28" t="s">
        <v>7</v>
      </c>
      <c r="E18" s="29" t="s">
        <v>8</v>
      </c>
      <c r="F18" s="30" t="s">
        <v>9</v>
      </c>
      <c r="G18" s="31" t="s">
        <v>10</v>
      </c>
      <c r="H18" s="31" t="s">
        <v>11</v>
      </c>
      <c r="I18" s="32" t="s">
        <v>12</v>
      </c>
      <c r="J18" s="32" t="s">
        <v>12</v>
      </c>
      <c r="K18" s="32" t="s">
        <v>12</v>
      </c>
      <c r="L18" s="32" t="s">
        <v>12</v>
      </c>
      <c r="M18" s="32" t="s">
        <v>12</v>
      </c>
      <c r="N18" s="32" t="s">
        <v>12</v>
      </c>
      <c r="O18" s="33" t="s">
        <v>12</v>
      </c>
      <c r="P18" s="10"/>
      <c r="Q18" s="10"/>
    </row>
    <row r="19" customFormat="false" ht="15" hidden="false" customHeight="true" outlineLevel="0" collapsed="false">
      <c r="A19" s="34" t="s">
        <v>13</v>
      </c>
      <c r="B19" s="34" t="s">
        <v>14</v>
      </c>
      <c r="C19" s="35" t="n">
        <v>123011</v>
      </c>
      <c r="D19" s="35" t="s">
        <v>15</v>
      </c>
      <c r="E19" s="36" t="n">
        <v>4.601</v>
      </c>
      <c r="F19" s="37" t="n">
        <v>40</v>
      </c>
      <c r="G19" s="38" t="n">
        <f aca="false">ROUND(E19*F19,2)</f>
        <v>184.04</v>
      </c>
      <c r="H19" s="39" t="n">
        <f aca="false">ROUND(G19*20%,2)</f>
        <v>36.81</v>
      </c>
      <c r="I19" s="40"/>
      <c r="J19" s="40"/>
      <c r="K19" s="40"/>
      <c r="L19" s="40"/>
      <c r="M19" s="40"/>
      <c r="N19" s="40"/>
      <c r="O19" s="40"/>
    </row>
    <row r="20" customFormat="false" ht="15" hidden="false" customHeight="true" outlineLevel="0" collapsed="false">
      <c r="A20" s="41"/>
      <c r="B20" s="41"/>
      <c r="C20" s="41"/>
      <c r="D20" s="42" t="s">
        <v>16</v>
      </c>
      <c r="E20" s="43" t="n">
        <v>4.601</v>
      </c>
      <c r="F20" s="37"/>
      <c r="G20" s="44" t="n">
        <f aca="false">SUM(G19)</f>
        <v>184.04</v>
      </c>
      <c r="H20" s="45" t="n">
        <f aca="false">SUM(H19)</f>
        <v>36.81</v>
      </c>
      <c r="I20" s="46"/>
      <c r="J20" s="46"/>
      <c r="K20" s="46"/>
      <c r="L20" s="46"/>
      <c r="M20" s="46"/>
      <c r="N20" s="46"/>
      <c r="O20" s="46"/>
    </row>
    <row r="21" customFormat="false" ht="15" hidden="false" customHeight="true" outlineLevel="0" collapsed="false">
      <c r="A21" s="47" t="s">
        <v>13</v>
      </c>
      <c r="B21" s="47" t="s">
        <v>17</v>
      </c>
      <c r="C21" s="48" t="n">
        <v>70005</v>
      </c>
      <c r="D21" s="49" t="s">
        <v>18</v>
      </c>
      <c r="E21" s="50" t="n">
        <v>6.3</v>
      </c>
      <c r="F21" s="37" t="n">
        <v>40</v>
      </c>
      <c r="G21" s="38" t="n">
        <f aca="false">ROUND(E21*F21,2)</f>
        <v>252</v>
      </c>
      <c r="H21" s="39" t="n">
        <f aca="false">ROUND(G21*20%,2)</f>
        <v>50.4</v>
      </c>
      <c r="I21" s="46"/>
      <c r="J21" s="46"/>
      <c r="K21" s="46"/>
      <c r="L21" s="46"/>
      <c r="M21" s="46"/>
      <c r="N21" s="46"/>
      <c r="O21" s="46"/>
    </row>
    <row r="22" customFormat="false" ht="15" hidden="false" customHeight="true" outlineLevel="0" collapsed="false">
      <c r="A22" s="47" t="s">
        <v>13</v>
      </c>
      <c r="B22" s="47" t="s">
        <v>17</v>
      </c>
      <c r="C22" s="48" t="n">
        <v>70012</v>
      </c>
      <c r="D22" s="49" t="s">
        <v>18</v>
      </c>
      <c r="E22" s="50" t="n">
        <v>3.201</v>
      </c>
      <c r="F22" s="37" t="n">
        <v>40</v>
      </c>
      <c r="G22" s="38" t="n">
        <f aca="false">ROUND(E22*F22,2)</f>
        <v>128.04</v>
      </c>
      <c r="H22" s="39" t="n">
        <f aca="false">ROUND(G22*20%,2)</f>
        <v>25.61</v>
      </c>
      <c r="I22" s="46"/>
      <c r="J22" s="46"/>
      <c r="K22" s="46"/>
      <c r="L22" s="46"/>
      <c r="M22" s="46"/>
      <c r="N22" s="46"/>
      <c r="O22" s="46"/>
    </row>
    <row r="23" customFormat="false" ht="15" hidden="false" customHeight="true" outlineLevel="0" collapsed="false">
      <c r="A23" s="47"/>
      <c r="B23" s="47"/>
      <c r="C23" s="51"/>
      <c r="D23" s="42" t="s">
        <v>16</v>
      </c>
      <c r="E23" s="52" t="n">
        <f aca="false">SUM(E21:E22)</f>
        <v>9.501</v>
      </c>
      <c r="F23" s="37"/>
      <c r="G23" s="44" t="n">
        <f aca="false">SUM(G21:G22)</f>
        <v>380.04</v>
      </c>
      <c r="H23" s="45" t="n">
        <f aca="false">SUM(H21:H22)</f>
        <v>76.01</v>
      </c>
      <c r="I23" s="46"/>
      <c r="J23" s="46"/>
      <c r="K23" s="46"/>
      <c r="L23" s="46"/>
      <c r="M23" s="46"/>
      <c r="N23" s="46"/>
      <c r="O23" s="46"/>
    </row>
    <row r="24" customFormat="false" ht="15" hidden="false" customHeight="true" outlineLevel="0" collapsed="false">
      <c r="A24" s="53"/>
      <c r="B24" s="53"/>
      <c r="C24" s="54" t="s">
        <v>19</v>
      </c>
      <c r="D24" s="54"/>
      <c r="E24" s="55" t="n">
        <f aca="false">+E20+E23</f>
        <v>14.102</v>
      </c>
      <c r="F24" s="37"/>
      <c r="G24" s="44" t="n">
        <f aca="false">G20+G23</f>
        <v>564.08</v>
      </c>
      <c r="H24" s="44" t="n">
        <f aca="false">H20+H23</f>
        <v>112.82</v>
      </c>
      <c r="I24" s="46"/>
      <c r="J24" s="46"/>
      <c r="K24" s="46"/>
      <c r="L24" s="46"/>
      <c r="M24" s="46"/>
      <c r="N24" s="46"/>
      <c r="O24" s="46"/>
    </row>
    <row r="25" customFormat="false" ht="15" hidden="false" customHeight="true" outlineLevel="0" collapsed="false">
      <c r="A25" s="56" t="s">
        <v>20</v>
      </c>
      <c r="B25" s="56" t="s">
        <v>21</v>
      </c>
      <c r="C25" s="48" t="n">
        <v>15015</v>
      </c>
      <c r="D25" s="49" t="s">
        <v>15</v>
      </c>
      <c r="E25" s="50" t="n">
        <v>12.901</v>
      </c>
      <c r="F25" s="37" t="n">
        <v>40</v>
      </c>
      <c r="G25" s="38" t="n">
        <f aca="false">ROUND(E25*F25,2)</f>
        <v>516.04</v>
      </c>
      <c r="H25" s="39" t="n">
        <f aca="false">ROUND(G25*20%,2)</f>
        <v>103.21</v>
      </c>
      <c r="I25" s="46"/>
      <c r="J25" s="46"/>
      <c r="K25" s="46"/>
      <c r="L25" s="46"/>
      <c r="M25" s="46"/>
      <c r="N25" s="46"/>
      <c r="O25" s="46"/>
    </row>
    <row r="26" customFormat="false" ht="15" hidden="false" customHeight="true" outlineLevel="0" collapsed="false">
      <c r="A26" s="56" t="s">
        <v>20</v>
      </c>
      <c r="B26" s="56" t="s">
        <v>21</v>
      </c>
      <c r="C26" s="48" t="n">
        <v>30013</v>
      </c>
      <c r="D26" s="49" t="s">
        <v>15</v>
      </c>
      <c r="E26" s="50" t="n">
        <v>6.002</v>
      </c>
      <c r="F26" s="37" t="n">
        <v>40</v>
      </c>
      <c r="G26" s="38" t="n">
        <f aca="false">ROUND(E26*F26,2)</f>
        <v>240.08</v>
      </c>
      <c r="H26" s="39" t="n">
        <f aca="false">ROUND(G26*20%,2)</f>
        <v>48.02</v>
      </c>
      <c r="I26" s="46"/>
      <c r="J26" s="46"/>
      <c r="K26" s="46"/>
      <c r="L26" s="46"/>
      <c r="M26" s="46"/>
      <c r="N26" s="46"/>
      <c r="O26" s="46"/>
    </row>
    <row r="27" customFormat="false" ht="15" hidden="false" customHeight="true" outlineLevel="0" collapsed="false">
      <c r="A27" s="56" t="s">
        <v>20</v>
      </c>
      <c r="B27" s="56" t="s">
        <v>21</v>
      </c>
      <c r="C27" s="48" t="n">
        <v>30016</v>
      </c>
      <c r="D27" s="49" t="s">
        <v>15</v>
      </c>
      <c r="E27" s="50" t="n">
        <v>5.99</v>
      </c>
      <c r="F27" s="37" t="n">
        <v>40</v>
      </c>
      <c r="G27" s="38" t="n">
        <f aca="false">ROUND(E27*F27,2)</f>
        <v>239.6</v>
      </c>
      <c r="H27" s="39" t="n">
        <f aca="false">ROUND(G27*20%,2)</f>
        <v>47.92</v>
      </c>
      <c r="I27" s="46"/>
      <c r="J27" s="46"/>
      <c r="K27" s="46"/>
      <c r="L27" s="46"/>
      <c r="M27" s="46"/>
      <c r="N27" s="46"/>
      <c r="O27" s="46"/>
    </row>
    <row r="28" customFormat="false" ht="15" hidden="false" customHeight="true" outlineLevel="0" collapsed="false">
      <c r="A28" s="56"/>
      <c r="B28" s="56"/>
      <c r="C28" s="48"/>
      <c r="D28" s="42" t="s">
        <v>16</v>
      </c>
      <c r="E28" s="57" t="n">
        <f aca="false">SUM(E25:E27)</f>
        <v>24.893</v>
      </c>
      <c r="F28" s="37"/>
      <c r="G28" s="44" t="n">
        <f aca="false">SUM(G25:G27)</f>
        <v>995.72</v>
      </c>
      <c r="H28" s="44" t="n">
        <f aca="false">SUM(H25:H27)</f>
        <v>199.15</v>
      </c>
      <c r="I28" s="46"/>
      <c r="J28" s="46"/>
      <c r="K28" s="46"/>
      <c r="L28" s="46"/>
      <c r="M28" s="46"/>
      <c r="N28" s="46"/>
      <c r="O28" s="46"/>
    </row>
    <row r="29" customFormat="false" ht="15" hidden="false" customHeight="true" outlineLevel="0" collapsed="false">
      <c r="A29" s="56" t="s">
        <v>20</v>
      </c>
      <c r="B29" s="56" t="s">
        <v>22</v>
      </c>
      <c r="C29" s="48" t="n">
        <v>10008</v>
      </c>
      <c r="D29" s="49" t="s">
        <v>15</v>
      </c>
      <c r="E29" s="50" t="n">
        <v>26.901</v>
      </c>
      <c r="F29" s="37" t="n">
        <v>40</v>
      </c>
      <c r="G29" s="38" t="n">
        <f aca="false">ROUND(E29*F29,2)</f>
        <v>1076.04</v>
      </c>
      <c r="H29" s="39" t="n">
        <f aca="false">ROUND(G29*20%,2)</f>
        <v>215.21</v>
      </c>
      <c r="I29" s="46"/>
      <c r="J29" s="46"/>
      <c r="K29" s="46"/>
      <c r="L29" s="46"/>
      <c r="M29" s="46"/>
      <c r="N29" s="46"/>
      <c r="O29" s="46"/>
    </row>
    <row r="30" customFormat="false" ht="15" hidden="false" customHeight="true" outlineLevel="0" collapsed="false">
      <c r="A30" s="56"/>
      <c r="B30" s="56"/>
      <c r="C30" s="48"/>
      <c r="D30" s="42" t="s">
        <v>16</v>
      </c>
      <c r="E30" s="57" t="n">
        <f aca="false">SUM(E29)</f>
        <v>26.901</v>
      </c>
      <c r="F30" s="37"/>
      <c r="G30" s="44" t="n">
        <f aca="false">SUM(G29)</f>
        <v>1076.04</v>
      </c>
      <c r="H30" s="44" t="n">
        <f aca="false">SUM(H29)</f>
        <v>215.21</v>
      </c>
      <c r="I30" s="46"/>
      <c r="J30" s="46"/>
      <c r="K30" s="46"/>
      <c r="L30" s="46"/>
      <c r="M30" s="46"/>
      <c r="N30" s="46"/>
      <c r="O30" s="46"/>
    </row>
    <row r="31" customFormat="false" ht="15" hidden="false" customHeight="true" outlineLevel="0" collapsed="false">
      <c r="A31" s="56"/>
      <c r="B31" s="56"/>
      <c r="C31" s="54" t="s">
        <v>19</v>
      </c>
      <c r="D31" s="54"/>
      <c r="E31" s="57" t="n">
        <f aca="false">+E28+E30</f>
        <v>51.794</v>
      </c>
      <c r="F31" s="37"/>
      <c r="G31" s="44" t="n">
        <f aca="false">+G28+G30</f>
        <v>2071.76</v>
      </c>
      <c r="H31" s="44" t="n">
        <f aca="false">+H28+H30</f>
        <v>414.36</v>
      </c>
      <c r="I31" s="46"/>
      <c r="J31" s="46"/>
      <c r="K31" s="46"/>
      <c r="L31" s="46"/>
      <c r="M31" s="46"/>
      <c r="N31" s="46"/>
      <c r="O31" s="46"/>
    </row>
    <row r="32" customFormat="false" ht="15" hidden="false" customHeight="true" outlineLevel="0" collapsed="false">
      <c r="A32" s="58" t="s">
        <v>23</v>
      </c>
      <c r="B32" s="58" t="s">
        <v>23</v>
      </c>
      <c r="C32" s="51" t="n">
        <v>119001</v>
      </c>
      <c r="D32" s="59" t="s">
        <v>24</v>
      </c>
      <c r="E32" s="60" t="n">
        <v>10.046</v>
      </c>
      <c r="F32" s="37" t="n">
        <v>40</v>
      </c>
      <c r="G32" s="38" t="n">
        <f aca="false">ROUND(E32*F32,2)</f>
        <v>401.84</v>
      </c>
      <c r="H32" s="39" t="n">
        <f aca="false">ROUND(G32*20%,2)</f>
        <v>80.37</v>
      </c>
      <c r="I32" s="46"/>
      <c r="J32" s="46"/>
      <c r="K32" s="46"/>
      <c r="L32" s="46"/>
      <c r="M32" s="46"/>
      <c r="N32" s="46"/>
      <c r="O32" s="46"/>
    </row>
    <row r="33" customFormat="false" ht="15" hidden="false" customHeight="true" outlineLevel="0" collapsed="false">
      <c r="A33" s="61"/>
      <c r="B33" s="61"/>
      <c r="C33" s="62"/>
      <c r="D33" s="42" t="s">
        <v>16</v>
      </c>
      <c r="E33" s="63" t="n">
        <f aca="false">SUM(E32)</f>
        <v>10.046</v>
      </c>
      <c r="F33" s="37"/>
      <c r="G33" s="44" t="n">
        <f aca="false">SUM(G32)</f>
        <v>401.84</v>
      </c>
      <c r="H33" s="44" t="n">
        <f aca="false">SUM(H32)</f>
        <v>80.37</v>
      </c>
      <c r="I33" s="46"/>
      <c r="J33" s="46"/>
      <c r="K33" s="46"/>
      <c r="L33" s="46"/>
      <c r="M33" s="46"/>
      <c r="N33" s="46"/>
      <c r="O33" s="46"/>
    </row>
    <row r="34" customFormat="false" ht="15" hidden="false" customHeight="true" outlineLevel="0" collapsed="false">
      <c r="A34" s="58" t="s">
        <v>23</v>
      </c>
      <c r="B34" s="58" t="s">
        <v>25</v>
      </c>
      <c r="C34" s="64" t="s">
        <v>26</v>
      </c>
      <c r="D34" s="49" t="s">
        <v>24</v>
      </c>
      <c r="E34" s="65" t="n">
        <v>12.702</v>
      </c>
      <c r="F34" s="37" t="n">
        <v>40</v>
      </c>
      <c r="G34" s="38" t="n">
        <f aca="false">ROUND(E34*F34,2)</f>
        <v>508.08</v>
      </c>
      <c r="H34" s="39" t="n">
        <f aca="false">ROUND(G34*20%,2)</f>
        <v>101.62</v>
      </c>
      <c r="I34" s="46"/>
      <c r="J34" s="46"/>
      <c r="K34" s="46"/>
      <c r="L34" s="46"/>
      <c r="M34" s="46"/>
      <c r="N34" s="46"/>
      <c r="O34" s="46"/>
    </row>
    <row r="35" customFormat="false" ht="15" hidden="false" customHeight="true" outlineLevel="0" collapsed="false">
      <c r="A35" s="58" t="s">
        <v>23</v>
      </c>
      <c r="B35" s="58" t="s">
        <v>25</v>
      </c>
      <c r="C35" s="64" t="s">
        <v>27</v>
      </c>
      <c r="D35" s="49" t="s">
        <v>24</v>
      </c>
      <c r="E35" s="65" t="n">
        <v>11.222</v>
      </c>
      <c r="F35" s="37" t="n">
        <v>40</v>
      </c>
      <c r="G35" s="38" t="n">
        <f aca="false">ROUND(E35*F35,2)</f>
        <v>448.88</v>
      </c>
      <c r="H35" s="39" t="n">
        <f aca="false">ROUND(G35*20%,2)</f>
        <v>89.78</v>
      </c>
      <c r="I35" s="46"/>
      <c r="J35" s="46"/>
      <c r="K35" s="46"/>
      <c r="L35" s="46"/>
      <c r="M35" s="46"/>
      <c r="N35" s="46"/>
      <c r="O35" s="46"/>
    </row>
    <row r="36" customFormat="false" ht="15" hidden="false" customHeight="true" outlineLevel="0" collapsed="false">
      <c r="A36" s="58" t="s">
        <v>23</v>
      </c>
      <c r="B36" s="58" t="s">
        <v>25</v>
      </c>
      <c r="C36" s="64" t="s">
        <v>28</v>
      </c>
      <c r="D36" s="49" t="s">
        <v>24</v>
      </c>
      <c r="E36" s="65" t="n">
        <v>9.995</v>
      </c>
      <c r="F36" s="37" t="n">
        <v>40</v>
      </c>
      <c r="G36" s="38" t="n">
        <f aca="false">ROUND(E36*F36,2)</f>
        <v>399.8</v>
      </c>
      <c r="H36" s="39" t="n">
        <f aca="false">ROUND(G36*20%,2)</f>
        <v>79.96</v>
      </c>
      <c r="I36" s="46"/>
      <c r="J36" s="46"/>
      <c r="K36" s="46"/>
      <c r="L36" s="46"/>
      <c r="M36" s="46"/>
      <c r="N36" s="46"/>
      <c r="O36" s="46"/>
    </row>
    <row r="37" customFormat="false" ht="15" hidden="false" customHeight="true" outlineLevel="0" collapsed="false">
      <c r="A37" s="66"/>
      <c r="B37" s="66"/>
      <c r="C37" s="67"/>
      <c r="D37" s="42" t="s">
        <v>16</v>
      </c>
      <c r="E37" s="63" t="n">
        <f aca="false">SUM(E34:E36)</f>
        <v>33.919</v>
      </c>
      <c r="F37" s="37"/>
      <c r="G37" s="44" t="n">
        <f aca="false">SUM(G34:G36)</f>
        <v>1356.76</v>
      </c>
      <c r="H37" s="44" t="n">
        <f aca="false">SUM(H34:H36)</f>
        <v>271.36</v>
      </c>
      <c r="I37" s="46"/>
      <c r="J37" s="46"/>
      <c r="K37" s="46"/>
      <c r="L37" s="46"/>
      <c r="M37" s="46"/>
      <c r="N37" s="46"/>
      <c r="O37" s="46"/>
    </row>
    <row r="38" customFormat="false" ht="15" hidden="false" customHeight="true" outlineLevel="0" collapsed="false">
      <c r="A38" s="58" t="s">
        <v>23</v>
      </c>
      <c r="B38" s="58" t="s">
        <v>29</v>
      </c>
      <c r="C38" s="68" t="s">
        <v>30</v>
      </c>
      <c r="D38" s="59" t="s">
        <v>15</v>
      </c>
      <c r="E38" s="69" t="n">
        <v>10</v>
      </c>
      <c r="F38" s="37" t="n">
        <v>40</v>
      </c>
      <c r="G38" s="38" t="n">
        <f aca="false">ROUND(E38*F38,2)</f>
        <v>400</v>
      </c>
      <c r="H38" s="39" t="n">
        <f aca="false">ROUND(G38*20%,2)</f>
        <v>80</v>
      </c>
      <c r="I38" s="46"/>
      <c r="J38" s="46"/>
      <c r="K38" s="46"/>
      <c r="L38" s="46"/>
      <c r="M38" s="46"/>
      <c r="N38" s="46"/>
      <c r="O38" s="46"/>
    </row>
    <row r="39" customFormat="false" ht="15" hidden="false" customHeight="true" outlineLevel="0" collapsed="false">
      <c r="A39" s="58" t="s">
        <v>23</v>
      </c>
      <c r="B39" s="58" t="s">
        <v>29</v>
      </c>
      <c r="C39" s="70" t="s">
        <v>31</v>
      </c>
      <c r="D39" s="59" t="s">
        <v>15</v>
      </c>
      <c r="E39" s="69" t="n">
        <v>10</v>
      </c>
      <c r="F39" s="37" t="n">
        <v>40</v>
      </c>
      <c r="G39" s="38" t="n">
        <f aca="false">ROUND(E39*F39,2)</f>
        <v>400</v>
      </c>
      <c r="H39" s="39" t="n">
        <f aca="false">ROUND(G39*20%,2)</f>
        <v>80</v>
      </c>
      <c r="I39" s="46"/>
      <c r="J39" s="46"/>
      <c r="K39" s="46"/>
      <c r="L39" s="46"/>
      <c r="M39" s="46"/>
      <c r="N39" s="46"/>
      <c r="O39" s="46"/>
    </row>
    <row r="40" customFormat="false" ht="15" hidden="false" customHeight="true" outlineLevel="0" collapsed="false">
      <c r="A40" s="58" t="s">
        <v>23</v>
      </c>
      <c r="B40" s="58" t="s">
        <v>29</v>
      </c>
      <c r="C40" s="70" t="s">
        <v>32</v>
      </c>
      <c r="D40" s="59" t="s">
        <v>15</v>
      </c>
      <c r="E40" s="69" t="n">
        <v>6.9</v>
      </c>
      <c r="F40" s="37" t="n">
        <v>40</v>
      </c>
      <c r="G40" s="38" t="n">
        <f aca="false">ROUND(E40*F40,2)</f>
        <v>276</v>
      </c>
      <c r="H40" s="39" t="n">
        <f aca="false">ROUND(G40*20%,2)</f>
        <v>55.2</v>
      </c>
      <c r="I40" s="46"/>
      <c r="J40" s="46"/>
      <c r="K40" s="46"/>
      <c r="L40" s="46"/>
      <c r="M40" s="46"/>
      <c r="N40" s="46"/>
      <c r="O40" s="46"/>
    </row>
    <row r="41" customFormat="false" ht="15" hidden="false" customHeight="true" outlineLevel="0" collapsed="false">
      <c r="A41" s="58" t="s">
        <v>23</v>
      </c>
      <c r="B41" s="58" t="s">
        <v>29</v>
      </c>
      <c r="C41" s="70" t="s">
        <v>33</v>
      </c>
      <c r="D41" s="59" t="s">
        <v>15</v>
      </c>
      <c r="E41" s="69" t="n">
        <v>6.9</v>
      </c>
      <c r="F41" s="37" t="n">
        <v>40</v>
      </c>
      <c r="G41" s="38" t="n">
        <f aca="false">ROUND(E41*F41,2)</f>
        <v>276</v>
      </c>
      <c r="H41" s="39" t="n">
        <f aca="false">ROUND(G41*20%,2)</f>
        <v>55.2</v>
      </c>
      <c r="I41" s="46"/>
      <c r="J41" s="46"/>
      <c r="K41" s="46"/>
      <c r="L41" s="46"/>
      <c r="M41" s="46"/>
      <c r="N41" s="46"/>
      <c r="O41" s="46"/>
    </row>
    <row r="42" customFormat="false" ht="15" hidden="false" customHeight="true" outlineLevel="0" collapsed="false">
      <c r="A42" s="58" t="s">
        <v>23</v>
      </c>
      <c r="B42" s="58" t="s">
        <v>29</v>
      </c>
      <c r="C42" s="70" t="s">
        <v>34</v>
      </c>
      <c r="D42" s="59" t="s">
        <v>15</v>
      </c>
      <c r="E42" s="69" t="n">
        <v>6.9</v>
      </c>
      <c r="F42" s="37" t="n">
        <v>40</v>
      </c>
      <c r="G42" s="38" t="n">
        <f aca="false">ROUND(E42*F42,2)</f>
        <v>276</v>
      </c>
      <c r="H42" s="39" t="n">
        <f aca="false">ROUND(G42*20%,2)</f>
        <v>55.2</v>
      </c>
      <c r="I42" s="46"/>
      <c r="J42" s="46"/>
      <c r="K42" s="46"/>
      <c r="L42" s="46"/>
      <c r="M42" s="46"/>
      <c r="N42" s="46"/>
      <c r="O42" s="46"/>
    </row>
    <row r="43" customFormat="false" ht="15" hidden="false" customHeight="true" outlineLevel="0" collapsed="false">
      <c r="A43" s="58" t="s">
        <v>23</v>
      </c>
      <c r="B43" s="58" t="s">
        <v>29</v>
      </c>
      <c r="C43" s="70" t="s">
        <v>35</v>
      </c>
      <c r="D43" s="59" t="s">
        <v>15</v>
      </c>
      <c r="E43" s="69" t="n">
        <v>6.9</v>
      </c>
      <c r="F43" s="37" t="n">
        <v>40</v>
      </c>
      <c r="G43" s="38" t="n">
        <f aca="false">ROUND(E43*F43,2)</f>
        <v>276</v>
      </c>
      <c r="H43" s="39" t="n">
        <f aca="false">ROUND(G43*20%,2)</f>
        <v>55.2</v>
      </c>
      <c r="I43" s="46"/>
      <c r="J43" s="46"/>
      <c r="K43" s="46"/>
      <c r="L43" s="46"/>
      <c r="M43" s="46"/>
      <c r="N43" s="46"/>
      <c r="O43" s="46"/>
    </row>
    <row r="44" customFormat="false" ht="15" hidden="false" customHeight="true" outlineLevel="0" collapsed="false">
      <c r="A44" s="58" t="s">
        <v>23</v>
      </c>
      <c r="B44" s="58" t="s">
        <v>29</v>
      </c>
      <c r="C44" s="70" t="s">
        <v>36</v>
      </c>
      <c r="D44" s="59" t="s">
        <v>15</v>
      </c>
      <c r="E44" s="69" t="n">
        <v>6.9</v>
      </c>
      <c r="F44" s="37" t="n">
        <v>40</v>
      </c>
      <c r="G44" s="38" t="n">
        <f aca="false">ROUND(E44*F44,2)</f>
        <v>276</v>
      </c>
      <c r="H44" s="39" t="n">
        <f aca="false">ROUND(G44*20%,2)</f>
        <v>55.2</v>
      </c>
      <c r="I44" s="46"/>
      <c r="J44" s="46"/>
      <c r="K44" s="46"/>
      <c r="L44" s="46"/>
      <c r="M44" s="46"/>
      <c r="N44" s="46"/>
      <c r="O44" s="46"/>
    </row>
    <row r="45" customFormat="false" ht="15" hidden="false" customHeight="true" outlineLevel="0" collapsed="false">
      <c r="A45" s="58" t="s">
        <v>23</v>
      </c>
      <c r="B45" s="58" t="s">
        <v>29</v>
      </c>
      <c r="C45" s="70" t="s">
        <v>37</v>
      </c>
      <c r="D45" s="59" t="s">
        <v>15</v>
      </c>
      <c r="E45" s="69" t="n">
        <v>6.9</v>
      </c>
      <c r="F45" s="37" t="n">
        <v>40</v>
      </c>
      <c r="G45" s="38" t="n">
        <f aca="false">ROUND(E45*F45,2)</f>
        <v>276</v>
      </c>
      <c r="H45" s="39" t="n">
        <f aca="false">ROUND(G45*20%,2)</f>
        <v>55.2</v>
      </c>
      <c r="I45" s="46"/>
      <c r="J45" s="46"/>
      <c r="K45" s="46"/>
      <c r="L45" s="46"/>
      <c r="M45" s="46"/>
      <c r="N45" s="46"/>
      <c r="O45" s="46"/>
    </row>
    <row r="46" customFormat="false" ht="15" hidden="false" customHeight="true" outlineLevel="0" collapsed="false">
      <c r="A46" s="58" t="s">
        <v>23</v>
      </c>
      <c r="B46" s="58" t="s">
        <v>29</v>
      </c>
      <c r="C46" s="70" t="s">
        <v>38</v>
      </c>
      <c r="D46" s="59" t="s">
        <v>15</v>
      </c>
      <c r="E46" s="69" t="n">
        <v>6.9</v>
      </c>
      <c r="F46" s="37" t="n">
        <v>40</v>
      </c>
      <c r="G46" s="38" t="n">
        <f aca="false">ROUND(E46*F46,2)</f>
        <v>276</v>
      </c>
      <c r="H46" s="39" t="n">
        <f aca="false">ROUND(G46*20%,2)</f>
        <v>55.2</v>
      </c>
      <c r="I46" s="46"/>
      <c r="J46" s="46"/>
      <c r="K46" s="46"/>
      <c r="L46" s="46"/>
      <c r="M46" s="46"/>
      <c r="N46" s="46"/>
      <c r="O46" s="46"/>
    </row>
    <row r="47" customFormat="false" ht="15" hidden="false" customHeight="true" outlineLevel="0" collapsed="false">
      <c r="A47" s="58" t="s">
        <v>23</v>
      </c>
      <c r="B47" s="58" t="s">
        <v>29</v>
      </c>
      <c r="C47" s="70" t="s">
        <v>39</v>
      </c>
      <c r="D47" s="59" t="s">
        <v>15</v>
      </c>
      <c r="E47" s="69" t="n">
        <v>9.997</v>
      </c>
      <c r="F47" s="37" t="n">
        <v>40</v>
      </c>
      <c r="G47" s="38" t="n">
        <f aca="false">ROUND(E47*F47,2)</f>
        <v>399.88</v>
      </c>
      <c r="H47" s="39" t="n">
        <f aca="false">ROUND(G47*20%,2)</f>
        <v>79.98</v>
      </c>
      <c r="I47" s="46"/>
      <c r="J47" s="46"/>
      <c r="K47" s="46"/>
      <c r="L47" s="46"/>
      <c r="M47" s="46"/>
      <c r="N47" s="46"/>
      <c r="O47" s="46"/>
    </row>
    <row r="48" customFormat="false" ht="15" hidden="false" customHeight="true" outlineLevel="0" collapsed="false">
      <c r="A48" s="58" t="s">
        <v>23</v>
      </c>
      <c r="B48" s="58" t="s">
        <v>29</v>
      </c>
      <c r="C48" s="70" t="s">
        <v>40</v>
      </c>
      <c r="D48" s="59" t="s">
        <v>15</v>
      </c>
      <c r="E48" s="69" t="n">
        <v>7.15</v>
      </c>
      <c r="F48" s="37" t="n">
        <v>40</v>
      </c>
      <c r="G48" s="38" t="n">
        <f aca="false">ROUND(E48*F48,2)</f>
        <v>286</v>
      </c>
      <c r="H48" s="39" t="n">
        <f aca="false">ROUND(G48*20%,2)</f>
        <v>57.2</v>
      </c>
      <c r="I48" s="46"/>
      <c r="J48" s="46"/>
      <c r="K48" s="46"/>
      <c r="L48" s="46"/>
      <c r="M48" s="46"/>
      <c r="N48" s="46"/>
      <c r="O48" s="46"/>
    </row>
    <row r="49" customFormat="false" ht="15" hidden="false" customHeight="true" outlineLevel="0" collapsed="false">
      <c r="A49" s="58"/>
      <c r="B49" s="58"/>
      <c r="C49" s="70"/>
      <c r="D49" s="42" t="s">
        <v>16</v>
      </c>
      <c r="E49" s="63" t="n">
        <f aca="false">SUM(E38:E48)</f>
        <v>85.447</v>
      </c>
      <c r="F49" s="37"/>
      <c r="G49" s="44" t="n">
        <f aca="false">SUM(G38:G48)</f>
        <v>3417.88</v>
      </c>
      <c r="H49" s="44" t="n">
        <f aca="false">SUM(H38:H48)</f>
        <v>683.58</v>
      </c>
      <c r="I49" s="71"/>
      <c r="J49" s="46"/>
      <c r="K49" s="46"/>
      <c r="L49" s="46"/>
      <c r="M49" s="46"/>
      <c r="N49" s="46"/>
      <c r="O49" s="46"/>
    </row>
    <row r="50" customFormat="false" ht="15" hidden="false" customHeight="true" outlineLevel="0" collapsed="false">
      <c r="A50" s="58"/>
      <c r="B50" s="58"/>
      <c r="C50" s="62" t="s">
        <v>19</v>
      </c>
      <c r="D50" s="62"/>
      <c r="E50" s="63" t="n">
        <f aca="false">+E33+E37+E49</f>
        <v>129.412</v>
      </c>
      <c r="F50" s="37"/>
      <c r="G50" s="44" t="n">
        <f aca="false">+G33+G37+G49</f>
        <v>5176.48</v>
      </c>
      <c r="H50" s="44" t="n">
        <f aca="false">+H33+H37+H49</f>
        <v>1035.31</v>
      </c>
      <c r="I50" s="72"/>
      <c r="J50" s="46"/>
      <c r="K50" s="46"/>
      <c r="L50" s="46"/>
      <c r="M50" s="46"/>
      <c r="N50" s="46"/>
      <c r="O50" s="46"/>
    </row>
    <row r="51" customFormat="false" ht="15" hidden="false" customHeight="true" outlineLevel="0" collapsed="false">
      <c r="A51" s="47" t="s">
        <v>41</v>
      </c>
      <c r="B51" s="47" t="s">
        <v>41</v>
      </c>
      <c r="C51" s="51" t="s">
        <v>42</v>
      </c>
      <c r="D51" s="73" t="s">
        <v>43</v>
      </c>
      <c r="E51" s="74" t="n">
        <v>14.25</v>
      </c>
      <c r="F51" s="37" t="n">
        <v>40</v>
      </c>
      <c r="G51" s="38" t="n">
        <f aca="false">ROUND(E51*F51,2)</f>
        <v>570</v>
      </c>
      <c r="H51" s="39" t="n">
        <f aca="false">ROUND(G51*20%,2)</f>
        <v>114</v>
      </c>
      <c r="I51" s="46"/>
      <c r="J51" s="46"/>
      <c r="K51" s="46"/>
      <c r="L51" s="46"/>
      <c r="M51" s="46"/>
      <c r="N51" s="46"/>
      <c r="O51" s="46"/>
    </row>
    <row r="52" customFormat="false" ht="15" hidden="false" customHeight="true" outlineLevel="0" collapsed="false">
      <c r="A52" s="75"/>
      <c r="B52" s="75"/>
      <c r="C52" s="76"/>
      <c r="D52" s="42" t="s">
        <v>16</v>
      </c>
      <c r="E52" s="63" t="n">
        <v>14.25</v>
      </c>
      <c r="F52" s="37"/>
      <c r="G52" s="44" t="n">
        <f aca="false">SUM(G51)</f>
        <v>570</v>
      </c>
      <c r="H52" s="44" t="n">
        <f aca="false">SUM(H51)</f>
        <v>114</v>
      </c>
      <c r="I52" s="46"/>
      <c r="J52" s="46"/>
      <c r="K52" s="46"/>
      <c r="L52" s="46"/>
      <c r="M52" s="46"/>
      <c r="N52" s="46"/>
      <c r="O52" s="46"/>
    </row>
    <row r="53" customFormat="false" ht="15" hidden="false" customHeight="true" outlineLevel="0" collapsed="false">
      <c r="A53" s="66" t="s">
        <v>44</v>
      </c>
      <c r="B53" s="66"/>
      <c r="C53" s="66"/>
      <c r="D53" s="66"/>
      <c r="E53" s="63" t="n">
        <v>14.25</v>
      </c>
      <c r="F53" s="37"/>
      <c r="G53" s="44" t="n">
        <f aca="false">G52</f>
        <v>570</v>
      </c>
      <c r="H53" s="45" t="n">
        <f aca="false">H52</f>
        <v>114</v>
      </c>
      <c r="I53" s="46"/>
      <c r="J53" s="46"/>
      <c r="K53" s="46"/>
      <c r="L53" s="46"/>
      <c r="M53" s="46"/>
      <c r="N53" s="46"/>
      <c r="O53" s="46"/>
    </row>
    <row r="54" customFormat="false" ht="15" hidden="false" customHeight="true" outlineLevel="0" collapsed="false">
      <c r="A54" s="75" t="s">
        <v>45</v>
      </c>
      <c r="B54" s="75" t="s">
        <v>45</v>
      </c>
      <c r="C54" s="76" t="s">
        <v>46</v>
      </c>
      <c r="D54" s="73" t="s">
        <v>43</v>
      </c>
      <c r="E54" s="69" t="n">
        <v>11</v>
      </c>
      <c r="F54" s="37" t="n">
        <v>40</v>
      </c>
      <c r="G54" s="38" t="n">
        <f aca="false">ROUND(E54*F54,2)</f>
        <v>440</v>
      </c>
      <c r="H54" s="39" t="n">
        <f aca="false">ROUND(G54*20%,2)</f>
        <v>88</v>
      </c>
      <c r="I54" s="46"/>
      <c r="J54" s="46"/>
      <c r="K54" s="46"/>
      <c r="L54" s="46"/>
      <c r="M54" s="46"/>
      <c r="N54" s="46"/>
      <c r="O54" s="46"/>
    </row>
    <row r="55" customFormat="false" ht="15" hidden="false" customHeight="true" outlineLevel="0" collapsed="false">
      <c r="A55" s="75" t="s">
        <v>45</v>
      </c>
      <c r="B55" s="75" t="s">
        <v>45</v>
      </c>
      <c r="C55" s="76" t="s">
        <v>47</v>
      </c>
      <c r="D55" s="73" t="s">
        <v>43</v>
      </c>
      <c r="E55" s="69" t="n">
        <v>7.9</v>
      </c>
      <c r="F55" s="37" t="n">
        <v>40</v>
      </c>
      <c r="G55" s="38" t="n">
        <f aca="false">ROUND(E55*F55,2)</f>
        <v>316</v>
      </c>
      <c r="H55" s="39" t="n">
        <f aca="false">ROUND(G55*20%,2)</f>
        <v>63.2</v>
      </c>
      <c r="I55" s="46"/>
      <c r="J55" s="46"/>
      <c r="K55" s="46"/>
      <c r="L55" s="46"/>
      <c r="M55" s="46"/>
      <c r="N55" s="46"/>
      <c r="O55" s="46"/>
    </row>
    <row r="56" customFormat="false" ht="15" hidden="false" customHeight="true" outlineLevel="0" collapsed="false">
      <c r="A56" s="75"/>
      <c r="B56" s="75"/>
      <c r="C56" s="76"/>
      <c r="D56" s="42" t="s">
        <v>16</v>
      </c>
      <c r="E56" s="63" t="n">
        <f aca="false">SUM(E54:E55)</f>
        <v>18.9</v>
      </c>
      <c r="F56" s="37"/>
      <c r="G56" s="44" t="n">
        <f aca="false">SUM(G54:G55)</f>
        <v>756</v>
      </c>
      <c r="H56" s="44" t="n">
        <f aca="false">SUM(H54:H55)</f>
        <v>151.2</v>
      </c>
      <c r="I56" s="46"/>
      <c r="J56" s="46"/>
      <c r="K56" s="46"/>
      <c r="L56" s="46"/>
      <c r="M56" s="46"/>
      <c r="N56" s="46"/>
      <c r="O56" s="46"/>
    </row>
    <row r="57" customFormat="false" ht="15" hidden="false" customHeight="true" outlineLevel="0" collapsed="false">
      <c r="A57" s="77" t="s">
        <v>45</v>
      </c>
      <c r="B57" s="77" t="s">
        <v>48</v>
      </c>
      <c r="C57" s="48" t="n">
        <v>26019</v>
      </c>
      <c r="D57" s="73" t="s">
        <v>43</v>
      </c>
      <c r="E57" s="50" t="n">
        <v>30.098</v>
      </c>
      <c r="F57" s="37" t="n">
        <v>40</v>
      </c>
      <c r="G57" s="38" t="n">
        <f aca="false">ROUND(E57*F57,2)</f>
        <v>1203.92</v>
      </c>
      <c r="H57" s="39" t="n">
        <f aca="false">ROUND(G57*20%,2)</f>
        <v>240.78</v>
      </c>
      <c r="I57" s="46"/>
      <c r="J57" s="46"/>
      <c r="K57" s="46"/>
      <c r="L57" s="46"/>
      <c r="M57" s="46"/>
      <c r="N57" s="46"/>
      <c r="O57" s="46"/>
    </row>
    <row r="58" customFormat="false" ht="15" hidden="false" customHeight="true" outlineLevel="0" collapsed="false">
      <c r="A58" s="77" t="s">
        <v>45</v>
      </c>
      <c r="B58" s="77" t="s">
        <v>48</v>
      </c>
      <c r="C58" s="48" t="n">
        <v>40010</v>
      </c>
      <c r="D58" s="73" t="s">
        <v>43</v>
      </c>
      <c r="E58" s="50" t="n">
        <v>25.418</v>
      </c>
      <c r="F58" s="37" t="n">
        <v>40</v>
      </c>
      <c r="G58" s="38" t="n">
        <f aca="false">ROUND(E58*F58,2)</f>
        <v>1016.72</v>
      </c>
      <c r="H58" s="39" t="n">
        <f aca="false">ROUND(G58*20%,2)</f>
        <v>203.34</v>
      </c>
      <c r="I58" s="46"/>
      <c r="J58" s="46"/>
      <c r="K58" s="46"/>
      <c r="L58" s="46"/>
      <c r="M58" s="46"/>
      <c r="N58" s="46"/>
      <c r="O58" s="46"/>
    </row>
    <row r="59" customFormat="false" ht="15" hidden="false" customHeight="true" outlineLevel="0" collapsed="false">
      <c r="A59" s="77" t="s">
        <v>45</v>
      </c>
      <c r="B59" s="77" t="s">
        <v>48</v>
      </c>
      <c r="C59" s="48" t="n">
        <v>57057</v>
      </c>
      <c r="D59" s="73" t="s">
        <v>43</v>
      </c>
      <c r="E59" s="50" t="n">
        <v>11.722</v>
      </c>
      <c r="F59" s="37" t="n">
        <v>40</v>
      </c>
      <c r="G59" s="38" t="n">
        <f aca="false">ROUND(E59*F59,2)</f>
        <v>468.88</v>
      </c>
      <c r="H59" s="39" t="n">
        <f aca="false">ROUND(G59*20%,2)</f>
        <v>93.78</v>
      </c>
      <c r="I59" s="46"/>
      <c r="J59" s="46"/>
      <c r="K59" s="46"/>
      <c r="L59" s="46"/>
      <c r="M59" s="46"/>
      <c r="N59" s="46"/>
      <c r="O59" s="46"/>
    </row>
    <row r="60" customFormat="false" ht="15" hidden="false" customHeight="true" outlineLevel="0" collapsed="false">
      <c r="A60" s="75"/>
      <c r="B60" s="75"/>
      <c r="C60" s="76"/>
      <c r="D60" s="42" t="s">
        <v>16</v>
      </c>
      <c r="E60" s="63" t="n">
        <f aca="false">SUM(E57:E59)</f>
        <v>67.238</v>
      </c>
      <c r="F60" s="37"/>
      <c r="G60" s="44" t="n">
        <f aca="false">SUM(G57:G59)</f>
        <v>2689.52</v>
      </c>
      <c r="H60" s="44" t="n">
        <f aca="false">SUM(H57:H59)</f>
        <v>537.9</v>
      </c>
      <c r="I60" s="46"/>
      <c r="J60" s="46"/>
      <c r="K60" s="46"/>
      <c r="L60" s="46"/>
      <c r="M60" s="46"/>
      <c r="N60" s="46"/>
      <c r="O60" s="46"/>
    </row>
    <row r="61" customFormat="false" ht="15" hidden="false" customHeight="true" outlineLevel="0" collapsed="false">
      <c r="A61" s="75" t="s">
        <v>45</v>
      </c>
      <c r="B61" s="75" t="s">
        <v>49</v>
      </c>
      <c r="C61" s="76" t="n">
        <v>597009</v>
      </c>
      <c r="D61" s="73" t="s">
        <v>43</v>
      </c>
      <c r="E61" s="69" t="n">
        <v>14.399</v>
      </c>
      <c r="F61" s="37" t="n">
        <v>40</v>
      </c>
      <c r="G61" s="38" t="n">
        <f aca="false">ROUND(E61*F61,2)</f>
        <v>575.96</v>
      </c>
      <c r="H61" s="39" t="n">
        <f aca="false">ROUND(G61*20%,2)</f>
        <v>115.19</v>
      </c>
      <c r="I61" s="46"/>
      <c r="J61" s="46"/>
      <c r="K61" s="46"/>
      <c r="L61" s="46"/>
      <c r="M61" s="46"/>
      <c r="N61" s="46"/>
      <c r="O61" s="46"/>
    </row>
    <row r="62" customFormat="false" ht="15" hidden="false" customHeight="true" outlineLevel="0" collapsed="false">
      <c r="A62" s="75" t="s">
        <v>45</v>
      </c>
      <c r="B62" s="78" t="s">
        <v>49</v>
      </c>
      <c r="C62" s="76" t="n">
        <v>824037</v>
      </c>
      <c r="D62" s="73" t="s">
        <v>43</v>
      </c>
      <c r="E62" s="69" t="n">
        <v>14.993</v>
      </c>
      <c r="F62" s="37" t="n">
        <v>40</v>
      </c>
      <c r="G62" s="38" t="n">
        <f aca="false">ROUND(E62*F62,2)</f>
        <v>599.72</v>
      </c>
      <c r="H62" s="39" t="n">
        <f aca="false">ROUND(G62*20%,2)</f>
        <v>119.94</v>
      </c>
      <c r="I62" s="46"/>
      <c r="J62" s="46"/>
      <c r="K62" s="46"/>
      <c r="L62" s="46"/>
      <c r="M62" s="46"/>
      <c r="N62" s="46"/>
      <c r="O62" s="46"/>
    </row>
    <row r="63" customFormat="false" ht="15" hidden="false" customHeight="true" outlineLevel="0" collapsed="false">
      <c r="A63" s="79"/>
      <c r="B63" s="79"/>
      <c r="C63" s="80"/>
      <c r="D63" s="42" t="s">
        <v>16</v>
      </c>
      <c r="E63" s="63" t="n">
        <f aca="false">SUM(E61:E62)</f>
        <v>29.392</v>
      </c>
      <c r="F63" s="37"/>
      <c r="G63" s="44" t="n">
        <f aca="false">SUM(G61:G62)</f>
        <v>1175.68</v>
      </c>
      <c r="H63" s="44" t="n">
        <f aca="false">SUM(H61:H62)</f>
        <v>235.13</v>
      </c>
      <c r="I63" s="46"/>
      <c r="J63" s="46"/>
      <c r="K63" s="46"/>
      <c r="L63" s="46"/>
      <c r="M63" s="46"/>
      <c r="N63" s="46"/>
      <c r="O63" s="46"/>
    </row>
    <row r="64" customFormat="false" ht="15" hidden="false" customHeight="true" outlineLevel="0" collapsed="false">
      <c r="A64" s="77" t="s">
        <v>45</v>
      </c>
      <c r="B64" s="77" t="s">
        <v>50</v>
      </c>
      <c r="C64" s="48" t="n">
        <v>50065</v>
      </c>
      <c r="D64" s="73" t="s">
        <v>43</v>
      </c>
      <c r="E64" s="81" t="n">
        <v>11.8</v>
      </c>
      <c r="F64" s="37" t="n">
        <v>40</v>
      </c>
      <c r="G64" s="38" t="n">
        <f aca="false">ROUND(E64*F64,2)</f>
        <v>472</v>
      </c>
      <c r="H64" s="39" t="n">
        <f aca="false">ROUND(G64*20%,2)</f>
        <v>94.4</v>
      </c>
      <c r="I64" s="46"/>
      <c r="J64" s="46"/>
      <c r="K64" s="46"/>
      <c r="L64" s="46"/>
      <c r="M64" s="46"/>
      <c r="N64" s="46"/>
      <c r="O64" s="46"/>
    </row>
    <row r="65" customFormat="false" ht="15" hidden="false" customHeight="true" outlineLevel="0" collapsed="false">
      <c r="A65" s="79"/>
      <c r="B65" s="79"/>
      <c r="C65" s="80"/>
      <c r="D65" s="42" t="s">
        <v>16</v>
      </c>
      <c r="E65" s="63" t="n">
        <f aca="false">SUM(E64:E64)</f>
        <v>11.8</v>
      </c>
      <c r="F65" s="37"/>
      <c r="G65" s="44" t="n">
        <f aca="false">SUM(G64:G64)</f>
        <v>472</v>
      </c>
      <c r="H65" s="44" t="n">
        <f aca="false">SUM(H64:H64)</f>
        <v>94.4</v>
      </c>
      <c r="I65" s="46"/>
      <c r="J65" s="46"/>
      <c r="K65" s="46"/>
      <c r="L65" s="46"/>
      <c r="M65" s="46"/>
      <c r="N65" s="46"/>
      <c r="O65" s="46"/>
    </row>
    <row r="66" customFormat="false" ht="15" hidden="false" customHeight="true" outlineLevel="0" collapsed="false">
      <c r="A66" s="82" t="s">
        <v>45</v>
      </c>
      <c r="B66" s="82" t="s">
        <v>51</v>
      </c>
      <c r="C66" s="83" t="n">
        <v>70004</v>
      </c>
      <c r="D66" s="84" t="s">
        <v>52</v>
      </c>
      <c r="E66" s="85" t="n">
        <v>25.256</v>
      </c>
      <c r="F66" s="37" t="n">
        <v>40</v>
      </c>
      <c r="G66" s="38" t="n">
        <f aca="false">ROUND(E66*F66,2)</f>
        <v>1010.24</v>
      </c>
      <c r="H66" s="39" t="n">
        <f aca="false">ROUND(G66*20%,2)</f>
        <v>202.05</v>
      </c>
      <c r="I66" s="46"/>
      <c r="J66" s="46"/>
      <c r="K66" s="46"/>
      <c r="L66" s="46"/>
      <c r="M66" s="46"/>
      <c r="N66" s="46"/>
      <c r="O66" s="46"/>
    </row>
    <row r="67" customFormat="false" ht="15" hidden="false" customHeight="true" outlineLevel="0" collapsed="false">
      <c r="A67" s="75" t="s">
        <v>45</v>
      </c>
      <c r="B67" s="75" t="s">
        <v>51</v>
      </c>
      <c r="C67" s="76" t="n">
        <v>82010</v>
      </c>
      <c r="D67" s="73" t="s">
        <v>52</v>
      </c>
      <c r="E67" s="69" t="n">
        <v>23.001</v>
      </c>
      <c r="F67" s="37" t="n">
        <v>40</v>
      </c>
      <c r="G67" s="38" t="n">
        <f aca="false">ROUND(E67*F67,2)</f>
        <v>920.04</v>
      </c>
      <c r="H67" s="39" t="n">
        <f aca="false">ROUND(G67*20%,2)</f>
        <v>184.01</v>
      </c>
      <c r="I67" s="46"/>
      <c r="J67" s="46"/>
      <c r="K67" s="46"/>
      <c r="L67" s="46"/>
      <c r="M67" s="46"/>
      <c r="N67" s="46"/>
      <c r="O67" s="46"/>
    </row>
    <row r="68" customFormat="false" ht="15" hidden="false" customHeight="true" outlineLevel="0" collapsed="false">
      <c r="A68" s="75" t="s">
        <v>45</v>
      </c>
      <c r="B68" s="75" t="s">
        <v>51</v>
      </c>
      <c r="C68" s="76" t="n">
        <v>82013</v>
      </c>
      <c r="D68" s="73" t="s">
        <v>52</v>
      </c>
      <c r="E68" s="69" t="n">
        <v>29.891</v>
      </c>
      <c r="F68" s="37" t="n">
        <v>40</v>
      </c>
      <c r="G68" s="38" t="n">
        <f aca="false">ROUND(E68*F68,2)</f>
        <v>1195.64</v>
      </c>
      <c r="H68" s="39" t="n">
        <f aca="false">ROUND(G68*20%,2)</f>
        <v>239.13</v>
      </c>
      <c r="I68" s="46"/>
      <c r="J68" s="46"/>
      <c r="K68" s="46"/>
      <c r="L68" s="46"/>
      <c r="M68" s="46"/>
      <c r="N68" s="46"/>
      <c r="O68" s="46"/>
    </row>
    <row r="69" customFormat="false" ht="15" hidden="false" customHeight="true" outlineLevel="0" collapsed="false">
      <c r="A69" s="75" t="s">
        <v>45</v>
      </c>
      <c r="B69" s="75" t="s">
        <v>51</v>
      </c>
      <c r="C69" s="76" t="n">
        <v>82026</v>
      </c>
      <c r="D69" s="73" t="s">
        <v>52</v>
      </c>
      <c r="E69" s="69" t="n">
        <v>21.195</v>
      </c>
      <c r="F69" s="37" t="n">
        <v>40</v>
      </c>
      <c r="G69" s="38" t="n">
        <f aca="false">ROUND(E69*F69,2)</f>
        <v>847.8</v>
      </c>
      <c r="H69" s="39" t="n">
        <f aca="false">ROUND(G69*20%,2)</f>
        <v>169.56</v>
      </c>
      <c r="I69" s="46"/>
      <c r="J69" s="46"/>
      <c r="K69" s="46"/>
      <c r="L69" s="46"/>
      <c r="M69" s="46"/>
      <c r="N69" s="46"/>
      <c r="O69" s="46"/>
    </row>
    <row r="70" customFormat="false" ht="15" hidden="false" customHeight="true" outlineLevel="0" collapsed="false">
      <c r="A70" s="75" t="s">
        <v>45</v>
      </c>
      <c r="B70" s="75" t="s">
        <v>51</v>
      </c>
      <c r="C70" s="76" t="n">
        <v>82036</v>
      </c>
      <c r="D70" s="73" t="s">
        <v>52</v>
      </c>
      <c r="E70" s="69" t="n">
        <v>23.499</v>
      </c>
      <c r="F70" s="37" t="n">
        <v>40</v>
      </c>
      <c r="G70" s="38" t="n">
        <f aca="false">ROUND(E70*F70,2)</f>
        <v>939.96</v>
      </c>
      <c r="H70" s="39" t="n">
        <f aca="false">ROUND(G70*20%,2)</f>
        <v>187.99</v>
      </c>
      <c r="I70" s="46"/>
      <c r="J70" s="46"/>
      <c r="K70" s="46"/>
      <c r="L70" s="46"/>
      <c r="M70" s="46"/>
      <c r="N70" s="46"/>
      <c r="O70" s="46"/>
    </row>
    <row r="71" customFormat="false" ht="15" hidden="false" customHeight="true" outlineLevel="0" collapsed="false">
      <c r="A71" s="75" t="s">
        <v>45</v>
      </c>
      <c r="B71" s="75" t="s">
        <v>51</v>
      </c>
      <c r="C71" s="76" t="n">
        <v>82043</v>
      </c>
      <c r="D71" s="73" t="s">
        <v>52</v>
      </c>
      <c r="E71" s="69" t="n">
        <v>23.029</v>
      </c>
      <c r="F71" s="37" t="n">
        <v>40</v>
      </c>
      <c r="G71" s="38" t="n">
        <f aca="false">ROUND(E71*F71,2)</f>
        <v>921.16</v>
      </c>
      <c r="H71" s="39" t="n">
        <f aca="false">ROUND(G71*20%,2)</f>
        <v>184.23</v>
      </c>
      <c r="I71" s="46"/>
      <c r="J71" s="46"/>
      <c r="K71" s="46"/>
      <c r="L71" s="46"/>
      <c r="M71" s="46"/>
      <c r="N71" s="46"/>
      <c r="O71" s="46"/>
    </row>
    <row r="72" customFormat="false" ht="15" hidden="false" customHeight="true" outlineLevel="0" collapsed="false">
      <c r="A72" s="79"/>
      <c r="B72" s="79"/>
      <c r="C72" s="80"/>
      <c r="D72" s="42" t="s">
        <v>16</v>
      </c>
      <c r="E72" s="63" t="n">
        <f aca="false">SUM(E66:E71)</f>
        <v>145.871</v>
      </c>
      <c r="F72" s="37"/>
      <c r="G72" s="44" t="n">
        <f aca="false">SUM(G66:G71)</f>
        <v>5834.84</v>
      </c>
      <c r="H72" s="44" t="n">
        <f aca="false">SUM(H66:H71)</f>
        <v>1166.97</v>
      </c>
      <c r="I72" s="46"/>
      <c r="J72" s="46"/>
      <c r="K72" s="46"/>
      <c r="L72" s="46"/>
      <c r="M72" s="46"/>
      <c r="N72" s="46"/>
      <c r="O72" s="46"/>
    </row>
    <row r="73" customFormat="false" ht="15" hidden="false" customHeight="true" outlineLevel="0" collapsed="false">
      <c r="A73" s="77" t="s">
        <v>45</v>
      </c>
      <c r="B73" s="77" t="s">
        <v>53</v>
      </c>
      <c r="C73" s="48" t="n">
        <v>2203</v>
      </c>
      <c r="D73" s="51" t="s">
        <v>43</v>
      </c>
      <c r="E73" s="81" t="n">
        <v>0.471</v>
      </c>
      <c r="F73" s="37" t="n">
        <v>40</v>
      </c>
      <c r="G73" s="38" t="n">
        <f aca="false">ROUND(E73*F73,2)</f>
        <v>18.84</v>
      </c>
      <c r="H73" s="39" t="n">
        <f aca="false">ROUND(G73*20%,2)</f>
        <v>3.77</v>
      </c>
      <c r="I73" s="46"/>
      <c r="J73" s="46"/>
      <c r="K73" s="46"/>
      <c r="L73" s="46"/>
      <c r="M73" s="46"/>
      <c r="N73" s="46"/>
      <c r="O73" s="46"/>
    </row>
    <row r="74" customFormat="false" ht="15" hidden="false" customHeight="true" outlineLevel="0" collapsed="false">
      <c r="A74" s="77" t="s">
        <v>45</v>
      </c>
      <c r="B74" s="77" t="s">
        <v>53</v>
      </c>
      <c r="C74" s="48" t="n">
        <v>2269</v>
      </c>
      <c r="D74" s="51" t="s">
        <v>43</v>
      </c>
      <c r="E74" s="81" t="n">
        <v>0.493</v>
      </c>
      <c r="F74" s="37" t="n">
        <v>40</v>
      </c>
      <c r="G74" s="38" t="n">
        <f aca="false">ROUND(E74*F74,2)</f>
        <v>19.72</v>
      </c>
      <c r="H74" s="39" t="n">
        <f aca="false">ROUND(G74*20%,2)</f>
        <v>3.94</v>
      </c>
      <c r="I74" s="46"/>
      <c r="J74" s="46"/>
      <c r="K74" s="46"/>
      <c r="L74" s="46"/>
      <c r="M74" s="46"/>
      <c r="N74" s="46"/>
      <c r="O74" s="46"/>
    </row>
    <row r="75" customFormat="false" ht="15" hidden="false" customHeight="true" outlineLevel="0" collapsed="false">
      <c r="A75" s="77" t="s">
        <v>45</v>
      </c>
      <c r="B75" s="77" t="s">
        <v>53</v>
      </c>
      <c r="C75" s="48" t="n">
        <v>2322</v>
      </c>
      <c r="D75" s="51" t="s">
        <v>43</v>
      </c>
      <c r="E75" s="81" t="n">
        <v>0.52</v>
      </c>
      <c r="F75" s="37" t="n">
        <v>40</v>
      </c>
      <c r="G75" s="38" t="n">
        <f aca="false">ROUND(E75*F75,2)</f>
        <v>20.8</v>
      </c>
      <c r="H75" s="39" t="n">
        <f aca="false">ROUND(G75*20%,2)</f>
        <v>4.16</v>
      </c>
      <c r="I75" s="46"/>
      <c r="J75" s="46"/>
      <c r="K75" s="46"/>
      <c r="L75" s="46"/>
      <c r="M75" s="46"/>
      <c r="N75" s="46"/>
      <c r="O75" s="46"/>
    </row>
    <row r="76" customFormat="false" ht="15" hidden="false" customHeight="true" outlineLevel="0" collapsed="false">
      <c r="A76" s="77" t="s">
        <v>45</v>
      </c>
      <c r="B76" s="77" t="s">
        <v>53</v>
      </c>
      <c r="C76" s="48" t="n">
        <v>8002</v>
      </c>
      <c r="D76" s="51" t="s">
        <v>43</v>
      </c>
      <c r="E76" s="81" t="n">
        <v>9.594</v>
      </c>
      <c r="F76" s="37" t="n">
        <v>40</v>
      </c>
      <c r="G76" s="38" t="n">
        <f aca="false">ROUND(E76*F76,2)</f>
        <v>383.76</v>
      </c>
      <c r="H76" s="39" t="n">
        <f aca="false">ROUND(G76*20%,2)</f>
        <v>76.75</v>
      </c>
      <c r="I76" s="46"/>
      <c r="J76" s="46"/>
      <c r="K76" s="46"/>
      <c r="L76" s="46"/>
      <c r="M76" s="46"/>
      <c r="N76" s="46"/>
      <c r="O76" s="46"/>
    </row>
    <row r="77" customFormat="false" ht="15" hidden="false" customHeight="true" outlineLevel="0" collapsed="false">
      <c r="A77" s="77" t="s">
        <v>45</v>
      </c>
      <c r="B77" s="77" t="s">
        <v>53</v>
      </c>
      <c r="C77" s="48" t="n">
        <v>125024</v>
      </c>
      <c r="D77" s="51" t="s">
        <v>43</v>
      </c>
      <c r="E77" s="81" t="n">
        <v>36.591</v>
      </c>
      <c r="F77" s="37" t="n">
        <v>40</v>
      </c>
      <c r="G77" s="38" t="n">
        <f aca="false">ROUND(E77*F77,2)</f>
        <v>1463.64</v>
      </c>
      <c r="H77" s="39" t="n">
        <f aca="false">ROUND(G77*20%,2)</f>
        <v>292.73</v>
      </c>
      <c r="I77" s="46"/>
      <c r="J77" s="46"/>
      <c r="K77" s="46"/>
      <c r="L77" s="46"/>
      <c r="M77" s="46"/>
      <c r="N77" s="46"/>
      <c r="O77" s="46"/>
    </row>
    <row r="78" customFormat="false" ht="15" hidden="false" customHeight="true" outlineLevel="0" collapsed="false">
      <c r="A78" s="75"/>
      <c r="B78" s="75"/>
      <c r="C78" s="76"/>
      <c r="D78" s="42" t="s">
        <v>16</v>
      </c>
      <c r="E78" s="63" t="n">
        <f aca="false">SUM(E73:E77)</f>
        <v>47.669</v>
      </c>
      <c r="F78" s="37"/>
      <c r="G78" s="44" t="n">
        <f aca="false">SUM(G73:G77)</f>
        <v>1906.76</v>
      </c>
      <c r="H78" s="44" t="n">
        <f aca="false">SUM(H73:H77)</f>
        <v>381.35</v>
      </c>
      <c r="I78" s="46"/>
      <c r="J78" s="46"/>
      <c r="K78" s="46"/>
      <c r="L78" s="46"/>
      <c r="M78" s="46"/>
      <c r="N78" s="46"/>
      <c r="O78" s="46"/>
    </row>
    <row r="79" customFormat="false" ht="15" hidden="false" customHeight="true" outlineLevel="0" collapsed="false">
      <c r="A79" s="75"/>
      <c r="B79" s="75"/>
      <c r="C79" s="62" t="s">
        <v>54</v>
      </c>
      <c r="D79" s="62"/>
      <c r="E79" s="63" t="n">
        <f aca="false">+E56+E60+E63+E65+E72+E78</f>
        <v>320.87</v>
      </c>
      <c r="F79" s="37"/>
      <c r="G79" s="44" t="n">
        <f aca="false">+G56+G60+G63+G65+G72+G78</f>
        <v>12834.8</v>
      </c>
      <c r="H79" s="44" t="n">
        <f aca="false">+H56+H60+H63+H65+H72+H78</f>
        <v>2566.95</v>
      </c>
      <c r="I79" s="46"/>
      <c r="J79" s="71"/>
      <c r="K79" s="46"/>
      <c r="L79" s="46"/>
      <c r="M79" s="46"/>
      <c r="N79" s="46"/>
      <c r="O79" s="46"/>
    </row>
    <row r="80" customFormat="false" ht="15" hidden="false" customHeight="true" outlineLevel="0" collapsed="false">
      <c r="A80" s="75" t="s">
        <v>55</v>
      </c>
      <c r="B80" s="75" t="s">
        <v>56</v>
      </c>
      <c r="C80" s="76" t="n">
        <v>3031</v>
      </c>
      <c r="D80" s="73" t="s">
        <v>15</v>
      </c>
      <c r="E80" s="69" t="n">
        <v>8.008</v>
      </c>
      <c r="F80" s="37" t="n">
        <v>40</v>
      </c>
      <c r="G80" s="38" t="n">
        <f aca="false">ROUND(E80*F80,2)</f>
        <v>320.32</v>
      </c>
      <c r="H80" s="39" t="n">
        <f aca="false">ROUND(G80*20%,2)</f>
        <v>64.06</v>
      </c>
      <c r="I80" s="46"/>
      <c r="J80" s="46"/>
      <c r="K80" s="46"/>
      <c r="L80" s="46"/>
      <c r="M80" s="46"/>
      <c r="N80" s="46"/>
      <c r="O80" s="46"/>
    </row>
    <row r="81" customFormat="false" ht="15" hidden="false" customHeight="true" outlineLevel="0" collapsed="false">
      <c r="A81" s="75" t="s">
        <v>55</v>
      </c>
      <c r="B81" s="75" t="s">
        <v>56</v>
      </c>
      <c r="C81" s="76" t="n">
        <v>6002</v>
      </c>
      <c r="D81" s="73" t="s">
        <v>15</v>
      </c>
      <c r="E81" s="69" t="n">
        <v>30.596</v>
      </c>
      <c r="F81" s="37" t="n">
        <v>40</v>
      </c>
      <c r="G81" s="38" t="n">
        <f aca="false">ROUND(E81*F81,2)</f>
        <v>1223.84</v>
      </c>
      <c r="H81" s="39" t="n">
        <f aca="false">ROUND(G81*20%,2)</f>
        <v>244.77</v>
      </c>
      <c r="I81" s="46"/>
      <c r="J81" s="46"/>
      <c r="K81" s="46"/>
      <c r="L81" s="46"/>
      <c r="M81" s="46"/>
      <c r="N81" s="46"/>
      <c r="O81" s="46"/>
    </row>
    <row r="82" customFormat="false" ht="15" hidden="false" customHeight="true" outlineLevel="0" collapsed="false">
      <c r="A82" s="75" t="s">
        <v>55</v>
      </c>
      <c r="B82" s="75" t="s">
        <v>56</v>
      </c>
      <c r="C82" s="76" t="n">
        <v>13030</v>
      </c>
      <c r="D82" s="73" t="s">
        <v>15</v>
      </c>
      <c r="E82" s="69" t="n">
        <v>19.598</v>
      </c>
      <c r="F82" s="37" t="n">
        <v>40</v>
      </c>
      <c r="G82" s="38" t="n">
        <f aca="false">ROUND(E82*F82,2)</f>
        <v>783.92</v>
      </c>
      <c r="H82" s="39" t="n">
        <f aca="false">ROUND(G82*20%,2)</f>
        <v>156.78</v>
      </c>
      <c r="I82" s="46"/>
      <c r="J82" s="46"/>
      <c r="K82" s="46"/>
      <c r="L82" s="46"/>
      <c r="M82" s="46"/>
      <c r="N82" s="46"/>
      <c r="O82" s="46"/>
    </row>
    <row r="83" customFormat="false" ht="15" hidden="false" customHeight="true" outlineLevel="0" collapsed="false">
      <c r="A83" s="75" t="s">
        <v>55</v>
      </c>
      <c r="B83" s="75" t="s">
        <v>56</v>
      </c>
      <c r="C83" s="76" t="n">
        <v>24007</v>
      </c>
      <c r="D83" s="73" t="s">
        <v>15</v>
      </c>
      <c r="E83" s="69" t="n">
        <v>33.3</v>
      </c>
      <c r="F83" s="37" t="n">
        <v>40</v>
      </c>
      <c r="G83" s="38" t="n">
        <f aca="false">ROUND(E83*F83,2)</f>
        <v>1332</v>
      </c>
      <c r="H83" s="39" t="n">
        <f aca="false">ROUND(G83*20%,2)</f>
        <v>266.4</v>
      </c>
      <c r="I83" s="46"/>
      <c r="J83" s="46"/>
      <c r="K83" s="46"/>
      <c r="L83" s="46"/>
      <c r="M83" s="46"/>
      <c r="N83" s="46"/>
      <c r="O83" s="46"/>
    </row>
    <row r="84" customFormat="false" ht="15" hidden="false" customHeight="true" outlineLevel="0" collapsed="false">
      <c r="A84" s="79"/>
      <c r="B84" s="79"/>
      <c r="C84" s="80"/>
      <c r="D84" s="42" t="s">
        <v>16</v>
      </c>
      <c r="E84" s="63" t="n">
        <f aca="false">SUM(E80:E83)</f>
        <v>91.502</v>
      </c>
      <c r="F84" s="37"/>
      <c r="G84" s="44" t="n">
        <f aca="false">SUM(G80:G83)</f>
        <v>3660.08</v>
      </c>
      <c r="H84" s="44" t="n">
        <f aca="false">SUM(H80:H83)</f>
        <v>732.01</v>
      </c>
      <c r="I84" s="46"/>
      <c r="J84" s="46"/>
      <c r="K84" s="46"/>
      <c r="L84" s="46"/>
      <c r="M84" s="46"/>
      <c r="N84" s="46"/>
      <c r="O84" s="46"/>
    </row>
    <row r="85" customFormat="false" ht="15" hidden="false" customHeight="true" outlineLevel="0" collapsed="false">
      <c r="A85" s="77" t="s">
        <v>55</v>
      </c>
      <c r="B85" s="77" t="s">
        <v>57</v>
      </c>
      <c r="C85" s="86" t="s">
        <v>58</v>
      </c>
      <c r="D85" s="51" t="s">
        <v>18</v>
      </c>
      <c r="E85" s="87" t="n">
        <v>25.011</v>
      </c>
      <c r="F85" s="37" t="n">
        <v>40</v>
      </c>
      <c r="G85" s="38" t="n">
        <f aca="false">ROUND(E85*F85,2)</f>
        <v>1000.44</v>
      </c>
      <c r="H85" s="39" t="n">
        <f aca="false">ROUND(G85*20%,2)</f>
        <v>200.09</v>
      </c>
      <c r="I85" s="46"/>
      <c r="J85" s="46"/>
      <c r="K85" s="46"/>
      <c r="L85" s="46"/>
      <c r="M85" s="46"/>
      <c r="N85" s="46"/>
      <c r="O85" s="46"/>
    </row>
    <row r="86" customFormat="false" ht="15" hidden="false" customHeight="true" outlineLevel="0" collapsed="false">
      <c r="A86" s="79"/>
      <c r="B86" s="79"/>
      <c r="C86" s="80"/>
      <c r="D86" s="42" t="s">
        <v>16</v>
      </c>
      <c r="E86" s="63" t="n">
        <f aca="false">SUM(E85)</f>
        <v>25.011</v>
      </c>
      <c r="F86" s="37"/>
      <c r="G86" s="44" t="n">
        <f aca="false">SUM(G85)</f>
        <v>1000.44</v>
      </c>
      <c r="H86" s="44" t="n">
        <f aca="false">SUM(H85)</f>
        <v>200.09</v>
      </c>
      <c r="I86" s="46"/>
      <c r="J86" s="46"/>
      <c r="K86" s="46"/>
      <c r="L86" s="46"/>
      <c r="M86" s="46"/>
      <c r="N86" s="46"/>
      <c r="O86" s="46"/>
    </row>
    <row r="87" customFormat="false" ht="15" hidden="false" customHeight="true" outlineLevel="0" collapsed="false">
      <c r="A87" s="66" t="s">
        <v>44</v>
      </c>
      <c r="B87" s="66"/>
      <c r="C87" s="66"/>
      <c r="D87" s="66"/>
      <c r="E87" s="63" t="n">
        <f aca="false">+E84+E86</f>
        <v>116.513</v>
      </c>
      <c r="F87" s="37"/>
      <c r="G87" s="44" t="n">
        <f aca="false">G84+G86</f>
        <v>4660.52</v>
      </c>
      <c r="H87" s="44" t="n">
        <f aca="false">H84+H86</f>
        <v>932.1</v>
      </c>
      <c r="I87" s="46"/>
      <c r="J87" s="71"/>
      <c r="K87" s="46"/>
      <c r="L87" s="46"/>
      <c r="M87" s="46"/>
      <c r="N87" s="46"/>
      <c r="O87" s="46"/>
    </row>
    <row r="88" customFormat="false" ht="15" hidden="false" customHeight="true" outlineLevel="0" collapsed="false">
      <c r="A88" s="41" t="s">
        <v>59</v>
      </c>
      <c r="B88" s="41"/>
      <c r="C88" s="41"/>
      <c r="D88" s="41"/>
      <c r="E88" s="57" t="n">
        <f aca="false">+E24+E31+E50+E53+E79+E87</f>
        <v>646.941</v>
      </c>
      <c r="F88" s="37"/>
      <c r="G88" s="44" t="n">
        <f aca="false">G24+G31+G50+G53+G79+G87</f>
        <v>25877.64</v>
      </c>
      <c r="H88" s="44" t="n">
        <f aca="false">H24+H31+H50+H53+H79+H87</f>
        <v>5175.54</v>
      </c>
      <c r="I88" s="46"/>
      <c r="J88" s="46"/>
      <c r="K88" s="71"/>
      <c r="L88" s="72"/>
      <c r="M88" s="46"/>
      <c r="N88" s="46"/>
      <c r="O88" s="46"/>
    </row>
    <row r="89" customFormat="false" ht="15" hidden="false" customHeight="true" outlineLevel="0" collapsed="false">
      <c r="A89" s="88"/>
      <c r="B89" s="88"/>
      <c r="C89" s="88"/>
      <c r="D89" s="88"/>
      <c r="E89" s="89"/>
      <c r="F89" s="5"/>
      <c r="G89" s="10"/>
      <c r="H89" s="10"/>
      <c r="I89" s="10"/>
    </row>
    <row r="90" customFormat="false" ht="15" hidden="false" customHeight="true" outlineLevel="0" collapsed="false">
      <c r="A90" s="90"/>
      <c r="B90" s="90"/>
      <c r="C90" s="90"/>
      <c r="D90" s="90"/>
      <c r="E90" s="91"/>
      <c r="F90" s="5"/>
      <c r="G90" s="92"/>
      <c r="H90" s="92"/>
      <c r="I90" s="10"/>
    </row>
    <row r="91" customFormat="false" ht="15" hidden="false" customHeight="true" outlineLevel="0" collapsed="false">
      <c r="A91" s="90"/>
      <c r="B91" s="90"/>
      <c r="C91" s="90"/>
      <c r="D91" s="90"/>
      <c r="E91" s="91"/>
      <c r="F91" s="5"/>
      <c r="G91" s="10"/>
      <c r="H91" s="10"/>
      <c r="I91" s="10"/>
    </row>
    <row r="92" customFormat="false" ht="15" hidden="false" customHeight="true" outlineLevel="0" collapsed="false">
      <c r="A92" s="93"/>
      <c r="B92" s="93"/>
      <c r="C92" s="94"/>
      <c r="D92" s="95"/>
      <c r="E92" s="96"/>
      <c r="F92" s="5"/>
      <c r="G92" s="10"/>
      <c r="H92" s="10"/>
      <c r="I92" s="10"/>
    </row>
    <row r="93" customFormat="false" ht="15" hidden="false" customHeight="true" outlineLevel="0" collapsed="false">
      <c r="A93" s="97"/>
      <c r="B93" s="98"/>
      <c r="C93" s="4"/>
      <c r="D93" s="95"/>
      <c r="E93" s="96"/>
      <c r="F93" s="5"/>
      <c r="G93" s="10"/>
      <c r="H93" s="10"/>
      <c r="I93" s="10"/>
    </row>
    <row r="94" customFormat="false" ht="15" hidden="false" customHeight="true" outlineLevel="0" collapsed="false">
      <c r="A94" s="97"/>
      <c r="B94" s="98"/>
      <c r="C94" s="10"/>
      <c r="D94" s="95"/>
      <c r="E94" s="96"/>
      <c r="F94" s="5"/>
      <c r="G94" s="10"/>
      <c r="H94" s="10"/>
      <c r="I94" s="10"/>
    </row>
    <row r="95" customFormat="false" ht="15" hidden="false" customHeight="true" outlineLevel="0" collapsed="false">
      <c r="A95" s="99"/>
      <c r="B95" s="99"/>
      <c r="C95" s="100"/>
      <c r="D95" s="95"/>
      <c r="E95" s="96"/>
      <c r="F95" s="101"/>
      <c r="G95" s="102"/>
      <c r="H95" s="102"/>
      <c r="I95" s="102"/>
      <c r="J95" s="102"/>
      <c r="K95" s="102"/>
      <c r="L95" s="102"/>
      <c r="M95" s="102"/>
    </row>
    <row r="96" customFormat="false" ht="15" hidden="false" customHeight="true" outlineLevel="0" collapsed="false">
      <c r="A96" s="99"/>
      <c r="B96" s="99"/>
      <c r="C96" s="100"/>
      <c r="D96" s="95"/>
      <c r="E96" s="96"/>
      <c r="F96" s="103"/>
      <c r="G96" s="104"/>
      <c r="H96" s="105"/>
      <c r="I96" s="106"/>
      <c r="J96" s="102"/>
      <c r="K96" s="102"/>
      <c r="L96" s="102"/>
      <c r="M96" s="102"/>
    </row>
    <row r="97" customFormat="false" ht="15" hidden="false" customHeight="true" outlineLevel="0" collapsed="false">
      <c r="A97" s="99"/>
      <c r="B97" s="99"/>
      <c r="C97" s="100"/>
      <c r="D97" s="95"/>
      <c r="E97" s="96"/>
      <c r="F97" s="103"/>
      <c r="G97" s="104"/>
      <c r="H97" s="105"/>
      <c r="I97" s="106"/>
      <c r="J97" s="102"/>
      <c r="K97" s="102"/>
      <c r="L97" s="102"/>
      <c r="M97" s="102"/>
    </row>
    <row r="98" customFormat="false" ht="15" hidden="false" customHeight="true" outlineLevel="0" collapsed="false">
      <c r="A98" s="99"/>
      <c r="B98" s="99"/>
      <c r="C98" s="100"/>
      <c r="D98" s="95"/>
      <c r="E98" s="96"/>
      <c r="F98" s="103"/>
      <c r="G98" s="104"/>
      <c r="H98" s="105"/>
      <c r="I98" s="106"/>
      <c r="J98" s="102"/>
      <c r="K98" s="102"/>
      <c r="L98" s="102"/>
      <c r="M98" s="102"/>
    </row>
    <row r="99" customFormat="false" ht="15" hidden="false" customHeight="true" outlineLevel="0" collapsed="false">
      <c r="A99" s="99"/>
      <c r="B99" s="99"/>
      <c r="C99" s="100"/>
      <c r="D99" s="95"/>
      <c r="E99" s="96"/>
      <c r="F99" s="103"/>
      <c r="G99" s="104"/>
      <c r="H99" s="105"/>
      <c r="I99" s="106"/>
      <c r="J99" s="102"/>
      <c r="K99" s="102"/>
      <c r="L99" s="102"/>
      <c r="M99" s="102"/>
    </row>
    <row r="100" customFormat="false" ht="15" hidden="false" customHeight="true" outlineLevel="0" collapsed="false">
      <c r="A100" s="99"/>
      <c r="B100" s="99"/>
      <c r="C100" s="100"/>
      <c r="D100" s="95"/>
      <c r="E100" s="96"/>
      <c r="F100" s="103"/>
      <c r="G100" s="104"/>
      <c r="H100" s="105"/>
      <c r="I100" s="106"/>
      <c r="J100" s="102"/>
      <c r="K100" s="102"/>
      <c r="L100" s="102"/>
      <c r="M100" s="102"/>
    </row>
    <row r="101" customFormat="false" ht="15" hidden="false" customHeight="true" outlineLevel="0" collapsed="false">
      <c r="A101" s="99"/>
      <c r="B101" s="99"/>
      <c r="C101" s="100"/>
      <c r="D101" s="95"/>
      <c r="E101" s="96"/>
      <c r="F101" s="103"/>
      <c r="G101" s="104"/>
      <c r="H101" s="105"/>
      <c r="I101" s="106"/>
      <c r="J101" s="102"/>
      <c r="K101" s="102"/>
      <c r="L101" s="102"/>
      <c r="M101" s="102"/>
    </row>
    <row r="102" customFormat="false" ht="15" hidden="false" customHeight="true" outlineLevel="0" collapsed="false">
      <c r="A102" s="99"/>
      <c r="B102" s="99"/>
      <c r="C102" s="100"/>
      <c r="D102" s="95"/>
      <c r="E102" s="96"/>
      <c r="F102" s="103"/>
      <c r="G102" s="104"/>
      <c r="H102" s="105"/>
      <c r="I102" s="106"/>
      <c r="J102" s="102"/>
      <c r="K102" s="102"/>
      <c r="L102" s="102"/>
      <c r="M102" s="102"/>
    </row>
    <row r="103" customFormat="false" ht="15" hidden="false" customHeight="true" outlineLevel="0" collapsed="false">
      <c r="A103" s="99"/>
      <c r="B103" s="99"/>
      <c r="C103" s="100"/>
      <c r="D103" s="95"/>
      <c r="E103" s="96"/>
      <c r="F103" s="103"/>
      <c r="G103" s="104"/>
      <c r="H103" s="105"/>
      <c r="I103" s="106"/>
      <c r="J103" s="102"/>
      <c r="K103" s="102"/>
      <c r="L103" s="102"/>
      <c r="M103" s="102"/>
    </row>
    <row r="104" customFormat="false" ht="15" hidden="false" customHeight="true" outlineLevel="0" collapsed="false">
      <c r="A104" s="99"/>
      <c r="B104" s="99"/>
      <c r="C104" s="100"/>
      <c r="D104" s="95"/>
      <c r="E104" s="96"/>
      <c r="F104" s="103"/>
      <c r="G104" s="104"/>
      <c r="H104" s="105"/>
      <c r="I104" s="106"/>
      <c r="J104" s="102"/>
      <c r="K104" s="102"/>
      <c r="L104" s="102"/>
      <c r="M104" s="102"/>
    </row>
    <row r="105" customFormat="false" ht="15" hidden="false" customHeight="true" outlineLevel="0" collapsed="false">
      <c r="A105" s="99"/>
      <c r="B105" s="99"/>
      <c r="C105" s="100"/>
      <c r="D105" s="95"/>
      <c r="E105" s="96"/>
      <c r="F105" s="103"/>
      <c r="G105" s="104"/>
      <c r="H105" s="105"/>
      <c r="I105" s="106"/>
      <c r="J105" s="102"/>
      <c r="K105" s="102"/>
      <c r="L105" s="102"/>
      <c r="M105" s="102"/>
    </row>
    <row r="106" customFormat="false" ht="15" hidden="false" customHeight="true" outlineLevel="0" collapsed="false">
      <c r="A106" s="99"/>
      <c r="B106" s="99"/>
      <c r="C106" s="100"/>
      <c r="D106" s="95"/>
      <c r="E106" s="96"/>
      <c r="F106" s="103"/>
      <c r="G106" s="104"/>
      <c r="H106" s="105"/>
      <c r="I106" s="106"/>
      <c r="J106" s="102"/>
      <c r="K106" s="102"/>
      <c r="L106" s="102"/>
      <c r="M106" s="102"/>
    </row>
    <row r="107" customFormat="false" ht="15" hidden="false" customHeight="true" outlineLevel="0" collapsed="false">
      <c r="A107" s="99"/>
      <c r="B107" s="99"/>
      <c r="C107" s="100"/>
      <c r="D107" s="95"/>
      <c r="E107" s="96"/>
      <c r="F107" s="103"/>
      <c r="G107" s="104"/>
      <c r="H107" s="105"/>
      <c r="I107" s="106"/>
      <c r="J107" s="102"/>
      <c r="K107" s="102"/>
      <c r="L107" s="102"/>
      <c r="M107" s="102"/>
    </row>
    <row r="108" customFormat="false" ht="15" hidden="false" customHeight="true" outlineLevel="0" collapsed="false">
      <c r="A108" s="99"/>
      <c r="B108" s="99"/>
      <c r="C108" s="100"/>
      <c r="D108" s="95"/>
      <c r="E108" s="96"/>
      <c r="F108" s="103"/>
      <c r="G108" s="104"/>
      <c r="H108" s="105"/>
      <c r="I108" s="106"/>
      <c r="J108" s="102"/>
      <c r="K108" s="102"/>
      <c r="L108" s="102"/>
      <c r="M108" s="102"/>
    </row>
    <row r="109" customFormat="false" ht="15" hidden="false" customHeight="true" outlineLevel="0" collapsed="false">
      <c r="A109" s="99"/>
      <c r="B109" s="99"/>
      <c r="C109" s="100"/>
      <c r="D109" s="95"/>
      <c r="E109" s="96"/>
      <c r="F109" s="103"/>
      <c r="G109" s="104"/>
      <c r="H109" s="105"/>
      <c r="I109" s="106"/>
      <c r="J109" s="102"/>
      <c r="K109" s="102"/>
      <c r="L109" s="102"/>
      <c r="M109" s="102"/>
    </row>
    <row r="110" customFormat="false" ht="15" hidden="false" customHeight="true" outlineLevel="0" collapsed="false">
      <c r="A110" s="99"/>
      <c r="B110" s="99"/>
      <c r="C110" s="100"/>
      <c r="D110" s="95"/>
      <c r="E110" s="96"/>
      <c r="F110" s="103"/>
      <c r="G110" s="104"/>
      <c r="H110" s="105"/>
      <c r="I110" s="106"/>
      <c r="J110" s="102"/>
      <c r="K110" s="102"/>
      <c r="L110" s="102"/>
      <c r="M110" s="102"/>
    </row>
    <row r="111" customFormat="false" ht="15" hidden="false" customHeight="true" outlineLevel="0" collapsed="false">
      <c r="A111" s="99"/>
      <c r="B111" s="99"/>
      <c r="C111" s="100"/>
      <c r="D111" s="95"/>
      <c r="E111" s="96"/>
      <c r="F111" s="103"/>
      <c r="G111" s="104"/>
      <c r="H111" s="105"/>
      <c r="I111" s="106"/>
      <c r="J111" s="102"/>
      <c r="K111" s="102"/>
      <c r="L111" s="102"/>
      <c r="M111" s="102"/>
    </row>
    <row r="112" customFormat="false" ht="15" hidden="false" customHeight="true" outlineLevel="0" collapsed="false">
      <c r="A112" s="99"/>
      <c r="B112" s="99"/>
      <c r="C112" s="100"/>
      <c r="D112" s="95"/>
      <c r="E112" s="96"/>
      <c r="F112" s="103"/>
      <c r="G112" s="104"/>
      <c r="H112" s="105"/>
      <c r="I112" s="106"/>
      <c r="J112" s="102"/>
      <c r="K112" s="102"/>
      <c r="L112" s="102"/>
      <c r="M112" s="102"/>
    </row>
    <row r="113" customFormat="false" ht="15" hidden="false" customHeight="true" outlineLevel="0" collapsed="false">
      <c r="A113" s="99"/>
      <c r="B113" s="99"/>
      <c r="C113" s="100"/>
      <c r="D113" s="95"/>
      <c r="E113" s="96"/>
      <c r="F113" s="103"/>
      <c r="G113" s="104"/>
      <c r="H113" s="105"/>
      <c r="I113" s="106"/>
      <c r="J113" s="102"/>
      <c r="K113" s="102"/>
      <c r="L113" s="102"/>
      <c r="M113" s="102"/>
    </row>
    <row r="114" customFormat="false" ht="15" hidden="false" customHeight="true" outlineLevel="0" collapsed="false">
      <c r="A114" s="99"/>
      <c r="B114" s="99"/>
      <c r="C114" s="100"/>
      <c r="D114" s="95"/>
      <c r="E114" s="96"/>
      <c r="F114" s="103"/>
      <c r="G114" s="104"/>
      <c r="H114" s="105"/>
      <c r="I114" s="106"/>
      <c r="J114" s="102"/>
      <c r="K114" s="102"/>
      <c r="L114" s="102"/>
      <c r="M114" s="102"/>
    </row>
    <row r="115" customFormat="false" ht="15" hidden="false" customHeight="true" outlineLevel="0" collapsed="false">
      <c r="A115" s="99"/>
      <c r="B115" s="99"/>
      <c r="C115" s="100"/>
      <c r="D115" s="95"/>
      <c r="E115" s="96"/>
      <c r="F115" s="103"/>
      <c r="G115" s="104"/>
      <c r="H115" s="105"/>
      <c r="I115" s="106"/>
      <c r="J115" s="102"/>
      <c r="K115" s="102"/>
      <c r="L115" s="102"/>
      <c r="M115" s="102"/>
    </row>
    <row r="116" customFormat="false" ht="15" hidden="false" customHeight="true" outlineLevel="0" collapsed="false">
      <c r="A116" s="99"/>
      <c r="B116" s="99"/>
      <c r="C116" s="100"/>
      <c r="D116" s="95"/>
      <c r="E116" s="96"/>
      <c r="F116" s="103"/>
      <c r="G116" s="104"/>
      <c r="H116" s="105"/>
      <c r="I116" s="106"/>
      <c r="J116" s="102"/>
      <c r="K116" s="102"/>
      <c r="L116" s="102"/>
      <c r="M116" s="102"/>
    </row>
    <row r="117" customFormat="false" ht="15" hidden="false" customHeight="true" outlineLevel="0" collapsed="false">
      <c r="A117" s="107"/>
      <c r="B117" s="107"/>
      <c r="C117" s="108"/>
      <c r="D117" s="109"/>
      <c r="E117" s="110"/>
      <c r="F117" s="111"/>
      <c r="G117" s="112"/>
      <c r="H117" s="113"/>
    </row>
    <row r="118" customFormat="false" ht="15" hidden="false" customHeight="true" outlineLevel="0" collapsed="false">
      <c r="A118" s="114"/>
      <c r="B118" s="114"/>
      <c r="C118" s="115"/>
      <c r="D118" s="116"/>
      <c r="E118" s="117"/>
      <c r="F118" s="118"/>
      <c r="G118" s="119"/>
      <c r="H118" s="120"/>
    </row>
    <row r="119" customFormat="false" ht="15" hidden="false" customHeight="true" outlineLevel="0" collapsed="false">
      <c r="A119" s="114"/>
      <c r="B119" s="114"/>
      <c r="C119" s="115"/>
      <c r="D119" s="116"/>
      <c r="E119" s="117"/>
      <c r="F119" s="118"/>
      <c r="G119" s="119"/>
      <c r="H119" s="120"/>
    </row>
    <row r="120" customFormat="false" ht="15" hidden="false" customHeight="true" outlineLevel="0" collapsed="false">
      <c r="A120" s="114"/>
      <c r="B120" s="114"/>
      <c r="C120" s="115"/>
      <c r="D120" s="116"/>
      <c r="E120" s="117"/>
      <c r="F120" s="118"/>
      <c r="G120" s="119"/>
      <c r="H120" s="120"/>
    </row>
    <row r="121" customFormat="false" ht="15" hidden="false" customHeight="true" outlineLevel="0" collapsed="false">
      <c r="A121" s="114"/>
      <c r="B121" s="114"/>
      <c r="C121" s="115"/>
      <c r="D121" s="116"/>
      <c r="E121" s="117"/>
      <c r="F121" s="118"/>
      <c r="G121" s="119"/>
      <c r="H121" s="120"/>
    </row>
    <row r="122" customFormat="false" ht="15" hidden="false" customHeight="true" outlineLevel="0" collapsed="false">
      <c r="A122" s="114"/>
      <c r="B122" s="114"/>
      <c r="C122" s="115"/>
      <c r="D122" s="116"/>
      <c r="E122" s="117"/>
      <c r="F122" s="118"/>
      <c r="G122" s="119"/>
      <c r="H122" s="120"/>
    </row>
    <row r="123" customFormat="false" ht="15" hidden="false" customHeight="true" outlineLevel="0" collapsed="false">
      <c r="A123" s="114"/>
      <c r="B123" s="114"/>
      <c r="C123" s="115"/>
      <c r="D123" s="116"/>
      <c r="E123" s="117"/>
      <c r="F123" s="118"/>
      <c r="G123" s="119"/>
      <c r="H123" s="120"/>
    </row>
    <row r="124" customFormat="false" ht="15" hidden="false" customHeight="true" outlineLevel="0" collapsed="false">
      <c r="A124" s="114"/>
      <c r="B124" s="114"/>
      <c r="C124" s="115"/>
      <c r="D124" s="116"/>
      <c r="E124" s="117"/>
      <c r="F124" s="118"/>
      <c r="G124" s="119"/>
      <c r="H124" s="120"/>
    </row>
    <row r="125" customFormat="false" ht="15" hidden="false" customHeight="true" outlineLevel="0" collapsed="false">
      <c r="A125" s="114"/>
      <c r="B125" s="114"/>
      <c r="C125" s="115"/>
      <c r="D125" s="116"/>
      <c r="E125" s="117"/>
      <c r="F125" s="118"/>
      <c r="G125" s="119"/>
      <c r="H125" s="120"/>
    </row>
    <row r="126" customFormat="false" ht="15" hidden="false" customHeight="true" outlineLevel="0" collapsed="false">
      <c r="A126" s="114"/>
      <c r="B126" s="114"/>
      <c r="C126" s="115"/>
      <c r="D126" s="116"/>
      <c r="E126" s="117"/>
      <c r="F126" s="118"/>
      <c r="G126" s="119"/>
      <c r="H126" s="120"/>
    </row>
    <row r="127" customFormat="false" ht="15" hidden="false" customHeight="true" outlineLevel="0" collapsed="false">
      <c r="A127" s="114"/>
      <c r="B127" s="114"/>
      <c r="C127" s="115"/>
      <c r="D127" s="116"/>
      <c r="E127" s="117"/>
      <c r="F127" s="118"/>
      <c r="G127" s="119"/>
      <c r="H127" s="120"/>
    </row>
    <row r="128" customFormat="false" ht="15" hidden="false" customHeight="true" outlineLevel="0" collapsed="false">
      <c r="A128" s="114"/>
      <c r="B128" s="114"/>
      <c r="C128" s="115"/>
      <c r="D128" s="116"/>
      <c r="E128" s="117"/>
      <c r="F128" s="118"/>
      <c r="G128" s="119"/>
      <c r="H128" s="120"/>
    </row>
    <row r="129" customFormat="false" ht="15" hidden="false" customHeight="true" outlineLevel="0" collapsed="false">
      <c r="A129" s="114"/>
      <c r="B129" s="114"/>
      <c r="C129" s="115"/>
      <c r="D129" s="116"/>
      <c r="E129" s="117"/>
      <c r="F129" s="118"/>
      <c r="G129" s="119"/>
      <c r="H129" s="120"/>
    </row>
    <row r="130" customFormat="false" ht="15" hidden="false" customHeight="true" outlineLevel="0" collapsed="false">
      <c r="A130" s="114"/>
      <c r="B130" s="114"/>
      <c r="C130" s="115"/>
      <c r="D130" s="116"/>
      <c r="E130" s="117"/>
      <c r="F130" s="118"/>
      <c r="G130" s="119"/>
      <c r="H130" s="120"/>
    </row>
    <row r="131" customFormat="false" ht="15" hidden="false" customHeight="true" outlineLevel="0" collapsed="false">
      <c r="A131" s="114"/>
      <c r="B131" s="114"/>
      <c r="C131" s="115"/>
      <c r="D131" s="116"/>
      <c r="E131" s="117"/>
      <c r="F131" s="118"/>
      <c r="G131" s="119"/>
      <c r="H131" s="120"/>
    </row>
    <row r="132" customFormat="false" ht="15" hidden="false" customHeight="true" outlineLevel="0" collapsed="false">
      <c r="A132" s="114"/>
      <c r="B132" s="114"/>
      <c r="C132" s="115"/>
      <c r="D132" s="116"/>
      <c r="E132" s="117"/>
      <c r="F132" s="118"/>
      <c r="G132" s="119"/>
      <c r="H132" s="120"/>
    </row>
    <row r="133" customFormat="false" ht="15" hidden="false" customHeight="true" outlineLevel="0" collapsed="false">
      <c r="A133" s="114"/>
      <c r="B133" s="114"/>
      <c r="C133" s="115"/>
      <c r="D133" s="116"/>
      <c r="E133" s="117"/>
      <c r="F133" s="118"/>
      <c r="G133" s="119"/>
      <c r="H133" s="120"/>
    </row>
    <row r="134" customFormat="false" ht="15" hidden="false" customHeight="true" outlineLevel="0" collapsed="false">
      <c r="A134" s="114"/>
      <c r="B134" s="114"/>
      <c r="C134" s="115"/>
      <c r="D134" s="116"/>
      <c r="E134" s="117"/>
      <c r="F134" s="118"/>
      <c r="G134" s="119"/>
      <c r="H134" s="120"/>
    </row>
    <row r="135" customFormat="false" ht="15" hidden="false" customHeight="true" outlineLevel="0" collapsed="false">
      <c r="A135" s="114"/>
      <c r="B135" s="114"/>
      <c r="C135" s="115"/>
      <c r="D135" s="116"/>
      <c r="E135" s="117"/>
      <c r="F135" s="118"/>
      <c r="G135" s="119"/>
      <c r="H135" s="120"/>
    </row>
    <row r="136" customFormat="false" ht="15" hidden="false" customHeight="true" outlineLevel="0" collapsed="false">
      <c r="A136" s="114"/>
      <c r="B136" s="114"/>
      <c r="C136" s="115"/>
      <c r="D136" s="116"/>
      <c r="E136" s="117"/>
      <c r="F136" s="118"/>
      <c r="G136" s="119"/>
      <c r="H136" s="120"/>
    </row>
    <row r="137" customFormat="false" ht="15" hidden="false" customHeight="true" outlineLevel="0" collapsed="false">
      <c r="A137" s="114"/>
      <c r="B137" s="114"/>
      <c r="C137" s="115"/>
      <c r="D137" s="116"/>
      <c r="E137" s="117"/>
      <c r="F137" s="118"/>
      <c r="G137" s="119"/>
      <c r="H137" s="120"/>
    </row>
    <row r="138" customFormat="false" ht="15" hidden="false" customHeight="true" outlineLevel="0" collapsed="false">
      <c r="A138" s="114"/>
      <c r="B138" s="114"/>
      <c r="C138" s="115"/>
      <c r="D138" s="116"/>
      <c r="E138" s="117"/>
      <c r="F138" s="118"/>
      <c r="G138" s="119"/>
      <c r="H138" s="120"/>
    </row>
    <row r="139" customFormat="false" ht="15" hidden="false" customHeight="true" outlineLevel="0" collapsed="false">
      <c r="A139" s="114"/>
      <c r="B139" s="114"/>
      <c r="C139" s="115"/>
      <c r="D139" s="116"/>
      <c r="E139" s="117"/>
      <c r="F139" s="118"/>
      <c r="G139" s="119"/>
      <c r="H139" s="120"/>
    </row>
    <row r="140" customFormat="false" ht="15" hidden="false" customHeight="true" outlineLevel="0" collapsed="false">
      <c r="A140" s="114"/>
      <c r="B140" s="114"/>
      <c r="C140" s="115"/>
      <c r="D140" s="116"/>
      <c r="E140" s="117"/>
      <c r="F140" s="118"/>
      <c r="G140" s="119"/>
      <c r="H140" s="120"/>
    </row>
    <row r="141" customFormat="false" ht="15" hidden="false" customHeight="true" outlineLevel="0" collapsed="false">
      <c r="A141" s="114"/>
      <c r="B141" s="114"/>
      <c r="C141" s="115"/>
      <c r="D141" s="116"/>
      <c r="E141" s="117"/>
      <c r="F141" s="118"/>
      <c r="G141" s="119"/>
      <c r="H141" s="120"/>
    </row>
    <row r="142" customFormat="false" ht="15" hidden="false" customHeight="true" outlineLevel="0" collapsed="false">
      <c r="A142" s="114"/>
      <c r="B142" s="114"/>
      <c r="C142" s="115"/>
      <c r="D142" s="116"/>
      <c r="E142" s="117"/>
      <c r="F142" s="118"/>
      <c r="G142" s="119"/>
      <c r="H142" s="120"/>
    </row>
    <row r="143" customFormat="false" ht="15" hidden="false" customHeight="true" outlineLevel="0" collapsed="false">
      <c r="A143" s="114"/>
      <c r="B143" s="114"/>
      <c r="C143" s="115"/>
      <c r="D143" s="116"/>
      <c r="E143" s="117"/>
      <c r="F143" s="118"/>
      <c r="G143" s="119"/>
      <c r="H143" s="120"/>
    </row>
    <row r="144" customFormat="false" ht="15" hidden="false" customHeight="true" outlineLevel="0" collapsed="false">
      <c r="A144" s="114"/>
      <c r="B144" s="114"/>
      <c r="C144" s="115"/>
      <c r="D144" s="116"/>
      <c r="E144" s="117"/>
      <c r="F144" s="118"/>
      <c r="G144" s="119"/>
      <c r="H144" s="120"/>
    </row>
    <row r="145" customFormat="false" ht="15" hidden="false" customHeight="true" outlineLevel="0" collapsed="false">
      <c r="A145" s="114"/>
      <c r="B145" s="114"/>
      <c r="C145" s="115"/>
      <c r="D145" s="116"/>
      <c r="E145" s="117"/>
      <c r="F145" s="118"/>
      <c r="G145" s="119"/>
      <c r="H145" s="120"/>
    </row>
    <row r="146" customFormat="false" ht="15" hidden="false" customHeight="true" outlineLevel="0" collapsed="false">
      <c r="A146" s="114"/>
      <c r="B146" s="114"/>
      <c r="C146" s="115"/>
      <c r="D146" s="116"/>
      <c r="E146" s="117"/>
      <c r="F146" s="118"/>
      <c r="G146" s="119"/>
      <c r="H146" s="120"/>
    </row>
    <row r="147" customFormat="false" ht="15" hidden="false" customHeight="true" outlineLevel="0" collapsed="false">
      <c r="A147" s="114"/>
      <c r="B147" s="114"/>
      <c r="C147" s="115"/>
      <c r="D147" s="116"/>
      <c r="E147" s="117"/>
      <c r="F147" s="118"/>
      <c r="G147" s="119"/>
      <c r="H147" s="120"/>
    </row>
    <row r="148" customFormat="false" ht="15" hidden="false" customHeight="true" outlineLevel="0" collapsed="false">
      <c r="A148" s="114"/>
      <c r="B148" s="114"/>
      <c r="C148" s="115"/>
      <c r="D148" s="116"/>
      <c r="E148" s="117"/>
      <c r="F148" s="118"/>
      <c r="G148" s="119"/>
      <c r="H148" s="120"/>
    </row>
    <row r="149" customFormat="false" ht="15" hidden="false" customHeight="true" outlineLevel="0" collapsed="false">
      <c r="A149" s="114"/>
      <c r="B149" s="114"/>
      <c r="C149" s="115"/>
      <c r="D149" s="116"/>
      <c r="E149" s="117"/>
      <c r="F149" s="118"/>
      <c r="G149" s="119"/>
      <c r="H149" s="120"/>
    </row>
    <row r="150" customFormat="false" ht="15" hidden="false" customHeight="true" outlineLevel="0" collapsed="false">
      <c r="A150" s="114"/>
      <c r="B150" s="114"/>
      <c r="C150" s="115"/>
      <c r="D150" s="116"/>
      <c r="E150" s="117"/>
      <c r="F150" s="118"/>
      <c r="G150" s="119"/>
      <c r="H150" s="120"/>
    </row>
    <row r="151" customFormat="false" ht="15" hidden="false" customHeight="true" outlineLevel="0" collapsed="false">
      <c r="A151" s="114"/>
      <c r="B151" s="114"/>
      <c r="C151" s="115"/>
      <c r="D151" s="116"/>
      <c r="E151" s="117"/>
      <c r="F151" s="118"/>
      <c r="G151" s="119"/>
      <c r="H151" s="120"/>
    </row>
    <row r="152" customFormat="false" ht="15" hidden="false" customHeight="true" outlineLevel="0" collapsed="false">
      <c r="A152" s="114"/>
      <c r="B152" s="114"/>
      <c r="C152" s="115"/>
      <c r="D152" s="116"/>
      <c r="E152" s="117"/>
      <c r="F152" s="118"/>
      <c r="G152" s="119"/>
      <c r="H152" s="120"/>
    </row>
    <row r="153" customFormat="false" ht="15" hidden="false" customHeight="true" outlineLevel="0" collapsed="false">
      <c r="A153" s="114"/>
      <c r="B153" s="114"/>
      <c r="C153" s="115"/>
      <c r="D153" s="116"/>
      <c r="E153" s="117"/>
      <c r="F153" s="118"/>
      <c r="G153" s="119"/>
      <c r="H153" s="120"/>
    </row>
    <row r="154" customFormat="false" ht="15" hidden="false" customHeight="true" outlineLevel="0" collapsed="false">
      <c r="A154" s="114"/>
      <c r="B154" s="114"/>
      <c r="C154" s="115"/>
      <c r="D154" s="116"/>
      <c r="E154" s="117"/>
      <c r="F154" s="118"/>
      <c r="G154" s="119"/>
      <c r="H154" s="120"/>
    </row>
    <row r="155" customFormat="false" ht="15" hidden="false" customHeight="true" outlineLevel="0" collapsed="false">
      <c r="A155" s="114"/>
      <c r="B155" s="114"/>
      <c r="C155" s="115"/>
      <c r="D155" s="116"/>
      <c r="E155" s="117"/>
      <c r="F155" s="118"/>
      <c r="G155" s="119"/>
      <c r="H155" s="120"/>
    </row>
    <row r="156" customFormat="false" ht="15" hidden="false" customHeight="true" outlineLevel="0" collapsed="false">
      <c r="A156" s="114"/>
      <c r="B156" s="114"/>
      <c r="C156" s="115"/>
      <c r="D156" s="116"/>
      <c r="E156" s="117"/>
      <c r="F156" s="118"/>
      <c r="G156" s="119"/>
      <c r="H156" s="120"/>
    </row>
    <row r="157" customFormat="false" ht="15" hidden="false" customHeight="true" outlineLevel="0" collapsed="false">
      <c r="A157" s="114"/>
      <c r="B157" s="114"/>
      <c r="C157" s="115"/>
      <c r="D157" s="116"/>
      <c r="E157" s="117"/>
      <c r="F157" s="118"/>
      <c r="G157" s="119"/>
      <c r="H157" s="120"/>
    </row>
    <row r="158" customFormat="false" ht="15" hidden="false" customHeight="true" outlineLevel="0" collapsed="false">
      <c r="A158" s="114"/>
      <c r="B158" s="114"/>
      <c r="C158" s="115"/>
      <c r="D158" s="116"/>
      <c r="E158" s="117"/>
      <c r="F158" s="118"/>
      <c r="G158" s="119"/>
      <c r="H158" s="120"/>
    </row>
    <row r="159" customFormat="false" ht="15" hidden="false" customHeight="true" outlineLevel="0" collapsed="false">
      <c r="A159" s="114"/>
      <c r="B159" s="114"/>
      <c r="C159" s="115"/>
      <c r="D159" s="116"/>
      <c r="E159" s="117"/>
      <c r="F159" s="118"/>
      <c r="G159" s="119"/>
      <c r="H159" s="120"/>
    </row>
    <row r="160" customFormat="false" ht="15" hidden="false" customHeight="true" outlineLevel="0" collapsed="false">
      <c r="A160" s="114"/>
      <c r="B160" s="114"/>
      <c r="C160" s="115"/>
      <c r="D160" s="116"/>
      <c r="E160" s="117"/>
      <c r="F160" s="118"/>
      <c r="G160" s="119"/>
      <c r="H160" s="120"/>
    </row>
    <row r="161" customFormat="false" ht="15" hidden="false" customHeight="true" outlineLevel="0" collapsed="false">
      <c r="A161" s="114"/>
      <c r="B161" s="114"/>
      <c r="C161" s="115"/>
      <c r="D161" s="116"/>
      <c r="E161" s="117"/>
      <c r="F161" s="118"/>
      <c r="G161" s="119"/>
      <c r="H161" s="120"/>
    </row>
    <row r="162" customFormat="false" ht="15" hidden="false" customHeight="true" outlineLevel="0" collapsed="false">
      <c r="A162" s="114"/>
      <c r="B162" s="114"/>
      <c r="C162" s="115"/>
      <c r="D162" s="116"/>
      <c r="E162" s="117"/>
      <c r="F162" s="118"/>
      <c r="G162" s="119"/>
      <c r="H162" s="120"/>
    </row>
    <row r="163" customFormat="false" ht="15" hidden="false" customHeight="true" outlineLevel="0" collapsed="false">
      <c r="A163" s="114"/>
      <c r="B163" s="114"/>
      <c r="C163" s="115"/>
      <c r="D163" s="116"/>
      <c r="E163" s="117"/>
      <c r="F163" s="118"/>
      <c r="G163" s="119"/>
      <c r="H163" s="120"/>
    </row>
    <row r="164" customFormat="false" ht="15" hidden="false" customHeight="true" outlineLevel="0" collapsed="false">
      <c r="A164" s="114"/>
      <c r="B164" s="114"/>
      <c r="C164" s="115"/>
      <c r="D164" s="116"/>
      <c r="E164" s="117"/>
      <c r="F164" s="118"/>
      <c r="G164" s="119"/>
      <c r="H164" s="120"/>
    </row>
    <row r="165" customFormat="false" ht="15" hidden="false" customHeight="true" outlineLevel="0" collapsed="false">
      <c r="A165" s="114"/>
      <c r="B165" s="114"/>
      <c r="C165" s="115"/>
      <c r="D165" s="116"/>
      <c r="E165" s="117"/>
      <c r="F165" s="118"/>
      <c r="G165" s="119"/>
      <c r="H165" s="120"/>
    </row>
    <row r="166" customFormat="false" ht="15" hidden="false" customHeight="true" outlineLevel="0" collapsed="false">
      <c r="A166" s="114"/>
      <c r="B166" s="114"/>
      <c r="C166" s="115"/>
      <c r="D166" s="116"/>
      <c r="E166" s="117"/>
      <c r="F166" s="118"/>
      <c r="G166" s="119"/>
      <c r="H166" s="120"/>
    </row>
    <row r="167" customFormat="false" ht="15" hidden="false" customHeight="true" outlineLevel="0" collapsed="false">
      <c r="A167" s="114"/>
      <c r="B167" s="114"/>
      <c r="C167" s="115"/>
      <c r="D167" s="116"/>
      <c r="E167" s="117"/>
      <c r="F167" s="118"/>
      <c r="G167" s="119"/>
      <c r="H167" s="120"/>
    </row>
    <row r="168" customFormat="false" ht="15" hidden="false" customHeight="true" outlineLevel="0" collapsed="false">
      <c r="A168" s="114"/>
      <c r="B168" s="114"/>
      <c r="C168" s="115"/>
      <c r="D168" s="116"/>
      <c r="E168" s="117"/>
      <c r="F168" s="118"/>
      <c r="G168" s="119"/>
      <c r="H168" s="120"/>
    </row>
    <row r="169" customFormat="false" ht="15" hidden="false" customHeight="true" outlineLevel="0" collapsed="false">
      <c r="A169" s="114"/>
      <c r="B169" s="114"/>
      <c r="C169" s="115"/>
      <c r="D169" s="116"/>
      <c r="E169" s="117"/>
      <c r="F169" s="118"/>
      <c r="G169" s="119"/>
      <c r="H169" s="120"/>
    </row>
    <row r="170" customFormat="false" ht="15" hidden="false" customHeight="true" outlineLevel="0" collapsed="false">
      <c r="A170" s="114"/>
      <c r="B170" s="114"/>
      <c r="C170" s="115"/>
      <c r="D170" s="116"/>
      <c r="E170" s="117"/>
      <c r="F170" s="118"/>
      <c r="G170" s="119"/>
      <c r="H170" s="120"/>
    </row>
    <row r="171" customFormat="false" ht="15" hidden="false" customHeight="true" outlineLevel="0" collapsed="false">
      <c r="A171" s="114"/>
      <c r="B171" s="114"/>
      <c r="C171" s="115"/>
      <c r="D171" s="116"/>
      <c r="E171" s="117"/>
      <c r="F171" s="118"/>
      <c r="G171" s="119"/>
      <c r="H171" s="120"/>
    </row>
    <row r="172" customFormat="false" ht="15" hidden="false" customHeight="true" outlineLevel="0" collapsed="false">
      <c r="A172" s="114"/>
      <c r="B172" s="114"/>
      <c r="C172" s="115"/>
      <c r="D172" s="116"/>
      <c r="E172" s="117"/>
      <c r="F172" s="118"/>
      <c r="G172" s="119"/>
      <c r="H172" s="120"/>
    </row>
    <row r="173" customFormat="false" ht="15" hidden="false" customHeight="true" outlineLevel="0" collapsed="false">
      <c r="A173" s="114"/>
      <c r="B173" s="114"/>
      <c r="C173" s="115"/>
      <c r="D173" s="116"/>
      <c r="E173" s="117"/>
      <c r="F173" s="118"/>
      <c r="G173" s="119"/>
      <c r="H173" s="120"/>
    </row>
    <row r="174" customFormat="false" ht="15" hidden="false" customHeight="true" outlineLevel="0" collapsed="false">
      <c r="A174" s="114"/>
      <c r="B174" s="114"/>
      <c r="C174" s="115"/>
      <c r="D174" s="116"/>
      <c r="E174" s="117"/>
      <c r="F174" s="118"/>
      <c r="G174" s="119"/>
      <c r="H174" s="120"/>
    </row>
    <row r="175" customFormat="false" ht="15" hidden="false" customHeight="true" outlineLevel="0" collapsed="false">
      <c r="A175" s="114"/>
      <c r="B175" s="114"/>
      <c r="C175" s="115"/>
      <c r="D175" s="116"/>
      <c r="E175" s="117"/>
      <c r="F175" s="118"/>
      <c r="G175" s="119"/>
      <c r="H175" s="120"/>
    </row>
    <row r="176" customFormat="false" ht="15" hidden="false" customHeight="true" outlineLevel="0" collapsed="false">
      <c r="A176" s="114"/>
      <c r="B176" s="114"/>
      <c r="C176" s="115"/>
      <c r="D176" s="116"/>
      <c r="E176" s="117"/>
      <c r="F176" s="118"/>
      <c r="G176" s="119"/>
      <c r="H176" s="120"/>
    </row>
    <row r="177" customFormat="false" ht="15" hidden="false" customHeight="true" outlineLevel="0" collapsed="false">
      <c r="A177" s="114"/>
      <c r="B177" s="114"/>
      <c r="C177" s="115"/>
      <c r="D177" s="116"/>
      <c r="E177" s="117"/>
      <c r="F177" s="118"/>
      <c r="G177" s="119"/>
      <c r="H177" s="120"/>
    </row>
    <row r="178" customFormat="false" ht="15" hidden="false" customHeight="true" outlineLevel="0" collapsed="false">
      <c r="A178" s="114"/>
      <c r="B178" s="114"/>
      <c r="C178" s="115"/>
      <c r="D178" s="116"/>
      <c r="E178" s="117"/>
      <c r="F178" s="118"/>
      <c r="G178" s="119"/>
      <c r="H178" s="120"/>
    </row>
    <row r="179" customFormat="false" ht="15" hidden="false" customHeight="true" outlineLevel="0" collapsed="false">
      <c r="A179" s="114"/>
      <c r="B179" s="114"/>
      <c r="C179" s="115"/>
      <c r="D179" s="116"/>
      <c r="E179" s="117"/>
      <c r="F179" s="118"/>
      <c r="G179" s="119"/>
      <c r="H179" s="120"/>
    </row>
    <row r="180" customFormat="false" ht="15" hidden="false" customHeight="true" outlineLevel="0" collapsed="false">
      <c r="A180" s="121"/>
      <c r="B180" s="121"/>
      <c r="C180" s="121"/>
      <c r="D180" s="121"/>
      <c r="E180" s="122"/>
      <c r="F180" s="123"/>
      <c r="G180" s="124"/>
      <c r="H180" s="125"/>
    </row>
    <row r="181" customFormat="false" ht="15" hidden="false" customHeight="true" outlineLevel="0" collapsed="false">
      <c r="A181" s="114"/>
      <c r="B181" s="114"/>
      <c r="C181" s="115"/>
      <c r="D181" s="116"/>
      <c r="E181" s="117"/>
      <c r="F181" s="118"/>
      <c r="G181" s="119"/>
      <c r="H181" s="120"/>
    </row>
    <row r="182" customFormat="false" ht="15" hidden="false" customHeight="true" outlineLevel="0" collapsed="false">
      <c r="A182" s="114"/>
      <c r="B182" s="114"/>
      <c r="C182" s="115"/>
      <c r="D182" s="116"/>
      <c r="E182" s="117"/>
      <c r="F182" s="118"/>
      <c r="G182" s="119"/>
      <c r="H182" s="120"/>
    </row>
    <row r="183" customFormat="false" ht="15" hidden="false" customHeight="true" outlineLevel="0" collapsed="false">
      <c r="A183" s="114"/>
      <c r="B183" s="114"/>
      <c r="C183" s="115"/>
      <c r="D183" s="116"/>
      <c r="E183" s="117"/>
      <c r="F183" s="118"/>
      <c r="G183" s="119"/>
      <c r="H183" s="120"/>
    </row>
    <row r="184" customFormat="false" ht="15" hidden="false" customHeight="true" outlineLevel="0" collapsed="false">
      <c r="A184" s="114"/>
      <c r="B184" s="114"/>
      <c r="C184" s="115"/>
      <c r="D184" s="116"/>
      <c r="E184" s="117"/>
      <c r="F184" s="118"/>
      <c r="G184" s="119"/>
      <c r="H184" s="120"/>
    </row>
    <row r="185" customFormat="false" ht="15" hidden="false" customHeight="true" outlineLevel="0" collapsed="false">
      <c r="A185" s="114"/>
      <c r="B185" s="114"/>
      <c r="C185" s="115"/>
      <c r="D185" s="116"/>
      <c r="E185" s="117"/>
      <c r="F185" s="118"/>
      <c r="G185" s="119"/>
      <c r="H185" s="120"/>
    </row>
    <row r="186" customFormat="false" ht="15" hidden="false" customHeight="true" outlineLevel="0" collapsed="false">
      <c r="A186" s="114"/>
      <c r="B186" s="114"/>
      <c r="C186" s="115"/>
      <c r="D186" s="116"/>
      <c r="E186" s="117"/>
      <c r="F186" s="118"/>
      <c r="G186" s="119"/>
      <c r="H186" s="120"/>
    </row>
    <row r="187" customFormat="false" ht="15" hidden="false" customHeight="true" outlineLevel="0" collapsed="false">
      <c r="A187" s="114"/>
      <c r="B187" s="114"/>
      <c r="C187" s="115"/>
      <c r="D187" s="116"/>
      <c r="E187" s="117"/>
      <c r="F187" s="118"/>
      <c r="G187" s="119"/>
      <c r="H187" s="120"/>
    </row>
    <row r="188" customFormat="false" ht="15" hidden="false" customHeight="true" outlineLevel="0" collapsed="false">
      <c r="A188" s="114"/>
      <c r="B188" s="114"/>
      <c r="C188" s="115"/>
      <c r="D188" s="116"/>
      <c r="E188" s="117"/>
      <c r="F188" s="118"/>
      <c r="G188" s="119"/>
      <c r="H188" s="120"/>
    </row>
    <row r="189" customFormat="false" ht="15" hidden="false" customHeight="true" outlineLevel="0" collapsed="false">
      <c r="A189" s="114"/>
      <c r="B189" s="114"/>
      <c r="C189" s="115"/>
      <c r="D189" s="116"/>
      <c r="E189" s="117"/>
      <c r="F189" s="118"/>
      <c r="G189" s="119"/>
      <c r="H189" s="120"/>
    </row>
    <row r="190" customFormat="false" ht="15" hidden="false" customHeight="true" outlineLevel="0" collapsed="false">
      <c r="A190" s="114"/>
      <c r="B190" s="114"/>
      <c r="C190" s="115"/>
      <c r="D190" s="116"/>
      <c r="E190" s="117"/>
      <c r="F190" s="118"/>
      <c r="G190" s="119"/>
      <c r="H190" s="120"/>
    </row>
    <row r="191" customFormat="false" ht="15" hidden="false" customHeight="true" outlineLevel="0" collapsed="false">
      <c r="A191" s="114"/>
      <c r="B191" s="114"/>
      <c r="C191" s="115"/>
      <c r="D191" s="116"/>
      <c r="E191" s="117"/>
      <c r="F191" s="118"/>
      <c r="G191" s="119"/>
      <c r="H191" s="120"/>
    </row>
    <row r="192" customFormat="false" ht="15" hidden="false" customHeight="true" outlineLevel="0" collapsed="false">
      <c r="A192" s="114"/>
      <c r="B192" s="114"/>
      <c r="C192" s="115"/>
      <c r="D192" s="116"/>
      <c r="E192" s="117"/>
      <c r="F192" s="118"/>
      <c r="G192" s="119"/>
      <c r="H192" s="120"/>
    </row>
    <row r="193" customFormat="false" ht="15" hidden="false" customHeight="true" outlineLevel="0" collapsed="false">
      <c r="A193" s="114"/>
      <c r="B193" s="114"/>
      <c r="C193" s="115"/>
      <c r="D193" s="116"/>
      <c r="E193" s="117"/>
      <c r="F193" s="118"/>
      <c r="G193" s="119"/>
      <c r="H193" s="120"/>
    </row>
    <row r="194" customFormat="false" ht="15" hidden="false" customHeight="true" outlineLevel="0" collapsed="false">
      <c r="A194" s="114"/>
      <c r="B194" s="114"/>
      <c r="C194" s="115"/>
      <c r="D194" s="116"/>
      <c r="E194" s="117"/>
      <c r="F194" s="118"/>
      <c r="G194" s="119"/>
      <c r="H194" s="120"/>
    </row>
    <row r="195" customFormat="false" ht="15" hidden="false" customHeight="true" outlineLevel="0" collapsed="false">
      <c r="A195" s="114"/>
      <c r="B195" s="114"/>
      <c r="C195" s="115"/>
      <c r="D195" s="116"/>
      <c r="E195" s="117"/>
      <c r="F195" s="118"/>
      <c r="G195" s="119"/>
      <c r="H195" s="120"/>
    </row>
    <row r="196" customFormat="false" ht="15" hidden="false" customHeight="true" outlineLevel="0" collapsed="false">
      <c r="A196" s="114"/>
      <c r="B196" s="114"/>
      <c r="C196" s="115"/>
      <c r="D196" s="116"/>
      <c r="E196" s="117"/>
      <c r="F196" s="118"/>
      <c r="G196" s="119"/>
      <c r="H196" s="120"/>
    </row>
    <row r="197" customFormat="false" ht="15" hidden="false" customHeight="true" outlineLevel="0" collapsed="false">
      <c r="A197" s="114"/>
      <c r="B197" s="114"/>
      <c r="C197" s="115"/>
      <c r="D197" s="116"/>
      <c r="E197" s="117"/>
      <c r="F197" s="118"/>
      <c r="G197" s="119"/>
      <c r="H197" s="120"/>
    </row>
    <row r="198" customFormat="false" ht="15" hidden="false" customHeight="true" outlineLevel="0" collapsed="false">
      <c r="A198" s="114"/>
      <c r="B198" s="114"/>
      <c r="C198" s="115"/>
      <c r="D198" s="116"/>
      <c r="E198" s="117"/>
      <c r="F198" s="118"/>
      <c r="G198" s="119"/>
      <c r="H198" s="120"/>
    </row>
    <row r="199" customFormat="false" ht="15" hidden="false" customHeight="true" outlineLevel="0" collapsed="false">
      <c r="A199" s="114"/>
      <c r="B199" s="114"/>
      <c r="C199" s="115"/>
      <c r="D199" s="116"/>
      <c r="E199" s="117"/>
      <c r="F199" s="118"/>
      <c r="G199" s="119"/>
      <c r="H199" s="120"/>
    </row>
    <row r="200" customFormat="false" ht="15" hidden="false" customHeight="true" outlineLevel="0" collapsed="false">
      <c r="A200" s="114"/>
      <c r="B200" s="114"/>
      <c r="C200" s="115"/>
      <c r="D200" s="116"/>
      <c r="E200" s="117"/>
      <c r="F200" s="118"/>
      <c r="G200" s="119"/>
      <c r="H200" s="120"/>
    </row>
    <row r="201" customFormat="false" ht="15" hidden="false" customHeight="true" outlineLevel="0" collapsed="false">
      <c r="A201" s="114"/>
      <c r="B201" s="114"/>
      <c r="C201" s="115"/>
      <c r="D201" s="116"/>
      <c r="E201" s="117"/>
      <c r="F201" s="118"/>
      <c r="G201" s="119"/>
      <c r="H201" s="120"/>
    </row>
    <row r="202" customFormat="false" ht="15" hidden="false" customHeight="true" outlineLevel="0" collapsed="false">
      <c r="A202" s="114"/>
      <c r="B202" s="114"/>
      <c r="C202" s="115"/>
      <c r="D202" s="116"/>
      <c r="E202" s="117"/>
      <c r="F202" s="118"/>
      <c r="G202" s="119"/>
      <c r="H202" s="120"/>
    </row>
    <row r="203" customFormat="false" ht="15" hidden="false" customHeight="true" outlineLevel="0" collapsed="false">
      <c r="A203" s="114"/>
      <c r="B203" s="114"/>
      <c r="C203" s="115"/>
      <c r="D203" s="116"/>
      <c r="E203" s="117"/>
      <c r="F203" s="118"/>
      <c r="G203" s="119"/>
      <c r="H203" s="120"/>
    </row>
    <row r="204" customFormat="false" ht="15" hidden="false" customHeight="true" outlineLevel="0" collapsed="false">
      <c r="A204" s="114"/>
      <c r="B204" s="114"/>
      <c r="C204" s="115"/>
      <c r="D204" s="116"/>
      <c r="E204" s="117"/>
      <c r="F204" s="118"/>
      <c r="G204" s="119"/>
      <c r="H204" s="120"/>
    </row>
    <row r="205" customFormat="false" ht="15" hidden="false" customHeight="true" outlineLevel="0" collapsed="false">
      <c r="A205" s="114"/>
      <c r="B205" s="114"/>
      <c r="C205" s="115"/>
      <c r="D205" s="116"/>
      <c r="E205" s="117"/>
      <c r="F205" s="118"/>
      <c r="G205" s="119"/>
      <c r="H205" s="120"/>
    </row>
    <row r="206" customFormat="false" ht="15" hidden="false" customHeight="true" outlineLevel="0" collapsed="false">
      <c r="A206" s="114"/>
      <c r="B206" s="114"/>
      <c r="C206" s="115"/>
      <c r="D206" s="116"/>
      <c r="E206" s="117"/>
      <c r="F206" s="118"/>
      <c r="G206" s="119"/>
      <c r="H206" s="120"/>
    </row>
    <row r="207" customFormat="false" ht="15" hidden="false" customHeight="true" outlineLevel="0" collapsed="false">
      <c r="A207" s="114"/>
      <c r="B207" s="114"/>
      <c r="C207" s="115"/>
      <c r="D207" s="116"/>
      <c r="E207" s="117"/>
      <c r="F207" s="118"/>
      <c r="G207" s="119"/>
      <c r="H207" s="120"/>
    </row>
    <row r="208" customFormat="false" ht="15" hidden="false" customHeight="true" outlineLevel="0" collapsed="false">
      <c r="A208" s="114"/>
      <c r="B208" s="114"/>
      <c r="C208" s="115"/>
      <c r="D208" s="116"/>
      <c r="E208" s="117"/>
      <c r="F208" s="118"/>
      <c r="G208" s="119"/>
      <c r="H208" s="120"/>
    </row>
    <row r="209" customFormat="false" ht="15" hidden="false" customHeight="true" outlineLevel="0" collapsed="false">
      <c r="A209" s="114"/>
      <c r="B209" s="114"/>
      <c r="C209" s="115"/>
      <c r="D209" s="116"/>
      <c r="E209" s="117"/>
      <c r="F209" s="118"/>
      <c r="G209" s="119"/>
      <c r="H209" s="120"/>
    </row>
    <row r="210" customFormat="false" ht="15" hidden="false" customHeight="true" outlineLevel="0" collapsed="false">
      <c r="A210" s="114"/>
      <c r="B210" s="114"/>
      <c r="C210" s="115"/>
      <c r="D210" s="116"/>
      <c r="E210" s="117"/>
      <c r="F210" s="118"/>
      <c r="G210" s="119"/>
      <c r="H210" s="120"/>
    </row>
    <row r="211" customFormat="false" ht="15" hidden="false" customHeight="true" outlineLevel="0" collapsed="false">
      <c r="A211" s="114"/>
      <c r="B211" s="114"/>
      <c r="C211" s="115"/>
      <c r="D211" s="116"/>
      <c r="E211" s="117"/>
      <c r="F211" s="118"/>
      <c r="G211" s="119"/>
      <c r="H211" s="120"/>
    </row>
    <row r="212" customFormat="false" ht="15" hidden="false" customHeight="true" outlineLevel="0" collapsed="false">
      <c r="A212" s="114"/>
      <c r="B212" s="114"/>
      <c r="C212" s="115"/>
      <c r="D212" s="116"/>
      <c r="E212" s="117"/>
      <c r="F212" s="118"/>
      <c r="G212" s="119"/>
      <c r="H212" s="120"/>
    </row>
    <row r="213" customFormat="false" ht="15" hidden="false" customHeight="true" outlineLevel="0" collapsed="false">
      <c r="A213" s="114"/>
      <c r="B213" s="114"/>
      <c r="C213" s="115"/>
      <c r="D213" s="116"/>
      <c r="E213" s="117"/>
      <c r="F213" s="118"/>
      <c r="G213" s="119"/>
      <c r="H213" s="120"/>
    </row>
    <row r="214" customFormat="false" ht="15" hidden="false" customHeight="true" outlineLevel="0" collapsed="false">
      <c r="A214" s="114"/>
      <c r="B214" s="114"/>
      <c r="C214" s="115"/>
      <c r="D214" s="116"/>
      <c r="E214" s="117"/>
      <c r="F214" s="118"/>
      <c r="G214" s="119"/>
      <c r="H214" s="120"/>
    </row>
    <row r="215" customFormat="false" ht="15" hidden="false" customHeight="true" outlineLevel="0" collapsed="false">
      <c r="A215" s="114"/>
      <c r="B215" s="114"/>
      <c r="C215" s="115"/>
      <c r="D215" s="116"/>
      <c r="E215" s="117"/>
      <c r="F215" s="118"/>
      <c r="G215" s="119"/>
      <c r="H215" s="120"/>
    </row>
    <row r="216" customFormat="false" ht="15" hidden="false" customHeight="true" outlineLevel="0" collapsed="false">
      <c r="A216" s="114"/>
      <c r="B216" s="114"/>
      <c r="C216" s="115"/>
      <c r="D216" s="116"/>
      <c r="E216" s="117"/>
      <c r="F216" s="118"/>
      <c r="G216" s="119"/>
      <c r="H216" s="120"/>
    </row>
    <row r="217" customFormat="false" ht="15" hidden="false" customHeight="true" outlineLevel="0" collapsed="false">
      <c r="A217" s="114"/>
      <c r="B217" s="114"/>
      <c r="C217" s="115"/>
      <c r="D217" s="116"/>
      <c r="E217" s="117"/>
      <c r="F217" s="118"/>
      <c r="G217" s="119"/>
      <c r="H217" s="120"/>
    </row>
    <row r="218" customFormat="false" ht="15" hidden="false" customHeight="true" outlineLevel="0" collapsed="false">
      <c r="A218" s="114"/>
      <c r="B218" s="114"/>
      <c r="C218" s="115"/>
      <c r="D218" s="116"/>
      <c r="E218" s="117"/>
      <c r="F218" s="118"/>
      <c r="G218" s="119"/>
      <c r="H218" s="120"/>
    </row>
    <row r="219" customFormat="false" ht="15" hidden="false" customHeight="true" outlineLevel="0" collapsed="false">
      <c r="A219" s="114"/>
      <c r="B219" s="114"/>
      <c r="C219" s="115"/>
      <c r="D219" s="116"/>
      <c r="E219" s="117"/>
      <c r="F219" s="118"/>
      <c r="G219" s="119"/>
      <c r="H219" s="120"/>
    </row>
    <row r="220" customFormat="false" ht="15" hidden="false" customHeight="true" outlineLevel="0" collapsed="false">
      <c r="A220" s="114"/>
      <c r="B220" s="114"/>
      <c r="C220" s="115"/>
      <c r="D220" s="116"/>
      <c r="E220" s="117"/>
      <c r="F220" s="118"/>
      <c r="G220" s="119"/>
      <c r="H220" s="120"/>
    </row>
    <row r="221" customFormat="false" ht="15" hidden="false" customHeight="true" outlineLevel="0" collapsed="false">
      <c r="A221" s="114"/>
      <c r="B221" s="114"/>
      <c r="C221" s="115"/>
      <c r="D221" s="116"/>
      <c r="E221" s="117"/>
      <c r="F221" s="118"/>
      <c r="G221" s="119"/>
      <c r="H221" s="120"/>
    </row>
    <row r="222" customFormat="false" ht="15" hidden="false" customHeight="true" outlineLevel="0" collapsed="false">
      <c r="A222" s="114"/>
      <c r="B222" s="114"/>
      <c r="C222" s="115"/>
      <c r="D222" s="116"/>
      <c r="E222" s="117"/>
      <c r="F222" s="118"/>
      <c r="G222" s="119"/>
      <c r="H222" s="120"/>
    </row>
    <row r="223" customFormat="false" ht="15" hidden="false" customHeight="true" outlineLevel="0" collapsed="false">
      <c r="A223" s="114"/>
      <c r="B223" s="114"/>
      <c r="C223" s="115"/>
      <c r="D223" s="116"/>
      <c r="E223" s="117"/>
      <c r="F223" s="118"/>
      <c r="G223" s="119"/>
      <c r="H223" s="120"/>
    </row>
    <row r="224" customFormat="false" ht="15" hidden="false" customHeight="true" outlineLevel="0" collapsed="false">
      <c r="A224" s="114"/>
      <c r="B224" s="114"/>
      <c r="C224" s="115"/>
      <c r="D224" s="116"/>
      <c r="E224" s="117"/>
      <c r="F224" s="118"/>
      <c r="G224" s="119"/>
      <c r="H224" s="120"/>
    </row>
    <row r="225" customFormat="false" ht="15" hidden="false" customHeight="true" outlineLevel="0" collapsed="false">
      <c r="A225" s="114"/>
      <c r="B225" s="114"/>
      <c r="C225" s="115"/>
      <c r="D225" s="116"/>
      <c r="E225" s="117"/>
      <c r="F225" s="118"/>
      <c r="G225" s="119"/>
      <c r="H225" s="120"/>
    </row>
    <row r="226" customFormat="false" ht="15" hidden="false" customHeight="true" outlineLevel="0" collapsed="false">
      <c r="A226" s="114"/>
      <c r="B226" s="114"/>
      <c r="C226" s="115"/>
      <c r="D226" s="116"/>
      <c r="E226" s="117"/>
      <c r="F226" s="118"/>
      <c r="G226" s="119"/>
      <c r="H226" s="120"/>
    </row>
    <row r="227" customFormat="false" ht="15" hidden="false" customHeight="true" outlineLevel="0" collapsed="false">
      <c r="A227" s="114"/>
      <c r="B227" s="114"/>
      <c r="C227" s="115"/>
      <c r="D227" s="116"/>
      <c r="E227" s="117"/>
      <c r="F227" s="118"/>
      <c r="G227" s="119"/>
      <c r="H227" s="120"/>
    </row>
    <row r="228" customFormat="false" ht="15" hidden="false" customHeight="true" outlineLevel="0" collapsed="false">
      <c r="A228" s="114"/>
      <c r="B228" s="114"/>
      <c r="C228" s="115"/>
      <c r="D228" s="116"/>
      <c r="E228" s="117"/>
      <c r="F228" s="118"/>
      <c r="G228" s="119"/>
      <c r="H228" s="120"/>
    </row>
    <row r="229" customFormat="false" ht="15" hidden="false" customHeight="true" outlineLevel="0" collapsed="false">
      <c r="A229" s="114"/>
      <c r="B229" s="114"/>
      <c r="C229" s="115"/>
      <c r="D229" s="116"/>
      <c r="E229" s="117"/>
      <c r="F229" s="118"/>
      <c r="G229" s="119"/>
      <c r="H229" s="120"/>
    </row>
    <row r="230" customFormat="false" ht="15" hidden="false" customHeight="true" outlineLevel="0" collapsed="false">
      <c r="A230" s="114"/>
      <c r="B230" s="114"/>
      <c r="C230" s="115"/>
      <c r="D230" s="116"/>
      <c r="E230" s="117"/>
      <c r="F230" s="118"/>
      <c r="G230" s="119"/>
      <c r="H230" s="120"/>
    </row>
    <row r="231" customFormat="false" ht="15" hidden="false" customHeight="true" outlineLevel="0" collapsed="false">
      <c r="A231" s="114"/>
      <c r="B231" s="114"/>
      <c r="C231" s="115"/>
      <c r="D231" s="116"/>
      <c r="E231" s="117"/>
      <c r="F231" s="118"/>
      <c r="G231" s="119"/>
      <c r="H231" s="120"/>
    </row>
    <row r="232" customFormat="false" ht="15" hidden="false" customHeight="true" outlineLevel="0" collapsed="false">
      <c r="A232" s="114"/>
      <c r="B232" s="114"/>
      <c r="C232" s="115"/>
      <c r="D232" s="116"/>
      <c r="E232" s="117"/>
      <c r="F232" s="118"/>
      <c r="G232" s="119"/>
      <c r="H232" s="120"/>
    </row>
    <row r="233" customFormat="false" ht="15" hidden="false" customHeight="true" outlineLevel="0" collapsed="false">
      <c r="A233" s="114"/>
      <c r="B233" s="114"/>
      <c r="C233" s="115"/>
      <c r="D233" s="116"/>
      <c r="E233" s="117"/>
      <c r="F233" s="118"/>
      <c r="G233" s="119"/>
      <c r="H233" s="120"/>
    </row>
    <row r="234" customFormat="false" ht="15" hidden="false" customHeight="true" outlineLevel="0" collapsed="false">
      <c r="A234" s="114"/>
      <c r="B234" s="114"/>
      <c r="C234" s="115"/>
      <c r="D234" s="116"/>
      <c r="E234" s="117"/>
      <c r="F234" s="118"/>
      <c r="G234" s="119"/>
      <c r="H234" s="120"/>
    </row>
    <row r="235" customFormat="false" ht="15" hidden="false" customHeight="true" outlineLevel="0" collapsed="false">
      <c r="A235" s="114"/>
      <c r="B235" s="114"/>
      <c r="C235" s="115"/>
      <c r="D235" s="116"/>
      <c r="E235" s="117"/>
      <c r="F235" s="118"/>
      <c r="G235" s="119"/>
      <c r="H235" s="120"/>
    </row>
    <row r="236" customFormat="false" ht="15" hidden="false" customHeight="true" outlineLevel="0" collapsed="false">
      <c r="A236" s="114"/>
      <c r="B236" s="114"/>
      <c r="C236" s="115"/>
      <c r="D236" s="116"/>
      <c r="E236" s="117"/>
      <c r="F236" s="118"/>
      <c r="G236" s="119"/>
      <c r="H236" s="120"/>
    </row>
    <row r="237" customFormat="false" ht="15" hidden="false" customHeight="true" outlineLevel="0" collapsed="false">
      <c r="A237" s="114"/>
      <c r="B237" s="114"/>
      <c r="C237" s="115"/>
      <c r="D237" s="116"/>
      <c r="E237" s="117"/>
      <c r="F237" s="118"/>
      <c r="G237" s="119"/>
      <c r="H237" s="120"/>
    </row>
    <row r="238" customFormat="false" ht="15" hidden="false" customHeight="true" outlineLevel="0" collapsed="false">
      <c r="A238" s="114"/>
      <c r="B238" s="114"/>
      <c r="C238" s="115"/>
      <c r="D238" s="116"/>
      <c r="E238" s="117"/>
      <c r="F238" s="118"/>
      <c r="G238" s="119"/>
      <c r="H238" s="120"/>
    </row>
    <row r="239" customFormat="false" ht="15" hidden="false" customHeight="true" outlineLevel="0" collapsed="false">
      <c r="A239" s="114"/>
      <c r="B239" s="114"/>
      <c r="C239" s="115"/>
      <c r="D239" s="116"/>
      <c r="E239" s="117"/>
      <c r="F239" s="118"/>
      <c r="G239" s="119"/>
      <c r="H239" s="120"/>
    </row>
    <row r="240" customFormat="false" ht="15" hidden="false" customHeight="true" outlineLevel="0" collapsed="false">
      <c r="A240" s="114"/>
      <c r="B240" s="114"/>
      <c r="C240" s="115"/>
      <c r="D240" s="116"/>
      <c r="E240" s="117"/>
      <c r="F240" s="118"/>
      <c r="G240" s="119"/>
      <c r="H240" s="120"/>
    </row>
    <row r="241" customFormat="false" ht="15" hidden="false" customHeight="true" outlineLevel="0" collapsed="false">
      <c r="A241" s="114"/>
      <c r="B241" s="114"/>
      <c r="C241" s="115"/>
      <c r="D241" s="116"/>
      <c r="E241" s="117"/>
      <c r="F241" s="118"/>
      <c r="G241" s="119"/>
      <c r="H241" s="120"/>
    </row>
    <row r="242" customFormat="false" ht="15" hidden="false" customHeight="true" outlineLevel="0" collapsed="false">
      <c r="A242" s="114"/>
      <c r="B242" s="114"/>
      <c r="C242" s="115"/>
      <c r="D242" s="116"/>
      <c r="E242" s="117"/>
      <c r="F242" s="118"/>
      <c r="G242" s="119"/>
      <c r="H242" s="120"/>
    </row>
    <row r="243" customFormat="false" ht="15" hidden="false" customHeight="true" outlineLevel="0" collapsed="false">
      <c r="A243" s="114"/>
      <c r="B243" s="114"/>
      <c r="C243" s="115"/>
      <c r="D243" s="116"/>
      <c r="E243" s="117"/>
      <c r="F243" s="118"/>
      <c r="G243" s="119"/>
      <c r="H243" s="120"/>
    </row>
    <row r="244" customFormat="false" ht="15" hidden="false" customHeight="true" outlineLevel="0" collapsed="false">
      <c r="A244" s="114"/>
      <c r="B244" s="114"/>
      <c r="C244" s="115"/>
      <c r="D244" s="116"/>
      <c r="E244" s="117"/>
      <c r="F244" s="118"/>
      <c r="G244" s="119"/>
      <c r="H244" s="120"/>
    </row>
    <row r="245" customFormat="false" ht="15" hidden="false" customHeight="true" outlineLevel="0" collapsed="false">
      <c r="A245" s="114"/>
      <c r="B245" s="114"/>
      <c r="C245" s="115"/>
      <c r="D245" s="116"/>
      <c r="E245" s="117"/>
      <c r="F245" s="118"/>
      <c r="G245" s="119"/>
      <c r="H245" s="120"/>
    </row>
    <row r="246" customFormat="false" ht="15" hidden="false" customHeight="true" outlineLevel="0" collapsed="false">
      <c r="A246" s="114"/>
      <c r="B246" s="114"/>
      <c r="C246" s="115"/>
      <c r="D246" s="116"/>
      <c r="E246" s="117"/>
      <c r="F246" s="118"/>
      <c r="G246" s="119"/>
      <c r="H246" s="120"/>
    </row>
    <row r="247" customFormat="false" ht="15" hidden="false" customHeight="true" outlineLevel="0" collapsed="false">
      <c r="A247" s="114"/>
      <c r="B247" s="114"/>
      <c r="C247" s="115"/>
      <c r="D247" s="116"/>
      <c r="E247" s="117"/>
      <c r="F247" s="118"/>
      <c r="G247" s="119"/>
      <c r="H247" s="120"/>
    </row>
    <row r="248" customFormat="false" ht="15" hidden="false" customHeight="true" outlineLevel="0" collapsed="false">
      <c r="A248" s="114"/>
      <c r="B248" s="114"/>
      <c r="C248" s="115"/>
      <c r="D248" s="116"/>
      <c r="E248" s="117"/>
      <c r="F248" s="118"/>
      <c r="G248" s="119"/>
      <c r="H248" s="120"/>
    </row>
    <row r="249" customFormat="false" ht="15" hidden="false" customHeight="true" outlineLevel="0" collapsed="false">
      <c r="A249" s="114"/>
      <c r="B249" s="114"/>
      <c r="C249" s="115"/>
      <c r="D249" s="116"/>
      <c r="E249" s="117"/>
      <c r="F249" s="118"/>
      <c r="G249" s="119"/>
      <c r="H249" s="120"/>
    </row>
    <row r="250" customFormat="false" ht="15" hidden="false" customHeight="true" outlineLevel="0" collapsed="false">
      <c r="A250" s="114"/>
      <c r="B250" s="114"/>
      <c r="C250" s="115"/>
      <c r="D250" s="116"/>
      <c r="E250" s="117"/>
      <c r="F250" s="118"/>
      <c r="G250" s="119"/>
      <c r="H250" s="120"/>
    </row>
    <row r="251" customFormat="false" ht="15" hidden="false" customHeight="true" outlineLevel="0" collapsed="false">
      <c r="A251" s="114"/>
      <c r="B251" s="114"/>
      <c r="C251" s="115"/>
      <c r="D251" s="116"/>
      <c r="E251" s="117"/>
      <c r="F251" s="118"/>
      <c r="G251" s="119"/>
      <c r="H251" s="120"/>
    </row>
    <row r="252" customFormat="false" ht="15" hidden="false" customHeight="true" outlineLevel="0" collapsed="false">
      <c r="A252" s="114"/>
      <c r="B252" s="114"/>
      <c r="C252" s="115"/>
      <c r="D252" s="116"/>
      <c r="E252" s="117"/>
      <c r="F252" s="118"/>
      <c r="G252" s="119"/>
      <c r="H252" s="120"/>
    </row>
    <row r="253" customFormat="false" ht="15" hidden="false" customHeight="true" outlineLevel="0" collapsed="false">
      <c r="A253" s="114"/>
      <c r="B253" s="114"/>
      <c r="C253" s="115"/>
      <c r="D253" s="116"/>
      <c r="E253" s="117"/>
      <c r="F253" s="118"/>
      <c r="G253" s="119"/>
      <c r="H253" s="120"/>
    </row>
    <row r="254" customFormat="false" ht="15" hidden="false" customHeight="true" outlineLevel="0" collapsed="false">
      <c r="A254" s="114"/>
      <c r="B254" s="114"/>
      <c r="C254" s="115"/>
      <c r="D254" s="116"/>
      <c r="E254" s="117"/>
      <c r="F254" s="118"/>
      <c r="G254" s="119"/>
      <c r="H254" s="120"/>
    </row>
    <row r="255" customFormat="false" ht="15" hidden="false" customHeight="true" outlineLevel="0" collapsed="false">
      <c r="A255" s="114"/>
      <c r="B255" s="114"/>
      <c r="C255" s="115"/>
      <c r="D255" s="116"/>
      <c r="E255" s="117"/>
      <c r="F255" s="118"/>
      <c r="G255" s="119"/>
      <c r="H255" s="120"/>
    </row>
    <row r="256" customFormat="false" ht="15" hidden="false" customHeight="true" outlineLevel="0" collapsed="false">
      <c r="A256" s="114"/>
      <c r="B256" s="114"/>
      <c r="C256" s="115"/>
      <c r="D256" s="116"/>
      <c r="E256" s="117"/>
      <c r="F256" s="118"/>
      <c r="G256" s="119"/>
      <c r="H256" s="120"/>
    </row>
    <row r="257" customFormat="false" ht="15" hidden="false" customHeight="true" outlineLevel="0" collapsed="false">
      <c r="A257" s="114"/>
      <c r="B257" s="114"/>
      <c r="C257" s="115"/>
      <c r="D257" s="116"/>
      <c r="E257" s="117"/>
      <c r="F257" s="118"/>
      <c r="G257" s="119"/>
      <c r="H257" s="120"/>
    </row>
    <row r="258" customFormat="false" ht="15" hidden="false" customHeight="true" outlineLevel="0" collapsed="false">
      <c r="A258" s="114"/>
      <c r="B258" s="114"/>
      <c r="C258" s="115"/>
      <c r="D258" s="116"/>
      <c r="E258" s="117"/>
      <c r="F258" s="118"/>
      <c r="G258" s="119"/>
      <c r="H258" s="120"/>
    </row>
    <row r="259" customFormat="false" ht="15" hidden="false" customHeight="true" outlineLevel="0" collapsed="false">
      <c r="A259" s="114"/>
      <c r="B259" s="114"/>
      <c r="C259" s="115"/>
      <c r="D259" s="116"/>
      <c r="E259" s="117"/>
      <c r="F259" s="118"/>
      <c r="G259" s="119"/>
      <c r="H259" s="120"/>
    </row>
    <row r="260" customFormat="false" ht="15" hidden="false" customHeight="true" outlineLevel="0" collapsed="false">
      <c r="A260" s="114"/>
      <c r="B260" s="114"/>
      <c r="C260" s="115"/>
      <c r="D260" s="116"/>
      <c r="E260" s="117"/>
      <c r="F260" s="118"/>
      <c r="G260" s="119"/>
      <c r="H260" s="120"/>
    </row>
    <row r="261" customFormat="false" ht="15" hidden="false" customHeight="true" outlineLevel="0" collapsed="false">
      <c r="A261" s="114"/>
      <c r="B261" s="114"/>
      <c r="C261" s="115"/>
      <c r="D261" s="116"/>
      <c r="E261" s="117"/>
      <c r="F261" s="118"/>
      <c r="G261" s="119"/>
      <c r="H261" s="120"/>
    </row>
    <row r="262" customFormat="false" ht="15" hidden="false" customHeight="true" outlineLevel="0" collapsed="false">
      <c r="A262" s="114"/>
      <c r="B262" s="114"/>
      <c r="C262" s="115"/>
      <c r="D262" s="116"/>
      <c r="E262" s="117"/>
      <c r="F262" s="118"/>
      <c r="G262" s="119"/>
      <c r="H262" s="120"/>
    </row>
    <row r="263" customFormat="false" ht="15" hidden="false" customHeight="true" outlineLevel="0" collapsed="false">
      <c r="A263" s="114"/>
      <c r="B263" s="114"/>
      <c r="C263" s="115"/>
      <c r="D263" s="116"/>
      <c r="E263" s="117"/>
      <c r="F263" s="118"/>
      <c r="G263" s="119"/>
      <c r="H263" s="120"/>
    </row>
    <row r="264" customFormat="false" ht="15" hidden="false" customHeight="true" outlineLevel="0" collapsed="false">
      <c r="A264" s="114"/>
      <c r="B264" s="114"/>
      <c r="C264" s="115"/>
      <c r="D264" s="116"/>
      <c r="E264" s="117"/>
      <c r="F264" s="118"/>
      <c r="G264" s="119"/>
      <c r="H264" s="120"/>
    </row>
    <row r="265" customFormat="false" ht="15" hidden="false" customHeight="true" outlineLevel="0" collapsed="false">
      <c r="A265" s="114"/>
      <c r="B265" s="114"/>
      <c r="C265" s="115"/>
      <c r="D265" s="116"/>
      <c r="E265" s="117"/>
      <c r="F265" s="118"/>
      <c r="G265" s="119"/>
      <c r="H265" s="120"/>
    </row>
    <row r="266" customFormat="false" ht="15" hidden="false" customHeight="true" outlineLevel="0" collapsed="false">
      <c r="A266" s="114"/>
      <c r="B266" s="114"/>
      <c r="C266" s="115"/>
      <c r="D266" s="116"/>
      <c r="E266" s="117"/>
      <c r="F266" s="118"/>
      <c r="G266" s="119"/>
      <c r="H266" s="120"/>
    </row>
    <row r="267" customFormat="false" ht="15" hidden="false" customHeight="true" outlineLevel="0" collapsed="false">
      <c r="A267" s="114"/>
      <c r="B267" s="114"/>
      <c r="C267" s="115"/>
      <c r="D267" s="116"/>
      <c r="E267" s="117"/>
      <c r="F267" s="118"/>
      <c r="G267" s="119"/>
      <c r="H267" s="120"/>
    </row>
    <row r="268" customFormat="false" ht="15" hidden="false" customHeight="true" outlineLevel="0" collapsed="false">
      <c r="A268" s="114"/>
      <c r="B268" s="114"/>
      <c r="C268" s="115"/>
      <c r="D268" s="116"/>
      <c r="E268" s="117"/>
      <c r="F268" s="118"/>
      <c r="G268" s="119"/>
      <c r="H268" s="120"/>
    </row>
    <row r="269" customFormat="false" ht="15" hidden="false" customHeight="true" outlineLevel="0" collapsed="false">
      <c r="A269" s="114"/>
      <c r="B269" s="114"/>
      <c r="C269" s="115"/>
      <c r="D269" s="116"/>
      <c r="E269" s="117"/>
      <c r="F269" s="118"/>
      <c r="G269" s="119"/>
      <c r="H269" s="120"/>
    </row>
    <row r="270" customFormat="false" ht="15" hidden="false" customHeight="true" outlineLevel="0" collapsed="false">
      <c r="A270" s="114"/>
      <c r="B270" s="114"/>
      <c r="C270" s="115"/>
      <c r="D270" s="116"/>
      <c r="E270" s="117"/>
      <c r="F270" s="118"/>
      <c r="G270" s="119"/>
      <c r="H270" s="120"/>
    </row>
    <row r="271" customFormat="false" ht="15" hidden="false" customHeight="true" outlineLevel="0" collapsed="false">
      <c r="A271" s="114"/>
      <c r="B271" s="114"/>
      <c r="C271" s="115"/>
      <c r="D271" s="116"/>
      <c r="E271" s="117"/>
      <c r="F271" s="118"/>
      <c r="G271" s="119"/>
      <c r="H271" s="120"/>
    </row>
    <row r="272" customFormat="false" ht="15" hidden="false" customHeight="true" outlineLevel="0" collapsed="false">
      <c r="A272" s="114"/>
      <c r="B272" s="114"/>
      <c r="C272" s="115"/>
      <c r="D272" s="116"/>
      <c r="E272" s="117"/>
      <c r="F272" s="118"/>
      <c r="G272" s="119"/>
      <c r="H272" s="120"/>
    </row>
    <row r="273" customFormat="false" ht="15" hidden="false" customHeight="true" outlineLevel="0" collapsed="false">
      <c r="A273" s="114"/>
      <c r="B273" s="114"/>
      <c r="C273" s="115"/>
      <c r="D273" s="116"/>
      <c r="E273" s="117"/>
      <c r="F273" s="118"/>
      <c r="G273" s="119"/>
      <c r="H273" s="120"/>
    </row>
    <row r="274" customFormat="false" ht="15" hidden="false" customHeight="true" outlineLevel="0" collapsed="false">
      <c r="A274" s="114"/>
      <c r="B274" s="114"/>
      <c r="C274" s="115"/>
      <c r="D274" s="116"/>
      <c r="E274" s="117"/>
      <c r="F274" s="118"/>
      <c r="G274" s="119"/>
      <c r="H274" s="120"/>
    </row>
    <row r="275" customFormat="false" ht="15" hidden="false" customHeight="true" outlineLevel="0" collapsed="false">
      <c r="A275" s="114"/>
      <c r="B275" s="114"/>
      <c r="C275" s="115"/>
      <c r="D275" s="116"/>
      <c r="E275" s="117"/>
      <c r="F275" s="118"/>
      <c r="G275" s="119"/>
      <c r="H275" s="120"/>
    </row>
    <row r="276" customFormat="false" ht="15" hidden="false" customHeight="true" outlineLevel="0" collapsed="false">
      <c r="A276" s="114"/>
      <c r="B276" s="114"/>
      <c r="C276" s="115"/>
      <c r="D276" s="116"/>
      <c r="E276" s="117"/>
      <c r="F276" s="118"/>
      <c r="G276" s="119"/>
      <c r="H276" s="120"/>
    </row>
    <row r="277" customFormat="false" ht="15" hidden="false" customHeight="true" outlineLevel="0" collapsed="false">
      <c r="A277" s="114"/>
      <c r="B277" s="114"/>
      <c r="C277" s="115"/>
      <c r="D277" s="116"/>
      <c r="E277" s="117"/>
      <c r="F277" s="118"/>
      <c r="G277" s="119"/>
      <c r="H277" s="120"/>
    </row>
    <row r="278" customFormat="false" ht="15" hidden="false" customHeight="true" outlineLevel="0" collapsed="false">
      <c r="A278" s="114"/>
      <c r="B278" s="114"/>
      <c r="C278" s="115"/>
      <c r="D278" s="116"/>
      <c r="E278" s="117"/>
      <c r="F278" s="118"/>
      <c r="G278" s="119"/>
      <c r="H278" s="120"/>
    </row>
    <row r="279" customFormat="false" ht="15" hidden="false" customHeight="true" outlineLevel="0" collapsed="false">
      <c r="A279" s="114"/>
      <c r="B279" s="114"/>
      <c r="C279" s="115"/>
      <c r="D279" s="116"/>
      <c r="E279" s="117"/>
      <c r="F279" s="118"/>
      <c r="G279" s="119"/>
      <c r="H279" s="120"/>
    </row>
    <row r="280" customFormat="false" ht="15" hidden="false" customHeight="true" outlineLevel="0" collapsed="false">
      <c r="A280" s="114"/>
      <c r="B280" s="114"/>
      <c r="C280" s="115"/>
      <c r="D280" s="116"/>
      <c r="E280" s="117"/>
      <c r="F280" s="118"/>
      <c r="G280" s="119"/>
      <c r="H280" s="120"/>
    </row>
    <row r="281" customFormat="false" ht="15" hidden="false" customHeight="true" outlineLevel="0" collapsed="false">
      <c r="A281" s="114"/>
      <c r="B281" s="114"/>
      <c r="C281" s="115"/>
      <c r="D281" s="116"/>
      <c r="E281" s="117"/>
      <c r="F281" s="118"/>
      <c r="G281" s="119"/>
      <c r="H281" s="120"/>
    </row>
    <row r="282" customFormat="false" ht="15" hidden="false" customHeight="true" outlineLevel="0" collapsed="false">
      <c r="A282" s="114"/>
      <c r="B282" s="114"/>
      <c r="C282" s="115"/>
      <c r="D282" s="116"/>
      <c r="E282" s="117"/>
      <c r="F282" s="118"/>
      <c r="G282" s="119"/>
      <c r="H282" s="120"/>
    </row>
    <row r="283" customFormat="false" ht="15" hidden="false" customHeight="true" outlineLevel="0" collapsed="false">
      <c r="A283" s="114"/>
      <c r="B283" s="114"/>
      <c r="C283" s="115"/>
      <c r="D283" s="116"/>
      <c r="E283" s="117"/>
      <c r="F283" s="118"/>
      <c r="G283" s="119"/>
      <c r="H283" s="120"/>
    </row>
    <row r="284" customFormat="false" ht="15" hidden="false" customHeight="true" outlineLevel="0" collapsed="false">
      <c r="A284" s="114"/>
      <c r="B284" s="114"/>
      <c r="C284" s="115"/>
      <c r="D284" s="116"/>
      <c r="E284" s="117"/>
      <c r="F284" s="118"/>
      <c r="G284" s="119"/>
      <c r="H284" s="120"/>
    </row>
    <row r="285" customFormat="false" ht="15" hidden="false" customHeight="true" outlineLevel="0" collapsed="false">
      <c r="A285" s="114"/>
      <c r="B285" s="114"/>
      <c r="C285" s="115"/>
      <c r="D285" s="116"/>
      <c r="E285" s="117"/>
      <c r="F285" s="118"/>
      <c r="G285" s="119"/>
      <c r="H285" s="120"/>
    </row>
    <row r="286" customFormat="false" ht="15" hidden="false" customHeight="true" outlineLevel="0" collapsed="false">
      <c r="A286" s="114"/>
      <c r="B286" s="114"/>
      <c r="C286" s="115"/>
      <c r="D286" s="116"/>
      <c r="E286" s="117"/>
      <c r="F286" s="118"/>
      <c r="G286" s="119"/>
      <c r="H286" s="120"/>
    </row>
    <row r="287" customFormat="false" ht="15" hidden="false" customHeight="true" outlineLevel="0" collapsed="false">
      <c r="A287" s="114"/>
      <c r="B287" s="114"/>
      <c r="C287" s="115"/>
      <c r="D287" s="116"/>
      <c r="E287" s="117"/>
      <c r="F287" s="118"/>
      <c r="G287" s="119"/>
      <c r="H287" s="120"/>
    </row>
    <row r="288" customFormat="false" ht="15" hidden="false" customHeight="true" outlineLevel="0" collapsed="false">
      <c r="A288" s="114"/>
      <c r="B288" s="114"/>
      <c r="C288" s="115"/>
      <c r="D288" s="116"/>
      <c r="E288" s="117"/>
      <c r="F288" s="118"/>
      <c r="G288" s="119"/>
      <c r="H288" s="120"/>
    </row>
    <row r="289" customFormat="false" ht="15" hidden="false" customHeight="true" outlineLevel="0" collapsed="false">
      <c r="A289" s="114"/>
      <c r="B289" s="114"/>
      <c r="C289" s="115"/>
      <c r="D289" s="116"/>
      <c r="E289" s="117"/>
      <c r="F289" s="118"/>
      <c r="G289" s="119"/>
      <c r="H289" s="120"/>
    </row>
    <row r="290" customFormat="false" ht="15" hidden="false" customHeight="true" outlineLevel="0" collapsed="false">
      <c r="A290" s="114"/>
      <c r="B290" s="114"/>
      <c r="C290" s="115"/>
      <c r="D290" s="116"/>
      <c r="E290" s="117"/>
      <c r="F290" s="118"/>
      <c r="G290" s="119"/>
      <c r="H290" s="120"/>
    </row>
    <row r="291" customFormat="false" ht="15" hidden="false" customHeight="true" outlineLevel="0" collapsed="false">
      <c r="A291" s="114"/>
      <c r="B291" s="114"/>
      <c r="C291" s="115"/>
      <c r="D291" s="116"/>
      <c r="E291" s="117"/>
      <c r="F291" s="118"/>
      <c r="G291" s="119"/>
      <c r="H291" s="120"/>
    </row>
    <row r="292" customFormat="false" ht="15" hidden="false" customHeight="true" outlineLevel="0" collapsed="false">
      <c r="A292" s="114"/>
      <c r="B292" s="114"/>
      <c r="C292" s="115"/>
      <c r="D292" s="116"/>
      <c r="E292" s="117"/>
      <c r="F292" s="118"/>
      <c r="G292" s="119"/>
      <c r="H292" s="120"/>
    </row>
    <row r="293" customFormat="false" ht="15" hidden="false" customHeight="true" outlineLevel="0" collapsed="false">
      <c r="A293" s="114"/>
      <c r="B293" s="114"/>
      <c r="C293" s="115"/>
      <c r="D293" s="116"/>
      <c r="E293" s="117"/>
      <c r="F293" s="118"/>
      <c r="G293" s="119"/>
      <c r="H293" s="120"/>
    </row>
    <row r="294" customFormat="false" ht="15" hidden="false" customHeight="true" outlineLevel="0" collapsed="false">
      <c r="A294" s="114"/>
      <c r="B294" s="114"/>
      <c r="C294" s="115"/>
      <c r="D294" s="116"/>
      <c r="E294" s="117"/>
      <c r="F294" s="118"/>
      <c r="G294" s="119"/>
      <c r="H294" s="120"/>
    </row>
    <row r="295" customFormat="false" ht="15" hidden="false" customHeight="true" outlineLevel="0" collapsed="false">
      <c r="A295" s="114"/>
      <c r="B295" s="114"/>
      <c r="C295" s="115"/>
      <c r="D295" s="116"/>
      <c r="E295" s="117"/>
      <c r="F295" s="118"/>
      <c r="G295" s="119"/>
      <c r="H295" s="120"/>
    </row>
    <row r="296" customFormat="false" ht="15" hidden="false" customHeight="true" outlineLevel="0" collapsed="false">
      <c r="A296" s="114"/>
      <c r="B296" s="114"/>
      <c r="C296" s="115"/>
      <c r="D296" s="116"/>
      <c r="E296" s="117"/>
      <c r="F296" s="118"/>
      <c r="G296" s="119"/>
      <c r="H296" s="120"/>
    </row>
    <row r="297" customFormat="false" ht="15" hidden="false" customHeight="true" outlineLevel="0" collapsed="false">
      <c r="A297" s="114"/>
      <c r="B297" s="114"/>
      <c r="C297" s="115"/>
      <c r="D297" s="116"/>
      <c r="E297" s="117"/>
      <c r="F297" s="118"/>
      <c r="G297" s="119"/>
      <c r="H297" s="120"/>
    </row>
    <row r="298" customFormat="false" ht="15" hidden="false" customHeight="true" outlineLevel="0" collapsed="false">
      <c r="A298" s="114"/>
      <c r="B298" s="114"/>
      <c r="C298" s="115"/>
      <c r="D298" s="116"/>
      <c r="E298" s="117"/>
      <c r="F298" s="118"/>
      <c r="G298" s="119"/>
      <c r="H298" s="120"/>
    </row>
    <row r="299" customFormat="false" ht="15" hidden="false" customHeight="true" outlineLevel="0" collapsed="false">
      <c r="A299" s="114"/>
      <c r="B299" s="114"/>
      <c r="C299" s="115"/>
      <c r="D299" s="116"/>
      <c r="E299" s="117"/>
      <c r="F299" s="118"/>
      <c r="G299" s="119"/>
      <c r="H299" s="120"/>
    </row>
    <row r="300" customFormat="false" ht="15" hidden="false" customHeight="true" outlineLevel="0" collapsed="false">
      <c r="A300" s="114"/>
      <c r="B300" s="114"/>
      <c r="C300" s="115"/>
      <c r="D300" s="116"/>
      <c r="E300" s="117"/>
      <c r="F300" s="118"/>
      <c r="G300" s="119"/>
      <c r="H300" s="120"/>
    </row>
    <row r="301" customFormat="false" ht="15" hidden="false" customHeight="true" outlineLevel="0" collapsed="false">
      <c r="A301" s="121"/>
      <c r="B301" s="121"/>
      <c r="C301" s="121"/>
      <c r="D301" s="121"/>
      <c r="E301" s="122"/>
      <c r="F301" s="123"/>
      <c r="G301" s="124"/>
      <c r="H301" s="125"/>
    </row>
    <row r="302" customFormat="false" ht="15" hidden="false" customHeight="true" outlineLevel="0" collapsed="false">
      <c r="A302" s="114"/>
      <c r="B302" s="114"/>
      <c r="C302" s="115"/>
      <c r="D302" s="116"/>
      <c r="E302" s="117"/>
      <c r="F302" s="118"/>
      <c r="G302" s="119"/>
      <c r="H302" s="120"/>
    </row>
    <row r="303" customFormat="false" ht="15" hidden="false" customHeight="true" outlineLevel="0" collapsed="false">
      <c r="A303" s="114"/>
      <c r="B303" s="114"/>
      <c r="C303" s="115"/>
      <c r="D303" s="116"/>
      <c r="E303" s="117"/>
      <c r="F303" s="118"/>
      <c r="G303" s="119"/>
      <c r="H303" s="120"/>
    </row>
    <row r="304" customFormat="false" ht="15" hidden="false" customHeight="true" outlineLevel="0" collapsed="false">
      <c r="A304" s="114"/>
      <c r="B304" s="114"/>
      <c r="C304" s="115"/>
      <c r="D304" s="116"/>
      <c r="E304" s="117"/>
      <c r="F304" s="118"/>
      <c r="G304" s="119"/>
      <c r="H304" s="120"/>
    </row>
    <row r="305" customFormat="false" ht="15" hidden="false" customHeight="true" outlineLevel="0" collapsed="false">
      <c r="A305" s="114"/>
      <c r="B305" s="114"/>
      <c r="C305" s="115"/>
      <c r="D305" s="116"/>
      <c r="E305" s="117"/>
      <c r="F305" s="118"/>
      <c r="G305" s="119"/>
      <c r="H305" s="120"/>
    </row>
    <row r="306" customFormat="false" ht="15" hidden="false" customHeight="true" outlineLevel="0" collapsed="false">
      <c r="A306" s="114"/>
      <c r="B306" s="114"/>
      <c r="C306" s="115"/>
      <c r="D306" s="116"/>
      <c r="E306" s="117"/>
      <c r="F306" s="118"/>
      <c r="G306" s="119"/>
      <c r="H306" s="120"/>
    </row>
    <row r="307" customFormat="false" ht="15" hidden="false" customHeight="true" outlineLevel="0" collapsed="false">
      <c r="A307" s="114"/>
      <c r="B307" s="114"/>
      <c r="C307" s="115"/>
      <c r="D307" s="116"/>
      <c r="E307" s="117"/>
      <c r="F307" s="118"/>
      <c r="G307" s="119"/>
      <c r="H307" s="120"/>
    </row>
    <row r="308" customFormat="false" ht="15" hidden="false" customHeight="true" outlineLevel="0" collapsed="false">
      <c r="A308" s="114"/>
      <c r="B308" s="114"/>
      <c r="C308" s="115"/>
      <c r="D308" s="116"/>
      <c r="E308" s="117"/>
      <c r="F308" s="118"/>
      <c r="G308" s="119"/>
      <c r="H308" s="120"/>
    </row>
    <row r="309" customFormat="false" ht="15" hidden="false" customHeight="true" outlineLevel="0" collapsed="false">
      <c r="A309" s="114"/>
      <c r="B309" s="114"/>
      <c r="C309" s="115"/>
      <c r="D309" s="116"/>
      <c r="E309" s="117"/>
      <c r="F309" s="118"/>
      <c r="G309" s="119"/>
      <c r="H309" s="120"/>
    </row>
    <row r="310" customFormat="false" ht="15" hidden="false" customHeight="true" outlineLevel="0" collapsed="false">
      <c r="A310" s="114"/>
      <c r="B310" s="114"/>
      <c r="C310" s="115"/>
      <c r="D310" s="116"/>
      <c r="E310" s="117"/>
      <c r="F310" s="118"/>
      <c r="G310" s="119"/>
      <c r="H310" s="120"/>
    </row>
    <row r="311" customFormat="false" ht="15" hidden="false" customHeight="true" outlineLevel="0" collapsed="false">
      <c r="A311" s="114"/>
      <c r="B311" s="114"/>
      <c r="C311" s="115"/>
      <c r="D311" s="116"/>
      <c r="E311" s="117"/>
      <c r="F311" s="118"/>
      <c r="G311" s="119"/>
      <c r="H311" s="120"/>
    </row>
    <row r="312" customFormat="false" ht="15" hidden="false" customHeight="true" outlineLevel="0" collapsed="false">
      <c r="A312" s="114"/>
      <c r="B312" s="114"/>
      <c r="C312" s="115"/>
      <c r="D312" s="116"/>
      <c r="E312" s="117"/>
      <c r="F312" s="118"/>
      <c r="G312" s="119"/>
      <c r="H312" s="120"/>
    </row>
    <row r="313" customFormat="false" ht="15" hidden="false" customHeight="true" outlineLevel="0" collapsed="false">
      <c r="A313" s="114"/>
      <c r="B313" s="114"/>
      <c r="C313" s="115"/>
      <c r="D313" s="116"/>
      <c r="E313" s="117"/>
      <c r="F313" s="118"/>
      <c r="G313" s="119"/>
      <c r="H313" s="120"/>
    </row>
    <row r="314" customFormat="false" ht="15" hidden="false" customHeight="true" outlineLevel="0" collapsed="false">
      <c r="A314" s="114"/>
      <c r="B314" s="114"/>
      <c r="C314" s="115"/>
      <c r="D314" s="116"/>
      <c r="E314" s="117"/>
      <c r="F314" s="118"/>
      <c r="G314" s="119"/>
      <c r="H314" s="120"/>
    </row>
    <row r="315" customFormat="false" ht="15" hidden="false" customHeight="true" outlineLevel="0" collapsed="false">
      <c r="A315" s="114"/>
      <c r="B315" s="114"/>
      <c r="C315" s="115"/>
      <c r="D315" s="116"/>
      <c r="E315" s="117"/>
      <c r="F315" s="118"/>
      <c r="G315" s="119"/>
      <c r="H315" s="120"/>
    </row>
    <row r="316" customFormat="false" ht="15" hidden="false" customHeight="true" outlineLevel="0" collapsed="false">
      <c r="A316" s="114"/>
      <c r="B316" s="114"/>
      <c r="C316" s="115"/>
      <c r="D316" s="116"/>
      <c r="E316" s="117"/>
      <c r="F316" s="118"/>
      <c r="G316" s="119"/>
      <c r="H316" s="120"/>
    </row>
    <row r="317" customFormat="false" ht="15" hidden="false" customHeight="true" outlineLevel="0" collapsed="false">
      <c r="A317" s="114"/>
      <c r="B317" s="114"/>
      <c r="C317" s="115"/>
      <c r="D317" s="116"/>
      <c r="E317" s="117"/>
      <c r="F317" s="118"/>
      <c r="G317" s="119"/>
      <c r="H317" s="120"/>
    </row>
    <row r="318" customFormat="false" ht="15" hidden="false" customHeight="true" outlineLevel="0" collapsed="false">
      <c r="A318" s="114"/>
      <c r="B318" s="114"/>
      <c r="C318" s="115"/>
      <c r="D318" s="116"/>
      <c r="E318" s="117"/>
      <c r="F318" s="118"/>
      <c r="G318" s="119"/>
      <c r="H318" s="120"/>
    </row>
    <row r="319" customFormat="false" ht="15" hidden="false" customHeight="true" outlineLevel="0" collapsed="false">
      <c r="A319" s="114"/>
      <c r="B319" s="114"/>
      <c r="C319" s="115"/>
      <c r="D319" s="116"/>
      <c r="E319" s="117"/>
      <c r="F319" s="118"/>
      <c r="G319" s="119"/>
      <c r="H319" s="120"/>
    </row>
    <row r="320" customFormat="false" ht="15" hidden="false" customHeight="true" outlineLevel="0" collapsed="false">
      <c r="A320" s="114"/>
      <c r="B320" s="114"/>
      <c r="C320" s="115"/>
      <c r="D320" s="116"/>
      <c r="E320" s="117"/>
      <c r="F320" s="118"/>
      <c r="G320" s="119"/>
      <c r="H320" s="120"/>
    </row>
    <row r="321" customFormat="false" ht="15" hidden="false" customHeight="true" outlineLevel="0" collapsed="false">
      <c r="A321" s="114"/>
      <c r="B321" s="114"/>
      <c r="C321" s="115"/>
      <c r="D321" s="116"/>
      <c r="E321" s="117"/>
      <c r="F321" s="118"/>
      <c r="G321" s="119"/>
      <c r="H321" s="120"/>
    </row>
    <row r="322" customFormat="false" ht="15" hidden="false" customHeight="true" outlineLevel="0" collapsed="false">
      <c r="A322" s="114"/>
      <c r="B322" s="114"/>
      <c r="C322" s="115"/>
      <c r="D322" s="116"/>
      <c r="E322" s="117"/>
      <c r="F322" s="118"/>
      <c r="G322" s="119"/>
      <c r="H322" s="120"/>
    </row>
    <row r="323" customFormat="false" ht="15" hidden="false" customHeight="true" outlineLevel="0" collapsed="false">
      <c r="A323" s="114"/>
      <c r="B323" s="114"/>
      <c r="C323" s="115"/>
      <c r="D323" s="116"/>
      <c r="E323" s="117"/>
      <c r="F323" s="118"/>
      <c r="G323" s="119"/>
      <c r="H323" s="120"/>
    </row>
    <row r="324" customFormat="false" ht="15" hidden="false" customHeight="true" outlineLevel="0" collapsed="false">
      <c r="A324" s="114"/>
      <c r="B324" s="114"/>
      <c r="C324" s="115"/>
      <c r="D324" s="116"/>
      <c r="E324" s="117"/>
      <c r="F324" s="118"/>
      <c r="G324" s="119"/>
      <c r="H324" s="120"/>
    </row>
    <row r="325" customFormat="false" ht="15" hidden="false" customHeight="true" outlineLevel="0" collapsed="false">
      <c r="A325" s="114"/>
      <c r="B325" s="114"/>
      <c r="C325" s="115"/>
      <c r="D325" s="116"/>
      <c r="E325" s="117"/>
      <c r="F325" s="118"/>
      <c r="G325" s="119"/>
      <c r="H325" s="120"/>
    </row>
    <row r="326" customFormat="false" ht="15" hidden="false" customHeight="true" outlineLevel="0" collapsed="false">
      <c r="A326" s="114"/>
      <c r="B326" s="114"/>
      <c r="C326" s="115"/>
      <c r="D326" s="116"/>
      <c r="E326" s="117"/>
      <c r="F326" s="118"/>
      <c r="G326" s="119"/>
      <c r="H326" s="120"/>
    </row>
    <row r="327" customFormat="false" ht="15" hidden="false" customHeight="true" outlineLevel="0" collapsed="false">
      <c r="A327" s="114"/>
      <c r="B327" s="114"/>
      <c r="C327" s="115"/>
      <c r="D327" s="116"/>
      <c r="E327" s="117"/>
      <c r="F327" s="118"/>
      <c r="G327" s="119"/>
      <c r="H327" s="120"/>
    </row>
    <row r="328" customFormat="false" ht="15" hidden="false" customHeight="true" outlineLevel="0" collapsed="false">
      <c r="A328" s="114"/>
      <c r="B328" s="114"/>
      <c r="C328" s="115"/>
      <c r="D328" s="116"/>
      <c r="E328" s="117"/>
      <c r="F328" s="118"/>
      <c r="G328" s="119"/>
      <c r="H328" s="120"/>
    </row>
    <row r="329" customFormat="false" ht="15" hidden="false" customHeight="true" outlineLevel="0" collapsed="false">
      <c r="A329" s="114"/>
      <c r="B329" s="114"/>
      <c r="C329" s="115"/>
      <c r="D329" s="116"/>
      <c r="E329" s="117"/>
      <c r="F329" s="118"/>
      <c r="G329" s="119"/>
      <c r="H329" s="120"/>
    </row>
    <row r="330" customFormat="false" ht="15" hidden="false" customHeight="true" outlineLevel="0" collapsed="false">
      <c r="A330" s="114"/>
      <c r="B330" s="114"/>
      <c r="C330" s="115"/>
      <c r="D330" s="116"/>
      <c r="E330" s="117"/>
      <c r="F330" s="118"/>
      <c r="G330" s="119"/>
      <c r="H330" s="120"/>
    </row>
    <row r="331" customFormat="false" ht="15" hidden="false" customHeight="true" outlineLevel="0" collapsed="false">
      <c r="A331" s="114"/>
      <c r="B331" s="114"/>
      <c r="C331" s="115"/>
      <c r="D331" s="116"/>
      <c r="E331" s="117"/>
      <c r="F331" s="118"/>
      <c r="G331" s="119"/>
      <c r="H331" s="120"/>
    </row>
    <row r="332" customFormat="false" ht="15" hidden="false" customHeight="true" outlineLevel="0" collapsed="false">
      <c r="A332" s="114"/>
      <c r="B332" s="114"/>
      <c r="C332" s="115"/>
      <c r="D332" s="116"/>
      <c r="E332" s="117"/>
      <c r="F332" s="118"/>
      <c r="G332" s="119"/>
      <c r="H332" s="120"/>
    </row>
    <row r="333" customFormat="false" ht="15" hidden="false" customHeight="true" outlineLevel="0" collapsed="false">
      <c r="A333" s="114"/>
      <c r="B333" s="114"/>
      <c r="C333" s="115"/>
      <c r="D333" s="116"/>
      <c r="E333" s="117"/>
      <c r="F333" s="118"/>
      <c r="G333" s="119"/>
      <c r="H333" s="120"/>
    </row>
    <row r="334" customFormat="false" ht="15" hidden="false" customHeight="true" outlineLevel="0" collapsed="false">
      <c r="A334" s="114"/>
      <c r="B334" s="114"/>
      <c r="C334" s="115"/>
      <c r="D334" s="116"/>
      <c r="E334" s="117"/>
      <c r="F334" s="118"/>
      <c r="G334" s="119"/>
      <c r="H334" s="120"/>
    </row>
    <row r="335" customFormat="false" ht="15" hidden="false" customHeight="true" outlineLevel="0" collapsed="false">
      <c r="A335" s="114"/>
      <c r="B335" s="114"/>
      <c r="C335" s="115"/>
      <c r="D335" s="116"/>
      <c r="E335" s="117"/>
      <c r="F335" s="118"/>
      <c r="G335" s="119"/>
      <c r="H335" s="120"/>
    </row>
    <row r="336" customFormat="false" ht="15" hidden="false" customHeight="true" outlineLevel="0" collapsed="false">
      <c r="A336" s="114"/>
      <c r="B336" s="114"/>
      <c r="C336" s="115"/>
      <c r="D336" s="116"/>
      <c r="E336" s="117"/>
      <c r="F336" s="118"/>
      <c r="G336" s="119"/>
      <c r="H336" s="120"/>
    </row>
    <row r="337" customFormat="false" ht="15" hidden="false" customHeight="true" outlineLevel="0" collapsed="false">
      <c r="A337" s="114"/>
      <c r="B337" s="114"/>
      <c r="C337" s="115"/>
      <c r="D337" s="116"/>
      <c r="E337" s="117"/>
      <c r="F337" s="118"/>
      <c r="G337" s="119"/>
      <c r="H337" s="120"/>
    </row>
    <row r="338" customFormat="false" ht="15" hidden="false" customHeight="true" outlineLevel="0" collapsed="false">
      <c r="A338" s="114"/>
      <c r="B338" s="114"/>
      <c r="C338" s="115"/>
      <c r="D338" s="116"/>
      <c r="E338" s="117"/>
      <c r="F338" s="118"/>
      <c r="G338" s="119"/>
      <c r="H338" s="120"/>
    </row>
    <row r="339" customFormat="false" ht="15" hidden="false" customHeight="true" outlineLevel="0" collapsed="false">
      <c r="A339" s="114"/>
      <c r="B339" s="114"/>
      <c r="C339" s="115"/>
      <c r="D339" s="116"/>
      <c r="E339" s="117"/>
      <c r="F339" s="118"/>
      <c r="G339" s="119"/>
      <c r="H339" s="120"/>
    </row>
    <row r="340" customFormat="false" ht="15" hidden="false" customHeight="true" outlineLevel="0" collapsed="false">
      <c r="A340" s="114"/>
      <c r="B340" s="114"/>
      <c r="C340" s="115"/>
      <c r="D340" s="116"/>
      <c r="E340" s="117"/>
      <c r="F340" s="118"/>
      <c r="G340" s="119"/>
      <c r="H340" s="120"/>
    </row>
    <row r="341" customFormat="false" ht="15" hidden="false" customHeight="true" outlineLevel="0" collapsed="false">
      <c r="A341" s="114"/>
      <c r="B341" s="114"/>
      <c r="C341" s="115"/>
      <c r="D341" s="116"/>
      <c r="E341" s="117"/>
      <c r="F341" s="118"/>
      <c r="G341" s="119"/>
      <c r="H341" s="120"/>
    </row>
    <row r="342" customFormat="false" ht="15" hidden="false" customHeight="true" outlineLevel="0" collapsed="false">
      <c r="A342" s="114"/>
      <c r="B342" s="114"/>
      <c r="C342" s="115"/>
      <c r="D342" s="116"/>
      <c r="E342" s="117"/>
      <c r="F342" s="118"/>
      <c r="G342" s="119"/>
      <c r="H342" s="120"/>
    </row>
    <row r="343" customFormat="false" ht="15" hidden="false" customHeight="true" outlineLevel="0" collapsed="false">
      <c r="A343" s="114"/>
      <c r="B343" s="114"/>
      <c r="C343" s="115"/>
      <c r="D343" s="116"/>
      <c r="E343" s="117"/>
      <c r="F343" s="118"/>
      <c r="G343" s="119"/>
      <c r="H343" s="120"/>
    </row>
    <row r="344" customFormat="false" ht="15" hidden="false" customHeight="true" outlineLevel="0" collapsed="false">
      <c r="A344" s="114"/>
      <c r="B344" s="114"/>
      <c r="C344" s="115"/>
      <c r="D344" s="116"/>
      <c r="E344" s="117"/>
      <c r="F344" s="118"/>
      <c r="G344" s="119"/>
      <c r="H344" s="120"/>
    </row>
    <row r="345" customFormat="false" ht="15" hidden="false" customHeight="true" outlineLevel="0" collapsed="false">
      <c r="A345" s="114"/>
      <c r="B345" s="114"/>
      <c r="C345" s="115"/>
      <c r="D345" s="116"/>
      <c r="E345" s="117"/>
      <c r="F345" s="118"/>
      <c r="G345" s="119"/>
      <c r="H345" s="120"/>
    </row>
    <row r="346" customFormat="false" ht="15" hidden="false" customHeight="true" outlineLevel="0" collapsed="false">
      <c r="A346" s="126"/>
      <c r="B346" s="126"/>
      <c r="C346" s="126"/>
      <c r="D346" s="126"/>
      <c r="E346" s="127"/>
      <c r="F346" s="128"/>
      <c r="G346" s="129"/>
      <c r="H346" s="130"/>
    </row>
    <row r="347" customFormat="false" ht="15" hidden="false" customHeight="true" outlineLevel="0" collapsed="false">
      <c r="A347" s="131"/>
      <c r="B347" s="131"/>
      <c r="C347" s="131"/>
      <c r="D347" s="131"/>
      <c r="E347" s="132"/>
      <c r="F347" s="132"/>
      <c r="G347" s="133"/>
      <c r="H347" s="134"/>
      <c r="J347" s="9"/>
      <c r="K347" s="9"/>
    </row>
    <row r="348" customFormat="false" ht="12.75" hidden="false" customHeight="false" outlineLevel="0" collapsed="false">
      <c r="A348" s="135"/>
      <c r="B348" s="136"/>
      <c r="C348" s="137"/>
      <c r="D348" s="138"/>
      <c r="E348" s="139"/>
      <c r="F348" s="140"/>
      <c r="G348" s="141"/>
      <c r="H348" s="142"/>
    </row>
    <row r="349" customFormat="false" ht="12.75" hidden="false" customHeight="false" outlineLevel="0" collapsed="false">
      <c r="A349" s="143"/>
      <c r="B349" s="143"/>
      <c r="C349" s="143"/>
      <c r="D349" s="143"/>
      <c r="E349" s="144"/>
      <c r="F349" s="145"/>
      <c r="G349" s="146"/>
      <c r="H349" s="147"/>
    </row>
    <row r="350" customFormat="false" ht="12.75" hidden="false" customHeight="false" outlineLevel="0" collapsed="false">
      <c r="A350" s="148"/>
      <c r="B350" s="148"/>
      <c r="C350" s="149"/>
      <c r="D350" s="150"/>
      <c r="E350" s="151"/>
      <c r="F350" s="152"/>
      <c r="G350" s="153"/>
      <c r="H350" s="154"/>
    </row>
    <row r="351" customFormat="false" ht="12.75" hidden="false" customHeight="false" outlineLevel="0" collapsed="false">
      <c r="A351" s="148"/>
      <c r="B351" s="148"/>
      <c r="C351" s="149"/>
      <c r="D351" s="150"/>
      <c r="E351" s="151"/>
      <c r="F351" s="152"/>
      <c r="G351" s="153"/>
      <c r="H351" s="154"/>
    </row>
    <row r="352" customFormat="false" ht="12.75" hidden="false" customHeight="false" outlineLevel="0" collapsed="false">
      <c r="A352" s="148"/>
      <c r="B352" s="148"/>
      <c r="C352" s="149"/>
      <c r="D352" s="150"/>
      <c r="E352" s="151"/>
      <c r="F352" s="152"/>
      <c r="G352" s="153"/>
      <c r="H352" s="154"/>
    </row>
    <row r="353" customFormat="false" ht="12.75" hidden="false" customHeight="false" outlineLevel="0" collapsed="false">
      <c r="A353" s="148"/>
      <c r="B353" s="148"/>
      <c r="C353" s="155"/>
      <c r="D353" s="150"/>
      <c r="E353" s="156"/>
      <c r="F353" s="152"/>
      <c r="G353" s="153"/>
      <c r="H353" s="154"/>
    </row>
    <row r="354" customFormat="false" ht="12.75" hidden="false" customHeight="false" outlineLevel="0" collapsed="false">
      <c r="A354" s="143"/>
      <c r="B354" s="143"/>
      <c r="C354" s="143"/>
      <c r="D354" s="143"/>
      <c r="E354" s="157"/>
      <c r="F354" s="145"/>
      <c r="G354" s="146"/>
      <c r="H354" s="147"/>
    </row>
    <row r="355" customFormat="false" ht="12.75" hidden="false" customHeight="false" outlineLevel="0" collapsed="false">
      <c r="A355" s="148"/>
      <c r="B355" s="148"/>
      <c r="C355" s="158"/>
      <c r="D355" s="150"/>
      <c r="E355" s="151"/>
      <c r="F355" s="152"/>
      <c r="G355" s="153"/>
      <c r="H355" s="154"/>
    </row>
    <row r="356" customFormat="false" ht="12.75" hidden="false" customHeight="false" outlineLevel="0" collapsed="false">
      <c r="A356" s="143"/>
      <c r="B356" s="143"/>
      <c r="C356" s="143"/>
      <c r="D356" s="143"/>
      <c r="E356" s="159"/>
      <c r="F356" s="145"/>
      <c r="G356" s="146"/>
      <c r="H356" s="147"/>
    </row>
    <row r="357" customFormat="false" ht="12.75" hidden="false" customHeight="false" outlineLevel="0" collapsed="false">
      <c r="A357" s="148"/>
      <c r="B357" s="148"/>
      <c r="C357" s="155"/>
      <c r="D357" s="150"/>
      <c r="E357" s="156"/>
      <c r="F357" s="152"/>
      <c r="G357" s="153"/>
      <c r="H357" s="154"/>
    </row>
    <row r="358" customFormat="false" ht="12.75" hidden="false" customHeight="false" outlineLevel="0" collapsed="false">
      <c r="A358" s="148"/>
      <c r="B358" s="148"/>
      <c r="C358" s="158"/>
      <c r="D358" s="150"/>
      <c r="E358" s="160"/>
      <c r="F358" s="152"/>
      <c r="G358" s="153"/>
      <c r="H358" s="154"/>
    </row>
    <row r="359" customFormat="false" ht="12.75" hidden="false" customHeight="false" outlineLevel="0" collapsed="false">
      <c r="A359" s="148"/>
      <c r="B359" s="148"/>
      <c r="C359" s="149"/>
      <c r="D359" s="150"/>
      <c r="E359" s="151"/>
      <c r="F359" s="152"/>
      <c r="G359" s="153"/>
      <c r="H359" s="154"/>
    </row>
    <row r="360" customFormat="false" ht="12.75" hidden="false" customHeight="false" outlineLevel="0" collapsed="false">
      <c r="A360" s="148"/>
      <c r="B360" s="148"/>
      <c r="C360" s="149"/>
      <c r="D360" s="150"/>
      <c r="E360" s="151"/>
      <c r="F360" s="152"/>
      <c r="G360" s="153"/>
      <c r="H360" s="154"/>
    </row>
    <row r="361" customFormat="false" ht="12.75" hidden="false" customHeight="false" outlineLevel="0" collapsed="false">
      <c r="A361" s="148"/>
      <c r="B361" s="148"/>
      <c r="C361" s="149"/>
      <c r="D361" s="150"/>
      <c r="E361" s="151"/>
      <c r="F361" s="152"/>
      <c r="G361" s="153"/>
      <c r="H361" s="154"/>
    </row>
    <row r="362" customFormat="false" ht="12.75" hidden="false" customHeight="false" outlineLevel="0" collapsed="false">
      <c r="A362" s="148"/>
      <c r="B362" s="148"/>
      <c r="C362" s="149"/>
      <c r="D362" s="150"/>
      <c r="E362" s="151"/>
      <c r="F362" s="152"/>
      <c r="G362" s="153"/>
      <c r="H362" s="154"/>
    </row>
    <row r="363" customFormat="false" ht="12.75" hidden="false" customHeight="false" outlineLevel="0" collapsed="false">
      <c r="A363" s="148"/>
      <c r="B363" s="148"/>
      <c r="C363" s="149"/>
      <c r="D363" s="150"/>
      <c r="E363" s="151"/>
      <c r="F363" s="152"/>
      <c r="G363" s="153"/>
      <c r="H363" s="154"/>
    </row>
    <row r="364" customFormat="false" ht="12.75" hidden="false" customHeight="false" outlineLevel="0" collapsed="false">
      <c r="A364" s="148"/>
      <c r="B364" s="148"/>
      <c r="C364" s="158"/>
      <c r="D364" s="150"/>
      <c r="E364" s="160"/>
      <c r="F364" s="152"/>
      <c r="G364" s="153"/>
      <c r="H364" s="154"/>
    </row>
    <row r="365" customFormat="false" ht="12.75" hidden="false" customHeight="false" outlineLevel="0" collapsed="false">
      <c r="A365" s="143"/>
      <c r="B365" s="143"/>
      <c r="C365" s="143"/>
      <c r="D365" s="143"/>
      <c r="E365" s="144"/>
      <c r="F365" s="161"/>
      <c r="G365" s="124"/>
      <c r="H365" s="125"/>
    </row>
    <row r="366" customFormat="false" ht="12.75" hidden="false" customHeight="false" outlineLevel="0" collapsed="false">
      <c r="A366" s="148"/>
      <c r="B366" s="148"/>
      <c r="C366" s="149"/>
      <c r="D366" s="150"/>
      <c r="E366" s="151"/>
      <c r="F366" s="152"/>
      <c r="G366" s="153"/>
      <c r="H366" s="154"/>
    </row>
    <row r="367" customFormat="false" ht="12.75" hidden="false" customHeight="false" outlineLevel="0" collapsed="false">
      <c r="A367" s="148"/>
      <c r="B367" s="148"/>
      <c r="C367" s="149"/>
      <c r="D367" s="150"/>
      <c r="E367" s="151"/>
      <c r="F367" s="152"/>
      <c r="G367" s="153"/>
      <c r="H367" s="154"/>
    </row>
    <row r="368" customFormat="false" ht="12.75" hidden="false" customHeight="false" outlineLevel="0" collapsed="false">
      <c r="A368" s="148"/>
      <c r="B368" s="148"/>
      <c r="C368" s="149"/>
      <c r="D368" s="150"/>
      <c r="E368" s="151"/>
      <c r="F368" s="152"/>
      <c r="G368" s="153"/>
      <c r="H368" s="154"/>
    </row>
    <row r="369" customFormat="false" ht="12.75" hidden="false" customHeight="false" outlineLevel="0" collapsed="false">
      <c r="A369" s="148"/>
      <c r="B369" s="148"/>
      <c r="C369" s="149"/>
      <c r="D369" s="150"/>
      <c r="E369" s="151"/>
      <c r="F369" s="152"/>
      <c r="G369" s="153"/>
      <c r="H369" s="154"/>
    </row>
    <row r="370" customFormat="false" ht="12.75" hidden="false" customHeight="false" outlineLevel="0" collapsed="false">
      <c r="A370" s="148"/>
      <c r="B370" s="148"/>
      <c r="C370" s="158"/>
      <c r="D370" s="150"/>
      <c r="E370" s="160"/>
      <c r="F370" s="152"/>
      <c r="G370" s="153"/>
      <c r="H370" s="154"/>
    </row>
    <row r="371" customFormat="false" ht="12.75" hidden="false" customHeight="false" outlineLevel="0" collapsed="false">
      <c r="A371" s="148"/>
      <c r="B371" s="148"/>
      <c r="C371" s="149"/>
      <c r="D371" s="150"/>
      <c r="E371" s="151"/>
      <c r="F371" s="152"/>
      <c r="G371" s="153"/>
      <c r="H371" s="154"/>
    </row>
    <row r="372" customFormat="false" ht="12.75" hidden="false" customHeight="false" outlineLevel="0" collapsed="false">
      <c r="A372" s="148"/>
      <c r="B372" s="148"/>
      <c r="C372" s="149"/>
      <c r="D372" s="150"/>
      <c r="E372" s="151"/>
      <c r="F372" s="152"/>
      <c r="G372" s="153"/>
      <c r="H372" s="154"/>
    </row>
    <row r="373" customFormat="false" ht="12.75" hidden="false" customHeight="false" outlineLevel="0" collapsed="false">
      <c r="A373" s="148"/>
      <c r="B373" s="148"/>
      <c r="C373" s="149"/>
      <c r="D373" s="150"/>
      <c r="E373" s="151"/>
      <c r="F373" s="152"/>
      <c r="G373" s="153"/>
      <c r="H373" s="154"/>
    </row>
    <row r="374" customFormat="false" ht="12.75" hidden="false" customHeight="false" outlineLevel="0" collapsed="false">
      <c r="A374" s="148"/>
      <c r="B374" s="148"/>
      <c r="C374" s="149"/>
      <c r="D374" s="150"/>
      <c r="E374" s="151"/>
      <c r="F374" s="152"/>
      <c r="G374" s="153"/>
      <c r="H374" s="154"/>
    </row>
    <row r="375" customFormat="false" ht="12.75" hidden="false" customHeight="false" outlineLevel="0" collapsed="false">
      <c r="A375" s="148"/>
      <c r="B375" s="148"/>
      <c r="C375" s="158"/>
      <c r="D375" s="150"/>
      <c r="E375" s="160"/>
      <c r="F375" s="152"/>
      <c r="G375" s="153"/>
      <c r="H375" s="154"/>
    </row>
    <row r="376" customFormat="false" ht="12.75" hidden="false" customHeight="false" outlineLevel="0" collapsed="false">
      <c r="A376" s="148"/>
      <c r="B376" s="148"/>
      <c r="C376" s="158"/>
      <c r="D376" s="150"/>
      <c r="E376" s="160"/>
      <c r="F376" s="152"/>
      <c r="G376" s="153"/>
      <c r="H376" s="154"/>
    </row>
    <row r="377" customFormat="false" ht="12.75" hidden="false" customHeight="false" outlineLevel="0" collapsed="false">
      <c r="A377" s="148"/>
      <c r="B377" s="148"/>
      <c r="C377" s="158"/>
      <c r="D377" s="150"/>
      <c r="E377" s="160"/>
      <c r="F377" s="152"/>
      <c r="G377" s="153"/>
      <c r="H377" s="154"/>
    </row>
    <row r="378" customFormat="false" ht="12.75" hidden="false" customHeight="false" outlineLevel="0" collapsed="false">
      <c r="A378" s="148"/>
      <c r="B378" s="148"/>
      <c r="C378" s="149"/>
      <c r="D378" s="150"/>
      <c r="E378" s="151"/>
      <c r="F378" s="152"/>
      <c r="G378" s="153"/>
      <c r="H378" s="154"/>
    </row>
    <row r="379" customFormat="false" ht="12.75" hidden="false" customHeight="false" outlineLevel="0" collapsed="false">
      <c r="A379" s="148"/>
      <c r="B379" s="148"/>
      <c r="C379" s="149"/>
      <c r="D379" s="150"/>
      <c r="E379" s="151"/>
      <c r="F379" s="152"/>
      <c r="G379" s="153"/>
      <c r="H379" s="154"/>
    </row>
    <row r="380" customFormat="false" ht="12.75" hidden="false" customHeight="false" outlineLevel="0" collapsed="false">
      <c r="A380" s="148"/>
      <c r="B380" s="148"/>
      <c r="C380" s="158"/>
      <c r="D380" s="150"/>
      <c r="E380" s="160"/>
      <c r="F380" s="152"/>
      <c r="G380" s="153"/>
      <c r="H380" s="154"/>
    </row>
    <row r="381" customFormat="false" ht="12.75" hidden="false" customHeight="false" outlineLevel="0" collapsed="false">
      <c r="A381" s="148"/>
      <c r="B381" s="148"/>
      <c r="C381" s="149"/>
      <c r="D381" s="150"/>
      <c r="E381" s="151"/>
      <c r="F381" s="152"/>
      <c r="G381" s="153"/>
      <c r="H381" s="154"/>
    </row>
    <row r="382" customFormat="false" ht="12.75" hidden="false" customHeight="false" outlineLevel="0" collapsed="false">
      <c r="A382" s="143"/>
      <c r="B382" s="143"/>
      <c r="C382" s="143"/>
      <c r="D382" s="143"/>
      <c r="E382" s="159"/>
      <c r="F382" s="162"/>
      <c r="G382" s="163"/>
      <c r="H382" s="164"/>
    </row>
    <row r="383" customFormat="false" ht="12.75" hidden="false" customHeight="false" outlineLevel="0" collapsed="false">
      <c r="A383" s="148"/>
      <c r="B383" s="148"/>
      <c r="C383" s="149"/>
      <c r="D383" s="150"/>
      <c r="E383" s="151"/>
      <c r="F383" s="152"/>
      <c r="G383" s="153"/>
      <c r="H383" s="154"/>
    </row>
    <row r="384" customFormat="false" ht="12.75" hidden="false" customHeight="false" outlineLevel="0" collapsed="false">
      <c r="A384" s="148"/>
      <c r="B384" s="148"/>
      <c r="C384" s="158"/>
      <c r="D384" s="150"/>
      <c r="E384" s="160"/>
      <c r="F384" s="152"/>
      <c r="G384" s="153"/>
      <c r="H384" s="154"/>
    </row>
    <row r="385" customFormat="false" ht="12.75" hidden="false" customHeight="false" outlineLevel="0" collapsed="false">
      <c r="A385" s="148"/>
      <c r="B385" s="148"/>
      <c r="C385" s="149"/>
      <c r="D385" s="150"/>
      <c r="E385" s="151"/>
      <c r="F385" s="152"/>
      <c r="G385" s="153"/>
      <c r="H385" s="154"/>
    </row>
    <row r="386" customFormat="false" ht="12.75" hidden="false" customHeight="false" outlineLevel="0" collapsed="false">
      <c r="A386" s="143"/>
      <c r="B386" s="143"/>
      <c r="C386" s="143"/>
      <c r="D386" s="143"/>
      <c r="E386" s="159"/>
      <c r="F386" s="162"/>
      <c r="G386" s="163"/>
      <c r="H386" s="164"/>
    </row>
    <row r="387" customFormat="false" ht="12.75" hidden="false" customHeight="false" outlineLevel="0" collapsed="false">
      <c r="A387" s="165"/>
      <c r="B387" s="148"/>
      <c r="C387" s="155"/>
      <c r="D387" s="150"/>
      <c r="E387" s="156"/>
      <c r="F387" s="152"/>
      <c r="G387" s="153"/>
      <c r="H387" s="154"/>
    </row>
    <row r="388" customFormat="false" ht="12.75" hidden="false" customHeight="false" outlineLevel="0" collapsed="false">
      <c r="A388" s="165"/>
      <c r="B388" s="148"/>
      <c r="C388" s="155"/>
      <c r="D388" s="150"/>
      <c r="E388" s="156"/>
      <c r="F388" s="152"/>
      <c r="G388" s="153"/>
      <c r="H388" s="154"/>
    </row>
    <row r="389" customFormat="false" ht="12.75" hidden="false" customHeight="false" outlineLevel="0" collapsed="false">
      <c r="A389" s="165"/>
      <c r="B389" s="148"/>
      <c r="C389" s="155"/>
      <c r="D389" s="150"/>
      <c r="E389" s="156"/>
      <c r="F389" s="152"/>
      <c r="G389" s="153"/>
      <c r="H389" s="154"/>
    </row>
    <row r="390" customFormat="false" ht="12.75" hidden="false" customHeight="false" outlineLevel="0" collapsed="false">
      <c r="A390" s="165"/>
      <c r="B390" s="148"/>
      <c r="C390" s="155"/>
      <c r="D390" s="150"/>
      <c r="E390" s="156"/>
      <c r="F390" s="152"/>
      <c r="G390" s="153"/>
      <c r="H390" s="154"/>
    </row>
    <row r="391" customFormat="false" ht="12.75" hidden="false" customHeight="false" outlineLevel="0" collapsed="false">
      <c r="A391" s="165"/>
      <c r="B391" s="148"/>
      <c r="C391" s="155"/>
      <c r="D391" s="150"/>
      <c r="E391" s="156"/>
      <c r="F391" s="152"/>
      <c r="G391" s="153"/>
      <c r="H391" s="154"/>
    </row>
    <row r="392" customFormat="false" ht="12.75" hidden="false" customHeight="false" outlineLevel="0" collapsed="false">
      <c r="A392" s="165"/>
      <c r="B392" s="148"/>
      <c r="C392" s="155"/>
      <c r="D392" s="150"/>
      <c r="E392" s="156"/>
      <c r="F392" s="152"/>
      <c r="G392" s="153"/>
      <c r="H392" s="154"/>
    </row>
    <row r="393" customFormat="false" ht="12.75" hidden="false" customHeight="false" outlineLevel="0" collapsed="false">
      <c r="A393" s="165"/>
      <c r="B393" s="148"/>
      <c r="C393" s="155"/>
      <c r="D393" s="150"/>
      <c r="E393" s="156"/>
      <c r="F393" s="152"/>
      <c r="G393" s="153"/>
      <c r="H393" s="154"/>
    </row>
    <row r="394" customFormat="false" ht="12.75" hidden="false" customHeight="false" outlineLevel="0" collapsed="false">
      <c r="A394" s="165"/>
      <c r="B394" s="148"/>
      <c r="C394" s="155"/>
      <c r="D394" s="150"/>
      <c r="E394" s="156"/>
      <c r="F394" s="152"/>
      <c r="G394" s="153"/>
      <c r="H394" s="154"/>
    </row>
    <row r="395" customFormat="false" ht="12.75" hidden="false" customHeight="false" outlineLevel="0" collapsed="false">
      <c r="A395" s="165"/>
      <c r="B395" s="148"/>
      <c r="C395" s="155"/>
      <c r="D395" s="166"/>
      <c r="E395" s="156"/>
      <c r="F395" s="152"/>
      <c r="G395" s="153"/>
      <c r="H395" s="154"/>
    </row>
    <row r="396" customFormat="false" ht="12.75" hidden="false" customHeight="false" outlineLevel="0" collapsed="false">
      <c r="A396" s="143"/>
      <c r="B396" s="143"/>
      <c r="C396" s="143"/>
      <c r="D396" s="143"/>
      <c r="E396" s="157"/>
      <c r="F396" s="145"/>
      <c r="G396" s="146"/>
      <c r="H396" s="147"/>
    </row>
    <row r="397" customFormat="false" ht="12.75" hidden="false" customHeight="false" outlineLevel="0" collapsed="false">
      <c r="A397" s="148"/>
      <c r="B397" s="148"/>
      <c r="C397" s="158"/>
      <c r="D397" s="150"/>
      <c r="E397" s="160"/>
      <c r="F397" s="152"/>
      <c r="G397" s="153"/>
      <c r="H397" s="154"/>
    </row>
    <row r="398" customFormat="false" ht="12.75" hidden="false" customHeight="false" outlineLevel="0" collapsed="false">
      <c r="A398" s="143"/>
      <c r="B398" s="143"/>
      <c r="C398" s="143"/>
      <c r="D398" s="143"/>
      <c r="E398" s="167"/>
      <c r="F398" s="145"/>
      <c r="G398" s="146"/>
      <c r="H398" s="147"/>
    </row>
    <row r="399" customFormat="false" ht="12.75" hidden="false" customHeight="false" outlineLevel="0" collapsed="false">
      <c r="A399" s="148"/>
      <c r="B399" s="148"/>
      <c r="C399" s="149"/>
      <c r="D399" s="150"/>
      <c r="E399" s="151"/>
      <c r="F399" s="152"/>
      <c r="G399" s="153"/>
      <c r="H399" s="154"/>
    </row>
    <row r="400" customFormat="false" ht="12.75" hidden="false" customHeight="false" outlineLevel="0" collapsed="false">
      <c r="A400" s="148"/>
      <c r="B400" s="148"/>
      <c r="C400" s="149"/>
      <c r="D400" s="150"/>
      <c r="E400" s="151"/>
      <c r="F400" s="152"/>
      <c r="G400" s="153"/>
      <c r="H400" s="154"/>
    </row>
    <row r="401" customFormat="false" ht="12.75" hidden="false" customHeight="false" outlineLevel="0" collapsed="false">
      <c r="A401" s="148"/>
      <c r="B401" s="148"/>
      <c r="C401" s="149"/>
      <c r="D401" s="150"/>
      <c r="E401" s="151"/>
      <c r="F401" s="152"/>
      <c r="G401" s="153"/>
      <c r="H401" s="154"/>
    </row>
    <row r="402" customFormat="false" ht="12.75" hidden="false" customHeight="false" outlineLevel="0" collapsed="false">
      <c r="A402" s="148"/>
      <c r="B402" s="148"/>
      <c r="C402" s="149"/>
      <c r="D402" s="150"/>
      <c r="E402" s="151"/>
      <c r="F402" s="152"/>
      <c r="G402" s="153"/>
      <c r="H402" s="154"/>
    </row>
    <row r="403" customFormat="false" ht="12.75" hidden="false" customHeight="false" outlineLevel="0" collapsed="false">
      <c r="A403" s="148"/>
      <c r="B403" s="148"/>
      <c r="C403" s="149"/>
      <c r="D403" s="150"/>
      <c r="E403" s="151"/>
      <c r="F403" s="152"/>
      <c r="G403" s="153"/>
      <c r="H403" s="154"/>
    </row>
    <row r="404" customFormat="false" ht="12.75" hidden="false" customHeight="false" outlineLevel="0" collapsed="false">
      <c r="A404" s="148"/>
      <c r="B404" s="148"/>
      <c r="C404" s="149"/>
      <c r="D404" s="150"/>
      <c r="E404" s="151"/>
      <c r="F404" s="152"/>
      <c r="G404" s="153"/>
      <c r="H404" s="154"/>
    </row>
    <row r="405" customFormat="false" ht="12.75" hidden="false" customHeight="false" outlineLevel="0" collapsed="false">
      <c r="A405" s="148"/>
      <c r="B405" s="148"/>
      <c r="C405" s="149"/>
      <c r="D405" s="150"/>
      <c r="E405" s="151"/>
      <c r="F405" s="152"/>
      <c r="G405" s="153"/>
      <c r="H405" s="154"/>
    </row>
    <row r="406" customFormat="false" ht="12.75" hidden="false" customHeight="false" outlineLevel="0" collapsed="false">
      <c r="A406" s="148"/>
      <c r="B406" s="148"/>
      <c r="C406" s="149"/>
      <c r="D406" s="150"/>
      <c r="E406" s="151"/>
      <c r="F406" s="152"/>
      <c r="G406" s="153"/>
      <c r="H406" s="154"/>
    </row>
    <row r="407" customFormat="false" ht="12.75" hidden="false" customHeight="false" outlineLevel="0" collapsed="false">
      <c r="A407" s="143"/>
      <c r="B407" s="143"/>
      <c r="C407" s="143"/>
      <c r="D407" s="143"/>
      <c r="E407" s="159"/>
      <c r="F407" s="162"/>
      <c r="G407" s="163"/>
      <c r="H407" s="164"/>
    </row>
    <row r="408" customFormat="false" ht="12.75" hidden="false" customHeight="false" outlineLevel="0" collapsed="false">
      <c r="A408" s="148"/>
      <c r="B408" s="148"/>
      <c r="C408" s="149"/>
      <c r="D408" s="150"/>
      <c r="E408" s="151"/>
      <c r="F408" s="152"/>
      <c r="G408" s="153"/>
      <c r="H408" s="154"/>
    </row>
    <row r="409" customFormat="false" ht="12.75" hidden="false" customHeight="false" outlineLevel="0" collapsed="false">
      <c r="A409" s="148"/>
      <c r="B409" s="148"/>
      <c r="C409" s="158"/>
      <c r="D409" s="150"/>
      <c r="E409" s="160"/>
      <c r="F409" s="152"/>
      <c r="G409" s="153"/>
      <c r="H409" s="154"/>
    </row>
    <row r="410" customFormat="false" ht="12.75" hidden="false" customHeight="false" outlineLevel="0" collapsed="false">
      <c r="A410" s="148"/>
      <c r="B410" s="148"/>
      <c r="C410" s="149"/>
      <c r="D410" s="150"/>
      <c r="E410" s="151"/>
      <c r="F410" s="152"/>
      <c r="G410" s="153"/>
      <c r="H410" s="154"/>
    </row>
    <row r="411" customFormat="false" ht="12.75" hidden="false" customHeight="false" outlineLevel="0" collapsed="false">
      <c r="A411" s="143"/>
      <c r="B411" s="143"/>
      <c r="C411" s="143"/>
      <c r="D411" s="143"/>
      <c r="E411" s="159"/>
      <c r="F411" s="162"/>
      <c r="G411" s="163"/>
      <c r="H411" s="164"/>
    </row>
    <row r="412" customFormat="false" ht="12.75" hidden="false" customHeight="false" outlineLevel="0" collapsed="false">
      <c r="A412" s="148"/>
      <c r="B412" s="148"/>
      <c r="C412" s="149"/>
      <c r="D412" s="150"/>
      <c r="E412" s="151"/>
      <c r="F412" s="152"/>
      <c r="G412" s="153"/>
      <c r="H412" s="154"/>
    </row>
    <row r="413" customFormat="false" ht="12.75" hidden="false" customHeight="false" outlineLevel="0" collapsed="false">
      <c r="A413" s="148"/>
      <c r="B413" s="148"/>
      <c r="C413" s="158"/>
      <c r="D413" s="150"/>
      <c r="E413" s="160"/>
      <c r="F413" s="152"/>
      <c r="G413" s="153"/>
      <c r="H413" s="154"/>
    </row>
    <row r="414" customFormat="false" ht="12.75" hidden="false" customHeight="false" outlineLevel="0" collapsed="false">
      <c r="A414" s="148"/>
      <c r="B414" s="148"/>
      <c r="C414" s="158"/>
      <c r="D414" s="150"/>
      <c r="E414" s="160"/>
      <c r="F414" s="152"/>
      <c r="G414" s="153"/>
      <c r="H414" s="154"/>
    </row>
    <row r="415" customFormat="false" ht="12.75" hidden="false" customHeight="false" outlineLevel="0" collapsed="false">
      <c r="A415" s="148"/>
      <c r="B415" s="148"/>
      <c r="C415" s="149"/>
      <c r="D415" s="150"/>
      <c r="E415" s="151"/>
      <c r="F415" s="152"/>
      <c r="G415" s="153"/>
      <c r="H415" s="154"/>
    </row>
    <row r="416" customFormat="false" ht="12.75" hidden="false" customHeight="false" outlineLevel="0" collapsed="false">
      <c r="A416" s="148"/>
      <c r="B416" s="148"/>
      <c r="C416" s="149"/>
      <c r="D416" s="150"/>
      <c r="E416" s="151"/>
      <c r="F416" s="152"/>
      <c r="G416" s="153"/>
      <c r="H416" s="154"/>
    </row>
    <row r="417" customFormat="false" ht="12.75" hidden="false" customHeight="false" outlineLevel="0" collapsed="false">
      <c r="A417" s="148"/>
      <c r="B417" s="148"/>
      <c r="C417" s="149"/>
      <c r="D417" s="150"/>
      <c r="E417" s="151"/>
      <c r="F417" s="152"/>
      <c r="G417" s="153"/>
      <c r="H417" s="154"/>
    </row>
    <row r="418" customFormat="false" ht="12.75" hidden="false" customHeight="false" outlineLevel="0" collapsed="false">
      <c r="A418" s="148"/>
      <c r="B418" s="148"/>
      <c r="C418" s="149"/>
      <c r="D418" s="150"/>
      <c r="E418" s="160"/>
      <c r="F418" s="152"/>
      <c r="G418" s="153"/>
      <c r="H418" s="154"/>
    </row>
    <row r="419" customFormat="false" ht="12.75" hidden="false" customHeight="false" outlineLevel="0" collapsed="false">
      <c r="A419" s="148"/>
      <c r="B419" s="148"/>
      <c r="C419" s="158"/>
      <c r="D419" s="150"/>
      <c r="E419" s="160"/>
      <c r="F419" s="152"/>
      <c r="G419" s="153"/>
      <c r="H419" s="154"/>
    </row>
    <row r="420" customFormat="false" ht="12.75" hidden="false" customHeight="false" outlineLevel="0" collapsed="false">
      <c r="A420" s="143"/>
      <c r="B420" s="143"/>
      <c r="C420" s="143"/>
      <c r="D420" s="143"/>
      <c r="E420" s="167"/>
      <c r="F420" s="168"/>
      <c r="G420" s="169"/>
      <c r="H420" s="170"/>
    </row>
    <row r="421" customFormat="false" ht="12.75" hidden="false" customHeight="false" outlineLevel="0" collapsed="false">
      <c r="A421" s="148"/>
      <c r="B421" s="148"/>
      <c r="C421" s="149"/>
      <c r="D421" s="150"/>
      <c r="E421" s="151"/>
      <c r="F421" s="152"/>
      <c r="G421" s="153"/>
      <c r="H421" s="154"/>
    </row>
    <row r="422" customFormat="false" ht="12.75" hidden="false" customHeight="false" outlineLevel="0" collapsed="false">
      <c r="A422" s="148"/>
      <c r="B422" s="148"/>
      <c r="C422" s="158"/>
      <c r="D422" s="150"/>
      <c r="E422" s="160"/>
      <c r="F422" s="152"/>
      <c r="G422" s="153"/>
      <c r="H422" s="154"/>
    </row>
    <row r="423" customFormat="false" ht="12.75" hidden="false" customHeight="false" outlineLevel="0" collapsed="false">
      <c r="A423" s="148"/>
      <c r="B423" s="148"/>
      <c r="C423" s="158"/>
      <c r="D423" s="150"/>
      <c r="E423" s="160"/>
      <c r="F423" s="152"/>
      <c r="G423" s="153"/>
      <c r="H423" s="154"/>
    </row>
    <row r="424" customFormat="false" ht="12.75" hidden="false" customHeight="false" outlineLevel="0" collapsed="false">
      <c r="A424" s="143"/>
      <c r="B424" s="143"/>
      <c r="C424" s="143"/>
      <c r="D424" s="143"/>
      <c r="E424" s="167"/>
      <c r="F424" s="168"/>
      <c r="G424" s="169"/>
      <c r="H424" s="170"/>
    </row>
    <row r="425" customFormat="false" ht="12.75" hidden="false" customHeight="false" outlineLevel="0" collapsed="false">
      <c r="A425" s="148"/>
      <c r="B425" s="148"/>
      <c r="C425" s="158"/>
      <c r="D425" s="150"/>
      <c r="E425" s="160"/>
      <c r="F425" s="152"/>
      <c r="G425" s="153"/>
      <c r="H425" s="154"/>
    </row>
    <row r="426" customFormat="false" ht="12.75" hidden="false" customHeight="false" outlineLevel="0" collapsed="false">
      <c r="A426" s="148"/>
      <c r="B426" s="148"/>
      <c r="C426" s="158"/>
      <c r="D426" s="150"/>
      <c r="E426" s="160"/>
      <c r="F426" s="152"/>
      <c r="G426" s="153"/>
      <c r="H426" s="154"/>
    </row>
    <row r="427" customFormat="false" ht="12.75" hidden="false" customHeight="false" outlineLevel="0" collapsed="false">
      <c r="A427" s="148"/>
      <c r="B427" s="148"/>
      <c r="C427" s="158"/>
      <c r="D427" s="150"/>
      <c r="E427" s="160"/>
      <c r="F427" s="152"/>
      <c r="G427" s="153"/>
      <c r="H427" s="154"/>
    </row>
    <row r="428" customFormat="false" ht="12.75" hidden="false" customHeight="false" outlineLevel="0" collapsed="false">
      <c r="A428" s="148"/>
      <c r="B428" s="148"/>
      <c r="C428" s="158"/>
      <c r="D428" s="150"/>
      <c r="E428" s="160"/>
      <c r="F428" s="152"/>
      <c r="G428" s="153"/>
      <c r="H428" s="154"/>
    </row>
    <row r="429" customFormat="false" ht="12.75" hidden="false" customHeight="false" outlineLevel="0" collapsed="false">
      <c r="A429" s="148"/>
      <c r="B429" s="148"/>
      <c r="C429" s="158"/>
      <c r="D429" s="150"/>
      <c r="E429" s="160"/>
      <c r="F429" s="152"/>
      <c r="G429" s="153"/>
      <c r="H429" s="154"/>
    </row>
    <row r="430" customFormat="false" ht="12.75" hidden="false" customHeight="false" outlineLevel="0" collapsed="false">
      <c r="A430" s="171"/>
      <c r="B430" s="171"/>
      <c r="C430" s="171"/>
      <c r="D430" s="171"/>
      <c r="E430" s="127"/>
      <c r="F430" s="172"/>
      <c r="G430" s="129"/>
      <c r="H430" s="130"/>
    </row>
    <row r="431" customFormat="false" ht="12.75" hidden="false" customHeight="false" outlineLevel="0" collapsed="false">
      <c r="A431" s="131"/>
      <c r="B431" s="131"/>
      <c r="C431" s="131"/>
      <c r="D431" s="131"/>
      <c r="E431" s="132"/>
      <c r="F431" s="134"/>
      <c r="G431" s="173"/>
      <c r="H431" s="174"/>
      <c r="J431" s="9"/>
    </row>
    <row r="432" customFormat="false" ht="12.75" hidden="false" customHeight="false" outlineLevel="0" collapsed="false">
      <c r="A432" s="136"/>
      <c r="B432" s="136"/>
      <c r="C432" s="175"/>
      <c r="D432" s="176"/>
      <c r="E432" s="177"/>
      <c r="F432" s="178"/>
      <c r="G432" s="179"/>
      <c r="H432" s="180"/>
    </row>
    <row r="433" customFormat="false" ht="12.75" hidden="false" customHeight="false" outlineLevel="0" collapsed="false">
      <c r="A433" s="165"/>
      <c r="B433" s="165"/>
      <c r="C433" s="181"/>
      <c r="D433" s="182"/>
      <c r="E433" s="183"/>
      <c r="F433" s="184"/>
      <c r="G433" s="185"/>
      <c r="H433" s="186"/>
    </row>
    <row r="434" customFormat="false" ht="12.75" hidden="false" customHeight="false" outlineLevel="0" collapsed="false">
      <c r="A434" s="165"/>
      <c r="B434" s="165"/>
      <c r="C434" s="181"/>
      <c r="D434" s="182"/>
      <c r="E434" s="183"/>
      <c r="F434" s="184"/>
      <c r="G434" s="185"/>
      <c r="H434" s="186"/>
    </row>
    <row r="435" customFormat="false" ht="12.75" hidden="false" customHeight="false" outlineLevel="0" collapsed="false">
      <c r="A435" s="165"/>
      <c r="B435" s="165"/>
      <c r="C435" s="181"/>
      <c r="D435" s="182"/>
      <c r="E435" s="183"/>
      <c r="F435" s="184"/>
      <c r="G435" s="185"/>
      <c r="H435" s="186"/>
    </row>
    <row r="436" customFormat="false" ht="12.75" hidden="false" customHeight="false" outlineLevel="0" collapsed="false">
      <c r="A436" s="165"/>
      <c r="B436" s="165"/>
      <c r="C436" s="181"/>
      <c r="D436" s="182"/>
      <c r="E436" s="183"/>
      <c r="F436" s="184"/>
      <c r="G436" s="185"/>
      <c r="H436" s="186"/>
    </row>
    <row r="437" customFormat="false" ht="12.75" hidden="false" customHeight="false" outlineLevel="0" collapsed="false">
      <c r="A437" s="165"/>
      <c r="B437" s="165"/>
      <c r="C437" s="181"/>
      <c r="D437" s="182"/>
      <c r="E437" s="183"/>
      <c r="F437" s="184"/>
      <c r="G437" s="185"/>
      <c r="H437" s="186"/>
    </row>
    <row r="438" customFormat="false" ht="12.75" hidden="false" customHeight="false" outlineLevel="0" collapsed="false">
      <c r="A438" s="143"/>
      <c r="B438" s="143"/>
      <c r="C438" s="143"/>
      <c r="D438" s="143"/>
      <c r="E438" s="187"/>
      <c r="F438" s="188"/>
      <c r="G438" s="189"/>
      <c r="H438" s="190"/>
    </row>
    <row r="439" customFormat="false" ht="12.75" hidden="false" customHeight="false" outlineLevel="0" collapsed="false">
      <c r="A439" s="165"/>
      <c r="B439" s="165"/>
      <c r="C439" s="181"/>
      <c r="D439" s="182"/>
      <c r="E439" s="183"/>
      <c r="F439" s="184"/>
      <c r="G439" s="185"/>
      <c r="H439" s="186"/>
    </row>
    <row r="440" customFormat="false" ht="12.75" hidden="false" customHeight="false" outlineLevel="0" collapsed="false">
      <c r="A440" s="165"/>
      <c r="B440" s="165"/>
      <c r="C440" s="181"/>
      <c r="D440" s="182"/>
      <c r="E440" s="183"/>
      <c r="F440" s="184"/>
      <c r="G440" s="185"/>
      <c r="H440" s="186"/>
    </row>
    <row r="441" customFormat="false" ht="12.75" hidden="false" customHeight="false" outlineLevel="0" collapsed="false">
      <c r="A441" s="165"/>
      <c r="B441" s="165"/>
      <c r="C441" s="181"/>
      <c r="D441" s="182"/>
      <c r="E441" s="183"/>
      <c r="F441" s="184"/>
      <c r="G441" s="185"/>
      <c r="H441" s="186"/>
    </row>
    <row r="442" customFormat="false" ht="12.75" hidden="false" customHeight="false" outlineLevel="0" collapsed="false">
      <c r="A442" s="165"/>
      <c r="B442" s="165"/>
      <c r="C442" s="181"/>
      <c r="D442" s="182"/>
      <c r="E442" s="183"/>
      <c r="F442" s="184"/>
      <c r="G442" s="185"/>
      <c r="H442" s="186"/>
    </row>
    <row r="443" customFormat="false" ht="12.75" hidden="false" customHeight="false" outlineLevel="0" collapsed="false">
      <c r="A443" s="143"/>
      <c r="B443" s="143"/>
      <c r="C443" s="143"/>
      <c r="D443" s="143"/>
      <c r="E443" s="187"/>
      <c r="F443" s="188"/>
      <c r="G443" s="189"/>
      <c r="H443" s="190"/>
    </row>
    <row r="444" customFormat="false" ht="12.75" hidden="false" customHeight="false" outlineLevel="0" collapsed="false">
      <c r="A444" s="165"/>
      <c r="B444" s="165"/>
      <c r="C444" s="191"/>
      <c r="D444" s="182"/>
      <c r="E444" s="192"/>
      <c r="F444" s="184"/>
      <c r="G444" s="185"/>
      <c r="H444" s="186"/>
    </row>
    <row r="445" customFormat="false" ht="12.75" hidden="false" customHeight="false" outlineLevel="0" collapsed="false">
      <c r="A445" s="143"/>
      <c r="B445" s="143"/>
      <c r="C445" s="143"/>
      <c r="D445" s="143"/>
      <c r="E445" s="144"/>
      <c r="F445" s="188"/>
      <c r="G445" s="189"/>
      <c r="H445" s="190"/>
    </row>
    <row r="446" customFormat="false" ht="12.75" hidden="false" customHeight="false" outlineLevel="0" collapsed="false">
      <c r="A446" s="165"/>
      <c r="B446" s="165"/>
      <c r="C446" s="191"/>
      <c r="D446" s="182"/>
      <c r="E446" s="192"/>
      <c r="F446" s="184"/>
      <c r="G446" s="185"/>
      <c r="H446" s="186"/>
    </row>
    <row r="447" customFormat="false" ht="12.75" hidden="false" customHeight="false" outlineLevel="0" collapsed="false">
      <c r="A447" s="165"/>
      <c r="B447" s="165"/>
      <c r="C447" s="191"/>
      <c r="D447" s="193"/>
      <c r="E447" s="192"/>
      <c r="F447" s="194"/>
      <c r="G447" s="119"/>
      <c r="H447" s="120"/>
    </row>
    <row r="448" customFormat="false" ht="12.75" hidden="false" customHeight="false" outlineLevel="0" collapsed="false">
      <c r="A448" s="165"/>
      <c r="B448" s="165"/>
      <c r="C448" s="191"/>
      <c r="D448" s="193"/>
      <c r="E448" s="192"/>
      <c r="F448" s="194"/>
      <c r="G448" s="119"/>
      <c r="H448" s="120"/>
    </row>
    <row r="449" customFormat="false" ht="12.75" hidden="false" customHeight="false" outlineLevel="0" collapsed="false">
      <c r="A449" s="165"/>
      <c r="B449" s="165"/>
      <c r="C449" s="191"/>
      <c r="D449" s="193"/>
      <c r="E449" s="192"/>
      <c r="F449" s="194"/>
      <c r="G449" s="119"/>
      <c r="H449" s="120"/>
    </row>
    <row r="450" customFormat="false" ht="12.75" hidden="false" customHeight="false" outlineLevel="0" collapsed="false">
      <c r="A450" s="143"/>
      <c r="B450" s="143"/>
      <c r="C450" s="143"/>
      <c r="D450" s="143"/>
      <c r="E450" s="144"/>
      <c r="F450" s="161"/>
      <c r="G450" s="124"/>
      <c r="H450" s="125"/>
    </row>
    <row r="451" customFormat="false" ht="12.75" hidden="false" customHeight="false" outlineLevel="0" collapsed="false">
      <c r="A451" s="165"/>
      <c r="B451" s="165"/>
      <c r="C451" s="191"/>
      <c r="D451" s="193"/>
      <c r="E451" s="192"/>
      <c r="F451" s="184"/>
      <c r="G451" s="185"/>
      <c r="H451" s="186"/>
    </row>
    <row r="452" customFormat="false" ht="12.75" hidden="false" customHeight="false" outlineLevel="0" collapsed="false">
      <c r="A452" s="165"/>
      <c r="B452" s="165"/>
      <c r="C452" s="191"/>
      <c r="D452" s="193"/>
      <c r="E452" s="192"/>
      <c r="F452" s="184"/>
      <c r="G452" s="185"/>
      <c r="H452" s="186"/>
    </row>
    <row r="453" customFormat="false" ht="12.75" hidden="false" customHeight="false" outlineLevel="0" collapsed="false">
      <c r="A453" s="165"/>
      <c r="B453" s="165"/>
      <c r="C453" s="191"/>
      <c r="D453" s="193"/>
      <c r="E453" s="192"/>
      <c r="F453" s="184"/>
      <c r="G453" s="185"/>
      <c r="H453" s="186"/>
    </row>
    <row r="454" customFormat="false" ht="12.75" hidden="false" customHeight="false" outlineLevel="0" collapsed="false">
      <c r="A454" s="143"/>
      <c r="B454" s="143"/>
      <c r="C454" s="143"/>
      <c r="D454" s="143"/>
      <c r="E454" s="144"/>
      <c r="F454" s="161"/>
      <c r="G454" s="124"/>
      <c r="H454" s="125"/>
    </row>
    <row r="455" customFormat="false" ht="12.75" hidden="false" customHeight="false" outlineLevel="0" collapsed="false">
      <c r="A455" s="165"/>
      <c r="B455" s="165"/>
      <c r="C455" s="191"/>
      <c r="D455" s="193"/>
      <c r="E455" s="192"/>
      <c r="F455" s="184"/>
      <c r="G455" s="185"/>
      <c r="H455" s="186"/>
    </row>
    <row r="456" customFormat="false" ht="12.75" hidden="false" customHeight="false" outlineLevel="0" collapsed="false">
      <c r="A456" s="143"/>
      <c r="B456" s="143"/>
      <c r="C456" s="143"/>
      <c r="D456" s="143"/>
      <c r="E456" s="144"/>
      <c r="F456" s="161"/>
      <c r="G456" s="124"/>
      <c r="H456" s="125"/>
    </row>
    <row r="457" customFormat="false" ht="12.75" hidden="false" customHeight="false" outlineLevel="0" collapsed="false">
      <c r="A457" s="165"/>
      <c r="B457" s="165"/>
      <c r="C457" s="158"/>
      <c r="D457" s="150"/>
      <c r="E457" s="160"/>
      <c r="F457" s="184"/>
      <c r="G457" s="185"/>
      <c r="H457" s="186"/>
    </row>
    <row r="458" customFormat="false" ht="12.75" hidden="false" customHeight="false" outlineLevel="0" collapsed="false">
      <c r="A458" s="165"/>
      <c r="B458" s="165"/>
      <c r="C458" s="158"/>
      <c r="D458" s="150"/>
      <c r="E458" s="160"/>
      <c r="F458" s="184"/>
      <c r="G458" s="185"/>
      <c r="H458" s="186"/>
    </row>
    <row r="459" customFormat="false" ht="12.75" hidden="false" customHeight="false" outlineLevel="0" collapsed="false">
      <c r="A459" s="165"/>
      <c r="B459" s="165"/>
      <c r="C459" s="191"/>
      <c r="D459" s="195"/>
      <c r="E459" s="192"/>
      <c r="F459" s="184"/>
      <c r="G459" s="185"/>
      <c r="H459" s="186"/>
    </row>
    <row r="460" customFormat="false" ht="12.75" hidden="false" customHeight="false" outlineLevel="0" collapsed="false">
      <c r="A460" s="165"/>
      <c r="B460" s="165"/>
      <c r="C460" s="196"/>
      <c r="D460" s="150"/>
      <c r="E460" s="192"/>
      <c r="F460" s="184"/>
      <c r="G460" s="185"/>
      <c r="H460" s="186"/>
    </row>
    <row r="461" customFormat="false" ht="12.75" hidden="false" customHeight="false" outlineLevel="0" collapsed="false">
      <c r="A461" s="165"/>
      <c r="B461" s="165"/>
      <c r="C461" s="158"/>
      <c r="D461" s="150"/>
      <c r="E461" s="160"/>
      <c r="F461" s="184"/>
      <c r="G461" s="185"/>
      <c r="H461" s="186"/>
    </row>
    <row r="462" customFormat="false" ht="12.75" hidden="false" customHeight="false" outlineLevel="0" collapsed="false">
      <c r="A462" s="143"/>
      <c r="B462" s="143"/>
      <c r="C462" s="143"/>
      <c r="D462" s="143"/>
      <c r="E462" s="167"/>
      <c r="F462" s="168"/>
      <c r="G462" s="169"/>
      <c r="H462" s="170"/>
    </row>
    <row r="463" customFormat="false" ht="12.75" hidden="false" customHeight="false" outlineLevel="0" collapsed="false">
      <c r="A463" s="165"/>
      <c r="B463" s="165"/>
      <c r="C463" s="191"/>
      <c r="D463" s="193"/>
      <c r="E463" s="192"/>
      <c r="F463" s="184"/>
      <c r="G463" s="185"/>
      <c r="H463" s="186"/>
    </row>
    <row r="464" customFormat="false" ht="12.75" hidden="false" customHeight="false" outlineLevel="0" collapsed="false">
      <c r="A464" s="165"/>
      <c r="B464" s="165"/>
      <c r="C464" s="191"/>
      <c r="D464" s="193"/>
      <c r="E464" s="192"/>
      <c r="F464" s="184"/>
      <c r="G464" s="185"/>
      <c r="H464" s="186"/>
    </row>
    <row r="465" customFormat="false" ht="12.75" hidden="false" customHeight="false" outlineLevel="0" collapsed="false">
      <c r="A465" s="165"/>
      <c r="B465" s="165"/>
      <c r="C465" s="191"/>
      <c r="D465" s="193"/>
      <c r="E465" s="192"/>
      <c r="F465" s="184"/>
      <c r="G465" s="185"/>
      <c r="H465" s="186"/>
    </row>
    <row r="466" customFormat="false" ht="12.75" hidden="false" customHeight="false" outlineLevel="0" collapsed="false">
      <c r="A466" s="165"/>
      <c r="B466" s="165"/>
      <c r="C466" s="191"/>
      <c r="D466" s="193"/>
      <c r="E466" s="192"/>
      <c r="F466" s="184"/>
      <c r="G466" s="185"/>
      <c r="H466" s="186"/>
    </row>
    <row r="467" customFormat="false" ht="12.75" hidden="false" customHeight="false" outlineLevel="0" collapsed="false">
      <c r="A467" s="165"/>
      <c r="B467" s="165"/>
      <c r="C467" s="191"/>
      <c r="D467" s="193"/>
      <c r="E467" s="192"/>
      <c r="F467" s="184"/>
      <c r="G467" s="185"/>
      <c r="H467" s="186"/>
    </row>
    <row r="468" customFormat="false" ht="12.75" hidden="false" customHeight="false" outlineLevel="0" collapsed="false">
      <c r="A468" s="165"/>
      <c r="B468" s="165"/>
      <c r="C468" s="191"/>
      <c r="D468" s="193"/>
      <c r="E468" s="192"/>
      <c r="F468" s="184"/>
      <c r="G468" s="185"/>
      <c r="H468" s="186"/>
    </row>
    <row r="469" customFormat="false" ht="12.75" hidden="false" customHeight="false" outlineLevel="0" collapsed="false">
      <c r="A469" s="143"/>
      <c r="B469" s="143"/>
      <c r="C469" s="143"/>
      <c r="D469" s="143"/>
      <c r="E469" s="144"/>
      <c r="F469" s="188"/>
      <c r="G469" s="189"/>
      <c r="H469" s="190"/>
    </row>
    <row r="470" customFormat="false" ht="12.75" hidden="false" customHeight="false" outlineLevel="0" collapsed="false">
      <c r="A470" s="131"/>
      <c r="B470" s="131"/>
      <c r="C470" s="131"/>
      <c r="D470" s="131"/>
      <c r="E470" s="132"/>
      <c r="F470" s="132"/>
      <c r="G470" s="133"/>
      <c r="H470" s="134"/>
      <c r="J470" s="9"/>
      <c r="K470" s="197"/>
    </row>
    <row r="471" customFormat="false" ht="12.75" hidden="false" customHeight="false" outlineLevel="0" collapsed="false">
      <c r="A471" s="136"/>
      <c r="B471" s="136"/>
      <c r="C471" s="137"/>
      <c r="D471" s="198"/>
      <c r="E471" s="139"/>
      <c r="F471" s="199"/>
      <c r="G471" s="112"/>
      <c r="H471" s="113"/>
    </row>
    <row r="472" customFormat="false" ht="12.75" hidden="false" customHeight="false" outlineLevel="0" collapsed="false">
      <c r="A472" s="165"/>
      <c r="B472" s="165"/>
      <c r="C472" s="191"/>
      <c r="D472" s="193"/>
      <c r="E472" s="192"/>
      <c r="F472" s="194"/>
      <c r="G472" s="119"/>
      <c r="H472" s="120"/>
    </row>
    <row r="473" customFormat="false" ht="12.75" hidden="false" customHeight="false" outlineLevel="0" collapsed="false">
      <c r="A473" s="165"/>
      <c r="B473" s="165"/>
      <c r="C473" s="191"/>
      <c r="D473" s="193"/>
      <c r="E473" s="192"/>
      <c r="F473" s="194"/>
      <c r="G473" s="119"/>
      <c r="H473" s="120"/>
    </row>
    <row r="474" customFormat="false" ht="12.75" hidden="false" customHeight="false" outlineLevel="0" collapsed="false">
      <c r="A474" s="143"/>
      <c r="B474" s="143"/>
      <c r="C474" s="143"/>
      <c r="D474" s="143"/>
      <c r="E474" s="144"/>
      <c r="F474" s="161"/>
      <c r="G474" s="124"/>
      <c r="H474" s="125"/>
    </row>
    <row r="475" customFormat="false" ht="12.75" hidden="false" customHeight="false" outlineLevel="0" collapsed="false">
      <c r="A475" s="165"/>
      <c r="B475" s="165"/>
      <c r="C475" s="191"/>
      <c r="D475" s="193"/>
      <c r="E475" s="192"/>
      <c r="F475" s="194"/>
      <c r="G475" s="119"/>
      <c r="H475" s="120"/>
    </row>
    <row r="476" customFormat="false" ht="12.75" hidden="false" customHeight="false" outlineLevel="0" collapsed="false">
      <c r="A476" s="165"/>
      <c r="B476" s="165"/>
      <c r="C476" s="191"/>
      <c r="D476" s="193"/>
      <c r="E476" s="192"/>
      <c r="F476" s="194"/>
      <c r="G476" s="119"/>
      <c r="H476" s="120"/>
    </row>
    <row r="477" customFormat="false" ht="12.75" hidden="false" customHeight="false" outlineLevel="0" collapsed="false">
      <c r="A477" s="165"/>
      <c r="B477" s="165"/>
      <c r="C477" s="191"/>
      <c r="D477" s="193"/>
      <c r="E477" s="192"/>
      <c r="F477" s="194"/>
      <c r="G477" s="119"/>
      <c r="H477" s="120"/>
    </row>
    <row r="478" customFormat="false" ht="12.75" hidden="false" customHeight="false" outlineLevel="0" collapsed="false">
      <c r="A478" s="165"/>
      <c r="B478" s="165"/>
      <c r="C478" s="191"/>
      <c r="D478" s="193"/>
      <c r="E478" s="192"/>
      <c r="F478" s="194"/>
      <c r="G478" s="119"/>
      <c r="H478" s="120"/>
    </row>
    <row r="479" customFormat="false" ht="12.75" hidden="false" customHeight="false" outlineLevel="0" collapsed="false">
      <c r="A479" s="165"/>
      <c r="B479" s="165"/>
      <c r="C479" s="191"/>
      <c r="D479" s="193"/>
      <c r="E479" s="192"/>
      <c r="F479" s="194"/>
      <c r="G479" s="119"/>
      <c r="H479" s="120"/>
    </row>
    <row r="480" customFormat="false" ht="12.75" hidden="false" customHeight="false" outlineLevel="0" collapsed="false">
      <c r="A480" s="165"/>
      <c r="B480" s="165"/>
      <c r="C480" s="191"/>
      <c r="D480" s="193"/>
      <c r="E480" s="192"/>
      <c r="F480" s="194"/>
      <c r="G480" s="119"/>
      <c r="H480" s="120"/>
    </row>
    <row r="481" customFormat="false" ht="12.75" hidden="false" customHeight="false" outlineLevel="0" collapsed="false">
      <c r="A481" s="165"/>
      <c r="B481" s="165"/>
      <c r="C481" s="191"/>
      <c r="D481" s="193"/>
      <c r="E481" s="192"/>
      <c r="F481" s="194"/>
      <c r="G481" s="119"/>
      <c r="H481" s="120"/>
    </row>
    <row r="482" customFormat="false" ht="12.75" hidden="false" customHeight="false" outlineLevel="0" collapsed="false">
      <c r="A482" s="165"/>
      <c r="B482" s="165"/>
      <c r="C482" s="191"/>
      <c r="D482" s="193"/>
      <c r="E482" s="192"/>
      <c r="F482" s="194"/>
      <c r="G482" s="119"/>
      <c r="H482" s="120"/>
    </row>
    <row r="483" customFormat="false" ht="12.75" hidden="false" customHeight="false" outlineLevel="0" collapsed="false">
      <c r="A483" s="143"/>
      <c r="B483" s="143"/>
      <c r="C483" s="143"/>
      <c r="D483" s="143"/>
      <c r="E483" s="144"/>
      <c r="F483" s="161"/>
      <c r="G483" s="124"/>
      <c r="H483" s="125"/>
    </row>
    <row r="484" customFormat="false" ht="12.75" hidden="false" customHeight="false" outlineLevel="0" collapsed="false">
      <c r="A484" s="165"/>
      <c r="B484" s="165"/>
      <c r="C484" s="191"/>
      <c r="D484" s="193"/>
      <c r="E484" s="192"/>
      <c r="F484" s="194"/>
      <c r="G484" s="119"/>
      <c r="H484" s="120"/>
    </row>
    <row r="485" customFormat="false" ht="12.75" hidden="false" customHeight="false" outlineLevel="0" collapsed="false">
      <c r="A485" s="165"/>
      <c r="B485" s="165"/>
      <c r="C485" s="191"/>
      <c r="D485" s="193"/>
      <c r="E485" s="192"/>
      <c r="F485" s="194"/>
      <c r="G485" s="119"/>
      <c r="H485" s="120"/>
    </row>
    <row r="486" customFormat="false" ht="12.75" hidden="false" customHeight="false" outlineLevel="0" collapsed="false">
      <c r="A486" s="165"/>
      <c r="B486" s="165"/>
      <c r="C486" s="191"/>
      <c r="D486" s="193"/>
      <c r="E486" s="192"/>
      <c r="F486" s="194"/>
      <c r="G486" s="119"/>
      <c r="H486" s="120"/>
    </row>
    <row r="487" customFormat="false" ht="12.75" hidden="false" customHeight="false" outlineLevel="0" collapsed="false">
      <c r="A487" s="165"/>
      <c r="B487" s="165"/>
      <c r="C487" s="191"/>
      <c r="D487" s="193"/>
      <c r="E487" s="192"/>
      <c r="F487" s="194"/>
      <c r="G487" s="119"/>
      <c r="H487" s="120"/>
    </row>
    <row r="488" customFormat="false" ht="12.75" hidden="false" customHeight="false" outlineLevel="0" collapsed="false">
      <c r="A488" s="165"/>
      <c r="B488" s="165"/>
      <c r="C488" s="191"/>
      <c r="D488" s="193"/>
      <c r="E488" s="192"/>
      <c r="F488" s="194"/>
      <c r="G488" s="119"/>
      <c r="H488" s="120"/>
    </row>
    <row r="489" customFormat="false" ht="12.75" hidden="false" customHeight="false" outlineLevel="0" collapsed="false">
      <c r="A489" s="165"/>
      <c r="B489" s="165"/>
      <c r="C489" s="191"/>
      <c r="D489" s="193"/>
      <c r="E489" s="192"/>
      <c r="F489" s="194"/>
      <c r="G489" s="119"/>
      <c r="H489" s="120"/>
    </row>
    <row r="490" customFormat="false" ht="12.75" hidden="false" customHeight="false" outlineLevel="0" collapsed="false">
      <c r="A490" s="165"/>
      <c r="B490" s="165"/>
      <c r="C490" s="191"/>
      <c r="D490" s="193"/>
      <c r="E490" s="192"/>
      <c r="F490" s="194"/>
      <c r="G490" s="119"/>
      <c r="H490" s="120"/>
    </row>
    <row r="491" customFormat="false" ht="12.75" hidden="false" customHeight="false" outlineLevel="0" collapsed="false">
      <c r="A491" s="165"/>
      <c r="B491" s="165"/>
      <c r="C491" s="191"/>
      <c r="D491" s="193"/>
      <c r="E491" s="192"/>
      <c r="F491" s="194"/>
      <c r="G491" s="119"/>
      <c r="H491" s="120"/>
    </row>
    <row r="492" customFormat="false" ht="12.75" hidden="false" customHeight="false" outlineLevel="0" collapsed="false">
      <c r="A492" s="143"/>
      <c r="B492" s="143"/>
      <c r="C492" s="143"/>
      <c r="D492" s="143"/>
      <c r="E492" s="144"/>
      <c r="F492" s="161"/>
      <c r="G492" s="124"/>
      <c r="H492" s="125"/>
    </row>
    <row r="493" customFormat="false" ht="12.75" hidden="false" customHeight="false" outlineLevel="0" collapsed="false">
      <c r="A493" s="165"/>
      <c r="B493" s="165"/>
      <c r="C493" s="191"/>
      <c r="D493" s="193"/>
      <c r="E493" s="192"/>
      <c r="F493" s="194"/>
      <c r="G493" s="119"/>
      <c r="H493" s="120"/>
    </row>
    <row r="494" customFormat="false" ht="12.75" hidden="false" customHeight="false" outlineLevel="0" collapsed="false">
      <c r="A494" s="165"/>
      <c r="B494" s="165"/>
      <c r="C494" s="191"/>
      <c r="D494" s="193"/>
      <c r="E494" s="192"/>
      <c r="F494" s="194"/>
      <c r="G494" s="119"/>
      <c r="H494" s="120"/>
    </row>
    <row r="495" customFormat="false" ht="12.75" hidden="false" customHeight="false" outlineLevel="0" collapsed="false">
      <c r="A495" s="143"/>
      <c r="B495" s="143"/>
      <c r="C495" s="143"/>
      <c r="D495" s="143"/>
      <c r="E495" s="144"/>
      <c r="F495" s="161"/>
      <c r="G495" s="124"/>
      <c r="H495" s="125"/>
    </row>
    <row r="496" customFormat="false" ht="12.75" hidden="false" customHeight="false" outlineLevel="0" collapsed="false">
      <c r="A496" s="165"/>
      <c r="B496" s="165"/>
      <c r="C496" s="191"/>
      <c r="D496" s="193"/>
      <c r="E496" s="192"/>
      <c r="F496" s="194"/>
      <c r="G496" s="119"/>
      <c r="H496" s="120"/>
    </row>
    <row r="497" customFormat="false" ht="12.75" hidden="false" customHeight="false" outlineLevel="0" collapsed="false">
      <c r="A497" s="143"/>
      <c r="B497" s="143"/>
      <c r="C497" s="143"/>
      <c r="D497" s="143"/>
      <c r="E497" s="144"/>
      <c r="F497" s="161"/>
      <c r="G497" s="124"/>
      <c r="H497" s="125"/>
    </row>
    <row r="498" customFormat="false" ht="12.75" hidden="false" customHeight="false" outlineLevel="0" collapsed="false">
      <c r="A498" s="165"/>
      <c r="B498" s="165"/>
      <c r="C498" s="191"/>
      <c r="D498" s="193"/>
      <c r="E498" s="192"/>
      <c r="F498" s="194"/>
      <c r="G498" s="119"/>
      <c r="H498" s="120"/>
    </row>
    <row r="499" customFormat="false" ht="12.75" hidden="false" customHeight="false" outlineLevel="0" collapsed="false">
      <c r="A499" s="143"/>
      <c r="B499" s="143"/>
      <c r="C499" s="143"/>
      <c r="D499" s="143"/>
      <c r="E499" s="144"/>
      <c r="F499" s="161"/>
      <c r="G499" s="124"/>
      <c r="H499" s="125"/>
    </row>
    <row r="500" customFormat="false" ht="12.75" hidden="false" customHeight="false" outlineLevel="0" collapsed="false">
      <c r="A500" s="165"/>
      <c r="B500" s="165"/>
      <c r="C500" s="191"/>
      <c r="D500" s="193"/>
      <c r="E500" s="192"/>
      <c r="F500" s="194"/>
      <c r="G500" s="119"/>
      <c r="H500" s="120"/>
    </row>
    <row r="501" customFormat="false" ht="12.75" hidden="false" customHeight="false" outlineLevel="0" collapsed="false">
      <c r="A501" s="165"/>
      <c r="B501" s="165"/>
      <c r="C501" s="191"/>
      <c r="D501" s="193"/>
      <c r="E501" s="192"/>
      <c r="F501" s="194"/>
      <c r="G501" s="119"/>
      <c r="H501" s="120"/>
    </row>
    <row r="502" customFormat="false" ht="12.75" hidden="false" customHeight="false" outlineLevel="0" collapsed="false">
      <c r="A502" s="165"/>
      <c r="B502" s="165"/>
      <c r="C502" s="191"/>
      <c r="D502" s="193"/>
      <c r="E502" s="192"/>
      <c r="F502" s="194"/>
      <c r="G502" s="119"/>
      <c r="H502" s="120"/>
    </row>
    <row r="503" customFormat="false" ht="12.75" hidden="false" customHeight="false" outlineLevel="0" collapsed="false">
      <c r="A503" s="165"/>
      <c r="B503" s="165"/>
      <c r="C503" s="191"/>
      <c r="D503" s="193"/>
      <c r="E503" s="192"/>
      <c r="F503" s="194"/>
      <c r="G503" s="119"/>
      <c r="H503" s="120"/>
    </row>
    <row r="504" customFormat="false" ht="12.75" hidden="false" customHeight="false" outlineLevel="0" collapsed="false">
      <c r="A504" s="165"/>
      <c r="B504" s="165"/>
      <c r="C504" s="191"/>
      <c r="D504" s="193"/>
      <c r="E504" s="192"/>
      <c r="F504" s="194"/>
      <c r="G504" s="119"/>
      <c r="H504" s="120"/>
    </row>
    <row r="505" customFormat="false" ht="12.75" hidden="false" customHeight="false" outlineLevel="0" collapsed="false">
      <c r="A505" s="165"/>
      <c r="B505" s="165"/>
      <c r="C505" s="191"/>
      <c r="D505" s="193"/>
      <c r="E505" s="192"/>
      <c r="F505" s="194"/>
      <c r="G505" s="119"/>
      <c r="H505" s="120"/>
    </row>
    <row r="506" customFormat="false" ht="12.75" hidden="false" customHeight="false" outlineLevel="0" collapsed="false">
      <c r="A506" s="165"/>
      <c r="B506" s="165"/>
      <c r="C506" s="191"/>
      <c r="D506" s="193"/>
      <c r="E506" s="192"/>
      <c r="F506" s="194"/>
      <c r="G506" s="119"/>
      <c r="H506" s="120"/>
    </row>
    <row r="507" customFormat="false" ht="12.75" hidden="false" customHeight="false" outlineLevel="0" collapsed="false">
      <c r="A507" s="165"/>
      <c r="B507" s="165"/>
      <c r="C507" s="191"/>
      <c r="D507" s="193"/>
      <c r="E507" s="192"/>
      <c r="F507" s="194"/>
      <c r="G507" s="119"/>
      <c r="H507" s="120"/>
    </row>
    <row r="508" customFormat="false" ht="12.75" hidden="false" customHeight="false" outlineLevel="0" collapsed="false">
      <c r="A508" s="165"/>
      <c r="B508" s="165"/>
      <c r="C508" s="191"/>
      <c r="D508" s="193"/>
      <c r="E508" s="192"/>
      <c r="F508" s="194"/>
      <c r="G508" s="119"/>
      <c r="H508" s="120"/>
    </row>
    <row r="509" customFormat="false" ht="12.75" hidden="false" customHeight="false" outlineLevel="0" collapsed="false">
      <c r="A509" s="165"/>
      <c r="B509" s="165"/>
      <c r="C509" s="191"/>
      <c r="D509" s="193"/>
      <c r="E509" s="192"/>
      <c r="F509" s="194"/>
      <c r="G509" s="119"/>
      <c r="H509" s="120"/>
    </row>
    <row r="510" customFormat="false" ht="12.75" hidden="false" customHeight="false" outlineLevel="0" collapsed="false">
      <c r="A510" s="165"/>
      <c r="B510" s="165"/>
      <c r="C510" s="191"/>
      <c r="D510" s="193"/>
      <c r="E510" s="192"/>
      <c r="F510" s="194"/>
      <c r="G510" s="119"/>
      <c r="H510" s="120"/>
    </row>
    <row r="511" customFormat="false" ht="12.75" hidden="false" customHeight="false" outlineLevel="0" collapsed="false">
      <c r="A511" s="165"/>
      <c r="B511" s="165"/>
      <c r="C511" s="191"/>
      <c r="D511" s="193"/>
      <c r="E511" s="192"/>
      <c r="F511" s="194"/>
      <c r="G511" s="119"/>
      <c r="H511" s="120"/>
    </row>
    <row r="512" customFormat="false" ht="12.75" hidden="false" customHeight="false" outlineLevel="0" collapsed="false">
      <c r="A512" s="165"/>
      <c r="B512" s="165"/>
      <c r="C512" s="191"/>
      <c r="D512" s="193"/>
      <c r="E512" s="192"/>
      <c r="F512" s="194"/>
      <c r="G512" s="119"/>
      <c r="H512" s="120"/>
    </row>
    <row r="513" customFormat="false" ht="12.75" hidden="false" customHeight="false" outlineLevel="0" collapsed="false">
      <c r="A513" s="165"/>
      <c r="B513" s="165"/>
      <c r="C513" s="191"/>
      <c r="D513" s="193"/>
      <c r="E513" s="192"/>
      <c r="F513" s="194"/>
      <c r="G513" s="119"/>
      <c r="H513" s="120"/>
    </row>
    <row r="514" customFormat="false" ht="12.75" hidden="false" customHeight="false" outlineLevel="0" collapsed="false">
      <c r="A514" s="171"/>
      <c r="B514" s="171"/>
      <c r="C514" s="171"/>
      <c r="D514" s="171"/>
      <c r="E514" s="127"/>
      <c r="F514" s="172"/>
      <c r="G514" s="129"/>
      <c r="H514" s="130"/>
    </row>
    <row r="515" customFormat="false" ht="12.75" hidden="false" customHeight="false" outlineLevel="0" collapsed="false">
      <c r="A515" s="131"/>
      <c r="B515" s="131"/>
      <c r="C515" s="131"/>
      <c r="D515" s="131"/>
      <c r="E515" s="132"/>
      <c r="F515" s="134"/>
      <c r="G515" s="173"/>
      <c r="H515" s="174"/>
      <c r="J515" s="9"/>
      <c r="K515" s="197"/>
      <c r="L515" s="197"/>
    </row>
    <row r="516" s="201" customFormat="true" ht="12.75" hidden="false" customHeight="false" outlineLevel="0" collapsed="false">
      <c r="A516" s="131"/>
      <c r="B516" s="131"/>
      <c r="C516" s="131"/>
      <c r="D516" s="131"/>
      <c r="E516" s="132"/>
      <c r="F516" s="134"/>
      <c r="G516" s="173"/>
      <c r="H516" s="174"/>
      <c r="I516" s="200"/>
      <c r="J516" s="200"/>
    </row>
    <row r="520" customFormat="false" ht="12.75" hidden="false" customHeight="false" outlineLevel="0" collapsed="false">
      <c r="J520" s="9"/>
    </row>
    <row r="521" customFormat="false" ht="12.75" hidden="false" customHeight="false" outlineLevel="0" collapsed="false">
      <c r="B521" s="1"/>
    </row>
    <row r="522" customFormat="false" ht="12.75" hidden="false" customHeight="false" outlineLevel="0" collapsed="false">
      <c r="B522" s="1"/>
    </row>
  </sheetData>
  <mergeCells count="49">
    <mergeCell ref="B4:H6"/>
    <mergeCell ref="A8:H8"/>
    <mergeCell ref="B9:K9"/>
    <mergeCell ref="A12:G12"/>
    <mergeCell ref="A13:K14"/>
    <mergeCell ref="C24:D24"/>
    <mergeCell ref="C31:D31"/>
    <mergeCell ref="C50:D50"/>
    <mergeCell ref="A53:D53"/>
    <mergeCell ref="C79:D79"/>
    <mergeCell ref="A87:D87"/>
    <mergeCell ref="A88:D88"/>
    <mergeCell ref="A89:D89"/>
    <mergeCell ref="A180:D180"/>
    <mergeCell ref="A301:D301"/>
    <mergeCell ref="A346:D346"/>
    <mergeCell ref="A347:D347"/>
    <mergeCell ref="A349:D349"/>
    <mergeCell ref="A354:D354"/>
    <mergeCell ref="A356:D356"/>
    <mergeCell ref="A365:D365"/>
    <mergeCell ref="A382:D382"/>
    <mergeCell ref="A386:D386"/>
    <mergeCell ref="A396:D396"/>
    <mergeCell ref="A398:D398"/>
    <mergeCell ref="A407:D407"/>
    <mergeCell ref="A411:D411"/>
    <mergeCell ref="A420:D420"/>
    <mergeCell ref="A424:D424"/>
    <mergeCell ref="A430:D430"/>
    <mergeCell ref="A431:D431"/>
    <mergeCell ref="A438:D438"/>
    <mergeCell ref="A443:D443"/>
    <mergeCell ref="A445:D445"/>
    <mergeCell ref="A450:D450"/>
    <mergeCell ref="A454:D454"/>
    <mergeCell ref="A456:D456"/>
    <mergeCell ref="A462:D462"/>
    <mergeCell ref="A469:D469"/>
    <mergeCell ref="A470:D470"/>
    <mergeCell ref="A474:D474"/>
    <mergeCell ref="A483:D483"/>
    <mergeCell ref="A492:D492"/>
    <mergeCell ref="A495:D495"/>
    <mergeCell ref="A497:D497"/>
    <mergeCell ref="A499:D499"/>
    <mergeCell ref="A514:D514"/>
    <mergeCell ref="A515:D515"/>
    <mergeCell ref="A516:D516"/>
  </mergeCells>
  <printOptions headings="false" gridLines="false" gridLinesSet="true" horizontalCentered="true" verticalCentered="true"/>
  <pageMargins left="0.669444444444445" right="0.433333333333333" top="0.196527777777778" bottom="1.2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3" activeCellId="0" sqref="C43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10" width="8.14"/>
    <col collapsed="false" customWidth="true" hidden="false" outlineLevel="0" max="2" min="2" style="10" width="11.7"/>
    <col collapsed="false" customWidth="true" hidden="false" outlineLevel="0" max="3" min="3" style="202" width="9.41"/>
    <col collapsed="false" customWidth="true" hidden="false" outlineLevel="0" max="4" min="4" style="4" width="14.28"/>
    <col collapsed="false" customWidth="true" hidden="false" outlineLevel="0" max="5" min="5" style="9" width="8.41"/>
    <col collapsed="false" customWidth="true" hidden="false" outlineLevel="0" max="6" min="6" style="8" width="8.14"/>
    <col collapsed="false" customWidth="true" hidden="false" outlineLevel="0" max="7" min="7" style="197" width="8.85"/>
    <col collapsed="false" customWidth="true" hidden="false" outlineLevel="0" max="8" min="8" style="197" width="9.14"/>
    <col collapsed="false" customWidth="true" hidden="false" outlineLevel="0" max="9" min="9" style="9" width="7.85"/>
    <col collapsed="false" customWidth="true" hidden="false" outlineLevel="0" max="10" min="10" style="197" width="8.28"/>
    <col collapsed="false" customWidth="true" hidden="false" outlineLevel="0" max="11" min="11" style="197" width="7.7"/>
    <col collapsed="false" customWidth="true" hidden="false" outlineLevel="0" max="12" min="12" style="10" width="7.99"/>
    <col collapsed="false" customWidth="true" hidden="false" outlineLevel="0" max="13" min="13" style="10" width="8.14"/>
    <col collapsed="false" customWidth="true" hidden="false" outlineLevel="0" max="14" min="14" style="10" width="7.14"/>
    <col collapsed="false" customWidth="false" hidden="false" outlineLevel="0" max="257" min="15" style="10" width="14.14"/>
  </cols>
  <sheetData>
    <row r="1" customFormat="false" ht="45" hidden="false" customHeight="true" outlineLevel="0" collapsed="false">
      <c r="A1" s="203"/>
      <c r="B1" s="12" t="s">
        <v>0</v>
      </c>
      <c r="C1" s="12"/>
      <c r="D1" s="12"/>
      <c r="E1" s="12"/>
      <c r="F1" s="12"/>
      <c r="G1" s="12"/>
      <c r="H1" s="12"/>
    </row>
    <row r="2" customFormat="false" ht="14.25" hidden="true" customHeight="true" outlineLevel="0" collapsed="false">
      <c r="A2" s="203"/>
      <c r="B2" s="12"/>
      <c r="C2" s="12"/>
      <c r="D2" s="12"/>
      <c r="E2" s="12"/>
      <c r="F2" s="12"/>
      <c r="G2" s="12"/>
      <c r="H2" s="12"/>
    </row>
    <row r="3" customFormat="false" ht="12.75" hidden="true" customHeight="false" outlineLevel="0" collapsed="false">
      <c r="A3" s="203"/>
      <c r="B3" s="12"/>
      <c r="C3" s="12"/>
      <c r="D3" s="12"/>
      <c r="E3" s="12"/>
      <c r="F3" s="12"/>
      <c r="G3" s="12"/>
      <c r="H3" s="12"/>
    </row>
    <row r="4" customFormat="false" ht="15.75" hidden="false" customHeight="true" outlineLevel="0" collapsed="false">
      <c r="A4" s="203"/>
      <c r="B4" s="19" t="s">
        <v>60</v>
      </c>
      <c r="C4" s="19"/>
      <c r="D4" s="19"/>
      <c r="E4" s="19"/>
      <c r="F4" s="19"/>
      <c r="G4" s="19"/>
      <c r="H4" s="19"/>
      <c r="I4" s="19"/>
      <c r="J4" s="19"/>
    </row>
    <row r="5" customFormat="false" ht="12.75" hidden="false" customHeight="false" outlineLevel="0" collapsed="false">
      <c r="A5" s="203"/>
      <c r="B5" s="204"/>
      <c r="C5" s="205"/>
      <c r="D5" s="203"/>
      <c r="E5" s="206"/>
    </row>
    <row r="6" customFormat="false" ht="12.75" hidden="false" customHeight="false" outlineLevel="0" collapsed="false">
      <c r="A6" s="203"/>
      <c r="B6" s="204"/>
      <c r="C6" s="205"/>
      <c r="D6" s="203"/>
      <c r="E6" s="206"/>
    </row>
    <row r="7" customFormat="false" ht="15.75" hidden="false" customHeight="false" outlineLevel="0" collapsed="false">
      <c r="A7" s="207" t="s">
        <v>61</v>
      </c>
      <c r="B7" s="21"/>
      <c r="C7" s="21"/>
      <c r="D7" s="21"/>
      <c r="E7" s="21"/>
      <c r="F7" s="21"/>
      <c r="G7" s="21"/>
      <c r="H7" s="21"/>
    </row>
    <row r="8" customFormat="false" ht="12.75" hidden="false" customHeight="true" outlineLevel="0" collapsed="false">
      <c r="A8" s="12" t="s">
        <v>62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8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8" hidden="false" customHeight="true" outlineLevel="0" collapsed="false">
      <c r="A10" s="208"/>
      <c r="B10" s="208"/>
      <c r="C10" s="208"/>
      <c r="D10" s="208"/>
      <c r="E10" s="208"/>
      <c r="F10" s="209"/>
      <c r="G10" s="209"/>
      <c r="H10" s="209"/>
    </row>
    <row r="11" customFormat="false" ht="18" hidden="false" customHeight="true" outlineLevel="0" collapsed="false">
      <c r="A11" s="208"/>
      <c r="B11" s="208"/>
      <c r="C11" s="208"/>
      <c r="D11" s="208"/>
      <c r="E11" s="208"/>
      <c r="F11" s="209"/>
      <c r="G11" s="209"/>
      <c r="H11" s="209"/>
    </row>
    <row r="12" customFormat="false" ht="45" hidden="false" customHeight="true" outlineLevel="0" collapsed="false">
      <c r="A12" s="210" t="s">
        <v>4</v>
      </c>
      <c r="B12" s="28" t="s">
        <v>5</v>
      </c>
      <c r="C12" s="27" t="s">
        <v>6</v>
      </c>
      <c r="D12" s="28" t="s">
        <v>7</v>
      </c>
      <c r="E12" s="211" t="s">
        <v>8</v>
      </c>
      <c r="F12" s="212" t="s">
        <v>9</v>
      </c>
      <c r="G12" s="31" t="s">
        <v>10</v>
      </c>
      <c r="H12" s="31" t="s">
        <v>11</v>
      </c>
      <c r="I12" s="32" t="s">
        <v>12</v>
      </c>
      <c r="J12" s="32" t="s">
        <v>12</v>
      </c>
      <c r="K12" s="32" t="s">
        <v>12</v>
      </c>
      <c r="L12" s="32" t="s">
        <v>12</v>
      </c>
      <c r="M12" s="32" t="s">
        <v>12</v>
      </c>
      <c r="N12" s="33" t="s">
        <v>12</v>
      </c>
    </row>
    <row r="13" customFormat="false" ht="15" hidden="false" customHeight="false" outlineLevel="0" collapsed="false">
      <c r="A13" s="213" t="s">
        <v>20</v>
      </c>
      <c r="B13" s="40" t="s">
        <v>63</v>
      </c>
      <c r="C13" s="214" t="n">
        <v>95027</v>
      </c>
      <c r="D13" s="215" t="s">
        <v>15</v>
      </c>
      <c r="E13" s="216" t="n">
        <v>8.5</v>
      </c>
      <c r="F13" s="217" t="n">
        <v>40</v>
      </c>
      <c r="G13" s="218" t="n">
        <f aca="false">ROUND(E13*F13,2)</f>
        <v>340</v>
      </c>
      <c r="H13" s="219" t="n">
        <f aca="false">ROUND(G13*20%,2)</f>
        <v>68</v>
      </c>
      <c r="I13" s="220"/>
      <c r="J13" s="221"/>
      <c r="K13" s="221"/>
      <c r="L13" s="40"/>
      <c r="M13" s="40"/>
      <c r="N13" s="40"/>
    </row>
    <row r="14" customFormat="false" ht="15" hidden="false" customHeight="false" outlineLevel="0" collapsed="false">
      <c r="A14" s="222"/>
      <c r="B14" s="222"/>
      <c r="C14" s="223"/>
      <c r="D14" s="42" t="s">
        <v>16</v>
      </c>
      <c r="E14" s="224" t="n">
        <f aca="false">SUM(E13)</f>
        <v>8.5</v>
      </c>
      <c r="F14" s="217"/>
      <c r="G14" s="225" t="n">
        <f aca="false">SUM(G13)</f>
        <v>340</v>
      </c>
      <c r="H14" s="225" t="n">
        <f aca="false">SUM(H13)</f>
        <v>68</v>
      </c>
      <c r="I14" s="71"/>
      <c r="J14" s="226"/>
      <c r="K14" s="226"/>
      <c r="L14" s="46"/>
      <c r="M14" s="46"/>
      <c r="N14" s="46"/>
    </row>
    <row r="15" customFormat="false" ht="15" hidden="false" customHeight="false" outlineLevel="0" collapsed="false">
      <c r="A15" s="222" t="s">
        <v>20</v>
      </c>
      <c r="B15" s="46" t="s">
        <v>21</v>
      </c>
      <c r="C15" s="223" t="n">
        <v>86034</v>
      </c>
      <c r="D15" s="227" t="s">
        <v>15</v>
      </c>
      <c r="E15" s="228" t="n">
        <v>3</v>
      </c>
      <c r="F15" s="217" t="n">
        <v>40</v>
      </c>
      <c r="G15" s="218" t="n">
        <f aca="false">ROUND(E15*F15,2)</f>
        <v>120</v>
      </c>
      <c r="H15" s="219" t="n">
        <f aca="false">ROUND(G15*20%,2)</f>
        <v>24</v>
      </c>
      <c r="I15" s="71"/>
      <c r="J15" s="226"/>
      <c r="K15" s="226"/>
      <c r="L15" s="46"/>
      <c r="M15" s="46"/>
      <c r="N15" s="46"/>
    </row>
    <row r="16" customFormat="false" ht="12.75" hidden="false" customHeight="false" outlineLevel="0" collapsed="false">
      <c r="A16" s="229"/>
      <c r="B16" s="229"/>
      <c r="C16" s="230"/>
      <c r="D16" s="42" t="s">
        <v>16</v>
      </c>
      <c r="E16" s="231" t="n">
        <v>3</v>
      </c>
      <c r="F16" s="174"/>
      <c r="G16" s="225" t="n">
        <f aca="false">SUM(G15)</f>
        <v>120</v>
      </c>
      <c r="H16" s="232" t="n">
        <f aca="false">SUM(H15)</f>
        <v>24</v>
      </c>
      <c r="I16" s="71"/>
      <c r="J16" s="226"/>
      <c r="K16" s="226"/>
      <c r="L16" s="46"/>
      <c r="M16" s="46"/>
      <c r="N16" s="46"/>
    </row>
    <row r="17" customFormat="false" ht="12.75" hidden="false" customHeight="true" outlineLevel="0" collapsed="false">
      <c r="A17" s="229"/>
      <c r="B17" s="229"/>
      <c r="C17" s="54" t="s">
        <v>19</v>
      </c>
      <c r="D17" s="54"/>
      <c r="E17" s="231" t="n">
        <f aca="false">+E14+E16</f>
        <v>11.5</v>
      </c>
      <c r="F17" s="232"/>
      <c r="G17" s="233" t="n">
        <f aca="false">+G14+G16</f>
        <v>460</v>
      </c>
      <c r="H17" s="232" t="n">
        <f aca="false">+H14+H16</f>
        <v>92</v>
      </c>
      <c r="I17" s="71"/>
      <c r="J17" s="226"/>
      <c r="K17" s="226"/>
      <c r="L17" s="46"/>
      <c r="M17" s="46"/>
      <c r="N17" s="46"/>
    </row>
    <row r="18" customFormat="false" ht="12.75" hidden="false" customHeight="false" outlineLevel="0" collapsed="false">
      <c r="A18" s="58" t="s">
        <v>23</v>
      </c>
      <c r="B18" s="58" t="s">
        <v>64</v>
      </c>
      <c r="C18" s="64" t="s">
        <v>65</v>
      </c>
      <c r="D18" s="49" t="s">
        <v>24</v>
      </c>
      <c r="E18" s="65" t="n">
        <v>0.517</v>
      </c>
      <c r="F18" s="217" t="n">
        <v>40</v>
      </c>
      <c r="G18" s="218" t="n">
        <f aca="false">ROUND(E18*F18,2)</f>
        <v>20.68</v>
      </c>
      <c r="H18" s="219" t="n">
        <f aca="false">ROUND(G18*20%,2)</f>
        <v>4.14</v>
      </c>
      <c r="I18" s="71"/>
      <c r="J18" s="226"/>
      <c r="K18" s="226"/>
      <c r="L18" s="46"/>
      <c r="M18" s="46"/>
      <c r="N18" s="46"/>
    </row>
    <row r="19" customFormat="false" ht="12.75" hidden="false" customHeight="false" outlineLevel="0" collapsed="false">
      <c r="A19" s="58" t="s">
        <v>23</v>
      </c>
      <c r="B19" s="58" t="s">
        <v>64</v>
      </c>
      <c r="C19" s="64" t="s">
        <v>66</v>
      </c>
      <c r="D19" s="49" t="s">
        <v>24</v>
      </c>
      <c r="E19" s="65" t="n">
        <v>1.602</v>
      </c>
      <c r="F19" s="217" t="n">
        <v>40</v>
      </c>
      <c r="G19" s="218" t="n">
        <f aca="false">ROUND(E19*F19,2)</f>
        <v>64.08</v>
      </c>
      <c r="H19" s="219" t="n">
        <f aca="false">ROUND(G19*20%,2)</f>
        <v>12.82</v>
      </c>
      <c r="I19" s="71"/>
      <c r="J19" s="226"/>
      <c r="K19" s="226"/>
      <c r="L19" s="46"/>
      <c r="M19" s="46"/>
      <c r="N19" s="46"/>
    </row>
    <row r="20" customFormat="false" ht="12.75" hidden="false" customHeight="false" outlineLevel="0" collapsed="false">
      <c r="A20" s="58" t="s">
        <v>23</v>
      </c>
      <c r="B20" s="58" t="s">
        <v>64</v>
      </c>
      <c r="C20" s="64" t="s">
        <v>67</v>
      </c>
      <c r="D20" s="49" t="s">
        <v>24</v>
      </c>
      <c r="E20" s="65" t="n">
        <v>1.543</v>
      </c>
      <c r="F20" s="217" t="n">
        <v>40</v>
      </c>
      <c r="G20" s="218" t="n">
        <f aca="false">ROUND(E20*F20,2)</f>
        <v>61.72</v>
      </c>
      <c r="H20" s="219" t="n">
        <f aca="false">ROUND(G20*20%,2)</f>
        <v>12.34</v>
      </c>
      <c r="I20" s="71"/>
      <c r="J20" s="226"/>
      <c r="K20" s="226"/>
      <c r="L20" s="46"/>
      <c r="M20" s="46"/>
      <c r="N20" s="46"/>
    </row>
    <row r="21" customFormat="false" ht="12.75" hidden="false" customHeight="false" outlineLevel="0" collapsed="false">
      <c r="A21" s="58" t="s">
        <v>23</v>
      </c>
      <c r="B21" s="58" t="s">
        <v>64</v>
      </c>
      <c r="C21" s="64" t="s">
        <v>68</v>
      </c>
      <c r="D21" s="49" t="s">
        <v>24</v>
      </c>
      <c r="E21" s="65" t="n">
        <v>1.049</v>
      </c>
      <c r="F21" s="217" t="n">
        <v>40</v>
      </c>
      <c r="G21" s="218" t="n">
        <f aca="false">ROUND(E21*F21,2)</f>
        <v>41.96</v>
      </c>
      <c r="H21" s="219" t="n">
        <f aca="false">ROUND(G21*20%,2)</f>
        <v>8.39</v>
      </c>
      <c r="I21" s="71"/>
      <c r="J21" s="226"/>
      <c r="K21" s="226"/>
      <c r="L21" s="46"/>
      <c r="M21" s="46"/>
      <c r="N21" s="46"/>
    </row>
    <row r="22" customFormat="false" ht="12.75" hidden="false" customHeight="false" outlineLevel="0" collapsed="false">
      <c r="A22" s="58" t="s">
        <v>23</v>
      </c>
      <c r="B22" s="58" t="s">
        <v>64</v>
      </c>
      <c r="C22" s="64" t="s">
        <v>69</v>
      </c>
      <c r="D22" s="49" t="s">
        <v>24</v>
      </c>
      <c r="E22" s="65" t="n">
        <v>0.498</v>
      </c>
      <c r="F22" s="217" t="n">
        <v>40</v>
      </c>
      <c r="G22" s="218" t="n">
        <f aca="false">ROUND(E22*F22,2)</f>
        <v>19.92</v>
      </c>
      <c r="H22" s="219" t="n">
        <f aca="false">ROUND(G22*20%,2)</f>
        <v>3.98</v>
      </c>
      <c r="I22" s="71"/>
      <c r="J22" s="226"/>
      <c r="K22" s="226"/>
      <c r="L22" s="46"/>
      <c r="M22" s="46"/>
      <c r="N22" s="46"/>
    </row>
    <row r="23" customFormat="false" ht="12.75" hidden="false" customHeight="false" outlineLevel="0" collapsed="false">
      <c r="A23" s="58" t="s">
        <v>23</v>
      </c>
      <c r="B23" s="58" t="s">
        <v>64</v>
      </c>
      <c r="C23" s="64" t="s">
        <v>70</v>
      </c>
      <c r="D23" s="49" t="s">
        <v>24</v>
      </c>
      <c r="E23" s="65" t="n">
        <v>0.857</v>
      </c>
      <c r="F23" s="217" t="n">
        <v>40</v>
      </c>
      <c r="G23" s="218" t="n">
        <f aca="false">ROUND(E23*F23,2)</f>
        <v>34.28</v>
      </c>
      <c r="H23" s="219" t="n">
        <f aca="false">ROUND(G23*20%,2)</f>
        <v>6.86</v>
      </c>
      <c r="I23" s="71"/>
      <c r="J23" s="226"/>
      <c r="K23" s="226"/>
      <c r="L23" s="46"/>
      <c r="M23" s="46"/>
      <c r="N23" s="46"/>
    </row>
    <row r="24" customFormat="false" ht="12.75" hidden="false" customHeight="false" outlineLevel="0" collapsed="false">
      <c r="A24" s="58" t="s">
        <v>23</v>
      </c>
      <c r="B24" s="58" t="s">
        <v>64</v>
      </c>
      <c r="C24" s="64" t="s">
        <v>71</v>
      </c>
      <c r="D24" s="49" t="s">
        <v>24</v>
      </c>
      <c r="E24" s="65" t="n">
        <v>0.499</v>
      </c>
      <c r="F24" s="217" t="n">
        <v>40</v>
      </c>
      <c r="G24" s="218" t="n">
        <f aca="false">ROUND(E24*F24,2)</f>
        <v>19.96</v>
      </c>
      <c r="H24" s="219" t="n">
        <f aca="false">ROUND(G24*20%,2)</f>
        <v>3.99</v>
      </c>
      <c r="I24" s="71"/>
      <c r="J24" s="226"/>
      <c r="K24" s="226"/>
      <c r="L24" s="46"/>
      <c r="M24" s="46"/>
      <c r="N24" s="46"/>
    </row>
    <row r="25" customFormat="false" ht="12.75" hidden="false" customHeight="false" outlineLevel="0" collapsed="false">
      <c r="A25" s="58" t="s">
        <v>23</v>
      </c>
      <c r="B25" s="58" t="s">
        <v>64</v>
      </c>
      <c r="C25" s="64" t="s">
        <v>72</v>
      </c>
      <c r="D25" s="49" t="s">
        <v>24</v>
      </c>
      <c r="E25" s="65" t="n">
        <v>0.719</v>
      </c>
      <c r="F25" s="217" t="n">
        <v>40</v>
      </c>
      <c r="G25" s="218" t="n">
        <f aca="false">ROUND(E25*F25,2)</f>
        <v>28.76</v>
      </c>
      <c r="H25" s="219" t="n">
        <f aca="false">ROUND(G25*20%,2)</f>
        <v>5.75</v>
      </c>
      <c r="I25" s="71"/>
      <c r="J25" s="226"/>
      <c r="K25" s="226"/>
      <c r="L25" s="46"/>
      <c r="M25" s="46"/>
      <c r="N25" s="46"/>
    </row>
    <row r="26" customFormat="false" ht="12.75" hidden="false" customHeight="false" outlineLevel="0" collapsed="false">
      <c r="A26" s="58" t="s">
        <v>23</v>
      </c>
      <c r="B26" s="58" t="s">
        <v>64</v>
      </c>
      <c r="C26" s="64" t="s">
        <v>73</v>
      </c>
      <c r="D26" s="49" t="s">
        <v>24</v>
      </c>
      <c r="E26" s="65" t="n">
        <v>0.679</v>
      </c>
      <c r="F26" s="217" t="n">
        <v>40</v>
      </c>
      <c r="G26" s="218" t="n">
        <f aca="false">ROUND(E26*F26,2)</f>
        <v>27.16</v>
      </c>
      <c r="H26" s="219" t="n">
        <f aca="false">ROUND(G26*20%,2)</f>
        <v>5.43</v>
      </c>
      <c r="I26" s="71"/>
      <c r="J26" s="226"/>
      <c r="K26" s="226"/>
      <c r="L26" s="46"/>
      <c r="M26" s="46"/>
      <c r="N26" s="46"/>
    </row>
    <row r="27" customFormat="false" ht="12.75" hidden="false" customHeight="false" outlineLevel="0" collapsed="false">
      <c r="A27" s="58" t="s">
        <v>23</v>
      </c>
      <c r="B27" s="58" t="s">
        <v>64</v>
      </c>
      <c r="C27" s="70" t="s">
        <v>74</v>
      </c>
      <c r="D27" s="59" t="s">
        <v>24</v>
      </c>
      <c r="E27" s="234" t="n">
        <v>4.544</v>
      </c>
      <c r="F27" s="217" t="n">
        <v>40</v>
      </c>
      <c r="G27" s="218" t="n">
        <f aca="false">ROUND(E27*F27,2)</f>
        <v>181.76</v>
      </c>
      <c r="H27" s="219" t="n">
        <f aca="false">ROUND(G27*20%,2)</f>
        <v>36.35</v>
      </c>
      <c r="I27" s="71"/>
      <c r="J27" s="226"/>
      <c r="K27" s="226"/>
      <c r="L27" s="46"/>
      <c r="M27" s="46"/>
      <c r="N27" s="46"/>
    </row>
    <row r="28" customFormat="false" ht="12.75" hidden="false" customHeight="false" outlineLevel="0" collapsed="false">
      <c r="A28" s="58" t="s">
        <v>23</v>
      </c>
      <c r="B28" s="58" t="s">
        <v>64</v>
      </c>
      <c r="C28" s="70" t="s">
        <v>75</v>
      </c>
      <c r="D28" s="59" t="s">
        <v>24</v>
      </c>
      <c r="E28" s="235" t="n">
        <v>2.341</v>
      </c>
      <c r="F28" s="217" t="n">
        <v>40</v>
      </c>
      <c r="G28" s="218" t="n">
        <f aca="false">ROUND(E28*F28,2)</f>
        <v>93.64</v>
      </c>
      <c r="H28" s="219" t="n">
        <f aca="false">ROUND(G28*20%,2)</f>
        <v>18.73</v>
      </c>
      <c r="I28" s="71"/>
      <c r="J28" s="226"/>
      <c r="K28" s="226"/>
      <c r="L28" s="46"/>
      <c r="M28" s="46"/>
      <c r="N28" s="46"/>
    </row>
    <row r="29" customFormat="false" ht="12.75" hidden="false" customHeight="false" outlineLevel="0" collapsed="false">
      <c r="A29" s="66"/>
      <c r="B29" s="66"/>
      <c r="C29" s="67"/>
      <c r="D29" s="42" t="s">
        <v>16</v>
      </c>
      <c r="E29" s="224" t="n">
        <f aca="false">SUM(E18:E28)</f>
        <v>14.848</v>
      </c>
      <c r="F29" s="217"/>
      <c r="G29" s="225" t="n">
        <f aca="false">SUM(G18:G28)</f>
        <v>593.92</v>
      </c>
      <c r="H29" s="225" t="n">
        <f aca="false">SUM(H18:H28)</f>
        <v>118.78</v>
      </c>
      <c r="I29" s="71"/>
      <c r="J29" s="226"/>
      <c r="K29" s="226"/>
      <c r="L29" s="46"/>
      <c r="M29" s="46"/>
      <c r="N29" s="46"/>
    </row>
    <row r="30" customFormat="false" ht="12.75" hidden="false" customHeight="false" outlineLevel="0" collapsed="false">
      <c r="A30" s="58" t="s">
        <v>23</v>
      </c>
      <c r="B30" s="58" t="s">
        <v>29</v>
      </c>
      <c r="C30" s="70" t="s">
        <v>76</v>
      </c>
      <c r="D30" s="59" t="s">
        <v>15</v>
      </c>
      <c r="E30" s="234" t="n">
        <v>3.998</v>
      </c>
      <c r="F30" s="217" t="n">
        <v>40</v>
      </c>
      <c r="G30" s="218" t="n">
        <f aca="false">ROUND(E30*F30,2)</f>
        <v>159.92</v>
      </c>
      <c r="H30" s="219" t="n">
        <f aca="false">ROUND(G30*20%,2)</f>
        <v>31.98</v>
      </c>
      <c r="I30" s="71"/>
      <c r="J30" s="226"/>
      <c r="K30" s="226"/>
      <c r="L30" s="46"/>
      <c r="M30" s="46"/>
      <c r="N30" s="46"/>
    </row>
    <row r="31" customFormat="false" ht="12.75" hidden="false" customHeight="false" outlineLevel="0" collapsed="false">
      <c r="A31" s="58" t="s">
        <v>23</v>
      </c>
      <c r="B31" s="58" t="s">
        <v>29</v>
      </c>
      <c r="C31" s="70" t="s">
        <v>77</v>
      </c>
      <c r="D31" s="59" t="s">
        <v>15</v>
      </c>
      <c r="E31" s="234" t="n">
        <v>7.004</v>
      </c>
      <c r="F31" s="217" t="n">
        <v>40</v>
      </c>
      <c r="G31" s="218" t="n">
        <f aca="false">ROUND(E31*F31,2)</f>
        <v>280.16</v>
      </c>
      <c r="H31" s="219" t="n">
        <f aca="false">ROUND(G31*20%,2)</f>
        <v>56.03</v>
      </c>
      <c r="I31" s="71"/>
      <c r="J31" s="226"/>
      <c r="K31" s="226"/>
      <c r="L31" s="46"/>
      <c r="M31" s="46"/>
      <c r="N31" s="46"/>
    </row>
    <row r="32" customFormat="false" ht="12.75" hidden="false" customHeight="false" outlineLevel="0" collapsed="false">
      <c r="A32" s="58" t="s">
        <v>23</v>
      </c>
      <c r="B32" s="58" t="s">
        <v>29</v>
      </c>
      <c r="C32" s="70" t="s">
        <v>78</v>
      </c>
      <c r="D32" s="59" t="s">
        <v>15</v>
      </c>
      <c r="E32" s="234" t="n">
        <v>4.08</v>
      </c>
      <c r="F32" s="217" t="n">
        <v>40</v>
      </c>
      <c r="G32" s="218" t="n">
        <f aca="false">ROUND(E32*F32,2)</f>
        <v>163.2</v>
      </c>
      <c r="H32" s="219" t="n">
        <f aca="false">ROUND(G32*20%,2)</f>
        <v>32.64</v>
      </c>
      <c r="I32" s="71"/>
      <c r="J32" s="226"/>
      <c r="K32" s="226"/>
      <c r="L32" s="46"/>
      <c r="M32" s="46"/>
      <c r="N32" s="46"/>
    </row>
    <row r="33" customFormat="false" ht="12.75" hidden="false" customHeight="false" outlineLevel="0" collapsed="false">
      <c r="A33" s="58" t="s">
        <v>23</v>
      </c>
      <c r="B33" s="58" t="s">
        <v>29</v>
      </c>
      <c r="C33" s="70" t="s">
        <v>79</v>
      </c>
      <c r="D33" s="59" t="s">
        <v>15</v>
      </c>
      <c r="E33" s="234" t="n">
        <v>3.1</v>
      </c>
      <c r="F33" s="217" t="n">
        <v>40</v>
      </c>
      <c r="G33" s="218" t="n">
        <f aca="false">ROUND(E33*F33,2)</f>
        <v>124</v>
      </c>
      <c r="H33" s="219" t="n">
        <f aca="false">ROUND(G33*20%,2)</f>
        <v>24.8</v>
      </c>
      <c r="I33" s="71"/>
      <c r="J33" s="226"/>
      <c r="K33" s="226"/>
      <c r="L33" s="46"/>
      <c r="M33" s="46"/>
      <c r="N33" s="46"/>
    </row>
    <row r="34" customFormat="false" ht="12.75" hidden="false" customHeight="false" outlineLevel="0" collapsed="false">
      <c r="A34" s="229"/>
      <c r="B34" s="229"/>
      <c r="C34" s="230"/>
      <c r="D34" s="42" t="s">
        <v>16</v>
      </c>
      <c r="E34" s="231" t="n">
        <f aca="false">SUM(E30:E33)</f>
        <v>18.182</v>
      </c>
      <c r="F34" s="174"/>
      <c r="G34" s="236" t="n">
        <f aca="false">SUM(G30:G33)</f>
        <v>727.28</v>
      </c>
      <c r="H34" s="236" t="n">
        <f aca="false">ROUND(G34*20%,2)</f>
        <v>145.46</v>
      </c>
      <c r="I34" s="71"/>
      <c r="J34" s="226"/>
      <c r="K34" s="226"/>
      <c r="L34" s="46"/>
      <c r="M34" s="46"/>
      <c r="N34" s="46"/>
    </row>
    <row r="35" customFormat="false" ht="12.75" hidden="false" customHeight="false" outlineLevel="0" collapsed="false">
      <c r="A35" s="229"/>
      <c r="B35" s="229"/>
      <c r="C35" s="54" t="s">
        <v>19</v>
      </c>
      <c r="D35" s="54"/>
      <c r="E35" s="231" t="n">
        <f aca="false">+E29+E34</f>
        <v>33.03</v>
      </c>
      <c r="F35" s="174"/>
      <c r="G35" s="236" t="n">
        <f aca="false">+G29+G34</f>
        <v>1321.2</v>
      </c>
      <c r="H35" s="236" t="n">
        <f aca="false">ROUND(G35*20%,2)</f>
        <v>264.24</v>
      </c>
      <c r="I35" s="71"/>
      <c r="J35" s="226"/>
      <c r="K35" s="226"/>
      <c r="L35" s="46"/>
      <c r="M35" s="46"/>
      <c r="N35" s="46"/>
    </row>
    <row r="36" customFormat="false" ht="12.75" hidden="false" customHeight="false" outlineLevel="0" collapsed="false">
      <c r="A36" s="237" t="s">
        <v>45</v>
      </c>
      <c r="B36" s="237" t="s">
        <v>45</v>
      </c>
      <c r="C36" s="238" t="s">
        <v>80</v>
      </c>
      <c r="D36" s="239" t="s">
        <v>43</v>
      </c>
      <c r="E36" s="234" t="n">
        <v>5.096</v>
      </c>
      <c r="F36" s="217" t="n">
        <v>40</v>
      </c>
      <c r="G36" s="218" t="n">
        <f aca="false">ROUND(E36*F36,2)</f>
        <v>203.84</v>
      </c>
      <c r="H36" s="219" t="n">
        <f aca="false">ROUND(G36*20%,2)</f>
        <v>40.77</v>
      </c>
      <c r="I36" s="71"/>
      <c r="J36" s="226"/>
      <c r="K36" s="226"/>
      <c r="L36" s="46"/>
      <c r="M36" s="46"/>
      <c r="N36" s="46"/>
    </row>
    <row r="37" customFormat="false" ht="12.75" hidden="false" customHeight="false" outlineLevel="0" collapsed="false">
      <c r="A37" s="237" t="s">
        <v>45</v>
      </c>
      <c r="B37" s="237" t="s">
        <v>45</v>
      </c>
      <c r="C37" s="238" t="s">
        <v>81</v>
      </c>
      <c r="D37" s="239" t="s">
        <v>43</v>
      </c>
      <c r="E37" s="234" t="n">
        <v>5.8</v>
      </c>
      <c r="F37" s="217" t="n">
        <v>40</v>
      </c>
      <c r="G37" s="218" t="n">
        <f aca="false">ROUND(E37*F37,2)</f>
        <v>232</v>
      </c>
      <c r="H37" s="219" t="n">
        <f aca="false">ROUND(G37*20%,2)</f>
        <v>46.4</v>
      </c>
      <c r="I37" s="71"/>
      <c r="J37" s="226"/>
      <c r="K37" s="226"/>
      <c r="L37" s="46"/>
      <c r="M37" s="46"/>
      <c r="N37" s="46"/>
    </row>
    <row r="38" customFormat="false" ht="12.75" hidden="false" customHeight="false" outlineLevel="0" collapsed="false">
      <c r="A38" s="229"/>
      <c r="B38" s="229"/>
      <c r="C38" s="230"/>
      <c r="D38" s="42" t="s">
        <v>16</v>
      </c>
      <c r="E38" s="231" t="n">
        <f aca="false">SUM(E36:E37)</f>
        <v>10.896</v>
      </c>
      <c r="F38" s="174"/>
      <c r="G38" s="236" t="n">
        <f aca="false">SUM(G36:G37)</f>
        <v>435.84</v>
      </c>
      <c r="H38" s="236" t="n">
        <f aca="false">SUM(H36:H37)</f>
        <v>87.17</v>
      </c>
      <c r="I38" s="71"/>
      <c r="J38" s="226"/>
      <c r="K38" s="226"/>
      <c r="L38" s="46"/>
      <c r="M38" s="46"/>
      <c r="N38" s="46"/>
    </row>
    <row r="39" customFormat="false" ht="12.75" hidden="false" customHeight="false" outlineLevel="0" collapsed="false">
      <c r="A39" s="240" t="s">
        <v>45</v>
      </c>
      <c r="B39" s="240" t="s">
        <v>50</v>
      </c>
      <c r="C39" s="223" t="n">
        <v>5055</v>
      </c>
      <c r="D39" s="239" t="s">
        <v>43</v>
      </c>
      <c r="E39" s="241" t="n">
        <v>5.001</v>
      </c>
      <c r="F39" s="217" t="n">
        <v>40</v>
      </c>
      <c r="G39" s="218" t="n">
        <f aca="false">ROUND(E39*F39,2)</f>
        <v>200.04</v>
      </c>
      <c r="H39" s="219" t="n">
        <f aca="false">ROUND(G39*20%,2)</f>
        <v>40.01</v>
      </c>
      <c r="I39" s="71"/>
      <c r="J39" s="226"/>
      <c r="K39" s="226"/>
      <c r="L39" s="46"/>
      <c r="M39" s="46"/>
      <c r="N39" s="46"/>
    </row>
    <row r="40" customFormat="false" ht="12.75" hidden="false" customHeight="false" outlineLevel="0" collapsed="false">
      <c r="A40" s="240" t="s">
        <v>45</v>
      </c>
      <c r="B40" s="240" t="s">
        <v>50</v>
      </c>
      <c r="C40" s="223" t="n">
        <v>27008</v>
      </c>
      <c r="D40" s="239" t="s">
        <v>43</v>
      </c>
      <c r="E40" s="241" t="n">
        <v>11.197</v>
      </c>
      <c r="F40" s="217" t="n">
        <v>40</v>
      </c>
      <c r="G40" s="218" t="n">
        <f aca="false">ROUND(E40*F40,2)</f>
        <v>447.88</v>
      </c>
      <c r="H40" s="219" t="n">
        <f aca="false">ROUND(G40*20%,2)</f>
        <v>89.58</v>
      </c>
      <c r="I40" s="71"/>
      <c r="J40" s="226"/>
      <c r="K40" s="226"/>
      <c r="L40" s="46"/>
      <c r="M40" s="46"/>
      <c r="N40" s="46"/>
    </row>
    <row r="41" customFormat="false" ht="12.75" hidden="false" customHeight="false" outlineLevel="0" collapsed="false">
      <c r="A41" s="240" t="s">
        <v>45</v>
      </c>
      <c r="B41" s="240" t="s">
        <v>50</v>
      </c>
      <c r="C41" s="223" t="n">
        <v>49035</v>
      </c>
      <c r="D41" s="239" t="s">
        <v>43</v>
      </c>
      <c r="E41" s="241" t="n">
        <v>36.5</v>
      </c>
      <c r="F41" s="217" t="n">
        <v>40</v>
      </c>
      <c r="G41" s="218" t="n">
        <f aca="false">ROUND(E41*F41,2)</f>
        <v>1460</v>
      </c>
      <c r="H41" s="219" t="n">
        <f aca="false">ROUND(G41*20%,2)</f>
        <v>292</v>
      </c>
      <c r="I41" s="71"/>
      <c r="J41" s="226"/>
      <c r="K41" s="226"/>
      <c r="L41" s="46"/>
      <c r="M41" s="46"/>
      <c r="N41" s="46"/>
    </row>
    <row r="42" customFormat="false" ht="12.75" hidden="false" customHeight="false" outlineLevel="0" collapsed="false">
      <c r="A42" s="240" t="s">
        <v>45</v>
      </c>
      <c r="B42" s="240" t="s">
        <v>50</v>
      </c>
      <c r="C42" s="223" t="n">
        <v>49114</v>
      </c>
      <c r="D42" s="239" t="s">
        <v>43</v>
      </c>
      <c r="E42" s="241" t="n">
        <v>3.301</v>
      </c>
      <c r="F42" s="217" t="n">
        <v>40</v>
      </c>
      <c r="G42" s="218" t="n">
        <f aca="false">ROUND(E42*F42,2)</f>
        <v>132.04</v>
      </c>
      <c r="H42" s="219" t="n">
        <f aca="false">ROUND(G42*20%,2)</f>
        <v>26.41</v>
      </c>
      <c r="I42" s="71"/>
      <c r="J42" s="226"/>
      <c r="K42" s="226"/>
      <c r="L42" s="46"/>
      <c r="M42" s="46"/>
      <c r="N42" s="46"/>
    </row>
    <row r="43" customFormat="false" ht="12.75" hidden="false" customHeight="false" outlineLevel="0" collapsed="false">
      <c r="A43" s="240" t="s">
        <v>45</v>
      </c>
      <c r="B43" s="240" t="s">
        <v>50</v>
      </c>
      <c r="C43" s="223" t="n">
        <v>49153</v>
      </c>
      <c r="D43" s="239" t="s">
        <v>43</v>
      </c>
      <c r="E43" s="241" t="n">
        <v>10</v>
      </c>
      <c r="F43" s="217" t="n">
        <v>40</v>
      </c>
      <c r="G43" s="218" t="n">
        <f aca="false">ROUND(E43*F43,2)</f>
        <v>400</v>
      </c>
      <c r="H43" s="219" t="n">
        <f aca="false">ROUND(G43*20%,2)</f>
        <v>80</v>
      </c>
      <c r="I43" s="71"/>
      <c r="J43" s="226"/>
      <c r="K43" s="226"/>
      <c r="L43" s="46"/>
      <c r="M43" s="46"/>
      <c r="N43" s="46"/>
    </row>
    <row r="44" customFormat="false" ht="12.75" hidden="false" customHeight="false" outlineLevel="0" collapsed="false">
      <c r="A44" s="240" t="s">
        <v>45</v>
      </c>
      <c r="B44" s="240" t="s">
        <v>50</v>
      </c>
      <c r="C44" s="223" t="n">
        <v>50063</v>
      </c>
      <c r="D44" s="239" t="s">
        <v>43</v>
      </c>
      <c r="E44" s="241" t="n">
        <v>7.5</v>
      </c>
      <c r="F44" s="217" t="n">
        <v>40</v>
      </c>
      <c r="G44" s="218" t="n">
        <f aca="false">ROUND(E44*F44,2)</f>
        <v>300</v>
      </c>
      <c r="H44" s="219" t="n">
        <f aca="false">ROUND(G44*20%,2)</f>
        <v>60</v>
      </c>
      <c r="I44" s="71"/>
      <c r="J44" s="226"/>
      <c r="K44" s="226"/>
      <c r="L44" s="46"/>
      <c r="M44" s="46"/>
      <c r="N44" s="46"/>
    </row>
    <row r="45" customFormat="false" ht="12.75" hidden="false" customHeight="false" outlineLevel="0" collapsed="false">
      <c r="A45" s="229"/>
      <c r="B45" s="229"/>
      <c r="C45" s="230"/>
      <c r="D45" s="42" t="s">
        <v>16</v>
      </c>
      <c r="E45" s="231" t="n">
        <f aca="false">SUM(E39:E44)</f>
        <v>73.499</v>
      </c>
      <c r="F45" s="174"/>
      <c r="G45" s="236" t="n">
        <f aca="false">SUM(G39:G44)</f>
        <v>2939.96</v>
      </c>
      <c r="H45" s="236" t="n">
        <f aca="false">ROUND(G45*20%,2)</f>
        <v>587.99</v>
      </c>
      <c r="I45" s="71"/>
      <c r="J45" s="226"/>
      <c r="K45" s="226"/>
      <c r="L45" s="46"/>
      <c r="M45" s="46"/>
      <c r="N45" s="46"/>
    </row>
    <row r="46" customFormat="false" ht="12.75" hidden="false" customHeight="false" outlineLevel="0" collapsed="false">
      <c r="A46" s="240" t="s">
        <v>45</v>
      </c>
      <c r="B46" s="240" t="s">
        <v>82</v>
      </c>
      <c r="C46" s="223" t="n">
        <v>169035</v>
      </c>
      <c r="D46" s="242" t="s">
        <v>43</v>
      </c>
      <c r="E46" s="241" t="n">
        <v>6.333</v>
      </c>
      <c r="F46" s="217" t="n">
        <v>40</v>
      </c>
      <c r="G46" s="218" t="n">
        <f aca="false">ROUND(E46*F46,2)</f>
        <v>253.32</v>
      </c>
      <c r="H46" s="219" t="n">
        <f aca="false">ROUND(G46*20%,2)</f>
        <v>50.66</v>
      </c>
      <c r="I46" s="71"/>
      <c r="J46" s="226"/>
      <c r="K46" s="226"/>
      <c r="L46" s="46"/>
      <c r="M46" s="46"/>
      <c r="N46" s="46"/>
    </row>
    <row r="47" customFormat="false" ht="12.75" hidden="false" customHeight="false" outlineLevel="0" collapsed="false">
      <c r="A47" s="240" t="s">
        <v>45</v>
      </c>
      <c r="B47" s="240" t="s">
        <v>82</v>
      </c>
      <c r="C47" s="223" t="n">
        <v>227014</v>
      </c>
      <c r="D47" s="242" t="s">
        <v>43</v>
      </c>
      <c r="E47" s="241" t="n">
        <v>2.728</v>
      </c>
      <c r="F47" s="217" t="n">
        <v>40</v>
      </c>
      <c r="G47" s="218" t="n">
        <f aca="false">ROUND(E47*F47,2)</f>
        <v>109.12</v>
      </c>
      <c r="H47" s="219" t="n">
        <f aca="false">ROUND(G47*20%,2)</f>
        <v>21.82</v>
      </c>
      <c r="I47" s="71"/>
      <c r="J47" s="226"/>
      <c r="K47" s="226"/>
      <c r="L47" s="46"/>
      <c r="M47" s="46"/>
      <c r="N47" s="46"/>
    </row>
    <row r="48" customFormat="false" ht="12.75" hidden="false" customHeight="false" outlineLevel="0" collapsed="false">
      <c r="A48" s="243"/>
      <c r="B48" s="243"/>
      <c r="C48" s="244"/>
      <c r="D48" s="42" t="s">
        <v>16</v>
      </c>
      <c r="E48" s="224" t="n">
        <f aca="false">SUM(E46:E47)</f>
        <v>9.061</v>
      </c>
      <c r="F48" s="217"/>
      <c r="G48" s="225" t="n">
        <f aca="false">SUM(G46:G47)</f>
        <v>362.44</v>
      </c>
      <c r="H48" s="225" t="n">
        <f aca="false">SUM(H46:H47)</f>
        <v>72.48</v>
      </c>
      <c r="I48" s="71"/>
      <c r="J48" s="226"/>
      <c r="K48" s="226"/>
      <c r="L48" s="46"/>
      <c r="M48" s="46"/>
      <c r="N48" s="46"/>
    </row>
    <row r="49" customFormat="false" ht="12.75" hidden="false" customHeight="false" outlineLevel="0" collapsed="false">
      <c r="A49" s="240" t="s">
        <v>45</v>
      </c>
      <c r="B49" s="240" t="s">
        <v>53</v>
      </c>
      <c r="C49" s="223" t="n">
        <v>36017</v>
      </c>
      <c r="D49" s="242" t="s">
        <v>43</v>
      </c>
      <c r="E49" s="241" t="n">
        <v>13.712</v>
      </c>
      <c r="F49" s="217" t="n">
        <v>40</v>
      </c>
      <c r="G49" s="218" t="n">
        <f aca="false">ROUND(E49*F49,2)</f>
        <v>548.48</v>
      </c>
      <c r="H49" s="219" t="n">
        <f aca="false">ROUND(G49*20%,2)</f>
        <v>109.7</v>
      </c>
      <c r="I49" s="71"/>
      <c r="J49" s="226"/>
      <c r="K49" s="226"/>
      <c r="L49" s="46"/>
      <c r="M49" s="46"/>
      <c r="N49" s="46"/>
    </row>
    <row r="50" customFormat="false" ht="12.75" hidden="false" customHeight="false" outlineLevel="0" collapsed="false">
      <c r="A50" s="229"/>
      <c r="B50" s="229"/>
      <c r="C50" s="230"/>
      <c r="D50" s="42" t="s">
        <v>16</v>
      </c>
      <c r="E50" s="132" t="n">
        <v>13.712</v>
      </c>
      <c r="F50" s="174"/>
      <c r="G50" s="225" t="n">
        <f aca="false">SUM(G49)</f>
        <v>548.48</v>
      </c>
      <c r="H50" s="225" t="n">
        <f aca="false">SUM(H49)</f>
        <v>109.7</v>
      </c>
      <c r="I50" s="71"/>
      <c r="J50" s="226"/>
      <c r="K50" s="226"/>
      <c r="L50" s="46"/>
      <c r="M50" s="46"/>
      <c r="N50" s="46"/>
    </row>
    <row r="51" customFormat="false" ht="12.75" hidden="false" customHeight="false" outlineLevel="0" collapsed="false">
      <c r="A51" s="240" t="s">
        <v>45</v>
      </c>
      <c r="B51" s="240" t="s">
        <v>83</v>
      </c>
      <c r="C51" s="223" t="n">
        <v>1005</v>
      </c>
      <c r="D51" s="242" t="s">
        <v>43</v>
      </c>
      <c r="E51" s="241" t="n">
        <v>4.112</v>
      </c>
      <c r="F51" s="217" t="n">
        <v>40</v>
      </c>
      <c r="G51" s="218" t="n">
        <f aca="false">ROUND(E51*F51,2)</f>
        <v>164.48</v>
      </c>
      <c r="H51" s="219" t="n">
        <f aca="false">ROUND(G51*20%,2)</f>
        <v>32.9</v>
      </c>
      <c r="I51" s="71"/>
      <c r="J51" s="226"/>
      <c r="K51" s="226"/>
      <c r="L51" s="46"/>
      <c r="M51" s="46"/>
      <c r="N51" s="46"/>
    </row>
    <row r="52" customFormat="false" ht="12.75" hidden="false" customHeight="false" outlineLevel="0" collapsed="false">
      <c r="A52" s="240" t="s">
        <v>45</v>
      </c>
      <c r="B52" s="240" t="s">
        <v>83</v>
      </c>
      <c r="C52" s="223" t="n">
        <v>1010</v>
      </c>
      <c r="D52" s="242" t="s">
        <v>43</v>
      </c>
      <c r="E52" s="241" t="n">
        <v>2</v>
      </c>
      <c r="F52" s="217" t="n">
        <v>40</v>
      </c>
      <c r="G52" s="218" t="n">
        <f aca="false">ROUND(E52*F52,2)</f>
        <v>80</v>
      </c>
      <c r="H52" s="219" t="n">
        <f aca="false">ROUND(G52*20%,2)</f>
        <v>16</v>
      </c>
      <c r="I52" s="71"/>
      <c r="J52" s="226"/>
      <c r="K52" s="226"/>
      <c r="L52" s="46"/>
      <c r="M52" s="46"/>
      <c r="N52" s="46"/>
    </row>
    <row r="53" customFormat="false" ht="12.75" hidden="false" customHeight="false" outlineLevel="0" collapsed="false">
      <c r="A53" s="240" t="s">
        <v>45</v>
      </c>
      <c r="B53" s="240" t="s">
        <v>83</v>
      </c>
      <c r="C53" s="223" t="n">
        <v>150003</v>
      </c>
      <c r="D53" s="242" t="s">
        <v>43</v>
      </c>
      <c r="E53" s="241" t="n">
        <v>15.499</v>
      </c>
      <c r="F53" s="217" t="n">
        <v>40</v>
      </c>
      <c r="G53" s="218" t="n">
        <f aca="false">ROUND(E53*F53,2)</f>
        <v>619.96</v>
      </c>
      <c r="H53" s="219" t="n">
        <f aca="false">ROUND(G53*20%,2)</f>
        <v>123.99</v>
      </c>
      <c r="I53" s="71"/>
      <c r="J53" s="226"/>
      <c r="K53" s="226"/>
      <c r="L53" s="46"/>
      <c r="M53" s="46"/>
      <c r="N53" s="46"/>
    </row>
    <row r="54" customFormat="false" ht="12.75" hidden="false" customHeight="false" outlineLevel="0" collapsed="false">
      <c r="A54" s="237"/>
      <c r="B54" s="237"/>
      <c r="C54" s="245"/>
      <c r="D54" s="42" t="s">
        <v>16</v>
      </c>
      <c r="E54" s="224" t="n">
        <f aca="false">SUM(E51:E53)</f>
        <v>21.611</v>
      </c>
      <c r="F54" s="217"/>
      <c r="G54" s="225" t="n">
        <f aca="false">SUM(G51:G53)</f>
        <v>864.44</v>
      </c>
      <c r="H54" s="225" t="n">
        <f aca="false">SUM(H51:H53)</f>
        <v>172.89</v>
      </c>
      <c r="I54" s="71"/>
      <c r="J54" s="226"/>
      <c r="K54" s="226"/>
      <c r="L54" s="46"/>
      <c r="M54" s="46"/>
      <c r="N54" s="46"/>
    </row>
    <row r="55" customFormat="false" ht="12.75" hidden="false" customHeight="false" outlineLevel="0" collapsed="false">
      <c r="A55" s="229"/>
      <c r="B55" s="229"/>
      <c r="C55" s="54" t="s">
        <v>19</v>
      </c>
      <c r="D55" s="54"/>
      <c r="E55" s="231" t="n">
        <f aca="false">+E38+E45+E48+E50+E54</f>
        <v>128.779</v>
      </c>
      <c r="F55" s="174"/>
      <c r="G55" s="236" t="n">
        <f aca="false">+G38+G45+G48+G50+G54</f>
        <v>5151.16</v>
      </c>
      <c r="H55" s="236" t="n">
        <f aca="false">+H38+H45+H48+H50+H54</f>
        <v>1030.23</v>
      </c>
      <c r="I55" s="71"/>
      <c r="J55" s="226"/>
      <c r="K55" s="226"/>
      <c r="L55" s="46"/>
      <c r="M55" s="46"/>
      <c r="N55" s="46"/>
    </row>
    <row r="56" customFormat="false" ht="12.75" hidden="false" customHeight="false" outlineLevel="0" collapsed="false">
      <c r="A56" s="237" t="s">
        <v>55</v>
      </c>
      <c r="B56" s="237" t="s">
        <v>56</v>
      </c>
      <c r="C56" s="76" t="n">
        <v>1002</v>
      </c>
      <c r="D56" s="239" t="s">
        <v>15</v>
      </c>
      <c r="E56" s="234" t="n">
        <v>6.564</v>
      </c>
      <c r="F56" s="217" t="n">
        <v>40</v>
      </c>
      <c r="G56" s="218" t="n">
        <f aca="false">ROUND(E56*F56,2)</f>
        <v>262.56</v>
      </c>
      <c r="H56" s="219" t="n">
        <f aca="false">ROUND(G56*20%,2)</f>
        <v>52.51</v>
      </c>
      <c r="I56" s="71"/>
      <c r="J56" s="226"/>
      <c r="K56" s="226"/>
      <c r="L56" s="46"/>
      <c r="M56" s="46"/>
      <c r="N56" s="46"/>
    </row>
    <row r="57" customFormat="false" ht="12.75" hidden="false" customHeight="false" outlineLevel="0" collapsed="false">
      <c r="A57" s="237" t="s">
        <v>55</v>
      </c>
      <c r="B57" s="237" t="s">
        <v>56</v>
      </c>
      <c r="C57" s="76" t="n">
        <v>1040</v>
      </c>
      <c r="D57" s="239" t="s">
        <v>15</v>
      </c>
      <c r="E57" s="234" t="n">
        <v>11.799</v>
      </c>
      <c r="F57" s="217" t="n">
        <v>40</v>
      </c>
      <c r="G57" s="218" t="n">
        <f aca="false">ROUND(E57*F57,2)</f>
        <v>471.96</v>
      </c>
      <c r="H57" s="219" t="n">
        <f aca="false">ROUND(G57*20%,2)</f>
        <v>94.39</v>
      </c>
      <c r="I57" s="71"/>
      <c r="J57" s="226"/>
      <c r="K57" s="226"/>
      <c r="L57" s="46"/>
      <c r="M57" s="46"/>
      <c r="N57" s="46"/>
    </row>
    <row r="58" customFormat="false" ht="12.75" hidden="false" customHeight="false" outlineLevel="0" collapsed="false">
      <c r="A58" s="237" t="s">
        <v>55</v>
      </c>
      <c r="B58" s="237" t="s">
        <v>56</v>
      </c>
      <c r="C58" s="76" t="n">
        <v>1072</v>
      </c>
      <c r="D58" s="239" t="s">
        <v>15</v>
      </c>
      <c r="E58" s="234" t="n">
        <v>7.803</v>
      </c>
      <c r="F58" s="217" t="n">
        <v>40</v>
      </c>
      <c r="G58" s="218" t="n">
        <f aca="false">ROUND(E58*F58,2)</f>
        <v>312.12</v>
      </c>
      <c r="H58" s="219" t="n">
        <f aca="false">ROUND(G58*20%,2)</f>
        <v>62.42</v>
      </c>
      <c r="I58" s="71"/>
      <c r="J58" s="226"/>
      <c r="K58" s="226"/>
      <c r="L58" s="46"/>
      <c r="M58" s="46"/>
      <c r="N58" s="46"/>
    </row>
    <row r="59" customFormat="false" ht="12.75" hidden="false" customHeight="false" outlineLevel="0" collapsed="false">
      <c r="A59" s="229"/>
      <c r="B59" s="229"/>
      <c r="C59" s="230"/>
      <c r="D59" s="42" t="s">
        <v>16</v>
      </c>
      <c r="E59" s="231" t="n">
        <f aca="false">SUM(E56:E58)</f>
        <v>26.166</v>
      </c>
      <c r="F59" s="246"/>
      <c r="G59" s="236" t="n">
        <f aca="false">SUM(G56:G58)</f>
        <v>1046.64</v>
      </c>
      <c r="H59" s="236" t="n">
        <f aca="false">SUM(H56:H58)</f>
        <v>209.32</v>
      </c>
      <c r="I59" s="71"/>
      <c r="J59" s="226"/>
      <c r="K59" s="226"/>
      <c r="L59" s="46"/>
      <c r="M59" s="46"/>
      <c r="N59" s="46"/>
    </row>
    <row r="60" customFormat="false" ht="25.5" hidden="false" customHeight="false" outlineLevel="0" collapsed="false">
      <c r="A60" s="229" t="s">
        <v>55</v>
      </c>
      <c r="B60" s="229" t="s">
        <v>55</v>
      </c>
      <c r="C60" s="230" t="s">
        <v>84</v>
      </c>
      <c r="D60" s="247" t="s">
        <v>15</v>
      </c>
      <c r="E60" s="248" t="n">
        <v>416.192</v>
      </c>
      <c r="F60" s="246" t="n">
        <v>40</v>
      </c>
      <c r="G60" s="226" t="n">
        <f aca="false">ROUND(E60*F60,2)</f>
        <v>16647.68</v>
      </c>
      <c r="H60" s="226" t="n">
        <f aca="false">ROUND(G60*20%,2)</f>
        <v>3329.54</v>
      </c>
      <c r="I60" s="71"/>
      <c r="J60" s="226"/>
      <c r="K60" s="226"/>
      <c r="L60" s="46"/>
      <c r="M60" s="46"/>
      <c r="N60" s="46"/>
    </row>
    <row r="61" customFormat="false" ht="25.5" hidden="false" customHeight="false" outlineLevel="0" collapsed="false">
      <c r="A61" s="229" t="s">
        <v>55</v>
      </c>
      <c r="B61" s="229" t="s">
        <v>55</v>
      </c>
      <c r="C61" s="249" t="s">
        <v>85</v>
      </c>
      <c r="D61" s="51" t="s">
        <v>15</v>
      </c>
      <c r="E61" s="250" t="n">
        <v>198.408</v>
      </c>
      <c r="F61" s="246" t="n">
        <v>40</v>
      </c>
      <c r="G61" s="226" t="n">
        <f aca="false">ROUND(E61*F61,2)</f>
        <v>7936.32</v>
      </c>
      <c r="H61" s="226" t="n">
        <f aca="false">ROUND(G61*20%,2)</f>
        <v>1587.26</v>
      </c>
      <c r="I61" s="71"/>
      <c r="J61" s="226"/>
      <c r="K61" s="226"/>
      <c r="L61" s="46"/>
      <c r="M61" s="46"/>
      <c r="N61" s="46"/>
    </row>
    <row r="62" customFormat="false" ht="25.5" hidden="false" customHeight="false" outlineLevel="0" collapsed="false">
      <c r="A62" s="229" t="s">
        <v>55</v>
      </c>
      <c r="B62" s="229" t="s">
        <v>55</v>
      </c>
      <c r="C62" s="249" t="s">
        <v>86</v>
      </c>
      <c r="D62" s="51" t="s">
        <v>15</v>
      </c>
      <c r="E62" s="250" t="n">
        <v>591.648</v>
      </c>
      <c r="F62" s="246" t="n">
        <v>40</v>
      </c>
      <c r="G62" s="226" t="n">
        <f aca="false">ROUND(E62*F62,2)</f>
        <v>23665.92</v>
      </c>
      <c r="H62" s="226" t="n">
        <f aca="false">ROUND(G62*20%,2)</f>
        <v>4733.18</v>
      </c>
      <c r="I62" s="71"/>
      <c r="J62" s="226"/>
      <c r="K62" s="226"/>
      <c r="L62" s="46"/>
      <c r="M62" s="46"/>
      <c r="N62" s="46"/>
    </row>
    <row r="63" customFormat="false" ht="12.75" hidden="false" customHeight="false" outlineLevel="0" collapsed="false">
      <c r="A63" s="131" t="s">
        <v>16</v>
      </c>
      <c r="B63" s="131"/>
      <c r="C63" s="131"/>
      <c r="D63" s="131"/>
      <c r="E63" s="251" t="n">
        <f aca="false">SUM(E60:E62)</f>
        <v>1206.248</v>
      </c>
      <c r="F63" s="246"/>
      <c r="G63" s="236" t="n">
        <f aca="false">SUM(G60:G62)</f>
        <v>48249.92</v>
      </c>
      <c r="H63" s="236" t="n">
        <f aca="false">SUM(H60:H62)</f>
        <v>9649.98</v>
      </c>
      <c r="I63" s="71"/>
      <c r="J63" s="226"/>
      <c r="K63" s="226"/>
      <c r="L63" s="46"/>
      <c r="M63" s="46"/>
      <c r="N63" s="46"/>
    </row>
    <row r="64" customFormat="false" ht="12.75" hidden="false" customHeight="false" outlineLevel="0" collapsed="false">
      <c r="A64" s="46"/>
      <c r="B64" s="46"/>
      <c r="C64" s="62" t="s">
        <v>87</v>
      </c>
      <c r="D64" s="62"/>
      <c r="E64" s="252" t="n">
        <f aca="false">+E59+E63</f>
        <v>1232.414</v>
      </c>
      <c r="F64" s="246"/>
      <c r="G64" s="236" t="n">
        <f aca="false">+G59+G63</f>
        <v>49296.56</v>
      </c>
      <c r="H64" s="236" t="n">
        <f aca="false">H59+H63</f>
        <v>9859.3</v>
      </c>
      <c r="I64" s="71"/>
      <c r="J64" s="226"/>
      <c r="K64" s="226"/>
      <c r="L64" s="46"/>
      <c r="M64" s="46"/>
      <c r="N64" s="46"/>
    </row>
    <row r="65" customFormat="false" ht="12.75" hidden="false" customHeight="false" outlineLevel="0" collapsed="false">
      <c r="A65" s="253" t="s">
        <v>59</v>
      </c>
      <c r="B65" s="253"/>
      <c r="C65" s="253"/>
      <c r="D65" s="253"/>
      <c r="E65" s="252" t="n">
        <f aca="false">+E17+E35+E55+E64</f>
        <v>1405.723</v>
      </c>
      <c r="F65" s="246"/>
      <c r="G65" s="236" t="n">
        <f aca="false">+G17+G35+G55+G64</f>
        <v>56228.92</v>
      </c>
      <c r="H65" s="236" t="n">
        <f aca="false">+H17+H35+H55+H64</f>
        <v>11245.77</v>
      </c>
      <c r="I65" s="71"/>
      <c r="J65" s="226"/>
      <c r="K65" s="226"/>
      <c r="L65" s="46"/>
      <c r="M65" s="46"/>
      <c r="N65" s="46"/>
    </row>
    <row r="66" customFormat="false" ht="14.25" hidden="false" customHeight="false" outlineLevel="0" collapsed="false">
      <c r="A66" s="254"/>
      <c r="B66" s="254"/>
    </row>
    <row r="69" customFormat="false" ht="14.25" hidden="false" customHeight="false" outlineLevel="0" collapsed="false">
      <c r="A69" s="97"/>
      <c r="B69" s="98"/>
      <c r="C69" s="4"/>
    </row>
    <row r="70" customFormat="false" ht="14.25" hidden="false" customHeight="false" outlineLevel="0" collapsed="false">
      <c r="A70" s="97"/>
      <c r="B70" s="98"/>
      <c r="C70" s="10"/>
    </row>
    <row r="72" customFormat="false" ht="12.75" hidden="false" customHeight="false" outlineLevel="0" collapsed="false">
      <c r="A72" s="255"/>
      <c r="B72" s="255"/>
      <c r="C72" s="255"/>
      <c r="D72" s="255"/>
      <c r="E72" s="255"/>
      <c r="F72" s="255"/>
      <c r="G72" s="255"/>
      <c r="H72" s="255"/>
    </row>
    <row r="73" customFormat="false" ht="12.75" hidden="false" customHeight="false" outlineLevel="0" collapsed="false">
      <c r="A73" s="255"/>
      <c r="B73" s="255"/>
      <c r="C73" s="255"/>
      <c r="D73" s="255"/>
      <c r="E73" s="255"/>
      <c r="F73" s="255"/>
      <c r="G73" s="255"/>
      <c r="H73" s="255"/>
    </row>
    <row r="77" s="201" customFormat="true" ht="12.75" hidden="false" customHeight="false" outlineLevel="0" collapsed="false">
      <c r="A77" s="10"/>
      <c r="B77" s="10"/>
      <c r="C77" s="202"/>
      <c r="D77" s="4"/>
      <c r="E77" s="9"/>
      <c r="F77" s="8"/>
      <c r="G77" s="197"/>
      <c r="H77" s="197"/>
      <c r="I77" s="200"/>
      <c r="J77" s="256"/>
      <c r="K77" s="256"/>
    </row>
    <row r="80" s="201" customFormat="true" ht="12.75" hidden="false" customHeight="false" outlineLevel="0" collapsed="false">
      <c r="A80" s="10"/>
      <c r="B80" s="10"/>
      <c r="C80" s="202"/>
      <c r="D80" s="4"/>
      <c r="E80" s="9"/>
      <c r="F80" s="8"/>
      <c r="G80" s="197"/>
      <c r="H80" s="197"/>
      <c r="I80" s="200"/>
      <c r="J80" s="256"/>
      <c r="K80" s="256"/>
    </row>
    <row r="81" customFormat="false" ht="12.75" hidden="false" customHeight="false" outlineLevel="0" collapsed="false">
      <c r="J81" s="9"/>
      <c r="K81" s="9"/>
    </row>
  </sheetData>
  <mergeCells count="11">
    <mergeCell ref="B1:H3"/>
    <mergeCell ref="B4:J4"/>
    <mergeCell ref="A8:K9"/>
    <mergeCell ref="C17:D17"/>
    <mergeCell ref="C35:D35"/>
    <mergeCell ref="C55:D55"/>
    <mergeCell ref="A63:D63"/>
    <mergeCell ref="C64:D64"/>
    <mergeCell ref="A65:D65"/>
    <mergeCell ref="A72:H72"/>
    <mergeCell ref="A73:H73"/>
  </mergeCells>
  <printOptions headings="false" gridLines="false" gridLinesSet="true" horizontalCentered="true" verticalCentered="true"/>
  <pageMargins left="0.747916666666667" right="0.747916666666667" top="0.354166666666667" bottom="1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7.56"/>
    <col collapsed="false" customWidth="true" hidden="false" outlineLevel="0" max="2" min="2" style="10" width="16.28"/>
    <col collapsed="false" customWidth="true" hidden="false" outlineLevel="0" max="3" min="3" style="4" width="7.99"/>
    <col collapsed="false" customWidth="true" hidden="false" outlineLevel="0" max="4" min="4" style="4" width="10.71"/>
    <col collapsed="false" customWidth="true" hidden="false" outlineLevel="0" max="5" min="5" style="10" width="8.14"/>
    <col collapsed="false" customWidth="true" hidden="false" outlineLevel="0" max="6" min="6" style="10" width="7.28"/>
    <col collapsed="false" customWidth="true" hidden="false" outlineLevel="0" max="7" min="7" style="10" width="7.99"/>
    <col collapsed="false" customWidth="true" hidden="false" outlineLevel="0" max="8" min="8" style="10" width="7.85"/>
    <col collapsed="false" customWidth="true" hidden="false" outlineLevel="0" max="9" min="9" style="10" width="9.7"/>
    <col collapsed="false" customWidth="true" hidden="false" outlineLevel="0" max="10" min="10" style="10" width="8.41"/>
    <col collapsed="false" customWidth="true" hidden="false" outlineLevel="0" max="11" min="11" style="10" width="8.56"/>
    <col collapsed="false" customWidth="true" hidden="false" outlineLevel="0" max="12" min="12" style="10" width="8.41"/>
    <col collapsed="false" customWidth="true" hidden="false" outlineLevel="0" max="13" min="13" style="10" width="10.41"/>
    <col collapsed="false" customWidth="true" hidden="false" outlineLevel="0" max="14" min="14" style="10" width="9.41"/>
    <col collapsed="false" customWidth="true" hidden="false" outlineLevel="0" max="15" min="15" style="10" width="6.56"/>
    <col collapsed="false" customWidth="false" hidden="false" outlineLevel="0" max="257" min="16" style="10" width="9.14"/>
  </cols>
  <sheetData>
    <row r="1" s="257" customFormat="true" ht="17.25" hidden="false" customHeight="true" outlineLevel="0" collapsed="false">
      <c r="B1" s="258" t="s">
        <v>88</v>
      </c>
      <c r="C1" s="258"/>
      <c r="D1" s="258"/>
      <c r="E1" s="258"/>
      <c r="F1" s="258"/>
      <c r="G1" s="258"/>
      <c r="H1" s="258"/>
    </row>
    <row r="2" s="257" customFormat="true" ht="15.75" hidden="false" customHeight="false" outlineLevel="0" collapsed="false">
      <c r="B2" s="258"/>
      <c r="C2" s="258"/>
      <c r="D2" s="258"/>
      <c r="E2" s="258"/>
      <c r="F2" s="258"/>
      <c r="G2" s="258"/>
      <c r="H2" s="258"/>
    </row>
    <row r="3" s="257" customFormat="true" ht="15.75" hidden="false" customHeight="false" outlineLevel="0" collapsed="false">
      <c r="B3" s="258"/>
      <c r="C3" s="258"/>
      <c r="D3" s="258"/>
      <c r="E3" s="258"/>
      <c r="F3" s="258"/>
      <c r="G3" s="258"/>
      <c r="H3" s="258"/>
    </row>
    <row r="4" s="257" customFormat="true" ht="15.75" hidden="false" customHeight="false" outlineLevel="0" collapsed="false">
      <c r="B4" s="19"/>
      <c r="C4" s="19" t="s">
        <v>89</v>
      </c>
      <c r="D4" s="20"/>
      <c r="E4" s="20"/>
      <c r="F4" s="20"/>
      <c r="G4" s="20"/>
      <c r="H4" s="20"/>
      <c r="I4" s="20"/>
    </row>
    <row r="5" s="257" customFormat="true" ht="15.75" hidden="false" customHeight="false" outlineLevel="0" collapsed="false">
      <c r="C5" s="259"/>
      <c r="D5" s="259"/>
    </row>
    <row r="6" s="257" customFormat="true" ht="15.75" hidden="false" customHeight="false" outlineLevel="0" collapsed="false">
      <c r="A6" s="22" t="s">
        <v>61</v>
      </c>
      <c r="B6" s="22"/>
      <c r="C6" s="22"/>
      <c r="D6" s="22"/>
      <c r="E6" s="22"/>
      <c r="F6" s="22"/>
      <c r="G6" s="22"/>
      <c r="H6" s="22"/>
    </row>
    <row r="7" s="257" customFormat="true" ht="35.1" hidden="false" customHeight="true" outlineLevel="0" collapsed="false">
      <c r="A7" s="260" t="s">
        <v>90</v>
      </c>
      <c r="B7" s="260"/>
      <c r="C7" s="260"/>
      <c r="D7" s="260"/>
      <c r="E7" s="260"/>
      <c r="F7" s="260"/>
      <c r="G7" s="260"/>
      <c r="H7" s="260"/>
      <c r="I7" s="260"/>
      <c r="J7" s="260"/>
      <c r="K7" s="260"/>
      <c r="L7" s="260"/>
    </row>
    <row r="8" s="257" customFormat="true" ht="35.1" hidden="false" customHeight="true" outlineLevel="0" collapsed="false">
      <c r="A8" s="260"/>
      <c r="B8" s="260"/>
      <c r="C8" s="260"/>
      <c r="D8" s="260"/>
      <c r="E8" s="260"/>
      <c r="F8" s="260"/>
      <c r="G8" s="260"/>
      <c r="H8" s="260"/>
      <c r="I8" s="260"/>
      <c r="J8" s="260"/>
      <c r="K8" s="260"/>
      <c r="L8" s="260"/>
    </row>
    <row r="9" customFormat="false" ht="45" hidden="false" customHeight="true" outlineLevel="0" collapsed="false">
      <c r="A9" s="261" t="s">
        <v>4</v>
      </c>
      <c r="B9" s="262" t="s">
        <v>5</v>
      </c>
      <c r="C9" s="263" t="s">
        <v>6</v>
      </c>
      <c r="D9" s="262" t="s">
        <v>7</v>
      </c>
      <c r="E9" s="264" t="s">
        <v>91</v>
      </c>
      <c r="F9" s="262" t="s">
        <v>92</v>
      </c>
      <c r="G9" s="262" t="s">
        <v>10</v>
      </c>
      <c r="H9" s="262" t="s">
        <v>11</v>
      </c>
      <c r="I9" s="265" t="s">
        <v>12</v>
      </c>
      <c r="J9" s="265" t="s">
        <v>12</v>
      </c>
      <c r="K9" s="265" t="s">
        <v>12</v>
      </c>
      <c r="L9" s="265" t="s">
        <v>12</v>
      </c>
      <c r="M9" s="265" t="s">
        <v>12</v>
      </c>
      <c r="N9" s="266" t="s">
        <v>12</v>
      </c>
      <c r="O9" s="267"/>
      <c r="P9" s="267"/>
    </row>
    <row r="10" customFormat="false" ht="13.5" hidden="false" customHeight="true" outlineLevel="0" collapsed="false">
      <c r="A10" s="40" t="s">
        <v>13</v>
      </c>
      <c r="B10" s="40" t="s">
        <v>93</v>
      </c>
      <c r="C10" s="268" t="s">
        <v>94</v>
      </c>
      <c r="D10" s="269" t="s">
        <v>95</v>
      </c>
      <c r="E10" s="270" t="n">
        <v>0.5</v>
      </c>
      <c r="F10" s="271" t="n">
        <v>40</v>
      </c>
      <c r="G10" s="272" t="n">
        <f aca="false">ROUND(E10*F10,2)</f>
        <v>20</v>
      </c>
      <c r="H10" s="273" t="n">
        <f aca="false">ROUND(E10*10,2)</f>
        <v>5</v>
      </c>
      <c r="I10" s="274"/>
      <c r="J10" s="40"/>
      <c r="K10" s="40"/>
      <c r="L10" s="40"/>
      <c r="M10" s="40"/>
      <c r="N10" s="40"/>
      <c r="O10" s="102"/>
      <c r="P10" s="102"/>
    </row>
    <row r="11" customFormat="false" ht="13.5" hidden="false" customHeight="true" outlineLevel="0" collapsed="false">
      <c r="A11" s="46" t="s">
        <v>13</v>
      </c>
      <c r="B11" s="46" t="s">
        <v>93</v>
      </c>
      <c r="C11" s="275" t="s">
        <v>96</v>
      </c>
      <c r="D11" s="242" t="s">
        <v>95</v>
      </c>
      <c r="E11" s="241" t="n">
        <v>0.25</v>
      </c>
      <c r="F11" s="271" t="n">
        <v>40</v>
      </c>
      <c r="G11" s="272" t="n">
        <f aca="false">ROUND(E11*F11,2)</f>
        <v>10</v>
      </c>
      <c r="H11" s="273" t="n">
        <f aca="false">ROUND(E11*10,2)</f>
        <v>2.5</v>
      </c>
      <c r="I11" s="46"/>
      <c r="J11" s="46"/>
      <c r="K11" s="46"/>
      <c r="L11" s="46"/>
      <c r="M11" s="46"/>
      <c r="N11" s="46"/>
      <c r="O11" s="102"/>
      <c r="P11" s="102"/>
    </row>
    <row r="12" customFormat="false" ht="13.5" hidden="false" customHeight="true" outlineLevel="0" collapsed="false">
      <c r="A12" s="47" t="s">
        <v>13</v>
      </c>
      <c r="B12" s="47" t="s">
        <v>93</v>
      </c>
      <c r="C12" s="64" t="s">
        <v>97</v>
      </c>
      <c r="D12" s="51" t="s">
        <v>95</v>
      </c>
      <c r="E12" s="74" t="n">
        <v>1.511</v>
      </c>
      <c r="F12" s="271" t="n">
        <v>40</v>
      </c>
      <c r="G12" s="272" t="n">
        <f aca="false">ROUND(E12*F12,2)</f>
        <v>60.44</v>
      </c>
      <c r="H12" s="273" t="n">
        <f aca="false">ROUND(E12*10,2)</f>
        <v>15.11</v>
      </c>
      <c r="I12" s="46"/>
      <c r="J12" s="46"/>
      <c r="K12" s="46"/>
      <c r="L12" s="46"/>
      <c r="M12" s="46"/>
      <c r="N12" s="46"/>
      <c r="O12" s="102"/>
      <c r="P12" s="102"/>
    </row>
    <row r="13" customFormat="false" ht="13.5" hidden="false" customHeight="true" outlineLevel="0" collapsed="false">
      <c r="A13" s="47" t="s">
        <v>13</v>
      </c>
      <c r="B13" s="47" t="s">
        <v>93</v>
      </c>
      <c r="C13" s="64" t="s">
        <v>98</v>
      </c>
      <c r="D13" s="51" t="s">
        <v>95</v>
      </c>
      <c r="E13" s="74" t="n">
        <v>1.511</v>
      </c>
      <c r="F13" s="271" t="n">
        <v>40</v>
      </c>
      <c r="G13" s="272" t="n">
        <f aca="false">ROUND(E13*F13,2)</f>
        <v>60.44</v>
      </c>
      <c r="H13" s="273" t="n">
        <f aca="false">ROUND(E13*10,2)</f>
        <v>15.11</v>
      </c>
      <c r="I13" s="46"/>
      <c r="J13" s="46"/>
      <c r="K13" s="46"/>
      <c r="L13" s="46"/>
      <c r="M13" s="46"/>
      <c r="N13" s="46"/>
      <c r="O13" s="102"/>
      <c r="P13" s="102"/>
    </row>
    <row r="14" customFormat="false" ht="13.5" hidden="false" customHeight="true" outlineLevel="0" collapsed="false">
      <c r="A14" s="47" t="s">
        <v>13</v>
      </c>
      <c r="B14" s="47" t="s">
        <v>93</v>
      </c>
      <c r="C14" s="64" t="s">
        <v>99</v>
      </c>
      <c r="D14" s="51" t="s">
        <v>95</v>
      </c>
      <c r="E14" s="65" t="n">
        <v>1.511</v>
      </c>
      <c r="F14" s="271" t="n">
        <v>40</v>
      </c>
      <c r="G14" s="272" t="n">
        <f aca="false">ROUND(E14*F14,2)</f>
        <v>60.44</v>
      </c>
      <c r="H14" s="273" t="n">
        <f aca="false">ROUND(E14*10,2)</f>
        <v>15.11</v>
      </c>
      <c r="I14" s="46"/>
      <c r="J14" s="46"/>
      <c r="K14" s="46"/>
      <c r="L14" s="46"/>
      <c r="M14" s="46"/>
      <c r="N14" s="46"/>
      <c r="O14" s="102"/>
      <c r="P14" s="102"/>
    </row>
    <row r="15" customFormat="false" ht="13.5" hidden="false" customHeight="true" outlineLevel="0" collapsed="false">
      <c r="A15" s="47" t="s">
        <v>13</v>
      </c>
      <c r="B15" s="47" t="s">
        <v>93</v>
      </c>
      <c r="C15" s="64" t="s">
        <v>100</v>
      </c>
      <c r="D15" s="51" t="s">
        <v>95</v>
      </c>
      <c r="E15" s="65" t="n">
        <v>1.511</v>
      </c>
      <c r="F15" s="271" t="n">
        <v>40</v>
      </c>
      <c r="G15" s="272" t="n">
        <f aca="false">ROUND(E15*F15,2)</f>
        <v>60.44</v>
      </c>
      <c r="H15" s="273" t="n">
        <f aca="false">ROUND(E15*10,2)</f>
        <v>15.11</v>
      </c>
      <c r="I15" s="46"/>
      <c r="J15" s="46"/>
      <c r="K15" s="46"/>
      <c r="L15" s="46"/>
      <c r="M15" s="46"/>
      <c r="N15" s="46"/>
      <c r="O15" s="102"/>
      <c r="P15" s="102"/>
    </row>
    <row r="16" customFormat="false" ht="13.5" hidden="false" customHeight="true" outlineLevel="0" collapsed="false">
      <c r="A16" s="276" t="s">
        <v>16</v>
      </c>
      <c r="B16" s="276"/>
      <c r="C16" s="276"/>
      <c r="D16" s="276"/>
      <c r="E16" s="277" t="n">
        <f aca="false">SUM(E10:E15)</f>
        <v>6.794</v>
      </c>
      <c r="F16" s="271"/>
      <c r="G16" s="278" t="n">
        <f aca="false">SUM(G10:G15)</f>
        <v>271.76</v>
      </c>
      <c r="H16" s="278" t="n">
        <f aca="false">SUM(H10:H15)</f>
        <v>67.94</v>
      </c>
      <c r="I16" s="46"/>
      <c r="J16" s="46"/>
      <c r="K16" s="46"/>
      <c r="L16" s="46"/>
      <c r="M16" s="46"/>
      <c r="N16" s="46"/>
      <c r="O16" s="102"/>
      <c r="P16" s="102"/>
    </row>
    <row r="17" customFormat="false" ht="13.5" hidden="false" customHeight="true" outlineLevel="0" collapsed="false">
      <c r="A17" s="279" t="s">
        <v>13</v>
      </c>
      <c r="B17" s="280" t="s">
        <v>17</v>
      </c>
      <c r="C17" s="281" t="n">
        <v>117002</v>
      </c>
      <c r="D17" s="282" t="s">
        <v>95</v>
      </c>
      <c r="E17" s="283" t="n">
        <v>0.509</v>
      </c>
      <c r="F17" s="271" t="n">
        <v>40</v>
      </c>
      <c r="G17" s="272" t="n">
        <f aca="false">ROUND(E17*F17,2)</f>
        <v>20.36</v>
      </c>
      <c r="H17" s="273" t="n">
        <f aca="false">ROUND(E17*10,2)</f>
        <v>5.09</v>
      </c>
      <c r="I17" s="46"/>
      <c r="J17" s="46"/>
      <c r="K17" s="46"/>
      <c r="L17" s="46"/>
      <c r="M17" s="46"/>
      <c r="N17" s="46"/>
      <c r="O17" s="102"/>
      <c r="P17" s="102"/>
    </row>
    <row r="18" customFormat="false" ht="13.5" hidden="false" customHeight="true" outlineLevel="0" collapsed="false">
      <c r="A18" s="276" t="s">
        <v>16</v>
      </c>
      <c r="B18" s="276"/>
      <c r="C18" s="276"/>
      <c r="D18" s="276"/>
      <c r="E18" s="252" t="n">
        <f aca="false">SUM(E17)</f>
        <v>0.509</v>
      </c>
      <c r="F18" s="271"/>
      <c r="G18" s="278" t="n">
        <f aca="false">SUM(G17)</f>
        <v>20.36</v>
      </c>
      <c r="H18" s="278" t="n">
        <f aca="false">SUM(H17)</f>
        <v>5.09</v>
      </c>
      <c r="I18" s="46"/>
      <c r="J18" s="46"/>
      <c r="K18" s="46"/>
      <c r="L18" s="46"/>
      <c r="M18" s="46"/>
      <c r="N18" s="46"/>
      <c r="O18" s="102"/>
      <c r="P18" s="102"/>
    </row>
    <row r="19" customFormat="false" ht="13.5" hidden="false" customHeight="true" outlineLevel="0" collapsed="false">
      <c r="A19" s="66" t="s">
        <v>44</v>
      </c>
      <c r="B19" s="66"/>
      <c r="C19" s="66"/>
      <c r="D19" s="66"/>
      <c r="E19" s="52" t="n">
        <f aca="false">+E16+E18</f>
        <v>7.303</v>
      </c>
      <c r="F19" s="271"/>
      <c r="G19" s="278" t="n">
        <f aca="false">G16+G18</f>
        <v>292.12</v>
      </c>
      <c r="H19" s="278" t="n">
        <f aca="false">H16+H18</f>
        <v>73.03</v>
      </c>
      <c r="I19" s="46"/>
      <c r="J19" s="46"/>
      <c r="K19" s="71"/>
      <c r="L19" s="46"/>
      <c r="M19" s="46"/>
      <c r="N19" s="46"/>
      <c r="O19" s="102"/>
      <c r="P19" s="102"/>
    </row>
    <row r="20" customFormat="false" ht="12.75" hidden="false" customHeight="false" outlineLevel="0" collapsed="false">
      <c r="A20" s="131" t="s">
        <v>59</v>
      </c>
      <c r="B20" s="131"/>
      <c r="C20" s="131"/>
      <c r="D20" s="131"/>
      <c r="E20" s="52" t="n">
        <f aca="false">+E16+E18</f>
        <v>7.303</v>
      </c>
      <c r="F20" s="271"/>
      <c r="G20" s="278" t="n">
        <f aca="false">G19</f>
        <v>292.12</v>
      </c>
      <c r="H20" s="278" t="n">
        <f aca="false">H19</f>
        <v>73.03</v>
      </c>
      <c r="I20" s="46"/>
      <c r="J20" s="46"/>
      <c r="K20" s="46"/>
      <c r="L20" s="46"/>
      <c r="M20" s="46"/>
      <c r="N20" s="46"/>
      <c r="O20" s="102"/>
      <c r="P20" s="102"/>
    </row>
    <row r="21" customFormat="false" ht="12.75" hidden="false" customHeight="false" outlineLevel="0" collapsed="false">
      <c r="G21" s="102"/>
      <c r="H21" s="284"/>
      <c r="I21" s="102"/>
    </row>
    <row r="22" customFormat="false" ht="12.75" hidden="false" customHeight="false" outlineLevel="0" collapsed="false">
      <c r="G22" s="102"/>
      <c r="H22" s="284"/>
      <c r="I22" s="102"/>
    </row>
    <row r="23" customFormat="false" ht="14.25" hidden="false" customHeight="false" outlineLevel="0" collapsed="false">
      <c r="A23" s="97"/>
      <c r="B23" s="98"/>
      <c r="F23" s="9"/>
      <c r="G23" s="102"/>
      <c r="H23" s="284"/>
      <c r="I23" s="106"/>
    </row>
    <row r="24" customFormat="false" ht="14.25" hidden="false" customHeight="false" outlineLevel="0" collapsed="false">
      <c r="A24" s="285"/>
      <c r="B24" s="285"/>
      <c r="C24" s="285"/>
      <c r="D24" s="285"/>
      <c r="G24" s="102"/>
      <c r="H24" s="284"/>
      <c r="I24" s="102"/>
    </row>
    <row r="25" customFormat="false" ht="12.75" hidden="false" customHeight="false" outlineLevel="0" collapsed="false">
      <c r="G25" s="102"/>
      <c r="H25" s="102"/>
      <c r="I25" s="102"/>
    </row>
  </sheetData>
  <mergeCells count="8">
    <mergeCell ref="B1:H3"/>
    <mergeCell ref="A6:H6"/>
    <mergeCell ref="A7:L8"/>
    <mergeCell ref="A16:D16"/>
    <mergeCell ref="A18:D18"/>
    <mergeCell ref="A19:D19"/>
    <mergeCell ref="A20:D20"/>
    <mergeCell ref="A24:D24"/>
  </mergeCells>
  <printOptions headings="false" gridLines="false" gridLinesSet="true" horizontalCentered="true" verticalCentered="false"/>
  <pageMargins left="0.747916666666667" right="0.747916666666667" top="0.170138888888889" bottom="1.2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6:54:11Z</dcterms:created>
  <dc:creator>Administrator</dc:creator>
  <dc:description/>
  <dc:language>en-US</dc:language>
  <cp:lastModifiedBy>NEC</cp:lastModifiedBy>
  <cp:lastPrinted>2014-07-14T13:43:28Z</cp:lastPrinted>
  <dcterms:modified xsi:type="dcterms:W3CDTF">2014-07-14T13:53:44Z</dcterms:modified>
  <cp:revision>0</cp:revision>
  <dc:subject/>
  <dc:title/>
</cp:coreProperties>
</file>