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Пасища, мери" sheetId="1" state="visible" r:id="rId2"/>
    <sheet name="Лива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9">
  <si>
    <t xml:space="preserve">РЕПУБЛИКА БЪЛГАРИЯ
Министерство на земеделието и храните
Областна дирекция “Земеделие”- гр. Русе
</t>
  </si>
  <si>
    <t xml:space="preserve">                     7000, гр. Русе, ул."Църковна независимост"  № 16, тел. 082/821147</t>
  </si>
  <si>
    <t xml:space="preserve">                                                                                             СПИСЪК</t>
  </si>
  <si>
    <t xml:space="preserve">на свободни имоти от ДПФ с НТП - "пасище, мера" на територията на Област Русе, предложени на търг за срок от 1 стопанска година по реда на чл. 37и, ал.  14 от ЗСПЗЗ, считано от 2015/2016 г.</t>
  </si>
  <si>
    <t xml:space="preserve">Община</t>
  </si>
  <si>
    <t xml:space="preserve">Землище</t>
  </si>
  <si>
    <t xml:space="preserve">Имот №</t>
  </si>
  <si>
    <t xml:space="preserve">НТП</t>
  </si>
  <si>
    <t xml:space="preserve">Площ                                  (дка)</t>
  </si>
  <si>
    <t xml:space="preserve">Категория</t>
  </si>
  <si>
    <t xml:space="preserve">Средно рентно плащане</t>
  </si>
  <si>
    <t xml:space="preserve">Начална тръжна цена (лв)</t>
  </si>
  <si>
    <t xml:space="preserve">Тръжна цена (лв)</t>
  </si>
  <si>
    <t xml:space="preserve">Депозит (лв)</t>
  </si>
  <si>
    <t xml:space="preserve">Борово</t>
  </si>
  <si>
    <t xml:space="preserve">05611.180.4</t>
  </si>
  <si>
    <t xml:space="preserve">пасище, мера</t>
  </si>
  <si>
    <t xml:space="preserve">VІ</t>
  </si>
  <si>
    <t xml:space="preserve">05611.139.1</t>
  </si>
  <si>
    <t xml:space="preserve">пасище с храсти</t>
  </si>
  <si>
    <t xml:space="preserve">05611.159.5</t>
  </si>
  <si>
    <t xml:space="preserve">Общо за землището:</t>
  </si>
  <si>
    <t xml:space="preserve">Горно Абланово</t>
  </si>
  <si>
    <t xml:space="preserve">V</t>
  </si>
  <si>
    <t xml:space="preserve">ОБЩО ЗА ОБЩИНАТА:</t>
  </si>
  <si>
    <t xml:space="preserve">Две могили</t>
  </si>
  <si>
    <t xml:space="preserve">Широково</t>
  </si>
  <si>
    <t xml:space="preserve">пасища,мери</t>
  </si>
  <si>
    <t xml:space="preserve">IX</t>
  </si>
  <si>
    <t xml:space="preserve">Иваново</t>
  </si>
  <si>
    <t xml:space="preserve">Мечка</t>
  </si>
  <si>
    <t xml:space="preserve">Пасище, мера  </t>
  </si>
  <si>
    <t xml:space="preserve">Табачка</t>
  </si>
  <si>
    <t xml:space="preserve">Церовец</t>
  </si>
  <si>
    <t xml:space="preserve">ІV</t>
  </si>
  <si>
    <t xml:space="preserve">Русе</t>
  </si>
  <si>
    <t xml:space="preserve">Николово</t>
  </si>
  <si>
    <t xml:space="preserve">пасище,мера</t>
  </si>
  <si>
    <t xml:space="preserve">ІІІ</t>
  </si>
  <si>
    <t xml:space="preserve">Сливо поле</t>
  </si>
  <si>
    <t xml:space="preserve">Бръшлен</t>
  </si>
  <si>
    <t xml:space="preserve">050029</t>
  </si>
  <si>
    <t xml:space="preserve">Кошарна</t>
  </si>
  <si>
    <t xml:space="preserve">000180</t>
  </si>
  <si>
    <t xml:space="preserve">пасище,мера/могила</t>
  </si>
  <si>
    <t xml:space="preserve">Стамболово</t>
  </si>
  <si>
    <t xml:space="preserve">000176</t>
  </si>
  <si>
    <t xml:space="preserve">Юделник</t>
  </si>
  <si>
    <t xml:space="preserve">000186</t>
  </si>
  <si>
    <t xml:space="preserve">пасище, мера/могила</t>
  </si>
  <si>
    <t xml:space="preserve">Ценово</t>
  </si>
  <si>
    <t xml:space="preserve">VI</t>
  </si>
  <si>
    <t xml:space="preserve">Белцов</t>
  </si>
  <si>
    <t xml:space="preserve">Новград</t>
  </si>
  <si>
    <t xml:space="preserve">Кривина</t>
  </si>
  <si>
    <t xml:space="preserve">Беляново</t>
  </si>
  <si>
    <t xml:space="preserve">ОБЩО ЗА ОБЛАСТТА:</t>
  </si>
  <si>
    <t xml:space="preserve">БОРИСЛАВА БРАТОЕВА</t>
  </si>
  <si>
    <t xml:space="preserve">ДИРЕКТОР ОД "ЗЕМЕДЕЛИЕ" ГР. РУСЕ</t>
  </si>
  <si>
    <t xml:space="preserve">Изготвил:</t>
  </si>
  <si>
    <t xml:space="preserve">Д-р Т. Ненова, гл. експерт ГДАР</t>
  </si>
  <si>
    <t xml:space="preserve">              7000, гр. Русе, ул."Църковна независимост"  № 16, тел. 082/821147</t>
  </si>
  <si>
    <t xml:space="preserve">на свободните имоти от ДПФ с НТП - "Ливади"  на територията на Област Русе, предложени на търг за срок от 1стопанска година по реда на чл.37и, ал. 14 от ЗСПЗЗ, считано от 2015/2016г.</t>
  </si>
  <si>
    <t xml:space="preserve">Ветово</t>
  </si>
  <si>
    <t xml:space="preserve">Писанец</t>
  </si>
  <si>
    <t xml:space="preserve">081021</t>
  </si>
  <si>
    <t xml:space="preserve">ливада</t>
  </si>
  <si>
    <t xml:space="preserve">081025</t>
  </si>
  <si>
    <t xml:space="preserve">08214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00000"/>
    <numFmt numFmtId="168" formatCode="0.000"/>
    <numFmt numFmtId="169" formatCode="@"/>
    <numFmt numFmtId="170" formatCode="0.00;[RED]0.00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4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Нормален_spr_dpf_чл.47" xfId="61"/>
    <cellStyle name="Нормален_Лист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05120</xdr:rowOff>
    </xdr:from>
    <xdr:to>
      <xdr:col>0</xdr:col>
      <xdr:colOff>967320</xdr:colOff>
      <xdr:row>4</xdr:row>
      <xdr:rowOff>56880</xdr:rowOff>
    </xdr:to>
    <xdr:pic>
      <xdr:nvPicPr>
        <xdr:cNvPr id="0" name="Картина 8" descr="lav4e"/>
        <xdr:cNvPicPr/>
      </xdr:nvPicPr>
      <xdr:blipFill>
        <a:blip r:embed="rId1"/>
        <a:stretch/>
      </xdr:blipFill>
      <xdr:spPr>
        <a:xfrm>
          <a:off x="130680" y="105120"/>
          <a:ext cx="836640" cy="99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5960</xdr:rowOff>
    </xdr:from>
    <xdr:to>
      <xdr:col>0</xdr:col>
      <xdr:colOff>906840</xdr:colOff>
      <xdr:row>5</xdr:row>
      <xdr:rowOff>95400</xdr:rowOff>
    </xdr:to>
    <xdr:pic>
      <xdr:nvPicPr>
        <xdr:cNvPr id="1" name="Картина 8" descr="lav4e"/>
        <xdr:cNvPicPr/>
      </xdr:nvPicPr>
      <xdr:blipFill>
        <a:blip r:embed="rId1"/>
        <a:stretch/>
      </xdr:blipFill>
      <xdr:spPr>
        <a:xfrm>
          <a:off x="40320" y="237960"/>
          <a:ext cx="86652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1" activeCellId="0" sqref="A1:J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4.85"/>
    <col collapsed="false" customWidth="true" hidden="false" outlineLevel="0" max="3" min="3" style="0" width="14.41"/>
    <col collapsed="false" customWidth="true" hidden="false" outlineLevel="0" max="4" min="4" style="0" width="16.42"/>
    <col collapsed="false" customWidth="true" hidden="false" outlineLevel="0" max="5" min="5" style="0" width="11.42"/>
    <col collapsed="false" customWidth="true" hidden="false" outlineLevel="0" max="6" min="6" style="0" width="11.85"/>
    <col collapsed="false" customWidth="true" hidden="false" outlineLevel="0" max="7" min="7" style="0" width="11.13"/>
  </cols>
  <sheetData>
    <row r="3" customFormat="false" ht="30.75" hidden="false" customHeight="true" outlineLevel="0" collapsed="false">
      <c r="A3" s="1"/>
      <c r="B3" s="2" t="s">
        <v>0</v>
      </c>
      <c r="C3" s="2"/>
      <c r="D3" s="2"/>
      <c r="E3" s="2"/>
      <c r="F3" s="2"/>
      <c r="G3" s="2"/>
      <c r="H3" s="3"/>
      <c r="I3" s="4"/>
      <c r="J3" s="3"/>
    </row>
    <row r="4" customFormat="false" ht="25.7" hidden="false" customHeight="true" outlineLevel="0" collapsed="false">
      <c r="A4" s="1"/>
      <c r="B4" s="2"/>
      <c r="C4" s="2"/>
      <c r="D4" s="2"/>
      <c r="E4" s="2"/>
      <c r="F4" s="2"/>
      <c r="G4" s="2"/>
      <c r="H4" s="3"/>
      <c r="I4" s="4"/>
      <c r="J4" s="3"/>
    </row>
    <row r="5" customFormat="false" ht="15.75" hidden="false" customHeight="true" outlineLevel="0" collapsed="false">
      <c r="A5" s="1"/>
      <c r="B5" s="2"/>
      <c r="C5" s="2"/>
      <c r="D5" s="2"/>
      <c r="E5" s="2"/>
      <c r="F5" s="2"/>
      <c r="G5" s="2"/>
      <c r="H5" s="3"/>
      <c r="I5" s="4"/>
      <c r="J5" s="3"/>
    </row>
    <row r="6" customFormat="false" ht="15.7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3"/>
      <c r="I6" s="4"/>
      <c r="J6" s="3"/>
    </row>
    <row r="7" customFormat="false" ht="15.75" hidden="false" customHeight="false" outlineLevel="0" collapsed="false">
      <c r="A7" s="5"/>
      <c r="B7" s="6"/>
      <c r="C7" s="7"/>
      <c r="D7" s="7"/>
      <c r="E7" s="7"/>
      <c r="F7" s="7"/>
      <c r="G7" s="7"/>
      <c r="H7" s="3"/>
      <c r="I7" s="4"/>
      <c r="J7" s="3"/>
    </row>
    <row r="8" customFormat="false" ht="15.75" hidden="false" customHeight="false" outlineLevel="0" collapsed="false">
      <c r="A8" s="5"/>
      <c r="B8" s="6"/>
      <c r="C8" s="7"/>
      <c r="D8" s="7"/>
      <c r="E8" s="7"/>
      <c r="F8" s="7"/>
      <c r="G8" s="7"/>
      <c r="H8" s="3"/>
      <c r="I8" s="4"/>
      <c r="J8" s="3"/>
    </row>
    <row r="9" customFormat="false" ht="15.75" hidden="false" customHeight="false" outlineLevel="0" collapsed="false">
      <c r="A9" s="5"/>
      <c r="B9" s="6"/>
      <c r="C9" s="7"/>
      <c r="D9" s="7"/>
      <c r="E9" s="7"/>
      <c r="F9" s="7"/>
      <c r="G9" s="7"/>
      <c r="H9" s="3"/>
      <c r="I9" s="4"/>
      <c r="J9" s="3"/>
    </row>
    <row r="10" customFormat="false" ht="15.75" hidden="false" customHeight="false" outlineLevel="0" collapsed="false">
      <c r="A10" s="8" t="s">
        <v>2</v>
      </c>
      <c r="B10" s="1"/>
      <c r="C10" s="9"/>
      <c r="D10" s="10"/>
      <c r="E10" s="10"/>
      <c r="F10" s="1"/>
      <c r="G10" s="1"/>
      <c r="H10" s="1"/>
      <c r="I10" s="11"/>
      <c r="J10" s="12"/>
    </row>
    <row r="11" customFormat="false" ht="12.75" hidden="false" customHeight="true" outlineLevel="0" collapsed="false">
      <c r="A11" s="2" t="s">
        <v>3</v>
      </c>
      <c r="B11" s="2"/>
      <c r="C11" s="2"/>
      <c r="D11" s="2"/>
      <c r="E11" s="2"/>
      <c r="F11" s="2"/>
      <c r="G11" s="2"/>
      <c r="H11" s="2"/>
      <c r="I11" s="4"/>
      <c r="J11" s="3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4"/>
      <c r="J12" s="3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4"/>
      <c r="J13" s="3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4"/>
      <c r="J14" s="3"/>
    </row>
    <row r="15" customFormat="false" ht="39" hidden="false" customHeight="false" outlineLevel="0" collapsed="false">
      <c r="A15" s="13" t="s">
        <v>4</v>
      </c>
      <c r="B15" s="13" t="s">
        <v>5</v>
      </c>
      <c r="C15" s="14" t="s">
        <v>6</v>
      </c>
      <c r="D15" s="15" t="s">
        <v>7</v>
      </c>
      <c r="E15" s="16" t="s">
        <v>8</v>
      </c>
      <c r="F15" s="17" t="s">
        <v>9</v>
      </c>
      <c r="G15" s="17" t="s">
        <v>10</v>
      </c>
      <c r="H15" s="18" t="s">
        <v>11</v>
      </c>
      <c r="I15" s="19" t="s">
        <v>12</v>
      </c>
      <c r="J15" s="20" t="s">
        <v>13</v>
      </c>
    </row>
    <row r="16" customFormat="false" ht="12.75" hidden="false" customHeight="false" outlineLevel="0" collapsed="false">
      <c r="A16" s="21" t="s">
        <v>14</v>
      </c>
      <c r="B16" s="22" t="s">
        <v>14</v>
      </c>
      <c r="C16" s="23" t="s">
        <v>15</v>
      </c>
      <c r="D16" s="24" t="s">
        <v>16</v>
      </c>
      <c r="E16" s="25" t="n">
        <v>39.804</v>
      </c>
      <c r="F16" s="26" t="s">
        <v>17</v>
      </c>
      <c r="G16" s="27" t="n">
        <v>10</v>
      </c>
      <c r="H16" s="28" t="n">
        <v>6</v>
      </c>
      <c r="I16" s="29" t="n">
        <f aca="false">ROUND(E16*H16,2)</f>
        <v>238.82</v>
      </c>
      <c r="J16" s="28" t="n">
        <f aca="false">ROUND(I16*20%,2)</f>
        <v>47.76</v>
      </c>
    </row>
    <row r="17" customFormat="false" ht="12.75" hidden="false" customHeight="false" outlineLevel="0" collapsed="false">
      <c r="A17" s="21" t="s">
        <v>14</v>
      </c>
      <c r="B17" s="22" t="s">
        <v>14</v>
      </c>
      <c r="C17" s="30" t="s">
        <v>18</v>
      </c>
      <c r="D17" s="24" t="s">
        <v>19</v>
      </c>
      <c r="E17" s="25" t="n">
        <v>7.602</v>
      </c>
      <c r="F17" s="26" t="s">
        <v>17</v>
      </c>
      <c r="G17" s="27" t="n">
        <v>10</v>
      </c>
      <c r="H17" s="28" t="n">
        <v>6</v>
      </c>
      <c r="I17" s="29" t="n">
        <f aca="false">ROUND(E17*H17,2)</f>
        <v>45.61</v>
      </c>
      <c r="J17" s="28" t="n">
        <f aca="false">ROUND(I17*20%,2)</f>
        <v>9.12</v>
      </c>
    </row>
    <row r="18" customFormat="false" ht="12.75" hidden="false" customHeight="false" outlineLevel="0" collapsed="false">
      <c r="A18" s="21" t="s">
        <v>14</v>
      </c>
      <c r="B18" s="22" t="s">
        <v>14</v>
      </c>
      <c r="C18" s="30" t="s">
        <v>20</v>
      </c>
      <c r="D18" s="24" t="s">
        <v>19</v>
      </c>
      <c r="E18" s="25" t="n">
        <v>3.201</v>
      </c>
      <c r="F18" s="26" t="s">
        <v>17</v>
      </c>
      <c r="G18" s="27" t="n">
        <v>10</v>
      </c>
      <c r="H18" s="28" t="n">
        <v>6</v>
      </c>
      <c r="I18" s="29" t="n">
        <f aca="false">ROUND(E18*H18,2)</f>
        <v>19.21</v>
      </c>
      <c r="J18" s="28" t="n">
        <f aca="false">ROUND(I18*20%,2)</f>
        <v>3.84</v>
      </c>
    </row>
    <row r="19" customFormat="false" ht="12.75" hidden="false" customHeight="false" outlineLevel="0" collapsed="false">
      <c r="A19" s="31" t="s">
        <v>21</v>
      </c>
      <c r="B19" s="32"/>
      <c r="C19" s="33"/>
      <c r="D19" s="32"/>
      <c r="E19" s="34" t="n">
        <f aca="false">SUM(E16:E18)</f>
        <v>50.607</v>
      </c>
      <c r="F19" s="35"/>
      <c r="G19" s="36"/>
      <c r="H19" s="28"/>
      <c r="I19" s="37" t="n">
        <f aca="false">SUM(I16:I18)</f>
        <v>303.64</v>
      </c>
      <c r="J19" s="38" t="n">
        <f aca="false">SUM(J16:J18)</f>
        <v>60.72</v>
      </c>
    </row>
    <row r="20" customFormat="false" ht="12.75" hidden="false" customHeight="false" outlineLevel="0" collapsed="false">
      <c r="A20" s="21" t="s">
        <v>14</v>
      </c>
      <c r="B20" s="22" t="s">
        <v>22</v>
      </c>
      <c r="C20" s="39" t="n">
        <v>543</v>
      </c>
      <c r="D20" s="24" t="s">
        <v>16</v>
      </c>
      <c r="E20" s="25" t="n">
        <v>19.919</v>
      </c>
      <c r="F20" s="26" t="s">
        <v>23</v>
      </c>
      <c r="G20" s="27" t="n">
        <v>8</v>
      </c>
      <c r="H20" s="28" t="n">
        <v>6</v>
      </c>
      <c r="I20" s="29" t="n">
        <f aca="false">ROUND(E20*H20,2)</f>
        <v>119.51</v>
      </c>
      <c r="J20" s="28" t="n">
        <f aca="false">ROUND(I20*20%,2)</f>
        <v>23.9</v>
      </c>
    </row>
    <row r="21" customFormat="false" ht="12.75" hidden="false" customHeight="false" outlineLevel="0" collapsed="false">
      <c r="A21" s="31" t="s">
        <v>21</v>
      </c>
      <c r="B21" s="32"/>
      <c r="C21" s="33"/>
      <c r="D21" s="32"/>
      <c r="E21" s="34" t="n">
        <f aca="false">SUM(E20:E20)</f>
        <v>19.919</v>
      </c>
      <c r="F21" s="35"/>
      <c r="G21" s="36"/>
      <c r="H21" s="28"/>
      <c r="I21" s="37" t="n">
        <f aca="false">SUM(I20)</f>
        <v>119.51</v>
      </c>
      <c r="J21" s="38" t="n">
        <f aca="false">ROUND(I21*20%,2)</f>
        <v>23.9</v>
      </c>
    </row>
    <row r="22" customFormat="false" ht="12.75" hidden="false" customHeight="false" outlineLevel="0" collapsed="false">
      <c r="A22" s="40" t="s">
        <v>24</v>
      </c>
      <c r="B22" s="41"/>
      <c r="C22" s="42"/>
      <c r="D22" s="41"/>
      <c r="E22" s="43" t="n">
        <f aca="false">+E19+E21</f>
        <v>70.526</v>
      </c>
      <c r="F22" s="44"/>
      <c r="G22" s="45"/>
      <c r="H22" s="28"/>
      <c r="I22" s="37" t="n">
        <f aca="false">+I19+I21</f>
        <v>423.15</v>
      </c>
      <c r="J22" s="38" t="n">
        <f aca="false">+J19+J21</f>
        <v>84.62</v>
      </c>
    </row>
    <row r="23" customFormat="false" ht="12.75" hidden="false" customHeight="false" outlineLevel="0" collapsed="false">
      <c r="A23" s="46" t="s">
        <v>25</v>
      </c>
      <c r="B23" s="46" t="s">
        <v>26</v>
      </c>
      <c r="C23" s="47" t="n">
        <v>23007</v>
      </c>
      <c r="D23" s="48" t="s">
        <v>27</v>
      </c>
      <c r="E23" s="49" t="n">
        <v>9.399</v>
      </c>
      <c r="F23" s="50" t="s">
        <v>28</v>
      </c>
      <c r="G23" s="51" t="n">
        <v>10</v>
      </c>
      <c r="H23" s="28" t="n">
        <v>6</v>
      </c>
      <c r="I23" s="29" t="n">
        <f aca="false">ROUND(E23*H23,2)</f>
        <v>56.39</v>
      </c>
      <c r="J23" s="28" t="n">
        <f aca="false">ROUND(I23*20%,2)</f>
        <v>11.28</v>
      </c>
    </row>
    <row r="24" customFormat="false" ht="12.75" hidden="false" customHeight="true" outlineLevel="0" collapsed="false">
      <c r="A24" s="46" t="s">
        <v>25</v>
      </c>
      <c r="B24" s="46" t="s">
        <v>26</v>
      </c>
      <c r="C24" s="47" t="n">
        <v>24008</v>
      </c>
      <c r="D24" s="48" t="s">
        <v>27</v>
      </c>
      <c r="E24" s="49" t="n">
        <v>14.002</v>
      </c>
      <c r="F24" s="50" t="s">
        <v>28</v>
      </c>
      <c r="G24" s="51" t="n">
        <v>10</v>
      </c>
      <c r="H24" s="28" t="n">
        <v>6</v>
      </c>
      <c r="I24" s="29" t="n">
        <f aca="false">ROUND(E24*H24,2)</f>
        <v>84.01</v>
      </c>
      <c r="J24" s="28" t="n">
        <f aca="false">ROUND(I24*20%,2)</f>
        <v>16.8</v>
      </c>
    </row>
    <row r="25" customFormat="false" ht="12.75" hidden="false" customHeight="false" outlineLevel="0" collapsed="false">
      <c r="A25" s="52" t="s">
        <v>21</v>
      </c>
      <c r="B25" s="21"/>
      <c r="C25" s="33"/>
      <c r="D25" s="53"/>
      <c r="E25" s="43" t="n">
        <v>23.401</v>
      </c>
      <c r="F25" s="44"/>
      <c r="G25" s="54"/>
      <c r="H25" s="28"/>
      <c r="I25" s="37" t="n">
        <f aca="false">SUM(I23:I24)</f>
        <v>140.4</v>
      </c>
      <c r="J25" s="38" t="n">
        <f aca="false">SUM(J23:J24)</f>
        <v>28.08</v>
      </c>
    </row>
    <row r="26" customFormat="false" ht="12.75" hidden="false" customHeight="false" outlineLevel="0" collapsed="false">
      <c r="A26" s="40" t="s">
        <v>24</v>
      </c>
      <c r="B26" s="41"/>
      <c r="C26" s="33"/>
      <c r="D26" s="41"/>
      <c r="E26" s="43" t="n">
        <v>23.401</v>
      </c>
      <c r="F26" s="44"/>
      <c r="G26" s="44"/>
      <c r="H26" s="28"/>
      <c r="I26" s="37" t="n">
        <f aca="false">SUM(I25)</f>
        <v>140.4</v>
      </c>
      <c r="J26" s="38" t="n">
        <f aca="false">SUM(J25)</f>
        <v>28.08</v>
      </c>
    </row>
    <row r="27" customFormat="false" ht="12.75" hidden="false" customHeight="false" outlineLevel="0" collapsed="false">
      <c r="A27" s="55" t="s">
        <v>29</v>
      </c>
      <c r="B27" s="56" t="s">
        <v>30</v>
      </c>
      <c r="C27" s="57" t="n">
        <v>95007</v>
      </c>
      <c r="D27" s="58" t="s">
        <v>31</v>
      </c>
      <c r="E27" s="59" t="n">
        <v>3.5</v>
      </c>
      <c r="F27" s="26" t="s">
        <v>17</v>
      </c>
      <c r="G27" s="60" t="n">
        <v>9</v>
      </c>
      <c r="H27" s="28" t="n">
        <v>8</v>
      </c>
      <c r="I27" s="29" t="n">
        <f aca="false">ROUND(E27*H27,2)</f>
        <v>28</v>
      </c>
      <c r="J27" s="28" t="n">
        <f aca="false">ROUND(I27*20%,2)</f>
        <v>5.6</v>
      </c>
    </row>
    <row r="28" customFormat="false" ht="12.75" hidden="false" customHeight="false" outlineLevel="0" collapsed="false">
      <c r="A28" s="55" t="s">
        <v>29</v>
      </c>
      <c r="B28" s="56" t="s">
        <v>30</v>
      </c>
      <c r="C28" s="57" t="n">
        <v>177001</v>
      </c>
      <c r="D28" s="58" t="s">
        <v>31</v>
      </c>
      <c r="E28" s="59" t="n">
        <v>13.13</v>
      </c>
      <c r="F28" s="26" t="s">
        <v>17</v>
      </c>
      <c r="G28" s="60" t="n">
        <v>9</v>
      </c>
      <c r="H28" s="28" t="n">
        <v>8</v>
      </c>
      <c r="I28" s="29" t="n">
        <f aca="false">ROUND(E28*H28,2)</f>
        <v>105.04</v>
      </c>
      <c r="J28" s="28" t="n">
        <f aca="false">ROUND(I28*20%,2)</f>
        <v>21.01</v>
      </c>
    </row>
    <row r="29" customFormat="false" ht="12.75" hidden="false" customHeight="false" outlineLevel="0" collapsed="false">
      <c r="A29" s="55" t="s">
        <v>29</v>
      </c>
      <c r="B29" s="56" t="s">
        <v>30</v>
      </c>
      <c r="C29" s="57" t="n">
        <v>298004</v>
      </c>
      <c r="D29" s="58" t="s">
        <v>31</v>
      </c>
      <c r="E29" s="59" t="n">
        <v>16.698</v>
      </c>
      <c r="F29" s="26" t="s">
        <v>17</v>
      </c>
      <c r="G29" s="60" t="n">
        <v>9</v>
      </c>
      <c r="H29" s="28" t="n">
        <v>8</v>
      </c>
      <c r="I29" s="29" t="n">
        <f aca="false">ROUND(E29*H29,2)</f>
        <v>133.58</v>
      </c>
      <c r="J29" s="28" t="n">
        <f aca="false">ROUND(I29*20%,2)</f>
        <v>26.72</v>
      </c>
    </row>
    <row r="30" customFormat="false" ht="12.75" hidden="false" customHeight="false" outlineLevel="0" collapsed="false">
      <c r="A30" s="55" t="s">
        <v>29</v>
      </c>
      <c r="B30" s="56" t="s">
        <v>30</v>
      </c>
      <c r="C30" s="57" t="n">
        <v>306001</v>
      </c>
      <c r="D30" s="58" t="s">
        <v>31</v>
      </c>
      <c r="E30" s="59" t="n">
        <v>3.747</v>
      </c>
      <c r="F30" s="26" t="s">
        <v>17</v>
      </c>
      <c r="G30" s="60" t="n">
        <v>9</v>
      </c>
      <c r="H30" s="28" t="n">
        <v>8</v>
      </c>
      <c r="I30" s="29" t="n">
        <f aca="false">ROUND(E30*H30,2)</f>
        <v>29.98</v>
      </c>
      <c r="J30" s="28" t="n">
        <f aca="false">ROUND(I30*20%,2)</f>
        <v>6</v>
      </c>
    </row>
    <row r="31" customFormat="false" ht="12.75" hidden="false" customHeight="false" outlineLevel="0" collapsed="false">
      <c r="A31" s="55" t="s">
        <v>29</v>
      </c>
      <c r="B31" s="56" t="s">
        <v>30</v>
      </c>
      <c r="C31" s="57" t="n">
        <v>406005</v>
      </c>
      <c r="D31" s="58" t="s">
        <v>31</v>
      </c>
      <c r="E31" s="59" t="n">
        <v>4</v>
      </c>
      <c r="F31" s="26" t="s">
        <v>17</v>
      </c>
      <c r="G31" s="60" t="n">
        <v>9</v>
      </c>
      <c r="H31" s="28" t="n">
        <v>8</v>
      </c>
      <c r="I31" s="29" t="n">
        <f aca="false">ROUND(E31*H31,2)</f>
        <v>32</v>
      </c>
      <c r="J31" s="28" t="n">
        <f aca="false">ROUND(I31*20%,2)</f>
        <v>6.4</v>
      </c>
    </row>
    <row r="32" customFormat="false" ht="12.75" hidden="false" customHeight="false" outlineLevel="0" collapsed="false">
      <c r="A32" s="55" t="s">
        <v>29</v>
      </c>
      <c r="B32" s="56" t="s">
        <v>30</v>
      </c>
      <c r="C32" s="57" t="n">
        <v>406007</v>
      </c>
      <c r="D32" s="58" t="s">
        <v>31</v>
      </c>
      <c r="E32" s="59" t="n">
        <v>15.846</v>
      </c>
      <c r="F32" s="26" t="s">
        <v>17</v>
      </c>
      <c r="G32" s="60" t="n">
        <v>9</v>
      </c>
      <c r="H32" s="28" t="n">
        <v>8</v>
      </c>
      <c r="I32" s="29" t="n">
        <f aca="false">ROUND(E32*H32,2)</f>
        <v>126.77</v>
      </c>
      <c r="J32" s="28" t="n">
        <f aca="false">ROUND(I32*20%,2)</f>
        <v>25.35</v>
      </c>
    </row>
    <row r="33" customFormat="false" ht="12.75" hidden="false" customHeight="false" outlineLevel="0" collapsed="false">
      <c r="A33" s="55" t="s">
        <v>29</v>
      </c>
      <c r="B33" s="56" t="s">
        <v>30</v>
      </c>
      <c r="C33" s="57" t="n">
        <v>406010</v>
      </c>
      <c r="D33" s="58" t="s">
        <v>31</v>
      </c>
      <c r="E33" s="59" t="n">
        <v>6.501</v>
      </c>
      <c r="F33" s="26" t="s">
        <v>17</v>
      </c>
      <c r="G33" s="60" t="n">
        <v>9</v>
      </c>
      <c r="H33" s="28" t="n">
        <v>8</v>
      </c>
      <c r="I33" s="29" t="n">
        <f aca="false">ROUND(E33*H33,2)</f>
        <v>52.01</v>
      </c>
      <c r="J33" s="28" t="n">
        <f aca="false">ROUND(I33*20%,2)</f>
        <v>10.4</v>
      </c>
    </row>
    <row r="34" customFormat="false" ht="12.75" hidden="false" customHeight="false" outlineLevel="0" collapsed="false">
      <c r="A34" s="55" t="s">
        <v>29</v>
      </c>
      <c r="B34" s="56" t="s">
        <v>30</v>
      </c>
      <c r="C34" s="57" t="n">
        <v>406011</v>
      </c>
      <c r="D34" s="58" t="s">
        <v>31</v>
      </c>
      <c r="E34" s="59" t="n">
        <v>2</v>
      </c>
      <c r="F34" s="26" t="s">
        <v>17</v>
      </c>
      <c r="G34" s="60" t="n">
        <v>9</v>
      </c>
      <c r="H34" s="28" t="n">
        <v>8</v>
      </c>
      <c r="I34" s="29" t="n">
        <f aca="false">ROUND(E34*H34,2)</f>
        <v>16</v>
      </c>
      <c r="J34" s="28" t="n">
        <f aca="false">ROUND(I34*20%,2)</f>
        <v>3.2</v>
      </c>
    </row>
    <row r="35" customFormat="false" ht="12.75" hidden="false" customHeight="false" outlineLevel="0" collapsed="false">
      <c r="A35" s="31" t="s">
        <v>21</v>
      </c>
      <c r="B35" s="61"/>
      <c r="C35" s="62"/>
      <c r="D35" s="53"/>
      <c r="E35" s="63" t="n">
        <f aca="false">SUM(E27:E34)</f>
        <v>65.422</v>
      </c>
      <c r="F35" s="64"/>
      <c r="G35" s="65"/>
      <c r="H35" s="28"/>
      <c r="I35" s="37" t="n">
        <f aca="false">SUM(I27:I34)</f>
        <v>523.38</v>
      </c>
      <c r="J35" s="38" t="n">
        <f aca="false">SUM(J27:J34)</f>
        <v>104.68</v>
      </c>
    </row>
    <row r="36" customFormat="false" ht="12.75" hidden="false" customHeight="false" outlineLevel="0" collapsed="false">
      <c r="A36" s="55" t="s">
        <v>29</v>
      </c>
      <c r="B36" s="56" t="s">
        <v>32</v>
      </c>
      <c r="C36" s="57" t="n">
        <v>58010</v>
      </c>
      <c r="D36" s="58" t="s">
        <v>31</v>
      </c>
      <c r="E36" s="59" t="n">
        <v>25.53</v>
      </c>
      <c r="F36" s="26" t="s">
        <v>23</v>
      </c>
      <c r="G36" s="60" t="n">
        <v>9</v>
      </c>
      <c r="H36" s="28" t="n">
        <v>8</v>
      </c>
      <c r="I36" s="29" t="n">
        <f aca="false">ROUND(E36*H36,2)</f>
        <v>204.24</v>
      </c>
      <c r="J36" s="28" t="n">
        <f aca="false">ROUND(I36*20%,2)</f>
        <v>40.85</v>
      </c>
    </row>
    <row r="37" customFormat="false" ht="12.75" hidden="false" customHeight="false" outlineLevel="0" collapsed="false">
      <c r="A37" s="55" t="s">
        <v>29</v>
      </c>
      <c r="B37" s="56" t="s">
        <v>32</v>
      </c>
      <c r="C37" s="57" t="n">
        <v>58012</v>
      </c>
      <c r="D37" s="58" t="s">
        <v>31</v>
      </c>
      <c r="E37" s="59" t="n">
        <v>10.098</v>
      </c>
      <c r="F37" s="26" t="s">
        <v>23</v>
      </c>
      <c r="G37" s="60" t="n">
        <v>9</v>
      </c>
      <c r="H37" s="28" t="n">
        <v>8</v>
      </c>
      <c r="I37" s="29" t="n">
        <f aca="false">ROUND(E37*H37,2)</f>
        <v>80.78</v>
      </c>
      <c r="J37" s="28" t="n">
        <f aca="false">ROUND(I37*20%,2)</f>
        <v>16.16</v>
      </c>
    </row>
    <row r="38" customFormat="false" ht="12.75" hidden="false" customHeight="false" outlineLevel="0" collapsed="false">
      <c r="A38" s="55" t="s">
        <v>29</v>
      </c>
      <c r="B38" s="56" t="s">
        <v>32</v>
      </c>
      <c r="C38" s="57" t="n">
        <v>58013</v>
      </c>
      <c r="D38" s="58" t="s">
        <v>31</v>
      </c>
      <c r="E38" s="59" t="n">
        <v>10.101</v>
      </c>
      <c r="F38" s="26" t="s">
        <v>23</v>
      </c>
      <c r="G38" s="60" t="n">
        <v>9</v>
      </c>
      <c r="H38" s="28" t="n">
        <v>8</v>
      </c>
      <c r="I38" s="29" t="n">
        <f aca="false">ROUND(E38*H38,2)</f>
        <v>80.81</v>
      </c>
      <c r="J38" s="28" t="n">
        <f aca="false">ROUND(I38*20%,2)</f>
        <v>16.16</v>
      </c>
    </row>
    <row r="39" customFormat="false" ht="12.75" hidden="false" customHeight="false" outlineLevel="0" collapsed="false">
      <c r="A39" s="31" t="s">
        <v>21</v>
      </c>
      <c r="B39" s="61"/>
      <c r="C39" s="62"/>
      <c r="D39" s="53"/>
      <c r="E39" s="63" t="n">
        <f aca="false">SUM(E36:E38)</f>
        <v>45.729</v>
      </c>
      <c r="F39" s="64"/>
      <c r="G39" s="65"/>
      <c r="H39" s="28"/>
      <c r="I39" s="37" t="n">
        <f aca="false">SUM(I36:I38)</f>
        <v>365.83</v>
      </c>
      <c r="J39" s="38" t="n">
        <f aca="false">SUM(J36:J38)</f>
        <v>73.17</v>
      </c>
    </row>
    <row r="40" customFormat="false" ht="12.75" hidden="false" customHeight="false" outlineLevel="0" collapsed="false">
      <c r="A40" s="55" t="s">
        <v>29</v>
      </c>
      <c r="B40" s="56" t="s">
        <v>33</v>
      </c>
      <c r="C40" s="57" t="n">
        <v>33007</v>
      </c>
      <c r="D40" s="58" t="s">
        <v>31</v>
      </c>
      <c r="E40" s="59" t="n">
        <v>2.999</v>
      </c>
      <c r="F40" s="26" t="s">
        <v>34</v>
      </c>
      <c r="G40" s="60" t="n">
        <v>9</v>
      </c>
      <c r="H40" s="28" t="n">
        <v>8</v>
      </c>
      <c r="I40" s="29" t="n">
        <f aca="false">ROUND(E40*H40,2)</f>
        <v>23.99</v>
      </c>
      <c r="J40" s="28" t="n">
        <f aca="false">ROUND(I40*20%,2)</f>
        <v>4.8</v>
      </c>
    </row>
    <row r="41" customFormat="false" ht="12.75" hidden="false" customHeight="false" outlineLevel="0" collapsed="false">
      <c r="A41" s="55" t="s">
        <v>29</v>
      </c>
      <c r="B41" s="56" t="s">
        <v>33</v>
      </c>
      <c r="C41" s="57" t="n">
        <v>33025</v>
      </c>
      <c r="D41" s="58" t="s">
        <v>31</v>
      </c>
      <c r="E41" s="59" t="n">
        <v>3.121</v>
      </c>
      <c r="F41" s="26" t="s">
        <v>23</v>
      </c>
      <c r="G41" s="60" t="n">
        <v>9</v>
      </c>
      <c r="H41" s="28" t="n">
        <v>8</v>
      </c>
      <c r="I41" s="29" t="n">
        <f aca="false">ROUND(E41*H41,2)</f>
        <v>24.97</v>
      </c>
      <c r="J41" s="28" t="n">
        <f aca="false">ROUND(I41*20%,2)</f>
        <v>4.99</v>
      </c>
    </row>
    <row r="42" customFormat="false" ht="12.75" hidden="false" customHeight="false" outlineLevel="0" collapsed="false">
      <c r="A42" s="55" t="s">
        <v>29</v>
      </c>
      <c r="B42" s="56" t="s">
        <v>33</v>
      </c>
      <c r="C42" s="57" t="n">
        <v>36012</v>
      </c>
      <c r="D42" s="58" t="s">
        <v>31</v>
      </c>
      <c r="E42" s="59" t="n">
        <v>3.3</v>
      </c>
      <c r="F42" s="26" t="s">
        <v>23</v>
      </c>
      <c r="G42" s="60" t="n">
        <v>9</v>
      </c>
      <c r="H42" s="28" t="n">
        <v>8</v>
      </c>
      <c r="I42" s="29" t="n">
        <f aca="false">ROUND(E42*H42,2)</f>
        <v>26.4</v>
      </c>
      <c r="J42" s="28" t="n">
        <f aca="false">ROUND(I42*20%,2)</f>
        <v>5.28</v>
      </c>
    </row>
    <row r="43" customFormat="false" ht="12.75" hidden="false" customHeight="false" outlineLevel="0" collapsed="false">
      <c r="A43" s="31" t="s">
        <v>21</v>
      </c>
      <c r="B43" s="61"/>
      <c r="C43" s="62"/>
      <c r="D43" s="53"/>
      <c r="E43" s="63" t="n">
        <v>9.42</v>
      </c>
      <c r="F43" s="64"/>
      <c r="G43" s="65"/>
      <c r="H43" s="28"/>
      <c r="I43" s="37" t="n">
        <f aca="false">SUM(I40:I42)</f>
        <v>75.36</v>
      </c>
      <c r="J43" s="38" t="n">
        <f aca="false">SUM(J40:J42)</f>
        <v>15.07</v>
      </c>
    </row>
    <row r="44" customFormat="false" ht="12.75" hidden="false" customHeight="false" outlineLevel="0" collapsed="false">
      <c r="A44" s="40" t="s">
        <v>24</v>
      </c>
      <c r="B44" s="41"/>
      <c r="C44" s="42"/>
      <c r="D44" s="66"/>
      <c r="E44" s="67" t="n">
        <f aca="false">+E35+E39+E43</f>
        <v>120.571</v>
      </c>
      <c r="F44" s="45"/>
      <c r="G44" s="65"/>
      <c r="H44" s="28"/>
      <c r="I44" s="37" t="n">
        <f aca="false">+I35+I39+I43</f>
        <v>964.57</v>
      </c>
      <c r="J44" s="38" t="n">
        <f aca="false">+J35+J39+J43</f>
        <v>192.92</v>
      </c>
    </row>
    <row r="45" customFormat="false" ht="12.75" hidden="false" customHeight="true" outlineLevel="0" collapsed="false">
      <c r="A45" s="68" t="s">
        <v>35</v>
      </c>
      <c r="B45" s="68" t="s">
        <v>36</v>
      </c>
      <c r="C45" s="69" t="n">
        <v>85013</v>
      </c>
      <c r="D45" s="70" t="s">
        <v>37</v>
      </c>
      <c r="E45" s="71" t="n">
        <v>2.66</v>
      </c>
      <c r="F45" s="50" t="s">
        <v>23</v>
      </c>
      <c r="G45" s="60" t="n">
        <v>8</v>
      </c>
      <c r="H45" s="28" t="n">
        <v>6</v>
      </c>
      <c r="I45" s="29" t="n">
        <f aca="false">ROUND(E45*H45,2)</f>
        <v>15.96</v>
      </c>
      <c r="J45" s="28" t="n">
        <f aca="false">ROUND(I45*20%,2)</f>
        <v>3.19</v>
      </c>
    </row>
    <row r="46" customFormat="false" ht="12.75" hidden="false" customHeight="true" outlineLevel="0" collapsed="false">
      <c r="A46" s="68" t="s">
        <v>35</v>
      </c>
      <c r="B46" s="68" t="s">
        <v>36</v>
      </c>
      <c r="C46" s="69" t="n">
        <v>139007</v>
      </c>
      <c r="D46" s="70" t="s">
        <v>37</v>
      </c>
      <c r="E46" s="71" t="n">
        <v>3.5</v>
      </c>
      <c r="F46" s="50" t="s">
        <v>38</v>
      </c>
      <c r="G46" s="60" t="n">
        <v>8</v>
      </c>
      <c r="H46" s="28" t="n">
        <v>6</v>
      </c>
      <c r="I46" s="29" t="n">
        <f aca="false">ROUND(E46*H46,2)</f>
        <v>21</v>
      </c>
      <c r="J46" s="28" t="n">
        <f aca="false">ROUND(I46*20%,2)</f>
        <v>4.2</v>
      </c>
    </row>
    <row r="47" customFormat="false" ht="12.75" hidden="false" customHeight="false" outlineLevel="0" collapsed="false">
      <c r="A47" s="72" t="s">
        <v>21</v>
      </c>
      <c r="B47" s="73"/>
      <c r="C47" s="62"/>
      <c r="D47" s="74"/>
      <c r="E47" s="43" t="n">
        <f aca="false">SUM(E45:E46)</f>
        <v>6.16</v>
      </c>
      <c r="F47" s="44"/>
      <c r="G47" s="65"/>
      <c r="H47" s="28"/>
      <c r="I47" s="37" t="n">
        <f aca="false">SUM(I45:I46)</f>
        <v>36.96</v>
      </c>
      <c r="J47" s="38" t="n">
        <f aca="false">SUM(J45:J46)</f>
        <v>7.39</v>
      </c>
    </row>
    <row r="48" customFormat="false" ht="12.75" hidden="false" customHeight="false" outlineLevel="0" collapsed="false">
      <c r="A48" s="40" t="s">
        <v>24</v>
      </c>
      <c r="B48" s="41"/>
      <c r="C48" s="42"/>
      <c r="D48" s="41"/>
      <c r="E48" s="43" t="n">
        <f aca="false">SUM(E47)</f>
        <v>6.16</v>
      </c>
      <c r="F48" s="44"/>
      <c r="G48" s="44"/>
      <c r="H48" s="28"/>
      <c r="I48" s="37" t="n">
        <f aca="false">SUM(I47)</f>
        <v>36.96</v>
      </c>
      <c r="J48" s="38" t="n">
        <f aca="false">SUM(J47)</f>
        <v>7.39</v>
      </c>
    </row>
    <row r="49" customFormat="false" ht="12.75" hidden="false" customHeight="true" outlineLevel="0" collapsed="false">
      <c r="A49" s="68" t="s">
        <v>39</v>
      </c>
      <c r="B49" s="75" t="s">
        <v>40</v>
      </c>
      <c r="C49" s="76" t="s">
        <v>41</v>
      </c>
      <c r="D49" s="77" t="s">
        <v>37</v>
      </c>
      <c r="E49" s="78" t="n">
        <v>8.26</v>
      </c>
      <c r="F49" s="26" t="s">
        <v>38</v>
      </c>
      <c r="G49" s="27" t="n">
        <v>7</v>
      </c>
      <c r="H49" s="28" t="n">
        <v>6</v>
      </c>
      <c r="I49" s="29" t="n">
        <f aca="false">ROUND(E49*H49,2)</f>
        <v>49.56</v>
      </c>
      <c r="J49" s="28" t="n">
        <f aca="false">ROUND(I49*20%,2)</f>
        <v>9.91</v>
      </c>
    </row>
    <row r="50" customFormat="false" ht="12.75" hidden="false" customHeight="false" outlineLevel="0" collapsed="false">
      <c r="A50" s="72" t="s">
        <v>21</v>
      </c>
      <c r="B50" s="79"/>
      <c r="C50" s="80"/>
      <c r="D50" s="81"/>
      <c r="E50" s="16" t="n">
        <f aca="false">SUM(E49:E49)</f>
        <v>8.26</v>
      </c>
      <c r="F50" s="35"/>
      <c r="G50" s="82"/>
      <c r="H50" s="28"/>
      <c r="I50" s="37" t="n">
        <f aca="false">SUM(I49)</f>
        <v>49.56</v>
      </c>
      <c r="J50" s="38" t="n">
        <f aca="false">SUM(J49)</f>
        <v>9.91</v>
      </c>
    </row>
    <row r="51" customFormat="false" ht="12.75" hidden="false" customHeight="true" outlineLevel="0" collapsed="false">
      <c r="A51" s="68" t="s">
        <v>39</v>
      </c>
      <c r="B51" s="22" t="s">
        <v>42</v>
      </c>
      <c r="C51" s="83" t="s">
        <v>43</v>
      </c>
      <c r="D51" s="77" t="s">
        <v>44</v>
      </c>
      <c r="E51" s="78" t="n">
        <v>3.836</v>
      </c>
      <c r="F51" s="26" t="s">
        <v>34</v>
      </c>
      <c r="G51" s="84" t="n">
        <v>11</v>
      </c>
      <c r="H51" s="28" t="n">
        <v>6</v>
      </c>
      <c r="I51" s="29" t="n">
        <f aca="false">ROUND(E51*H51,2)</f>
        <v>23.02</v>
      </c>
      <c r="J51" s="28" t="n">
        <f aca="false">ROUND(I51*20%,2)</f>
        <v>4.6</v>
      </c>
    </row>
    <row r="52" customFormat="false" ht="12.75" hidden="false" customHeight="false" outlineLevel="0" collapsed="false">
      <c r="A52" s="72" t="s">
        <v>21</v>
      </c>
      <c r="B52" s="79"/>
      <c r="C52" s="80"/>
      <c r="D52" s="81"/>
      <c r="E52" s="16" t="n">
        <f aca="false">SUM(E51:E51)</f>
        <v>3.836</v>
      </c>
      <c r="F52" s="35"/>
      <c r="G52" s="85"/>
      <c r="H52" s="28"/>
      <c r="I52" s="37" t="n">
        <f aca="false">SUM(I51)</f>
        <v>23.02</v>
      </c>
      <c r="J52" s="38" t="n">
        <f aca="false">SUM(J51)</f>
        <v>4.6</v>
      </c>
    </row>
    <row r="53" customFormat="false" ht="12.75" hidden="false" customHeight="true" outlineLevel="0" collapsed="false">
      <c r="A53" s="68" t="s">
        <v>39</v>
      </c>
      <c r="B53" s="86" t="s">
        <v>45</v>
      </c>
      <c r="C53" s="83" t="s">
        <v>46</v>
      </c>
      <c r="D53" s="77" t="s">
        <v>44</v>
      </c>
      <c r="E53" s="78" t="n">
        <v>6.424</v>
      </c>
      <c r="F53" s="26" t="s">
        <v>38</v>
      </c>
      <c r="G53" s="27" t="n">
        <v>7</v>
      </c>
      <c r="H53" s="28" t="n">
        <v>6</v>
      </c>
      <c r="I53" s="29" t="n">
        <f aca="false">ROUND(E53*H53,2)</f>
        <v>38.54</v>
      </c>
      <c r="J53" s="28" t="n">
        <f aca="false">ROUND(I53*20%,2)</f>
        <v>7.71</v>
      </c>
    </row>
    <row r="54" customFormat="false" ht="12.75" hidden="false" customHeight="false" outlineLevel="0" collapsed="false">
      <c r="A54" s="87" t="s">
        <v>21</v>
      </c>
      <c r="B54" s="88"/>
      <c r="C54" s="89"/>
      <c r="D54" s="90"/>
      <c r="E54" s="16" t="n">
        <f aca="false">SUM(E53:E53)</f>
        <v>6.424</v>
      </c>
      <c r="F54" s="35"/>
      <c r="G54" s="82"/>
      <c r="H54" s="28"/>
      <c r="I54" s="37" t="n">
        <f aca="false">SUM(I53)</f>
        <v>38.54</v>
      </c>
      <c r="J54" s="38" t="n">
        <f aca="false">SUM(J53)</f>
        <v>7.71</v>
      </c>
    </row>
    <row r="55" customFormat="false" ht="12.75" hidden="false" customHeight="false" outlineLevel="0" collapsed="false">
      <c r="A55" s="21" t="s">
        <v>39</v>
      </c>
      <c r="B55" s="91" t="s">
        <v>47</v>
      </c>
      <c r="C55" s="92" t="s">
        <v>48</v>
      </c>
      <c r="D55" s="93" t="s">
        <v>49</v>
      </c>
      <c r="E55" s="94" t="n">
        <v>3.797</v>
      </c>
      <c r="F55" s="26" t="s">
        <v>38</v>
      </c>
      <c r="G55" s="27" t="n">
        <v>7</v>
      </c>
      <c r="H55" s="28" t="n">
        <v>6</v>
      </c>
      <c r="I55" s="29" t="n">
        <f aca="false">ROUND(E55*H55,2)</f>
        <v>22.78</v>
      </c>
      <c r="J55" s="28" t="n">
        <f aca="false">ROUND(I55*20%,2)</f>
        <v>4.56</v>
      </c>
    </row>
    <row r="56" customFormat="false" ht="12.75" hidden="false" customHeight="false" outlineLevel="0" collapsed="false">
      <c r="A56" s="87" t="s">
        <v>21</v>
      </c>
      <c r="B56" s="88"/>
      <c r="C56" s="89"/>
      <c r="D56" s="90"/>
      <c r="E56" s="34" t="n">
        <f aca="false">SUM(E55:E55)</f>
        <v>3.797</v>
      </c>
      <c r="F56" s="95"/>
      <c r="G56" s="82"/>
      <c r="H56" s="28"/>
      <c r="I56" s="37" t="n">
        <f aca="false">SUM(I55)</f>
        <v>22.78</v>
      </c>
      <c r="J56" s="38" t="n">
        <f aca="false">SUM(J55)</f>
        <v>4.56</v>
      </c>
    </row>
    <row r="57" customFormat="false" ht="12.75" hidden="false" customHeight="false" outlineLevel="0" collapsed="false">
      <c r="A57" s="40" t="s">
        <v>24</v>
      </c>
      <c r="B57" s="41"/>
      <c r="C57" s="42"/>
      <c r="D57" s="66"/>
      <c r="E57" s="43" t="n">
        <f aca="false">E50+E52+E54+E56</f>
        <v>22.317</v>
      </c>
      <c r="F57" s="45"/>
      <c r="G57" s="45"/>
      <c r="H57" s="28"/>
      <c r="I57" s="37" t="n">
        <f aca="false">+I50+I52+I54+I56</f>
        <v>133.9</v>
      </c>
      <c r="J57" s="38" t="n">
        <f aca="false">+J50+J52+J54+J56</f>
        <v>26.78</v>
      </c>
    </row>
    <row r="58" customFormat="false" ht="12.75" hidden="false" customHeight="false" outlineLevel="0" collapsed="false">
      <c r="A58" s="21" t="s">
        <v>50</v>
      </c>
      <c r="B58" s="21" t="s">
        <v>50</v>
      </c>
      <c r="C58" s="96" t="n">
        <v>1</v>
      </c>
      <c r="D58" s="97" t="s">
        <v>37</v>
      </c>
      <c r="E58" s="98" t="n">
        <v>322.275</v>
      </c>
      <c r="F58" s="50" t="s">
        <v>51</v>
      </c>
      <c r="G58" s="60" t="n">
        <v>19</v>
      </c>
      <c r="H58" s="28" t="n">
        <v>8</v>
      </c>
      <c r="I58" s="29" t="n">
        <f aca="false">ROUND(E58*H58,2)</f>
        <v>2578.2</v>
      </c>
      <c r="J58" s="28" t="n">
        <f aca="false">ROUND(I58*20%,2)</f>
        <v>515.64</v>
      </c>
    </row>
    <row r="59" customFormat="false" ht="12.75" hidden="false" customHeight="false" outlineLevel="0" collapsed="false">
      <c r="A59" s="21" t="s">
        <v>50</v>
      </c>
      <c r="B59" s="91" t="s">
        <v>50</v>
      </c>
      <c r="C59" s="99" t="n">
        <v>153</v>
      </c>
      <c r="D59" s="93" t="s">
        <v>37</v>
      </c>
      <c r="E59" s="94" t="n">
        <v>182.959</v>
      </c>
      <c r="F59" s="26" t="s">
        <v>51</v>
      </c>
      <c r="G59" s="60" t="n">
        <v>19</v>
      </c>
      <c r="H59" s="28" t="n">
        <v>8</v>
      </c>
      <c r="I59" s="29" t="n">
        <f aca="false">ROUND(E59*H59,2)</f>
        <v>1463.67</v>
      </c>
      <c r="J59" s="28" t="n">
        <f aca="false">ROUND(I59*20%,2)</f>
        <v>292.73</v>
      </c>
    </row>
    <row r="60" customFormat="false" ht="12.75" hidden="false" customHeight="false" outlineLevel="0" collapsed="false">
      <c r="A60" s="21" t="s">
        <v>50</v>
      </c>
      <c r="B60" s="91" t="s">
        <v>50</v>
      </c>
      <c r="C60" s="99" t="n">
        <v>155</v>
      </c>
      <c r="D60" s="93" t="s">
        <v>37</v>
      </c>
      <c r="E60" s="94" t="n">
        <v>9.922</v>
      </c>
      <c r="F60" s="26" t="s">
        <v>51</v>
      </c>
      <c r="G60" s="60" t="n">
        <v>19</v>
      </c>
      <c r="H60" s="28" t="n">
        <v>8</v>
      </c>
      <c r="I60" s="29" t="n">
        <f aca="false">ROUND(E60*H60,2)</f>
        <v>79.38</v>
      </c>
      <c r="J60" s="28" t="n">
        <f aca="false">ROUND(I60*20%,2)</f>
        <v>15.88</v>
      </c>
    </row>
    <row r="61" customFormat="false" ht="12.75" hidden="false" customHeight="false" outlineLevel="0" collapsed="false">
      <c r="A61" s="72" t="s">
        <v>21</v>
      </c>
      <c r="B61" s="79"/>
      <c r="C61" s="80"/>
      <c r="D61" s="81"/>
      <c r="E61" s="34" t="n">
        <f aca="false">SUM(E58:E60)</f>
        <v>515.156</v>
      </c>
      <c r="F61" s="35"/>
      <c r="G61" s="65"/>
      <c r="H61" s="28"/>
      <c r="I61" s="37" t="n">
        <f aca="false">SUM(I58:I60)</f>
        <v>4121.25</v>
      </c>
      <c r="J61" s="38" t="n">
        <f aca="false">SUM(J58:J60)</f>
        <v>824.25</v>
      </c>
    </row>
    <row r="62" customFormat="false" ht="12.75" hidden="false" customHeight="false" outlineLevel="0" collapsed="false">
      <c r="A62" s="21" t="s">
        <v>50</v>
      </c>
      <c r="B62" s="91" t="s">
        <v>52</v>
      </c>
      <c r="C62" s="99" t="n">
        <v>52</v>
      </c>
      <c r="D62" s="93" t="s">
        <v>37</v>
      </c>
      <c r="E62" s="94" t="n">
        <v>12.03</v>
      </c>
      <c r="F62" s="26" t="s">
        <v>51</v>
      </c>
      <c r="G62" s="60" t="n">
        <v>19</v>
      </c>
      <c r="H62" s="28" t="n">
        <v>8</v>
      </c>
      <c r="I62" s="29" t="n">
        <f aca="false">ROUND(E62*H62,2)</f>
        <v>96.24</v>
      </c>
      <c r="J62" s="28" t="n">
        <f aca="false">ROUND(I62*20%,2)</f>
        <v>19.25</v>
      </c>
    </row>
    <row r="63" customFormat="false" ht="12.75" hidden="false" customHeight="false" outlineLevel="0" collapsed="false">
      <c r="A63" s="21" t="s">
        <v>50</v>
      </c>
      <c r="B63" s="91" t="s">
        <v>52</v>
      </c>
      <c r="C63" s="99" t="n">
        <v>60</v>
      </c>
      <c r="D63" s="93" t="s">
        <v>37</v>
      </c>
      <c r="E63" s="94" t="n">
        <v>53.401</v>
      </c>
      <c r="F63" s="26" t="s">
        <v>51</v>
      </c>
      <c r="G63" s="60" t="n">
        <v>19</v>
      </c>
      <c r="H63" s="28" t="n">
        <v>8</v>
      </c>
      <c r="I63" s="29" t="n">
        <f aca="false">ROUND(E63*H63,2)</f>
        <v>427.21</v>
      </c>
      <c r="J63" s="28" t="n">
        <f aca="false">ROUND(I63*20%,2)</f>
        <v>85.44</v>
      </c>
    </row>
    <row r="64" customFormat="false" ht="12.75" hidden="false" customHeight="false" outlineLevel="0" collapsed="false">
      <c r="A64" s="21" t="s">
        <v>50</v>
      </c>
      <c r="B64" s="91" t="s">
        <v>52</v>
      </c>
      <c r="C64" s="99" t="n">
        <v>68</v>
      </c>
      <c r="D64" s="93" t="s">
        <v>37</v>
      </c>
      <c r="E64" s="94" t="n">
        <v>96.18</v>
      </c>
      <c r="F64" s="26" t="s">
        <v>51</v>
      </c>
      <c r="G64" s="60" t="n">
        <v>19</v>
      </c>
      <c r="H64" s="28" t="n">
        <v>8</v>
      </c>
      <c r="I64" s="29" t="n">
        <f aca="false">ROUND(E64*H64,2)</f>
        <v>769.44</v>
      </c>
      <c r="J64" s="28" t="n">
        <f aca="false">ROUND(I64*20%,2)</f>
        <v>153.89</v>
      </c>
    </row>
    <row r="65" customFormat="false" ht="12.75" hidden="false" customHeight="false" outlineLevel="0" collapsed="false">
      <c r="A65" s="21" t="s">
        <v>50</v>
      </c>
      <c r="B65" s="91" t="s">
        <v>52</v>
      </c>
      <c r="C65" s="99" t="n">
        <v>73</v>
      </c>
      <c r="D65" s="93" t="s">
        <v>37</v>
      </c>
      <c r="E65" s="94" t="n">
        <v>33.773</v>
      </c>
      <c r="F65" s="26" t="s">
        <v>51</v>
      </c>
      <c r="G65" s="60" t="n">
        <v>19</v>
      </c>
      <c r="H65" s="28" t="n">
        <v>8</v>
      </c>
      <c r="I65" s="29" t="n">
        <f aca="false">ROUND(E65*H65,2)</f>
        <v>270.18</v>
      </c>
      <c r="J65" s="28" t="n">
        <f aca="false">ROUND(I65*20%,2)</f>
        <v>54.04</v>
      </c>
    </row>
    <row r="66" customFormat="false" ht="12.75" hidden="false" customHeight="false" outlineLevel="0" collapsed="false">
      <c r="A66" s="72" t="s">
        <v>21</v>
      </c>
      <c r="B66" s="79"/>
      <c r="C66" s="80"/>
      <c r="D66" s="81"/>
      <c r="E66" s="34" t="n">
        <f aca="false">SUM(E62:E65)</f>
        <v>195.384</v>
      </c>
      <c r="F66" s="35"/>
      <c r="G66" s="65"/>
      <c r="H66" s="28"/>
      <c r="I66" s="37" t="n">
        <f aca="false">SUM(I62:I65)</f>
        <v>1563.07</v>
      </c>
      <c r="J66" s="38" t="n">
        <f aca="false">SUM(J62:J65)</f>
        <v>312.62</v>
      </c>
    </row>
    <row r="67" customFormat="false" ht="12.75" hidden="false" customHeight="false" outlineLevel="0" collapsed="false">
      <c r="A67" s="21" t="s">
        <v>50</v>
      </c>
      <c r="B67" s="91" t="s">
        <v>53</v>
      </c>
      <c r="C67" s="99" t="n">
        <v>40</v>
      </c>
      <c r="D67" s="93" t="s">
        <v>37</v>
      </c>
      <c r="E67" s="94" t="n">
        <v>220.676</v>
      </c>
      <c r="F67" s="26" t="s">
        <v>28</v>
      </c>
      <c r="G67" s="60" t="n">
        <v>19</v>
      </c>
      <c r="H67" s="28" t="n">
        <v>8</v>
      </c>
      <c r="I67" s="29" t="n">
        <f aca="false">ROUND(E67*H67,2)</f>
        <v>1765.41</v>
      </c>
      <c r="J67" s="28" t="n">
        <f aca="false">ROUND(I67*20%,2)</f>
        <v>353.08</v>
      </c>
    </row>
    <row r="68" customFormat="false" ht="12.75" hidden="false" customHeight="false" outlineLevel="0" collapsed="false">
      <c r="A68" s="72" t="s">
        <v>21</v>
      </c>
      <c r="B68" s="79"/>
      <c r="C68" s="80"/>
      <c r="D68" s="81"/>
      <c r="E68" s="34" t="n">
        <f aca="false">SUM(E67:E67)</f>
        <v>220.676</v>
      </c>
      <c r="F68" s="35"/>
      <c r="G68" s="65"/>
      <c r="H68" s="28"/>
      <c r="I68" s="37" t="n">
        <f aca="false">SUM(I67)</f>
        <v>1765.41</v>
      </c>
      <c r="J68" s="38" t="n">
        <f aca="false">SUM(J67)</f>
        <v>353.08</v>
      </c>
    </row>
    <row r="69" customFormat="false" ht="12.75" hidden="false" customHeight="false" outlineLevel="0" collapsed="false">
      <c r="A69" s="21" t="s">
        <v>50</v>
      </c>
      <c r="B69" s="91" t="s">
        <v>54</v>
      </c>
      <c r="C69" s="99" t="n">
        <v>153</v>
      </c>
      <c r="D69" s="93" t="s">
        <v>37</v>
      </c>
      <c r="E69" s="94" t="n">
        <v>218.816</v>
      </c>
      <c r="F69" s="26" t="s">
        <v>51</v>
      </c>
      <c r="G69" s="60" t="n">
        <v>19</v>
      </c>
      <c r="H69" s="28" t="n">
        <v>8</v>
      </c>
      <c r="I69" s="29" t="n">
        <f aca="false">ROUND(E69*H69,2)</f>
        <v>1750.53</v>
      </c>
      <c r="J69" s="28" t="n">
        <f aca="false">ROUND(I69*20%,2)</f>
        <v>350.11</v>
      </c>
    </row>
    <row r="70" customFormat="false" ht="12.75" hidden="false" customHeight="false" outlineLevel="0" collapsed="false">
      <c r="A70" s="72" t="s">
        <v>21</v>
      </c>
      <c r="B70" s="79"/>
      <c r="C70" s="80"/>
      <c r="D70" s="81"/>
      <c r="E70" s="34" t="n">
        <f aca="false">SUM(E69:E69)</f>
        <v>218.816</v>
      </c>
      <c r="F70" s="35"/>
      <c r="G70" s="65"/>
      <c r="H70" s="28"/>
      <c r="I70" s="37" t="n">
        <f aca="false">SUM(I69)</f>
        <v>1750.53</v>
      </c>
      <c r="J70" s="38" t="n">
        <f aca="false">SUM(J69)</f>
        <v>350.11</v>
      </c>
    </row>
    <row r="71" customFormat="false" ht="12.75" hidden="false" customHeight="false" outlineLevel="0" collapsed="false">
      <c r="A71" s="21" t="s">
        <v>50</v>
      </c>
      <c r="B71" s="91" t="s">
        <v>55</v>
      </c>
      <c r="C71" s="99" t="n">
        <v>30009</v>
      </c>
      <c r="D71" s="93" t="s">
        <v>37</v>
      </c>
      <c r="E71" s="94" t="n">
        <v>2</v>
      </c>
      <c r="F71" s="26" t="s">
        <v>23</v>
      </c>
      <c r="G71" s="60" t="n">
        <v>19</v>
      </c>
      <c r="H71" s="28" t="n">
        <v>8</v>
      </c>
      <c r="I71" s="29" t="n">
        <f aca="false">ROUND(E71*H71,2)</f>
        <v>16</v>
      </c>
      <c r="J71" s="28" t="n">
        <f aca="false">ROUND(I71*20%,2)</f>
        <v>3.2</v>
      </c>
    </row>
    <row r="72" customFormat="false" ht="12.75" hidden="false" customHeight="false" outlineLevel="0" collapsed="false">
      <c r="A72" s="21" t="s">
        <v>50</v>
      </c>
      <c r="B72" s="91" t="s">
        <v>55</v>
      </c>
      <c r="C72" s="99" t="n">
        <v>34013</v>
      </c>
      <c r="D72" s="93" t="s">
        <v>37</v>
      </c>
      <c r="E72" s="94" t="n">
        <v>1.7</v>
      </c>
      <c r="F72" s="26" t="s">
        <v>23</v>
      </c>
      <c r="G72" s="60" t="n">
        <v>19</v>
      </c>
      <c r="H72" s="28" t="n">
        <v>8</v>
      </c>
      <c r="I72" s="29" t="n">
        <f aca="false">ROUND(E72*H72,2)</f>
        <v>13.6</v>
      </c>
      <c r="J72" s="28" t="n">
        <f aca="false">ROUND(I72*20%,2)</f>
        <v>2.72</v>
      </c>
    </row>
    <row r="73" customFormat="false" ht="12.75" hidden="false" customHeight="false" outlineLevel="0" collapsed="false">
      <c r="A73" s="21" t="s">
        <v>50</v>
      </c>
      <c r="B73" s="91" t="s">
        <v>55</v>
      </c>
      <c r="C73" s="99" t="n">
        <v>36003</v>
      </c>
      <c r="D73" s="93" t="s">
        <v>37</v>
      </c>
      <c r="E73" s="94" t="n">
        <v>0.999</v>
      </c>
      <c r="F73" s="26" t="s">
        <v>51</v>
      </c>
      <c r="G73" s="60" t="n">
        <v>19</v>
      </c>
      <c r="H73" s="28" t="n">
        <v>8</v>
      </c>
      <c r="I73" s="29" t="n">
        <f aca="false">ROUND(E73*H73,2)</f>
        <v>7.99</v>
      </c>
      <c r="J73" s="28" t="n">
        <f aca="false">ROUND(I73*20%,2)</f>
        <v>1.6</v>
      </c>
    </row>
    <row r="74" customFormat="false" ht="12.75" hidden="false" customHeight="false" outlineLevel="0" collapsed="false">
      <c r="A74" s="21" t="s">
        <v>50</v>
      </c>
      <c r="B74" s="91" t="s">
        <v>55</v>
      </c>
      <c r="C74" s="99" t="n">
        <v>39004</v>
      </c>
      <c r="D74" s="93" t="s">
        <v>37</v>
      </c>
      <c r="E74" s="94" t="n">
        <v>1.3</v>
      </c>
      <c r="F74" s="26" t="s">
        <v>51</v>
      </c>
      <c r="G74" s="60" t="n">
        <v>19</v>
      </c>
      <c r="H74" s="28" t="n">
        <v>8</v>
      </c>
      <c r="I74" s="29" t="n">
        <f aca="false">ROUND(E74*H74,2)</f>
        <v>10.4</v>
      </c>
      <c r="J74" s="28" t="n">
        <f aca="false">ROUND(I74*20%,2)</f>
        <v>2.08</v>
      </c>
    </row>
    <row r="75" customFormat="false" ht="12.75" hidden="false" customHeight="false" outlineLevel="0" collapsed="false">
      <c r="A75" s="72" t="s">
        <v>21</v>
      </c>
      <c r="B75" s="79"/>
      <c r="C75" s="80"/>
      <c r="D75" s="100"/>
      <c r="E75" s="34" t="n">
        <f aca="false">SUM(E71:E74)</f>
        <v>5.999</v>
      </c>
      <c r="F75" s="95"/>
      <c r="G75" s="65"/>
      <c r="H75" s="28"/>
      <c r="I75" s="37" t="n">
        <f aca="false">SUM(I71:I74)</f>
        <v>47.99</v>
      </c>
      <c r="J75" s="38" t="n">
        <f aca="false">SUM(J71:J74)</f>
        <v>9.6</v>
      </c>
    </row>
    <row r="76" customFormat="false" ht="12.75" hidden="false" customHeight="false" outlineLevel="0" collapsed="false">
      <c r="A76" s="40" t="s">
        <v>24</v>
      </c>
      <c r="B76" s="41"/>
      <c r="C76" s="101"/>
      <c r="D76" s="102"/>
      <c r="E76" s="43" t="n">
        <f aca="false">+E61+E66+E68+E70+E75</f>
        <v>1156.031</v>
      </c>
      <c r="F76" s="44"/>
      <c r="G76" s="60"/>
      <c r="H76" s="28"/>
      <c r="I76" s="37" t="n">
        <f aca="false">+I61+I66+I68+I70+I75</f>
        <v>9248.25</v>
      </c>
      <c r="J76" s="38" t="n">
        <f aca="false">+J61+J66+J68+J70+J75</f>
        <v>1849.66</v>
      </c>
    </row>
    <row r="77" customFormat="false" ht="12.75" hidden="false" customHeight="false" outlineLevel="0" collapsed="false">
      <c r="A77" s="103" t="s">
        <v>56</v>
      </c>
      <c r="B77" s="104"/>
      <c r="C77" s="105"/>
      <c r="D77" s="106"/>
      <c r="E77" s="43" t="n">
        <f aca="false">+E22+E26+E44+E47+E57+E76</f>
        <v>1399.006</v>
      </c>
      <c r="F77" s="44"/>
      <c r="G77" s="44"/>
      <c r="H77" s="28"/>
      <c r="I77" s="37" t="n">
        <f aca="false">+I22+I26+I44+I48+I57+I76</f>
        <v>10947.23</v>
      </c>
      <c r="J77" s="38" t="n">
        <f aca="false">+J22+J26+J44+J48+J57+J76</f>
        <v>2189.45</v>
      </c>
    </row>
    <row r="78" customFormat="false" ht="12.75" hidden="false" customHeight="false" outlineLevel="0" collapsed="false">
      <c r="A78" s="107"/>
      <c r="B78" s="107"/>
      <c r="C78" s="53"/>
      <c r="D78" s="108"/>
      <c r="E78" s="108"/>
      <c r="F78" s="109"/>
      <c r="G78" s="109"/>
      <c r="H78" s="110"/>
      <c r="I78" s="111"/>
      <c r="J78" s="110"/>
    </row>
    <row r="79" customFormat="false" ht="12.75" hidden="false" customHeight="false" outlineLevel="0" collapsed="false">
      <c r="A79" s="107"/>
      <c r="B79" s="107"/>
      <c r="C79" s="53"/>
      <c r="D79" s="108"/>
      <c r="E79" s="108"/>
      <c r="F79" s="109"/>
      <c r="G79" s="109"/>
      <c r="H79" s="110"/>
      <c r="I79" s="111"/>
      <c r="J79" s="110"/>
    </row>
    <row r="80" customFormat="false" ht="14.25" hidden="false" customHeight="false" outlineLevel="0" collapsed="false">
      <c r="A80" s="112"/>
      <c r="B80" s="112"/>
      <c r="C80" s="53"/>
      <c r="D80" s="108"/>
      <c r="E80" s="113"/>
      <c r="F80" s="109"/>
      <c r="G80" s="110"/>
      <c r="H80" s="110"/>
      <c r="I80" s="111"/>
      <c r="J80" s="110"/>
    </row>
    <row r="81" customFormat="false" ht="14.25" hidden="false" customHeight="false" outlineLevel="0" collapsed="false">
      <c r="A81" s="114" t="s">
        <v>57</v>
      </c>
      <c r="B81" s="112"/>
      <c r="C81" s="53"/>
      <c r="D81" s="108"/>
      <c r="E81" s="108"/>
      <c r="F81" s="109"/>
      <c r="G81" s="109"/>
      <c r="H81" s="110"/>
      <c r="I81" s="111"/>
      <c r="J81" s="110"/>
    </row>
    <row r="82" customFormat="false" ht="14.25" hidden="false" customHeight="false" outlineLevel="0" collapsed="false">
      <c r="A82" s="114" t="s">
        <v>58</v>
      </c>
      <c r="B82" s="112"/>
      <c r="C82" s="109"/>
      <c r="D82" s="108"/>
      <c r="E82" s="108"/>
      <c r="F82" s="115"/>
      <c r="G82" s="109"/>
      <c r="H82" s="110"/>
      <c r="I82" s="111"/>
      <c r="J82" s="110"/>
    </row>
    <row r="83" customFormat="false" ht="12.75" hidden="false" customHeight="false" outlineLevel="0" collapsed="false">
      <c r="A83" s="107"/>
      <c r="B83" s="107"/>
      <c r="C83" s="53"/>
      <c r="D83" s="108"/>
      <c r="E83" s="108"/>
      <c r="F83" s="109"/>
      <c r="G83" s="109"/>
      <c r="H83" s="110"/>
      <c r="I83" s="111"/>
      <c r="J83" s="110"/>
    </row>
    <row r="84" customFormat="false" ht="12.75" hidden="false" customHeight="false" outlineLevel="0" collapsed="false">
      <c r="A84" s="107"/>
      <c r="B84" s="107"/>
      <c r="C84" s="53"/>
      <c r="D84" s="108"/>
      <c r="E84" s="108"/>
      <c r="F84" s="109"/>
      <c r="G84" s="109"/>
      <c r="H84" s="110"/>
      <c r="I84" s="111"/>
      <c r="J84" s="110"/>
    </row>
    <row r="85" customFormat="false" ht="12.75" hidden="false" customHeight="false" outlineLevel="0" collapsed="false">
      <c r="A85" s="107"/>
      <c r="B85" s="107"/>
      <c r="C85" s="53"/>
      <c r="D85" s="108"/>
      <c r="E85" s="108"/>
      <c r="F85" s="109"/>
      <c r="G85" s="109"/>
      <c r="H85" s="110"/>
      <c r="I85" s="111"/>
      <c r="J85" s="110"/>
    </row>
    <row r="86" customFormat="false" ht="12.75" hidden="false" customHeight="false" outlineLevel="0" collapsed="false">
      <c r="A86" s="107"/>
      <c r="B86" s="107"/>
      <c r="C86" s="53"/>
      <c r="D86" s="108"/>
      <c r="E86" s="108"/>
      <c r="F86" s="109"/>
      <c r="G86" s="109"/>
      <c r="H86" s="110"/>
      <c r="I86" s="111"/>
      <c r="J86" s="110"/>
    </row>
    <row r="87" customFormat="false" ht="12.75" hidden="false" customHeight="false" outlineLevel="0" collapsed="false">
      <c r="A87" s="116" t="s">
        <v>59</v>
      </c>
      <c r="B87" s="116"/>
      <c r="C87" s="53"/>
      <c r="D87" s="108"/>
      <c r="E87" s="108"/>
      <c r="F87" s="109"/>
      <c r="G87" s="109"/>
      <c r="H87" s="110"/>
      <c r="I87" s="111"/>
      <c r="J87" s="110"/>
    </row>
    <row r="88" customFormat="false" ht="12.75" hidden="false" customHeight="false" outlineLevel="0" collapsed="false">
      <c r="A88" s="116" t="s">
        <v>60</v>
      </c>
      <c r="B88" s="116"/>
      <c r="C88" s="53"/>
      <c r="D88" s="108"/>
      <c r="E88" s="108"/>
      <c r="F88" s="109"/>
      <c r="G88" s="109"/>
      <c r="H88" s="110"/>
      <c r="I88" s="111"/>
      <c r="J88" s="110"/>
    </row>
    <row r="89" customFormat="false" ht="12.75" hidden="false" customHeight="false" outlineLevel="0" collapsed="false">
      <c r="A89" s="107"/>
      <c r="B89" s="107"/>
      <c r="C89" s="53"/>
      <c r="D89" s="108"/>
      <c r="E89" s="108"/>
      <c r="F89" s="109"/>
      <c r="G89" s="109"/>
      <c r="H89" s="110"/>
      <c r="I89" s="111"/>
      <c r="J89" s="110"/>
    </row>
    <row r="90" customFormat="false" ht="12.75" hidden="false" customHeight="false" outlineLevel="0" collapsed="false">
      <c r="A90" s="107"/>
      <c r="B90" s="107"/>
      <c r="C90" s="53"/>
      <c r="D90" s="108"/>
      <c r="E90" s="108"/>
      <c r="F90" s="109"/>
      <c r="G90" s="109"/>
      <c r="H90" s="110"/>
      <c r="I90" s="111"/>
      <c r="J90" s="110"/>
    </row>
    <row r="91" customFormat="false" ht="12.75" hidden="false" customHeight="false" outlineLevel="0" collapsed="false">
      <c r="A91" s="107"/>
      <c r="B91" s="107"/>
      <c r="C91" s="53"/>
      <c r="D91" s="108"/>
      <c r="E91" s="108"/>
      <c r="F91" s="109"/>
      <c r="G91" s="109"/>
      <c r="H91" s="110"/>
      <c r="I91" s="111"/>
      <c r="J91" s="110"/>
    </row>
    <row r="92" customFormat="false" ht="12.75" hidden="false" customHeight="false" outlineLevel="0" collapsed="false">
      <c r="A92" s="107"/>
      <c r="B92" s="107"/>
      <c r="C92" s="53"/>
      <c r="D92" s="108"/>
      <c r="E92" s="108"/>
      <c r="F92" s="109"/>
      <c r="G92" s="109"/>
      <c r="H92" s="110"/>
      <c r="I92" s="111"/>
      <c r="J92" s="110"/>
    </row>
    <row r="93" customFormat="false" ht="12.75" hidden="false" customHeight="false" outlineLevel="0" collapsed="false">
      <c r="A93" s="107"/>
      <c r="B93" s="107"/>
      <c r="C93" s="53"/>
      <c r="D93" s="108"/>
      <c r="E93" s="108"/>
      <c r="F93" s="109"/>
      <c r="G93" s="109"/>
      <c r="H93" s="110"/>
      <c r="I93" s="111"/>
      <c r="J93" s="110"/>
    </row>
    <row r="94" customFormat="false" ht="12.75" hidden="false" customHeight="false" outlineLevel="0" collapsed="false">
      <c r="A94" s="107"/>
      <c r="B94" s="107"/>
      <c r="C94" s="53"/>
      <c r="D94" s="108"/>
      <c r="E94" s="108"/>
      <c r="F94" s="109"/>
      <c r="G94" s="109"/>
      <c r="H94" s="110"/>
      <c r="I94" s="111"/>
      <c r="J94" s="110"/>
    </row>
    <row r="95" customFormat="false" ht="12.75" hidden="false" customHeight="false" outlineLevel="0" collapsed="false">
      <c r="A95" s="107"/>
      <c r="B95" s="107"/>
      <c r="C95" s="53"/>
      <c r="D95" s="108"/>
      <c r="E95" s="108"/>
      <c r="F95" s="109"/>
      <c r="G95" s="109"/>
      <c r="H95" s="110"/>
      <c r="I95" s="111"/>
      <c r="J95" s="110"/>
    </row>
    <row r="96" customFormat="false" ht="12.75" hidden="false" customHeight="false" outlineLevel="0" collapsed="false">
      <c r="A96" s="107"/>
      <c r="B96" s="107"/>
      <c r="C96" s="53"/>
      <c r="D96" s="108"/>
      <c r="E96" s="108"/>
      <c r="F96" s="109"/>
      <c r="G96" s="109"/>
      <c r="H96" s="110"/>
      <c r="I96" s="111"/>
      <c r="J96" s="110"/>
    </row>
    <row r="97" customFormat="false" ht="12.75" hidden="false" customHeight="false" outlineLevel="0" collapsed="false">
      <c r="A97" s="107"/>
      <c r="B97" s="107"/>
      <c r="C97" s="53"/>
      <c r="D97" s="108"/>
      <c r="E97" s="108"/>
      <c r="F97" s="109"/>
      <c r="G97" s="109"/>
      <c r="H97" s="110"/>
      <c r="I97" s="111"/>
      <c r="J97" s="110"/>
    </row>
    <row r="98" customFormat="false" ht="12.75" hidden="false" customHeight="false" outlineLevel="0" collapsed="false">
      <c r="A98" s="107"/>
      <c r="B98" s="107"/>
      <c r="C98" s="53"/>
      <c r="D98" s="108"/>
      <c r="E98" s="108"/>
      <c r="F98" s="109"/>
      <c r="G98" s="109"/>
      <c r="H98" s="110"/>
      <c r="I98" s="111"/>
      <c r="J98" s="110"/>
    </row>
  </sheetData>
  <mergeCells count="3">
    <mergeCell ref="B3:G5"/>
    <mergeCell ref="B6:G6"/>
    <mergeCell ref="A11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2" customFormat="false" ht="12.75" hidden="false" customHeight="false" outlineLevel="0" collapsed="false">
      <c r="A2" s="116"/>
      <c r="B2" s="116"/>
      <c r="C2" s="117"/>
      <c r="D2" s="118"/>
      <c r="E2" s="118"/>
      <c r="F2" s="117"/>
      <c r="G2" s="117"/>
      <c r="H2" s="117"/>
      <c r="I2" s="117"/>
      <c r="J2" s="117"/>
    </row>
    <row r="3" customFormat="false" ht="33.75" hidden="false" customHeight="true" outlineLevel="0" collapsed="false">
      <c r="A3" s="119"/>
      <c r="B3" s="2" t="s">
        <v>0</v>
      </c>
      <c r="C3" s="2"/>
      <c r="D3" s="2"/>
      <c r="E3" s="2"/>
      <c r="F3" s="2"/>
      <c r="G3" s="2"/>
      <c r="H3" s="117"/>
      <c r="I3" s="117"/>
      <c r="J3" s="117"/>
    </row>
    <row r="4" customFormat="false" ht="15.75" hidden="false" customHeight="false" outlineLevel="0" collapsed="false">
      <c r="A4" s="119"/>
      <c r="B4" s="2"/>
      <c r="C4" s="2"/>
      <c r="D4" s="2"/>
      <c r="E4" s="2"/>
      <c r="F4" s="2"/>
      <c r="G4" s="2"/>
      <c r="H4" s="117"/>
      <c r="I4" s="117"/>
      <c r="J4" s="117"/>
    </row>
    <row r="5" customFormat="false" ht="15.75" hidden="false" customHeight="false" outlineLevel="0" collapsed="false">
      <c r="A5" s="119"/>
      <c r="B5" s="2"/>
      <c r="C5" s="2"/>
      <c r="D5" s="2"/>
      <c r="E5" s="2"/>
      <c r="F5" s="2"/>
      <c r="G5" s="2"/>
      <c r="H5" s="117"/>
      <c r="I5" s="117"/>
      <c r="J5" s="117"/>
    </row>
    <row r="6" customFormat="false" ht="15.75" hidden="false" customHeight="false" outlineLevel="0" collapsed="false">
      <c r="A6" s="5"/>
      <c r="B6" s="5" t="s">
        <v>61</v>
      </c>
      <c r="C6" s="7"/>
      <c r="D6" s="120"/>
      <c r="E6" s="120"/>
      <c r="F6" s="7"/>
      <c r="G6" s="1"/>
      <c r="H6" s="117"/>
      <c r="I6" s="117"/>
      <c r="J6" s="117"/>
    </row>
    <row r="7" customFormat="false" ht="15.75" hidden="false" customHeight="false" outlineLevel="0" collapsed="false">
      <c r="A7" s="5"/>
      <c r="B7" s="5"/>
      <c r="C7" s="7"/>
      <c r="D7" s="120"/>
      <c r="E7" s="120"/>
      <c r="F7" s="7"/>
      <c r="G7" s="1"/>
      <c r="H7" s="117"/>
      <c r="I7" s="117"/>
      <c r="J7" s="117"/>
    </row>
    <row r="8" customFormat="false" ht="15.75" hidden="false" customHeight="false" outlineLevel="0" collapsed="false">
      <c r="A8" s="8" t="s">
        <v>2</v>
      </c>
      <c r="B8" s="1"/>
      <c r="C8" s="1"/>
      <c r="D8" s="1"/>
      <c r="E8" s="1"/>
      <c r="F8" s="1"/>
      <c r="G8" s="1"/>
      <c r="H8" s="117"/>
      <c r="I8" s="117"/>
      <c r="J8" s="117"/>
    </row>
    <row r="9" customFormat="false" ht="12.75" hidden="false" customHeight="true" outlineLevel="0" collapsed="false">
      <c r="A9" s="2" t="s">
        <v>6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6.5" hidden="false" customHeight="false" outlineLevel="0" collapsed="false">
      <c r="A12" s="121"/>
      <c r="B12" s="121"/>
      <c r="C12" s="121"/>
      <c r="D12" s="121"/>
      <c r="E12" s="121"/>
      <c r="F12" s="121"/>
      <c r="G12" s="119"/>
      <c r="H12" s="117"/>
      <c r="I12" s="117"/>
      <c r="J12" s="117"/>
    </row>
    <row r="13" customFormat="false" ht="38.25" hidden="false" customHeight="false" outlineLevel="0" collapsed="false">
      <c r="A13" s="122" t="s">
        <v>4</v>
      </c>
      <c r="B13" s="122" t="s">
        <v>5</v>
      </c>
      <c r="C13" s="123" t="s">
        <v>6</v>
      </c>
      <c r="D13" s="15" t="s">
        <v>7</v>
      </c>
      <c r="E13" s="16" t="s">
        <v>8</v>
      </c>
      <c r="F13" s="17" t="s">
        <v>9</v>
      </c>
      <c r="G13" s="17" t="s">
        <v>10</v>
      </c>
      <c r="H13" s="124" t="s">
        <v>11</v>
      </c>
      <c r="I13" s="125" t="s">
        <v>12</v>
      </c>
      <c r="J13" s="126" t="s">
        <v>13</v>
      </c>
    </row>
    <row r="14" customFormat="false" ht="12.75" hidden="false" customHeight="false" outlineLevel="0" collapsed="false">
      <c r="A14" s="127" t="s">
        <v>63</v>
      </c>
      <c r="B14" s="128" t="s">
        <v>64</v>
      </c>
      <c r="C14" s="129" t="s">
        <v>65</v>
      </c>
      <c r="D14" s="93" t="s">
        <v>66</v>
      </c>
      <c r="E14" s="130" t="n">
        <v>1.897</v>
      </c>
      <c r="F14" s="50" t="s">
        <v>34</v>
      </c>
      <c r="G14" s="51" t="n">
        <v>16</v>
      </c>
      <c r="H14" s="28" t="n">
        <v>7</v>
      </c>
      <c r="I14" s="28" t="n">
        <f aca="false">ROUND(E14*H14,2)</f>
        <v>13.28</v>
      </c>
      <c r="J14" s="28" t="n">
        <f aca="false">ROUND(I14*20%,2)</f>
        <v>2.66</v>
      </c>
    </row>
    <row r="15" customFormat="false" ht="12.75" hidden="false" customHeight="false" outlineLevel="0" collapsed="false">
      <c r="A15" s="127" t="s">
        <v>63</v>
      </c>
      <c r="B15" s="128" t="s">
        <v>64</v>
      </c>
      <c r="C15" s="129" t="s">
        <v>67</v>
      </c>
      <c r="D15" s="93" t="s">
        <v>66</v>
      </c>
      <c r="E15" s="94" t="n">
        <v>2</v>
      </c>
      <c r="F15" s="50" t="s">
        <v>34</v>
      </c>
      <c r="G15" s="51" t="n">
        <v>16</v>
      </c>
      <c r="H15" s="28" t="n">
        <v>7</v>
      </c>
      <c r="I15" s="28" t="n">
        <f aca="false">ROUND(E15*H15,2)</f>
        <v>14</v>
      </c>
      <c r="J15" s="28" t="n">
        <f aca="false">ROUND(I15*20%,2)</f>
        <v>2.8</v>
      </c>
    </row>
    <row r="16" customFormat="false" ht="12.75" hidden="false" customHeight="false" outlineLevel="0" collapsed="false">
      <c r="A16" s="127" t="s">
        <v>63</v>
      </c>
      <c r="B16" s="128" t="s">
        <v>64</v>
      </c>
      <c r="C16" s="129" t="s">
        <v>68</v>
      </c>
      <c r="D16" s="93" t="s">
        <v>66</v>
      </c>
      <c r="E16" s="130" t="n">
        <v>3.001</v>
      </c>
      <c r="F16" s="50" t="s">
        <v>34</v>
      </c>
      <c r="G16" s="51" t="n">
        <v>16</v>
      </c>
      <c r="H16" s="28" t="n">
        <v>7</v>
      </c>
      <c r="I16" s="28" t="n">
        <f aca="false">ROUND(E16*H16,2)</f>
        <v>21.01</v>
      </c>
      <c r="J16" s="28" t="n">
        <f aca="false">ROUND(I16*20%,2)</f>
        <v>4.2</v>
      </c>
    </row>
    <row r="17" customFormat="false" ht="12.75" hidden="false" customHeight="false" outlineLevel="0" collapsed="false">
      <c r="A17" s="31" t="s">
        <v>21</v>
      </c>
      <c r="B17" s="131"/>
      <c r="C17" s="132"/>
      <c r="D17" s="132"/>
      <c r="E17" s="133" t="n">
        <f aca="false">SUM(E14:E16)</f>
        <v>6.898</v>
      </c>
      <c r="F17" s="26"/>
      <c r="G17" s="36" t="n">
        <v>16</v>
      </c>
      <c r="H17" s="28"/>
      <c r="I17" s="38" t="n">
        <f aca="false">SUM(I14:I16)</f>
        <v>48.29</v>
      </c>
      <c r="J17" s="38" t="n">
        <f aca="false">ROUND(I17*20%,2)</f>
        <v>9.66</v>
      </c>
    </row>
    <row r="18" customFormat="false" ht="12.75" hidden="false" customHeight="false" outlineLevel="0" collapsed="false">
      <c r="A18" s="41" t="s">
        <v>24</v>
      </c>
      <c r="B18" s="41"/>
      <c r="C18" s="134"/>
      <c r="D18" s="41"/>
      <c r="E18" s="133" t="n">
        <v>6.898</v>
      </c>
      <c r="F18" s="26"/>
      <c r="G18" s="27"/>
      <c r="H18" s="28"/>
      <c r="I18" s="135" t="n">
        <f aca="false">SUM(I17)</f>
        <v>48.29</v>
      </c>
      <c r="J18" s="38" t="n">
        <v>11.04</v>
      </c>
    </row>
    <row r="19" customFormat="false" ht="12.75" hidden="false" customHeight="false" outlineLevel="0" collapsed="false">
      <c r="A19" s="136" t="s">
        <v>56</v>
      </c>
      <c r="B19" s="137"/>
      <c r="C19" s="138"/>
      <c r="D19" s="139"/>
      <c r="E19" s="43" t="n">
        <v>6.898</v>
      </c>
      <c r="F19" s="140"/>
      <c r="G19" s="140"/>
      <c r="H19" s="28"/>
      <c r="I19" s="38" t="n">
        <f aca="false">SUM(I18)</f>
        <v>48.29</v>
      </c>
      <c r="J19" s="135" t="n">
        <f aca="false">SUM(J18)</f>
        <v>11.04</v>
      </c>
    </row>
    <row r="20" customFormat="false" ht="14.25" hidden="false" customHeight="false" outlineLevel="0" collapsed="false">
      <c r="A20" s="114"/>
      <c r="B20" s="114"/>
      <c r="C20" s="109"/>
      <c r="D20" s="118"/>
      <c r="E20" s="118"/>
      <c r="F20" s="117"/>
      <c r="G20" s="117"/>
      <c r="H20" s="117"/>
      <c r="I20" s="117"/>
      <c r="J20" s="117"/>
    </row>
    <row r="21" customFormat="false" ht="14.25" hidden="false" customHeight="false" outlineLevel="0" collapsed="false">
      <c r="A21" s="114"/>
      <c r="B21" s="114"/>
      <c r="C21" s="109"/>
      <c r="D21" s="118"/>
      <c r="E21" s="118"/>
      <c r="F21" s="117"/>
      <c r="G21" s="117"/>
      <c r="H21" s="117"/>
      <c r="I21" s="117"/>
      <c r="J21" s="117"/>
    </row>
    <row r="22" customFormat="false" ht="14.25" hidden="false" customHeight="false" outlineLevel="0" collapsed="false">
      <c r="A22" s="114"/>
      <c r="B22" s="114"/>
      <c r="C22" s="109"/>
      <c r="D22" s="118"/>
      <c r="E22" s="118"/>
      <c r="F22" s="117"/>
      <c r="G22" s="117"/>
      <c r="H22" s="117"/>
      <c r="I22" s="117"/>
      <c r="J22" s="117"/>
    </row>
    <row r="23" customFormat="false" ht="14.25" hidden="false" customHeight="false" outlineLevel="0" collapsed="false">
      <c r="A23" s="114" t="s">
        <v>57</v>
      </c>
      <c r="B23" s="112"/>
      <c r="C23" s="53"/>
      <c r="D23" s="118"/>
      <c r="E23" s="118"/>
      <c r="F23" s="117"/>
      <c r="G23" s="117"/>
      <c r="H23" s="117"/>
      <c r="I23" s="117"/>
      <c r="J23" s="117"/>
    </row>
    <row r="24" customFormat="false" ht="14.25" hidden="false" customHeight="false" outlineLevel="0" collapsed="false">
      <c r="A24" s="114" t="s">
        <v>58</v>
      </c>
      <c r="B24" s="112"/>
      <c r="C24" s="109"/>
      <c r="D24" s="118"/>
      <c r="E24" s="118"/>
      <c r="F24" s="117"/>
      <c r="G24" s="141"/>
      <c r="H24" s="117"/>
      <c r="I24" s="117"/>
      <c r="J24" s="117"/>
    </row>
    <row r="25" customFormat="false" ht="12.75" hidden="false" customHeight="false" outlineLevel="0" collapsed="false">
      <c r="A25" s="116"/>
      <c r="B25" s="116"/>
      <c r="C25" s="117"/>
      <c r="D25" s="118"/>
      <c r="E25" s="118"/>
      <c r="F25" s="117"/>
      <c r="G25" s="117"/>
      <c r="H25" s="117"/>
      <c r="I25" s="117"/>
      <c r="J25" s="117"/>
    </row>
    <row r="26" customFormat="false" ht="12.75" hidden="false" customHeight="false" outlineLevel="0" collapsed="false">
      <c r="A26" s="116"/>
      <c r="B26" s="116"/>
      <c r="C26" s="117"/>
      <c r="D26" s="118"/>
      <c r="E26" s="118"/>
      <c r="F26" s="117"/>
      <c r="G26" s="117"/>
      <c r="H26" s="117"/>
      <c r="I26" s="117"/>
      <c r="J26" s="117"/>
    </row>
    <row r="27" customFormat="false" ht="12.75" hidden="false" customHeight="false" outlineLevel="0" collapsed="false">
      <c r="A27" s="116"/>
      <c r="B27" s="116"/>
      <c r="C27" s="117"/>
      <c r="D27" s="118"/>
      <c r="E27" s="118"/>
      <c r="F27" s="117"/>
      <c r="G27" s="117"/>
      <c r="H27" s="117"/>
      <c r="I27" s="117"/>
      <c r="J27" s="117"/>
    </row>
    <row r="28" customFormat="false" ht="12.75" hidden="false" customHeight="false" outlineLevel="0" collapsed="false">
      <c r="A28" s="116" t="s">
        <v>59</v>
      </c>
      <c r="B28" s="116"/>
      <c r="C28" s="117"/>
      <c r="D28" s="118"/>
      <c r="E28" s="118"/>
      <c r="F28" s="117"/>
      <c r="G28" s="117"/>
      <c r="H28" s="117"/>
      <c r="I28" s="117"/>
      <c r="J28" s="117"/>
    </row>
    <row r="29" customFormat="false" ht="12.75" hidden="false" customHeight="false" outlineLevel="0" collapsed="false">
      <c r="A29" s="116" t="s">
        <v>60</v>
      </c>
      <c r="B29" s="116"/>
      <c r="C29" s="117"/>
      <c r="D29" s="118"/>
      <c r="E29" s="118"/>
      <c r="F29" s="117"/>
      <c r="G29" s="117"/>
      <c r="H29" s="117"/>
      <c r="I29" s="117"/>
      <c r="J29" s="117"/>
    </row>
    <row r="30" customFormat="false" ht="12.75" hidden="false" customHeight="false" outlineLevel="0" collapsed="false">
      <c r="A30" s="116"/>
      <c r="B30" s="116"/>
      <c r="C30" s="117"/>
      <c r="D30" s="118"/>
      <c r="E30" s="118"/>
      <c r="F30" s="117"/>
      <c r="G30" s="117"/>
      <c r="H30" s="117"/>
      <c r="I30" s="117"/>
      <c r="J30" s="117"/>
    </row>
    <row r="31" customFormat="false" ht="15" hidden="false" customHeight="false" outlineLevel="0" collapsed="false">
      <c r="A31" s="142"/>
      <c r="B31" s="142"/>
      <c r="C31" s="109"/>
      <c r="D31" s="118"/>
      <c r="E31" s="118"/>
      <c r="F31" s="117"/>
      <c r="G31" s="117"/>
      <c r="H31" s="117"/>
      <c r="I31" s="117"/>
      <c r="J31" s="117"/>
    </row>
    <row r="32" customFormat="false" ht="15" hidden="false" customHeight="false" outlineLevel="0" collapsed="false">
      <c r="A32" s="143"/>
      <c r="B32" s="143"/>
      <c r="C32" s="143"/>
      <c r="D32" s="118"/>
      <c r="E32" s="118"/>
      <c r="F32" s="117"/>
      <c r="G32" s="117"/>
      <c r="H32" s="117"/>
      <c r="I32" s="117"/>
      <c r="J32" s="117"/>
    </row>
    <row r="33" customFormat="false" ht="15" hidden="false" customHeight="false" outlineLevel="0" collapsed="false">
      <c r="A33" s="142"/>
      <c r="B33" s="142"/>
      <c r="C33" s="109"/>
      <c r="D33" s="118"/>
      <c r="E33" s="118"/>
      <c r="F33" s="117"/>
      <c r="G33" s="117"/>
      <c r="H33" s="117"/>
      <c r="I33" s="117"/>
      <c r="J33" s="117"/>
    </row>
  </sheetData>
  <mergeCells count="3">
    <mergeCell ref="B3:G5"/>
    <mergeCell ref="A9:J1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6:54:11Z</dcterms:created>
  <dc:creator>Administrator</dc:creator>
  <dc:description/>
  <dc:language>en-US</dc:language>
  <cp:lastModifiedBy>ODZ-Ruse</cp:lastModifiedBy>
  <cp:lastPrinted>2016-01-05T08:47:55Z</cp:lastPrinted>
  <dcterms:modified xsi:type="dcterms:W3CDTF">2016-01-05T08:48:49Z</dcterms:modified>
  <cp:revision>0</cp:revision>
  <dc:subject/>
  <dc:title/>
</cp:coreProperties>
</file>