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Б-готов" sheetId="1" state="visible" r:id="rId2"/>
  </sheets>
  <definedNames>
    <definedName function="false" hidden="false" localSheetId="0" name="_xlnm.Print_Area" vbProcedure="false">'ПКБ-готов'!$A$1:$I$185</definedName>
    <definedName function="false" hidden="true" localSheetId="0" name="_xlnm._FilterDatabase" vbProcedure="false">'ПКБ-готов'!$A$19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197">
  <si>
    <t xml:space="preserve">                    РЕПУБЛИКА БЪЛГАРИЯ</t>
  </si>
  <si>
    <t xml:space="preserve">                    Министерство на земеделието и храните</t>
  </si>
  <si>
    <t xml:space="preserve">                    Областна дирекция “Земеделие” Разград</t>
  </si>
  <si>
    <t xml:space="preserve">СПИСЪК</t>
  </si>
  <si>
    <t xml:space="preserve">на имотите от държавния поземлен фонд /ДПФ/ - обект на национален търг за продажба на земеделски земи от ДПФ на притежатели на поименни компенсационни бонове в област Разград, обявен със Заповед № РД 46-667/17.08.2012г., изм.  със Заповед № РД 46-669/21.08.2012г.</t>
  </si>
  <si>
    <t xml:space="preserve">Община</t>
  </si>
  <si>
    <t xml:space="preserve">Землище</t>
  </si>
  <si>
    <t xml:space="preserve">Имот №</t>
  </si>
  <si>
    <t xml:space="preserve">Площ                  / дка /</t>
  </si>
  <si>
    <t xml:space="preserve">Начин на трайно
ползване</t>
  </si>
  <si>
    <t xml:space="preserve">Вид собственост</t>
  </si>
  <si>
    <t xml:space="preserve">Категория</t>
  </si>
  <si>
    <t xml:space="preserve">Начална тръжна цена  /лв/дка/</t>
  </si>
  <si>
    <t xml:space="preserve">Обща цена
на имота /лв./</t>
  </si>
  <si>
    <t xml:space="preserve">Завет</t>
  </si>
  <si>
    <t xml:space="preserve">Брестовене</t>
  </si>
  <si>
    <t xml:space="preserve">011087</t>
  </si>
  <si>
    <t xml:space="preserve">нива</t>
  </si>
  <si>
    <t xml:space="preserve">Държавна частна</t>
  </si>
  <si>
    <t xml:space="preserve">III, V</t>
  </si>
  <si>
    <t xml:space="preserve">605, 394</t>
  </si>
  <si>
    <t xml:space="preserve">014010</t>
  </si>
  <si>
    <t xml:space="preserve">IV, III</t>
  </si>
  <si>
    <t xml:space="preserve">546, 605</t>
  </si>
  <si>
    <t xml:space="preserve">014011</t>
  </si>
  <si>
    <t xml:space="preserve">016026</t>
  </si>
  <si>
    <t xml:space="preserve">017006</t>
  </si>
  <si>
    <t xml:space="preserve">017010</t>
  </si>
  <si>
    <t xml:space="preserve">018015</t>
  </si>
  <si>
    <t xml:space="preserve">IV</t>
  </si>
  <si>
    <t xml:space="preserve">030026</t>
  </si>
  <si>
    <t xml:space="preserve">057035</t>
  </si>
  <si>
    <t xml:space="preserve">изоставена нива</t>
  </si>
  <si>
    <t xml:space="preserve">V</t>
  </si>
  <si>
    <t xml:space="preserve">059001</t>
  </si>
  <si>
    <t xml:space="preserve">V,III</t>
  </si>
  <si>
    <t xml:space="preserve">394, 605</t>
  </si>
  <si>
    <t xml:space="preserve">059002</t>
  </si>
  <si>
    <t xml:space="preserve">077021</t>
  </si>
  <si>
    <t xml:space="preserve">091025</t>
  </si>
  <si>
    <t xml:space="preserve">IX, III</t>
  </si>
  <si>
    <t xml:space="preserve">105, 605</t>
  </si>
  <si>
    <t xml:space="preserve">Общо за землището:</t>
  </si>
  <si>
    <t xml:space="preserve">054025</t>
  </si>
  <si>
    <t xml:space="preserve">III</t>
  </si>
  <si>
    <t xml:space="preserve">060006</t>
  </si>
  <si>
    <t xml:space="preserve">550, 615</t>
  </si>
  <si>
    <t xml:space="preserve">060024</t>
  </si>
  <si>
    <t xml:space="preserve">III, IV</t>
  </si>
  <si>
    <t xml:space="preserve">615, 550</t>
  </si>
  <si>
    <t xml:space="preserve">071002</t>
  </si>
  <si>
    <t xml:space="preserve">076026</t>
  </si>
  <si>
    <t xml:space="preserve">076027</t>
  </si>
  <si>
    <t xml:space="preserve">076028</t>
  </si>
  <si>
    <t xml:space="preserve">076034</t>
  </si>
  <si>
    <t xml:space="preserve">091001</t>
  </si>
  <si>
    <t xml:space="preserve">091002</t>
  </si>
  <si>
    <t xml:space="preserve">092009</t>
  </si>
  <si>
    <t xml:space="preserve">092010</t>
  </si>
  <si>
    <t xml:space="preserve">092012</t>
  </si>
  <si>
    <t xml:space="preserve">092013</t>
  </si>
  <si>
    <t xml:space="preserve">Прелез</t>
  </si>
  <si>
    <t xml:space="preserve">022024</t>
  </si>
  <si>
    <t xml:space="preserve">024021</t>
  </si>
  <si>
    <t xml:space="preserve">048004</t>
  </si>
  <si>
    <t xml:space="preserve">048044</t>
  </si>
  <si>
    <t xml:space="preserve">Сушево</t>
  </si>
  <si>
    <t xml:space="preserve">005005</t>
  </si>
  <si>
    <t xml:space="preserve">041006</t>
  </si>
  <si>
    <t xml:space="preserve">041007</t>
  </si>
  <si>
    <t xml:space="preserve">043026</t>
  </si>
  <si>
    <t xml:space="preserve">043030</t>
  </si>
  <si>
    <t xml:space="preserve">056004</t>
  </si>
  <si>
    <t xml:space="preserve">069015</t>
  </si>
  <si>
    <t xml:space="preserve">Общо за общината:</t>
  </si>
  <si>
    <t xml:space="preserve">Исперих</t>
  </si>
  <si>
    <t xml:space="preserve">Вазово</t>
  </si>
  <si>
    <t xml:space="preserve">10015.9.32</t>
  </si>
  <si>
    <t xml:space="preserve">държавна частна</t>
  </si>
  <si>
    <t xml:space="preserve">10015.9.34</t>
  </si>
  <si>
    <t xml:space="preserve">Свещари</t>
  </si>
  <si>
    <t xml:space="preserve">65650.12.3</t>
  </si>
  <si>
    <t xml:space="preserve">Кубрат</t>
  </si>
  <si>
    <t xml:space="preserve">Звънарци</t>
  </si>
  <si>
    <t xml:space="preserve">Савин</t>
  </si>
  <si>
    <t xml:space="preserve">Севар</t>
  </si>
  <si>
    <t xml:space="preserve">Юпер</t>
  </si>
  <si>
    <t xml:space="preserve">VI</t>
  </si>
  <si>
    <t xml:space="preserve">III, VI</t>
  </si>
  <si>
    <t xml:space="preserve">630, 238</t>
  </si>
  <si>
    <t xml:space="preserve">Лозница</t>
  </si>
  <si>
    <t xml:space="preserve">Бели лом</t>
  </si>
  <si>
    <t xml:space="preserve">24092.8.1</t>
  </si>
  <si>
    <t xml:space="preserve">държавна-частна</t>
  </si>
  <si>
    <t xml:space="preserve">Каменар</t>
  </si>
  <si>
    <t xml:space="preserve">012008</t>
  </si>
  <si>
    <t xml:space="preserve">087004</t>
  </si>
  <si>
    <t xml:space="preserve">V, VI</t>
  </si>
  <si>
    <t xml:space="preserve">087005</t>
  </si>
  <si>
    <t xml:space="preserve">087006</t>
  </si>
  <si>
    <t xml:space="preserve">133008</t>
  </si>
  <si>
    <t xml:space="preserve">V ,VI</t>
  </si>
  <si>
    <t xml:space="preserve">481 ,316</t>
  </si>
  <si>
    <t xml:space="preserve">Манастирци</t>
  </si>
  <si>
    <t xml:space="preserve">020029</t>
  </si>
  <si>
    <t xml:space="preserve">Разград</t>
  </si>
  <si>
    <t xml:space="preserve">Благоево</t>
  </si>
  <si>
    <t xml:space="preserve">052001</t>
  </si>
  <si>
    <t xml:space="preserve">060018</t>
  </si>
  <si>
    <t xml:space="preserve">060067</t>
  </si>
  <si>
    <t xml:space="preserve">068026</t>
  </si>
  <si>
    <t xml:space="preserve">Дянково</t>
  </si>
  <si>
    <t xml:space="preserve">031030</t>
  </si>
  <si>
    <t xml:space="preserve">031031</t>
  </si>
  <si>
    <t xml:space="preserve">057024</t>
  </si>
  <si>
    <t xml:space="preserve">VII</t>
  </si>
  <si>
    <t xml:space="preserve">057025</t>
  </si>
  <si>
    <t xml:space="preserve">057026</t>
  </si>
  <si>
    <t xml:space="preserve">057027</t>
  </si>
  <si>
    <t xml:space="preserve">Киченица</t>
  </si>
  <si>
    <t xml:space="preserve">007002</t>
  </si>
  <si>
    <t xml:space="preserve">II</t>
  </si>
  <si>
    <t xml:space="preserve">007003</t>
  </si>
  <si>
    <t xml:space="preserve">Мортагоново</t>
  </si>
  <si>
    <t xml:space="preserve">021012</t>
  </si>
  <si>
    <t xml:space="preserve">021013</t>
  </si>
  <si>
    <t xml:space="preserve">047006</t>
  </si>
  <si>
    <t xml:space="preserve">047007</t>
  </si>
  <si>
    <t xml:space="preserve">Осенец</t>
  </si>
  <si>
    <t xml:space="preserve">027110</t>
  </si>
  <si>
    <t xml:space="preserve">Островче</t>
  </si>
  <si>
    <t xml:space="preserve">затревена нива</t>
  </si>
  <si>
    <t xml:space="preserve">Пороище</t>
  </si>
  <si>
    <t xml:space="preserve">062003</t>
  </si>
  <si>
    <t xml:space="preserve">из.орна земя</t>
  </si>
  <si>
    <t xml:space="preserve">IX</t>
  </si>
  <si>
    <t xml:space="preserve">VIII</t>
  </si>
  <si>
    <t xml:space="preserve">61710.24.2</t>
  </si>
  <si>
    <t xml:space="preserve">61710.384.5</t>
  </si>
  <si>
    <t xml:space="preserve">Топчии</t>
  </si>
  <si>
    <t xml:space="preserve">053012</t>
  </si>
  <si>
    <t xml:space="preserve">Ушинци</t>
  </si>
  <si>
    <t xml:space="preserve">053013</t>
  </si>
  <si>
    <t xml:space="preserve">Черковна</t>
  </si>
  <si>
    <t xml:space="preserve">007001</t>
  </si>
  <si>
    <t xml:space="preserve">Самуил</t>
  </si>
  <si>
    <t xml:space="preserve">Богданци</t>
  </si>
  <si>
    <t xml:space="preserve">009085</t>
  </si>
  <si>
    <t xml:space="preserve">ІV</t>
  </si>
  <si>
    <t xml:space="preserve">Богомилци</t>
  </si>
  <si>
    <t xml:space="preserve">000293</t>
  </si>
  <si>
    <t xml:space="preserve">изост.нива</t>
  </si>
  <si>
    <t xml:space="preserve">009001</t>
  </si>
  <si>
    <t xml:space="preserve">023001</t>
  </si>
  <si>
    <t xml:space="preserve">069001</t>
  </si>
  <si>
    <t xml:space="preserve">затр.нива</t>
  </si>
  <si>
    <t xml:space="preserve">Голям Извор</t>
  </si>
  <si>
    <t xml:space="preserve">046005</t>
  </si>
  <si>
    <t xml:space="preserve">Желязковец</t>
  </si>
  <si>
    <t xml:space="preserve">021006</t>
  </si>
  <si>
    <t xml:space="preserve">ІХ</t>
  </si>
  <si>
    <t xml:space="preserve">027011</t>
  </si>
  <si>
    <t xml:space="preserve">ІV,VІІ</t>
  </si>
  <si>
    <t xml:space="preserve">060001</t>
  </si>
  <si>
    <t xml:space="preserve">099002</t>
  </si>
  <si>
    <t xml:space="preserve">065006</t>
  </si>
  <si>
    <t xml:space="preserve">069008</t>
  </si>
  <si>
    <t xml:space="preserve">069009</t>
  </si>
  <si>
    <t xml:space="preserve">Цар Калоян</t>
  </si>
  <si>
    <t xml:space="preserve">Костанденец</t>
  </si>
  <si>
    <t xml:space="preserve">047012</t>
  </si>
  <si>
    <t xml:space="preserve">Изоставена орна земя</t>
  </si>
  <si>
    <t xml:space="preserve">048006</t>
  </si>
  <si>
    <t xml:space="preserve">Изоставена нива</t>
  </si>
  <si>
    <t xml:space="preserve">III,VII</t>
  </si>
  <si>
    <t xml:space="preserve">615, 164</t>
  </si>
  <si>
    <t xml:space="preserve">048008</t>
  </si>
  <si>
    <t xml:space="preserve">093002</t>
  </si>
  <si>
    <t xml:space="preserve">ІІІ,VІІ</t>
  </si>
  <si>
    <t xml:space="preserve">098009</t>
  </si>
  <si>
    <t xml:space="preserve">ІІІ,V,VІІ</t>
  </si>
  <si>
    <t xml:space="preserve">615, 378, 164</t>
  </si>
  <si>
    <t xml:space="preserve">098010</t>
  </si>
  <si>
    <t xml:space="preserve">099014</t>
  </si>
  <si>
    <t xml:space="preserve">099022</t>
  </si>
  <si>
    <t xml:space="preserve">099024</t>
  </si>
  <si>
    <t xml:space="preserve">ІV, VІІ</t>
  </si>
  <si>
    <t xml:space="preserve">526, 164</t>
  </si>
  <si>
    <t xml:space="preserve">099036</t>
  </si>
  <si>
    <t xml:space="preserve">ІІІ, V, VІІ</t>
  </si>
  <si>
    <t xml:space="preserve">099040</t>
  </si>
  <si>
    <t xml:space="preserve">ІІІ, VІІ</t>
  </si>
  <si>
    <t xml:space="preserve">099041</t>
  </si>
  <si>
    <t xml:space="preserve">Нива</t>
  </si>
  <si>
    <t xml:space="preserve">V, VІІ</t>
  </si>
  <si>
    <t xml:space="preserve">378, 164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0"/>
    <numFmt numFmtId="168" formatCode="#,##0.000"/>
    <numFmt numFmtId="169" formatCode="0"/>
  </numFmts>
  <fonts count="2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FFFF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1</xdr:col>
      <xdr:colOff>696960</xdr:colOff>
      <xdr:row>5</xdr:row>
      <xdr:rowOff>161640</xdr:rowOff>
    </xdr:to>
    <xdr:pic>
      <xdr:nvPicPr>
        <xdr:cNvPr id="0" name="Picture 3" descr="lav4e"/>
        <xdr:cNvPicPr/>
      </xdr:nvPicPr>
      <xdr:blipFill>
        <a:blip r:embed="rId1"/>
        <a:stretch/>
      </xdr:blipFill>
      <xdr:spPr>
        <a:xfrm>
          <a:off x="1218600" y="114480"/>
          <a:ext cx="69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960</xdr:colOff>
      <xdr:row>1</xdr:row>
      <xdr:rowOff>0</xdr:rowOff>
    </xdr:from>
    <xdr:to>
      <xdr:col>1</xdr:col>
      <xdr:colOff>753120</xdr:colOff>
      <xdr:row>6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60560" y="162000"/>
          <a:ext cx="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45.61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25.11"/>
    <col collapsed="false" customWidth="true" hidden="false" outlineLevel="0" max="3" min="3" style="1" width="16.24"/>
    <col collapsed="false" customWidth="true" hidden="false" outlineLevel="0" max="4" min="4" style="3" width="11.49"/>
    <col collapsed="false" customWidth="true" hidden="false" outlineLevel="0" max="5" min="5" style="1" width="12.37"/>
    <col collapsed="false" customWidth="true" hidden="false" outlineLevel="0" max="6" min="6" style="1" width="17.24"/>
    <col collapsed="false" customWidth="true" hidden="false" outlineLevel="0" max="7" min="7" style="1" width="13.62"/>
    <col collapsed="false" customWidth="true" hidden="false" outlineLevel="0" max="8" min="8" style="3" width="11.12"/>
    <col collapsed="false" customWidth="true" hidden="false" outlineLevel="0" max="9" min="9" style="4" width="14.24"/>
    <col collapsed="false" customWidth="false" hidden="false" outlineLevel="0" max="257" min="10" style="1" width="45.62"/>
  </cols>
  <sheetData>
    <row r="2" s="5" customFormat="true" ht="12.75" hidden="false" customHeight="false" outlineLevel="0" collapsed="false">
      <c r="B2" s="6" t="s">
        <v>0</v>
      </c>
      <c r="C2" s="6"/>
      <c r="D2" s="7"/>
      <c r="E2" s="8"/>
      <c r="G2" s="9"/>
      <c r="H2" s="10"/>
      <c r="I2" s="11"/>
    </row>
    <row r="3" s="5" customFormat="true" ht="7.5" hidden="false" customHeight="true" outlineLevel="0" collapsed="false">
      <c r="B3" s="6"/>
      <c r="C3" s="6"/>
      <c r="D3" s="7"/>
      <c r="E3" s="8"/>
      <c r="G3" s="9"/>
      <c r="H3" s="10"/>
      <c r="I3" s="11"/>
    </row>
    <row r="4" s="5" customFormat="true" ht="12.75" hidden="false" customHeight="false" outlineLevel="0" collapsed="false">
      <c r="B4" s="6" t="s">
        <v>1</v>
      </c>
      <c r="C4" s="12"/>
      <c r="D4" s="7"/>
      <c r="E4" s="8"/>
      <c r="G4" s="9"/>
      <c r="H4" s="10"/>
      <c r="I4" s="11"/>
    </row>
    <row r="5" s="5" customFormat="true" ht="7.5" hidden="false" customHeight="true" outlineLevel="0" collapsed="false">
      <c r="B5" s="12"/>
      <c r="C5" s="12"/>
      <c r="D5" s="7"/>
      <c r="E5" s="8"/>
      <c r="G5" s="9"/>
      <c r="H5" s="10"/>
      <c r="I5" s="11"/>
    </row>
    <row r="6" s="5" customFormat="true" ht="12.75" hidden="false" customHeight="false" outlineLevel="0" collapsed="false">
      <c r="B6" s="6" t="s">
        <v>2</v>
      </c>
      <c r="C6" s="12"/>
      <c r="D6" s="8"/>
      <c r="E6" s="8"/>
      <c r="G6" s="9"/>
      <c r="H6" s="10"/>
      <c r="I6" s="11"/>
    </row>
    <row r="7" s="13" customFormat="true" ht="12.75" hidden="false" customHeight="false" outlineLevel="0" collapsed="false">
      <c r="B7" s="14"/>
      <c r="C7" s="15"/>
      <c r="D7" s="16"/>
      <c r="E7" s="17"/>
      <c r="G7" s="17"/>
      <c r="H7" s="17"/>
      <c r="I7" s="18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6.5" hidden="false" customHeight="true" outlineLevel="0" collapsed="false">
      <c r="A12" s="21" t="s">
        <v>3</v>
      </c>
      <c r="B12" s="21"/>
      <c r="C12" s="21"/>
      <c r="D12" s="21"/>
      <c r="E12" s="21"/>
      <c r="F12" s="21"/>
      <c r="G12" s="21"/>
      <c r="H12" s="21"/>
      <c r="I12" s="21"/>
    </row>
    <row r="13" customFormat="false" ht="9.75" hidden="false" customHeight="true" outlineLevel="0" collapsed="false">
      <c r="B13" s="6"/>
      <c r="C13" s="6"/>
      <c r="D13" s="22"/>
      <c r="E13" s="22"/>
      <c r="F13" s="22"/>
      <c r="G13" s="22"/>
      <c r="H13" s="22"/>
      <c r="I13" s="23"/>
    </row>
    <row r="14" customFormat="false" ht="64.5" hidden="false" customHeight="true" outlineLevel="0" collapsed="false">
      <c r="A14" s="24" t="s">
        <v>4</v>
      </c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12.75" hidden="false" customHeight="false" outlineLevel="0" collapsed="false">
      <c r="B15" s="12"/>
      <c r="C15" s="12"/>
      <c r="D15" s="5"/>
      <c r="E15" s="10"/>
      <c r="F15" s="5"/>
      <c r="G15" s="5"/>
      <c r="H15" s="10"/>
      <c r="I15" s="26"/>
    </row>
    <row r="16" s="13" customFormat="true" ht="12.75" hidden="false" customHeight="false" outlineLevel="0" collapsed="false">
      <c r="B16" s="14"/>
      <c r="C16" s="14"/>
      <c r="D16" s="15"/>
      <c r="E16" s="16"/>
      <c r="F16" s="17"/>
      <c r="G16" s="17"/>
      <c r="H16" s="17"/>
      <c r="I16" s="18"/>
    </row>
    <row r="17" s="13" customFormat="true" ht="12.75" hidden="false" customHeight="false" outlineLevel="0" collapsed="false">
      <c r="B17" s="14"/>
      <c r="C17" s="15"/>
      <c r="D17" s="16"/>
      <c r="E17" s="17"/>
      <c r="G17" s="17"/>
      <c r="H17" s="17"/>
      <c r="I17" s="18"/>
    </row>
    <row r="18" s="17" customFormat="true" ht="51" hidden="false" customHeight="false" outlineLevel="0" collapsed="false">
      <c r="A18" s="27" t="s">
        <v>5</v>
      </c>
      <c r="B18" s="27" t="s">
        <v>6</v>
      </c>
      <c r="C18" s="27" t="s">
        <v>7</v>
      </c>
      <c r="D18" s="27" t="s">
        <v>8</v>
      </c>
      <c r="E18" s="27" t="s">
        <v>9</v>
      </c>
      <c r="F18" s="28" t="s">
        <v>10</v>
      </c>
      <c r="G18" s="27" t="s">
        <v>11</v>
      </c>
      <c r="H18" s="29" t="s">
        <v>12</v>
      </c>
      <c r="I18" s="30" t="s">
        <v>13</v>
      </c>
    </row>
    <row r="19" s="17" customFormat="true" ht="12.75" hidden="false" customHeight="false" outlineLevel="0" collapsed="false">
      <c r="A19" s="31" t="n">
        <v>1</v>
      </c>
      <c r="B19" s="31" t="n">
        <v>2</v>
      </c>
      <c r="C19" s="31" t="n">
        <v>3</v>
      </c>
      <c r="D19" s="31" t="n">
        <v>4</v>
      </c>
      <c r="E19" s="31" t="n">
        <v>5</v>
      </c>
      <c r="F19" s="31" t="n">
        <v>6</v>
      </c>
      <c r="G19" s="31" t="n">
        <v>7</v>
      </c>
      <c r="H19" s="31" t="n">
        <v>8</v>
      </c>
      <c r="I19" s="31" t="n">
        <v>9</v>
      </c>
    </row>
    <row r="20" s="13" customFormat="true" ht="12.75" hidden="false" customHeight="false" outlineLevel="0" collapsed="false">
      <c r="A20" s="32" t="s">
        <v>14</v>
      </c>
      <c r="B20" s="33" t="s">
        <v>15</v>
      </c>
      <c r="C20" s="34" t="s">
        <v>16</v>
      </c>
      <c r="D20" s="35" t="n">
        <v>7.038</v>
      </c>
      <c r="E20" s="36" t="s">
        <v>17</v>
      </c>
      <c r="F20" s="37" t="s">
        <v>18</v>
      </c>
      <c r="G20" s="38" t="s">
        <v>19</v>
      </c>
      <c r="H20" s="39" t="s">
        <v>20</v>
      </c>
      <c r="I20" s="40" t="n">
        <v>3040</v>
      </c>
    </row>
    <row r="21" s="13" customFormat="true" ht="12.75" hidden="false" customHeight="false" outlineLevel="0" collapsed="false">
      <c r="A21" s="32" t="s">
        <v>14</v>
      </c>
      <c r="B21" s="41" t="s">
        <v>15</v>
      </c>
      <c r="C21" s="42" t="s">
        <v>21</v>
      </c>
      <c r="D21" s="43" t="n">
        <v>11.494</v>
      </c>
      <c r="E21" s="44" t="s">
        <v>17</v>
      </c>
      <c r="F21" s="37" t="s">
        <v>18</v>
      </c>
      <c r="G21" s="45" t="s">
        <v>22</v>
      </c>
      <c r="H21" s="46" t="s">
        <v>23</v>
      </c>
      <c r="I21" s="47" t="n">
        <v>6411</v>
      </c>
    </row>
    <row r="22" s="13" customFormat="true" ht="12.75" hidden="false" customHeight="false" outlineLevel="0" collapsed="false">
      <c r="A22" s="32" t="s">
        <v>14</v>
      </c>
      <c r="B22" s="41" t="s">
        <v>15</v>
      </c>
      <c r="C22" s="42" t="s">
        <v>24</v>
      </c>
      <c r="D22" s="43" t="n">
        <v>11.198</v>
      </c>
      <c r="E22" s="44" t="s">
        <v>17</v>
      </c>
      <c r="F22" s="37" t="s">
        <v>18</v>
      </c>
      <c r="G22" s="45" t="s">
        <v>22</v>
      </c>
      <c r="H22" s="46" t="s">
        <v>23</v>
      </c>
      <c r="I22" s="47" t="n">
        <v>6312</v>
      </c>
    </row>
    <row r="23" s="13" customFormat="true" ht="12.75" hidden="false" customHeight="false" outlineLevel="0" collapsed="false">
      <c r="A23" s="32" t="s">
        <v>14</v>
      </c>
      <c r="B23" s="41" t="s">
        <v>15</v>
      </c>
      <c r="C23" s="42" t="s">
        <v>25</v>
      </c>
      <c r="D23" s="43" t="n">
        <v>11</v>
      </c>
      <c r="E23" s="44" t="s">
        <v>17</v>
      </c>
      <c r="F23" s="37" t="s">
        <v>18</v>
      </c>
      <c r="G23" s="45" t="s">
        <v>22</v>
      </c>
      <c r="H23" s="46" t="s">
        <v>23</v>
      </c>
      <c r="I23" s="47" t="n">
        <v>6136</v>
      </c>
    </row>
    <row r="24" s="13" customFormat="true" ht="12.75" hidden="false" customHeight="false" outlineLevel="0" collapsed="false">
      <c r="A24" s="32" t="s">
        <v>14</v>
      </c>
      <c r="B24" s="41" t="s">
        <v>15</v>
      </c>
      <c r="C24" s="42" t="s">
        <v>26</v>
      </c>
      <c r="D24" s="43" t="n">
        <v>14.996</v>
      </c>
      <c r="E24" s="44" t="s">
        <v>17</v>
      </c>
      <c r="F24" s="37" t="s">
        <v>18</v>
      </c>
      <c r="G24" s="45" t="s">
        <v>22</v>
      </c>
      <c r="H24" s="46" t="s">
        <v>23</v>
      </c>
      <c r="I24" s="47" t="n">
        <v>8365</v>
      </c>
    </row>
    <row r="25" s="13" customFormat="true" ht="12.75" hidden="false" customHeight="false" outlineLevel="0" collapsed="false">
      <c r="A25" s="32" t="s">
        <v>14</v>
      </c>
      <c r="B25" s="41" t="s">
        <v>15</v>
      </c>
      <c r="C25" s="42" t="s">
        <v>27</v>
      </c>
      <c r="D25" s="43" t="n">
        <v>24.501</v>
      </c>
      <c r="E25" s="44" t="s">
        <v>17</v>
      </c>
      <c r="F25" s="37" t="s">
        <v>18</v>
      </c>
      <c r="G25" s="45" t="s">
        <v>22</v>
      </c>
      <c r="H25" s="46" t="s">
        <v>23</v>
      </c>
      <c r="I25" s="47" t="n">
        <v>13522</v>
      </c>
    </row>
    <row r="26" s="13" customFormat="true" ht="12.75" hidden="false" customHeight="false" outlineLevel="0" collapsed="false">
      <c r="A26" s="32" t="s">
        <v>14</v>
      </c>
      <c r="B26" s="41" t="s">
        <v>15</v>
      </c>
      <c r="C26" s="42" t="s">
        <v>28</v>
      </c>
      <c r="D26" s="43" t="n">
        <v>10.502</v>
      </c>
      <c r="E26" s="44" t="s">
        <v>17</v>
      </c>
      <c r="F26" s="37" t="s">
        <v>18</v>
      </c>
      <c r="G26" s="45" t="s">
        <v>29</v>
      </c>
      <c r="H26" s="46" t="n">
        <v>546</v>
      </c>
      <c r="I26" s="47" t="n">
        <v>5734.092</v>
      </c>
    </row>
    <row r="27" s="13" customFormat="true" ht="12.75" hidden="false" customHeight="false" outlineLevel="0" collapsed="false">
      <c r="A27" s="32" t="s">
        <v>14</v>
      </c>
      <c r="B27" s="41" t="s">
        <v>15</v>
      </c>
      <c r="C27" s="42" t="s">
        <v>30</v>
      </c>
      <c r="D27" s="43" t="n">
        <v>3.497</v>
      </c>
      <c r="E27" s="44" t="s">
        <v>17</v>
      </c>
      <c r="F27" s="37" t="s">
        <v>18</v>
      </c>
      <c r="G27" s="45" t="s">
        <v>29</v>
      </c>
      <c r="H27" s="46" t="n">
        <v>546</v>
      </c>
      <c r="I27" s="47" t="n">
        <v>1909.362</v>
      </c>
    </row>
    <row r="28" s="13" customFormat="true" ht="25.5" hidden="false" customHeight="false" outlineLevel="0" collapsed="false">
      <c r="A28" s="32" t="s">
        <v>14</v>
      </c>
      <c r="B28" s="41" t="s">
        <v>15</v>
      </c>
      <c r="C28" s="42" t="s">
        <v>31</v>
      </c>
      <c r="D28" s="43" t="n">
        <v>127.401</v>
      </c>
      <c r="E28" s="44" t="s">
        <v>32</v>
      </c>
      <c r="F28" s="37" t="s">
        <v>18</v>
      </c>
      <c r="G28" s="45" t="s">
        <v>33</v>
      </c>
      <c r="H28" s="46" t="n">
        <v>394</v>
      </c>
      <c r="I28" s="47" t="n">
        <v>50195.994</v>
      </c>
    </row>
    <row r="29" s="13" customFormat="true" ht="12.75" hidden="false" customHeight="false" outlineLevel="0" collapsed="false">
      <c r="A29" s="32" t="s">
        <v>14</v>
      </c>
      <c r="B29" s="41" t="s">
        <v>15</v>
      </c>
      <c r="C29" s="42" t="s">
        <v>34</v>
      </c>
      <c r="D29" s="43" t="n">
        <v>22.999</v>
      </c>
      <c r="E29" s="44" t="s">
        <v>17</v>
      </c>
      <c r="F29" s="37" t="s">
        <v>18</v>
      </c>
      <c r="G29" s="45" t="s">
        <v>35</v>
      </c>
      <c r="H29" s="46" t="s">
        <v>36</v>
      </c>
      <c r="I29" s="47" t="n">
        <v>9790</v>
      </c>
    </row>
    <row r="30" s="13" customFormat="true" ht="12.75" hidden="false" customHeight="false" outlineLevel="0" collapsed="false">
      <c r="A30" s="32" t="s">
        <v>14</v>
      </c>
      <c r="B30" s="41" t="s">
        <v>15</v>
      </c>
      <c r="C30" s="42" t="s">
        <v>37</v>
      </c>
      <c r="D30" s="43" t="n">
        <v>41.334</v>
      </c>
      <c r="E30" s="44" t="s">
        <v>17</v>
      </c>
      <c r="F30" s="37" t="s">
        <v>18</v>
      </c>
      <c r="G30" s="45" t="s">
        <v>35</v>
      </c>
      <c r="H30" s="46" t="s">
        <v>36</v>
      </c>
      <c r="I30" s="47" t="n">
        <v>16547</v>
      </c>
    </row>
    <row r="31" s="13" customFormat="true" ht="12.75" hidden="false" customHeight="false" outlineLevel="0" collapsed="false">
      <c r="A31" s="32" t="s">
        <v>14</v>
      </c>
      <c r="B31" s="41" t="s">
        <v>15</v>
      </c>
      <c r="C31" s="42" t="s">
        <v>38</v>
      </c>
      <c r="D31" s="43" t="n">
        <v>9.44</v>
      </c>
      <c r="E31" s="44" t="s">
        <v>17</v>
      </c>
      <c r="F31" s="37" t="s">
        <v>18</v>
      </c>
      <c r="G31" s="45" t="s">
        <v>33</v>
      </c>
      <c r="H31" s="46" t="n">
        <v>394</v>
      </c>
      <c r="I31" s="47" t="n">
        <v>3719.36</v>
      </c>
    </row>
    <row r="32" s="13" customFormat="true" ht="25.5" hidden="false" customHeight="false" outlineLevel="0" collapsed="false">
      <c r="A32" s="32" t="s">
        <v>14</v>
      </c>
      <c r="B32" s="41" t="s">
        <v>15</v>
      </c>
      <c r="C32" s="42" t="s">
        <v>39</v>
      </c>
      <c r="D32" s="43" t="n">
        <v>132.777</v>
      </c>
      <c r="E32" s="44" t="s">
        <v>32</v>
      </c>
      <c r="F32" s="37" t="s">
        <v>18</v>
      </c>
      <c r="G32" s="45" t="s">
        <v>40</v>
      </c>
      <c r="H32" s="46" t="s">
        <v>41</v>
      </c>
      <c r="I32" s="47" t="n">
        <v>41825</v>
      </c>
    </row>
    <row r="33" s="55" customFormat="true" ht="12.75" hidden="false" customHeight="false" outlineLevel="0" collapsed="false">
      <c r="A33" s="48" t="s">
        <v>42</v>
      </c>
      <c r="B33" s="49" t="s">
        <v>42</v>
      </c>
      <c r="C33" s="50"/>
      <c r="D33" s="51" t="n">
        <f aca="false">SUM(D20:D32)</f>
        <v>428.177</v>
      </c>
      <c r="E33" s="52"/>
      <c r="F33" s="49"/>
      <c r="G33" s="31"/>
      <c r="H33" s="53"/>
      <c r="I33" s="54" t="n">
        <f aca="false">SUM(I20:I32)</f>
        <v>173506.808</v>
      </c>
    </row>
    <row r="34" s="17" customFormat="true" ht="12.75" hidden="false" customHeight="false" outlineLevel="0" collapsed="false">
      <c r="A34" s="32" t="s">
        <v>14</v>
      </c>
      <c r="B34" s="41" t="s">
        <v>14</v>
      </c>
      <c r="C34" s="42" t="s">
        <v>43</v>
      </c>
      <c r="D34" s="43" t="n">
        <v>5.001</v>
      </c>
      <c r="E34" s="44" t="s">
        <v>17</v>
      </c>
      <c r="F34" s="56" t="s">
        <v>18</v>
      </c>
      <c r="G34" s="45" t="s">
        <v>44</v>
      </c>
      <c r="H34" s="46" t="n">
        <v>615</v>
      </c>
      <c r="I34" s="47" t="n">
        <v>3075.615</v>
      </c>
    </row>
    <row r="35" s="17" customFormat="true" ht="12.75" hidden="false" customHeight="false" outlineLevel="0" collapsed="false">
      <c r="A35" s="32" t="s">
        <v>14</v>
      </c>
      <c r="B35" s="41" t="s">
        <v>14</v>
      </c>
      <c r="C35" s="42" t="s">
        <v>45</v>
      </c>
      <c r="D35" s="43" t="n">
        <v>3.002</v>
      </c>
      <c r="E35" s="44" t="s">
        <v>17</v>
      </c>
      <c r="F35" s="56" t="s">
        <v>18</v>
      </c>
      <c r="G35" s="45" t="s">
        <v>22</v>
      </c>
      <c r="H35" s="46" t="s">
        <v>46</v>
      </c>
      <c r="I35" s="47" t="n">
        <v>1729</v>
      </c>
    </row>
    <row r="36" s="17" customFormat="true" ht="12.75" hidden="false" customHeight="false" outlineLevel="0" collapsed="false">
      <c r="A36" s="32" t="s">
        <v>14</v>
      </c>
      <c r="B36" s="41" t="s">
        <v>14</v>
      </c>
      <c r="C36" s="42" t="s">
        <v>47</v>
      </c>
      <c r="D36" s="43" t="n">
        <v>17.491</v>
      </c>
      <c r="E36" s="44" t="s">
        <v>17</v>
      </c>
      <c r="F36" s="56" t="s">
        <v>18</v>
      </c>
      <c r="G36" s="45" t="s">
        <v>48</v>
      </c>
      <c r="H36" s="46" t="s">
        <v>49</v>
      </c>
      <c r="I36" s="47" t="n">
        <v>10189</v>
      </c>
    </row>
    <row r="37" s="17" customFormat="true" ht="12.75" hidden="false" customHeight="false" outlineLevel="0" collapsed="false">
      <c r="A37" s="32" t="s">
        <v>14</v>
      </c>
      <c r="B37" s="41" t="s">
        <v>14</v>
      </c>
      <c r="C37" s="42" t="s">
        <v>50</v>
      </c>
      <c r="D37" s="43" t="n">
        <v>19.999</v>
      </c>
      <c r="E37" s="44" t="s">
        <v>17</v>
      </c>
      <c r="F37" s="56" t="s">
        <v>18</v>
      </c>
      <c r="G37" s="45" t="s">
        <v>44</v>
      </c>
      <c r="H37" s="46" t="n">
        <v>615</v>
      </c>
      <c r="I37" s="47" t="n">
        <v>12299.385</v>
      </c>
    </row>
    <row r="38" s="17" customFormat="true" ht="12.75" hidden="false" customHeight="false" outlineLevel="0" collapsed="false">
      <c r="A38" s="32" t="s">
        <v>14</v>
      </c>
      <c r="B38" s="41" t="s">
        <v>14</v>
      </c>
      <c r="C38" s="42" t="s">
        <v>51</v>
      </c>
      <c r="D38" s="43" t="n">
        <v>19.999</v>
      </c>
      <c r="E38" s="44" t="s">
        <v>17</v>
      </c>
      <c r="F38" s="56" t="s">
        <v>18</v>
      </c>
      <c r="G38" s="45" t="s">
        <v>44</v>
      </c>
      <c r="H38" s="46" t="n">
        <v>615</v>
      </c>
      <c r="I38" s="47" t="n">
        <v>12299.385</v>
      </c>
    </row>
    <row r="39" s="17" customFormat="true" ht="12.75" hidden="false" customHeight="false" outlineLevel="0" collapsed="false">
      <c r="A39" s="32" t="s">
        <v>14</v>
      </c>
      <c r="B39" s="41" t="s">
        <v>14</v>
      </c>
      <c r="C39" s="42" t="s">
        <v>52</v>
      </c>
      <c r="D39" s="43" t="n">
        <v>9.994</v>
      </c>
      <c r="E39" s="44" t="s">
        <v>17</v>
      </c>
      <c r="F39" s="56" t="s">
        <v>18</v>
      </c>
      <c r="G39" s="45" t="s">
        <v>44</v>
      </c>
      <c r="H39" s="46" t="n">
        <v>615</v>
      </c>
      <c r="I39" s="47" t="n">
        <v>6146.31</v>
      </c>
    </row>
    <row r="40" s="17" customFormat="true" ht="12.75" hidden="false" customHeight="false" outlineLevel="0" collapsed="false">
      <c r="A40" s="32" t="s">
        <v>14</v>
      </c>
      <c r="B40" s="41" t="s">
        <v>14</v>
      </c>
      <c r="C40" s="42" t="s">
        <v>53</v>
      </c>
      <c r="D40" s="43" t="n">
        <v>10.035</v>
      </c>
      <c r="E40" s="44" t="s">
        <v>17</v>
      </c>
      <c r="F40" s="56" t="s">
        <v>18</v>
      </c>
      <c r="G40" s="45" t="s">
        <v>44</v>
      </c>
      <c r="H40" s="46" t="n">
        <v>615</v>
      </c>
      <c r="I40" s="47" t="n">
        <v>6171.525</v>
      </c>
    </row>
    <row r="41" s="17" customFormat="true" ht="12.75" hidden="false" customHeight="false" outlineLevel="0" collapsed="false">
      <c r="A41" s="32" t="s">
        <v>14</v>
      </c>
      <c r="B41" s="41" t="s">
        <v>14</v>
      </c>
      <c r="C41" s="42" t="s">
        <v>54</v>
      </c>
      <c r="D41" s="43" t="n">
        <v>13.619</v>
      </c>
      <c r="E41" s="44" t="s">
        <v>17</v>
      </c>
      <c r="F41" s="56" t="s">
        <v>18</v>
      </c>
      <c r="G41" s="45" t="s">
        <v>44</v>
      </c>
      <c r="H41" s="46" t="n">
        <v>615</v>
      </c>
      <c r="I41" s="47" t="n">
        <v>8375.685</v>
      </c>
    </row>
    <row r="42" s="17" customFormat="true" ht="12.75" hidden="false" customHeight="false" outlineLevel="0" collapsed="false">
      <c r="A42" s="32" t="s">
        <v>14</v>
      </c>
      <c r="B42" s="41" t="s">
        <v>14</v>
      </c>
      <c r="C42" s="42" t="s">
        <v>55</v>
      </c>
      <c r="D42" s="43" t="n">
        <v>18.267</v>
      </c>
      <c r="E42" s="44" t="s">
        <v>17</v>
      </c>
      <c r="F42" s="56" t="s">
        <v>18</v>
      </c>
      <c r="G42" s="45" t="s">
        <v>44</v>
      </c>
      <c r="H42" s="46" t="n">
        <v>615</v>
      </c>
      <c r="I42" s="47" t="n">
        <v>11234.205</v>
      </c>
    </row>
    <row r="43" s="17" customFormat="true" ht="12.75" hidden="false" customHeight="false" outlineLevel="0" collapsed="false">
      <c r="A43" s="32" t="s">
        <v>14</v>
      </c>
      <c r="B43" s="41" t="s">
        <v>14</v>
      </c>
      <c r="C43" s="42" t="s">
        <v>56</v>
      </c>
      <c r="D43" s="43" t="n">
        <v>16.717</v>
      </c>
      <c r="E43" s="44" t="s">
        <v>17</v>
      </c>
      <c r="F43" s="56" t="s">
        <v>18</v>
      </c>
      <c r="G43" s="45" t="s">
        <v>44</v>
      </c>
      <c r="H43" s="46" t="n">
        <v>615</v>
      </c>
      <c r="I43" s="47" t="n">
        <v>10280.955</v>
      </c>
    </row>
    <row r="44" s="17" customFormat="true" ht="12.75" hidden="false" customHeight="false" outlineLevel="0" collapsed="false">
      <c r="A44" s="32" t="s">
        <v>14</v>
      </c>
      <c r="B44" s="41" t="s">
        <v>14</v>
      </c>
      <c r="C44" s="42" t="s">
        <v>57</v>
      </c>
      <c r="D44" s="43" t="n">
        <v>4.851</v>
      </c>
      <c r="E44" s="44" t="s">
        <v>17</v>
      </c>
      <c r="F44" s="56" t="s">
        <v>18</v>
      </c>
      <c r="G44" s="45" t="s">
        <v>44</v>
      </c>
      <c r="H44" s="46" t="n">
        <v>615</v>
      </c>
      <c r="I44" s="47" t="n">
        <v>2983.365</v>
      </c>
    </row>
    <row r="45" s="17" customFormat="true" ht="12.75" hidden="false" customHeight="false" outlineLevel="0" collapsed="false">
      <c r="A45" s="32" t="s">
        <v>14</v>
      </c>
      <c r="B45" s="41" t="s">
        <v>14</v>
      </c>
      <c r="C45" s="42" t="s">
        <v>58</v>
      </c>
      <c r="D45" s="43" t="n">
        <v>4.846</v>
      </c>
      <c r="E45" s="44" t="s">
        <v>17</v>
      </c>
      <c r="F45" s="56" t="s">
        <v>18</v>
      </c>
      <c r="G45" s="45" t="s">
        <v>44</v>
      </c>
      <c r="H45" s="46" t="n">
        <v>615</v>
      </c>
      <c r="I45" s="47" t="n">
        <v>2980.29</v>
      </c>
    </row>
    <row r="46" s="17" customFormat="true" ht="12.75" hidden="false" customHeight="false" outlineLevel="0" collapsed="false">
      <c r="A46" s="32" t="s">
        <v>14</v>
      </c>
      <c r="B46" s="41" t="s">
        <v>14</v>
      </c>
      <c r="C46" s="42" t="s">
        <v>59</v>
      </c>
      <c r="D46" s="43" t="n">
        <v>11.151</v>
      </c>
      <c r="E46" s="44" t="s">
        <v>17</v>
      </c>
      <c r="F46" s="56" t="s">
        <v>18</v>
      </c>
      <c r="G46" s="45" t="s">
        <v>44</v>
      </c>
      <c r="H46" s="46" t="n">
        <v>615</v>
      </c>
      <c r="I46" s="47" t="n">
        <v>6857.865</v>
      </c>
    </row>
    <row r="47" s="17" customFormat="true" ht="12.75" hidden="false" customHeight="false" outlineLevel="0" collapsed="false">
      <c r="A47" s="32" t="s">
        <v>14</v>
      </c>
      <c r="B47" s="41" t="s">
        <v>14</v>
      </c>
      <c r="C47" s="42" t="s">
        <v>60</v>
      </c>
      <c r="D47" s="43" t="n">
        <v>11.155</v>
      </c>
      <c r="E47" s="44" t="s">
        <v>17</v>
      </c>
      <c r="F47" s="56" t="s">
        <v>18</v>
      </c>
      <c r="G47" s="45" t="s">
        <v>44</v>
      </c>
      <c r="H47" s="46" t="n">
        <v>615</v>
      </c>
      <c r="I47" s="47" t="n">
        <v>6860.325</v>
      </c>
    </row>
    <row r="48" s="57" customFormat="true" ht="12.75" hidden="false" customHeight="false" outlineLevel="0" collapsed="false">
      <c r="A48" s="48" t="s">
        <v>42</v>
      </c>
      <c r="B48" s="49" t="s">
        <v>42</v>
      </c>
      <c r="C48" s="50"/>
      <c r="D48" s="51" t="n">
        <f aca="false">SUM(D34:D47)</f>
        <v>166.127</v>
      </c>
      <c r="E48" s="52"/>
      <c r="F48" s="31"/>
      <c r="G48" s="31"/>
      <c r="H48" s="53"/>
      <c r="I48" s="54" t="n">
        <f aca="false">SUM(I34:I47)</f>
        <v>101482.91</v>
      </c>
    </row>
    <row r="49" s="17" customFormat="true" ht="12.75" hidden="false" customHeight="false" outlineLevel="0" collapsed="false">
      <c r="A49" s="32" t="s">
        <v>14</v>
      </c>
      <c r="B49" s="41" t="s">
        <v>61</v>
      </c>
      <c r="C49" s="42" t="s">
        <v>62</v>
      </c>
      <c r="D49" s="43" t="n">
        <v>11</v>
      </c>
      <c r="E49" s="44" t="s">
        <v>17</v>
      </c>
      <c r="F49" s="56" t="s">
        <v>18</v>
      </c>
      <c r="G49" s="45" t="s">
        <v>44</v>
      </c>
      <c r="H49" s="46" t="n">
        <v>615</v>
      </c>
      <c r="I49" s="47" t="n">
        <v>6765</v>
      </c>
    </row>
    <row r="50" s="17" customFormat="true" ht="12.75" hidden="false" customHeight="false" outlineLevel="0" collapsed="false">
      <c r="A50" s="32" t="s">
        <v>14</v>
      </c>
      <c r="B50" s="41" t="s">
        <v>61</v>
      </c>
      <c r="C50" s="42" t="s">
        <v>63</v>
      </c>
      <c r="D50" s="43" t="n">
        <v>12.32</v>
      </c>
      <c r="E50" s="44" t="s">
        <v>17</v>
      </c>
      <c r="F50" s="56" t="s">
        <v>18</v>
      </c>
      <c r="G50" s="45" t="s">
        <v>44</v>
      </c>
      <c r="H50" s="46" t="n">
        <v>615</v>
      </c>
      <c r="I50" s="47" t="n">
        <v>7576.8</v>
      </c>
    </row>
    <row r="51" s="17" customFormat="true" ht="12.75" hidden="false" customHeight="false" outlineLevel="0" collapsed="false">
      <c r="A51" s="32" t="s">
        <v>14</v>
      </c>
      <c r="B51" s="41" t="s">
        <v>61</v>
      </c>
      <c r="C51" s="42" t="s">
        <v>64</v>
      </c>
      <c r="D51" s="43" t="n">
        <v>82.397</v>
      </c>
      <c r="E51" s="44" t="s">
        <v>17</v>
      </c>
      <c r="F51" s="56" t="s">
        <v>18</v>
      </c>
      <c r="G51" s="45" t="s">
        <v>44</v>
      </c>
      <c r="H51" s="46" t="n">
        <v>615</v>
      </c>
      <c r="I51" s="47" t="n">
        <v>50674.155</v>
      </c>
    </row>
    <row r="52" s="17" customFormat="true" ht="12.75" hidden="false" customHeight="false" outlineLevel="0" collapsed="false">
      <c r="A52" s="32" t="s">
        <v>14</v>
      </c>
      <c r="B52" s="41" t="s">
        <v>61</v>
      </c>
      <c r="C52" s="42" t="s">
        <v>65</v>
      </c>
      <c r="D52" s="43" t="n">
        <v>12</v>
      </c>
      <c r="E52" s="44" t="s">
        <v>17</v>
      </c>
      <c r="F52" s="56" t="s">
        <v>18</v>
      </c>
      <c r="G52" s="45" t="s">
        <v>44</v>
      </c>
      <c r="H52" s="46" t="n">
        <v>615</v>
      </c>
      <c r="I52" s="47" t="n">
        <v>7380</v>
      </c>
    </row>
    <row r="53" s="57" customFormat="true" ht="12.75" hidden="false" customHeight="false" outlineLevel="0" collapsed="false">
      <c r="A53" s="48" t="s">
        <v>42</v>
      </c>
      <c r="B53" s="49" t="s">
        <v>42</v>
      </c>
      <c r="C53" s="50"/>
      <c r="D53" s="51" t="n">
        <f aca="false">SUM(D49:D52)</f>
        <v>117.717</v>
      </c>
      <c r="E53" s="52"/>
      <c r="F53" s="31"/>
      <c r="G53" s="31"/>
      <c r="H53" s="53"/>
      <c r="I53" s="54" t="n">
        <f aca="false">SUM(I49:I52)</f>
        <v>72395.955</v>
      </c>
    </row>
    <row r="54" s="17" customFormat="true" ht="12.75" hidden="false" customHeight="false" outlineLevel="0" collapsed="false">
      <c r="A54" s="32" t="s">
        <v>14</v>
      </c>
      <c r="B54" s="41" t="s">
        <v>66</v>
      </c>
      <c r="C54" s="42" t="s">
        <v>67</v>
      </c>
      <c r="D54" s="43" t="n">
        <v>60.544</v>
      </c>
      <c r="E54" s="44" t="s">
        <v>17</v>
      </c>
      <c r="F54" s="56" t="s">
        <v>18</v>
      </c>
      <c r="G54" s="45" t="s">
        <v>44</v>
      </c>
      <c r="H54" s="46" t="n">
        <v>625</v>
      </c>
      <c r="I54" s="47" t="n">
        <v>37840</v>
      </c>
    </row>
    <row r="55" s="17" customFormat="true" ht="12.75" hidden="false" customHeight="false" outlineLevel="0" collapsed="false">
      <c r="A55" s="32" t="s">
        <v>14</v>
      </c>
      <c r="B55" s="41" t="s">
        <v>66</v>
      </c>
      <c r="C55" s="42" t="s">
        <v>68</v>
      </c>
      <c r="D55" s="43" t="n">
        <v>19.201</v>
      </c>
      <c r="E55" s="44" t="s">
        <v>17</v>
      </c>
      <c r="F55" s="56" t="s">
        <v>18</v>
      </c>
      <c r="G55" s="45" t="s">
        <v>44</v>
      </c>
      <c r="H55" s="46" t="n">
        <v>625</v>
      </c>
      <c r="I55" s="47" t="n">
        <v>12000.625</v>
      </c>
    </row>
    <row r="56" s="17" customFormat="true" ht="12.75" hidden="false" customHeight="false" outlineLevel="0" collapsed="false">
      <c r="A56" s="32" t="s">
        <v>14</v>
      </c>
      <c r="B56" s="41" t="s">
        <v>66</v>
      </c>
      <c r="C56" s="42" t="s">
        <v>69</v>
      </c>
      <c r="D56" s="43" t="n">
        <v>20.394</v>
      </c>
      <c r="E56" s="44" t="s">
        <v>17</v>
      </c>
      <c r="F56" s="56" t="s">
        <v>18</v>
      </c>
      <c r="G56" s="45" t="s">
        <v>44</v>
      </c>
      <c r="H56" s="46" t="n">
        <v>625</v>
      </c>
      <c r="I56" s="47" t="n">
        <v>12746.25</v>
      </c>
    </row>
    <row r="57" s="17" customFormat="true" ht="12.75" hidden="false" customHeight="false" outlineLevel="0" collapsed="false">
      <c r="A57" s="32" t="s">
        <v>14</v>
      </c>
      <c r="B57" s="41" t="s">
        <v>66</v>
      </c>
      <c r="C57" s="42" t="s">
        <v>70</v>
      </c>
      <c r="D57" s="43" t="n">
        <v>7</v>
      </c>
      <c r="E57" s="44" t="s">
        <v>17</v>
      </c>
      <c r="F57" s="56" t="s">
        <v>18</v>
      </c>
      <c r="G57" s="45" t="s">
        <v>44</v>
      </c>
      <c r="H57" s="46" t="n">
        <v>625</v>
      </c>
      <c r="I57" s="47" t="n">
        <v>4375</v>
      </c>
    </row>
    <row r="58" s="17" customFormat="true" ht="12.75" hidden="false" customHeight="false" outlineLevel="0" collapsed="false">
      <c r="A58" s="32" t="s">
        <v>14</v>
      </c>
      <c r="B58" s="41" t="s">
        <v>66</v>
      </c>
      <c r="C58" s="42" t="s">
        <v>71</v>
      </c>
      <c r="D58" s="43" t="n">
        <v>4.604</v>
      </c>
      <c r="E58" s="44" t="s">
        <v>17</v>
      </c>
      <c r="F58" s="56" t="s">
        <v>18</v>
      </c>
      <c r="G58" s="45" t="s">
        <v>44</v>
      </c>
      <c r="H58" s="46" t="n">
        <v>625</v>
      </c>
      <c r="I58" s="47" t="n">
        <v>2877.5</v>
      </c>
    </row>
    <row r="59" s="17" customFormat="true" ht="12.75" hidden="false" customHeight="false" outlineLevel="0" collapsed="false">
      <c r="A59" s="32" t="s">
        <v>14</v>
      </c>
      <c r="B59" s="41" t="s">
        <v>66</v>
      </c>
      <c r="C59" s="42" t="s">
        <v>72</v>
      </c>
      <c r="D59" s="43" t="n">
        <v>9.998</v>
      </c>
      <c r="E59" s="44" t="s">
        <v>17</v>
      </c>
      <c r="F59" s="56" t="s">
        <v>18</v>
      </c>
      <c r="G59" s="45" t="s">
        <v>44</v>
      </c>
      <c r="H59" s="46" t="n">
        <v>625</v>
      </c>
      <c r="I59" s="47" t="n">
        <v>6248.75</v>
      </c>
    </row>
    <row r="60" s="17" customFormat="true" ht="12.75" hidden="false" customHeight="false" outlineLevel="0" collapsed="false">
      <c r="A60" s="32" t="s">
        <v>14</v>
      </c>
      <c r="B60" s="41" t="s">
        <v>66</v>
      </c>
      <c r="C60" s="42" t="s">
        <v>73</v>
      </c>
      <c r="D60" s="43" t="n">
        <v>15</v>
      </c>
      <c r="E60" s="44" t="s">
        <v>17</v>
      </c>
      <c r="F60" s="56" t="s">
        <v>18</v>
      </c>
      <c r="G60" s="45" t="s">
        <v>44</v>
      </c>
      <c r="H60" s="46" t="n">
        <v>625</v>
      </c>
      <c r="I60" s="47" t="n">
        <v>9375</v>
      </c>
    </row>
    <row r="61" s="57" customFormat="true" ht="12.75" hidden="false" customHeight="false" outlineLevel="0" collapsed="false">
      <c r="A61" s="48" t="s">
        <v>42</v>
      </c>
      <c r="B61" s="49" t="s">
        <v>42</v>
      </c>
      <c r="C61" s="50"/>
      <c r="D61" s="51" t="n">
        <f aca="false">SUM(D54:D60)</f>
        <v>136.741</v>
      </c>
      <c r="E61" s="52"/>
      <c r="F61" s="31"/>
      <c r="G61" s="31"/>
      <c r="H61" s="53"/>
      <c r="I61" s="54" t="n">
        <f aca="false">SUM(I54:I60)</f>
        <v>85463.125</v>
      </c>
    </row>
    <row r="62" s="57" customFormat="true" ht="12.75" hidden="false" customHeight="false" outlineLevel="0" collapsed="false">
      <c r="A62" s="49" t="s">
        <v>74</v>
      </c>
      <c r="B62" s="58"/>
      <c r="C62" s="50"/>
      <c r="D62" s="51" t="n">
        <f aca="false">D61+D53+D48+D33</f>
        <v>848.762</v>
      </c>
      <c r="E62" s="52"/>
      <c r="F62" s="31"/>
      <c r="G62" s="31"/>
      <c r="H62" s="53"/>
      <c r="I62" s="54" t="n">
        <f aca="false">I61+I53+I48+I33</f>
        <v>432848.798</v>
      </c>
    </row>
    <row r="63" s="13" customFormat="true" ht="12.75" hidden="false" customHeight="false" outlineLevel="0" collapsed="false">
      <c r="A63" s="32" t="s">
        <v>75</v>
      </c>
      <c r="B63" s="59" t="s">
        <v>76</v>
      </c>
      <c r="C63" s="32" t="s">
        <v>77</v>
      </c>
      <c r="D63" s="43" t="n">
        <v>11</v>
      </c>
      <c r="E63" s="44" t="s">
        <v>17</v>
      </c>
      <c r="F63" s="37" t="s">
        <v>78</v>
      </c>
      <c r="G63" s="45" t="s">
        <v>44</v>
      </c>
      <c r="H63" s="46" t="n">
        <v>615</v>
      </c>
      <c r="I63" s="47" t="n">
        <v>6765</v>
      </c>
    </row>
    <row r="64" s="13" customFormat="true" ht="12.75" hidden="false" customHeight="false" outlineLevel="0" collapsed="false">
      <c r="A64" s="32" t="s">
        <v>75</v>
      </c>
      <c r="B64" s="59" t="s">
        <v>76</v>
      </c>
      <c r="C64" s="32" t="s">
        <v>79</v>
      </c>
      <c r="D64" s="43" t="n">
        <v>48</v>
      </c>
      <c r="E64" s="44" t="s">
        <v>17</v>
      </c>
      <c r="F64" s="37" t="s">
        <v>78</v>
      </c>
      <c r="G64" s="45" t="s">
        <v>44</v>
      </c>
      <c r="H64" s="46" t="n">
        <v>615</v>
      </c>
      <c r="I64" s="47" t="n">
        <v>29520</v>
      </c>
    </row>
    <row r="65" s="55" customFormat="true" ht="12.75" hidden="false" customHeight="false" outlineLevel="0" collapsed="false">
      <c r="A65" s="48" t="s">
        <v>42</v>
      </c>
      <c r="B65" s="49" t="s">
        <v>42</v>
      </c>
      <c r="C65" s="49"/>
      <c r="D65" s="51" t="n">
        <v>59</v>
      </c>
      <c r="E65" s="52"/>
      <c r="F65" s="49"/>
      <c r="G65" s="31"/>
      <c r="H65" s="53"/>
      <c r="I65" s="54" t="n">
        <f aca="false">SUM(I63:I64)</f>
        <v>36285</v>
      </c>
    </row>
    <row r="66" s="13" customFormat="true" ht="12.75" hidden="false" customHeight="false" outlineLevel="0" collapsed="false">
      <c r="A66" s="32" t="s">
        <v>75</v>
      </c>
      <c r="B66" s="59" t="s">
        <v>80</v>
      </c>
      <c r="C66" s="32" t="s">
        <v>81</v>
      </c>
      <c r="D66" s="43" t="n">
        <v>0.481</v>
      </c>
      <c r="E66" s="44" t="s">
        <v>17</v>
      </c>
      <c r="F66" s="37" t="s">
        <v>78</v>
      </c>
      <c r="G66" s="45" t="s">
        <v>29</v>
      </c>
      <c r="H66" s="46" t="n">
        <v>631</v>
      </c>
      <c r="I66" s="47" t="n">
        <v>304</v>
      </c>
    </row>
    <row r="67" s="55" customFormat="true" ht="12.75" hidden="false" customHeight="false" outlineLevel="0" collapsed="false">
      <c r="A67" s="48" t="s">
        <v>42</v>
      </c>
      <c r="B67" s="49" t="s">
        <v>42</v>
      </c>
      <c r="C67" s="49"/>
      <c r="D67" s="51" t="n">
        <v>0.481</v>
      </c>
      <c r="E67" s="52"/>
      <c r="F67" s="49"/>
      <c r="G67" s="31"/>
      <c r="H67" s="53"/>
      <c r="I67" s="54" t="n">
        <v>304</v>
      </c>
    </row>
    <row r="68" s="55" customFormat="true" ht="12.75" hidden="false" customHeight="false" outlineLevel="0" collapsed="false">
      <c r="A68" s="49" t="s">
        <v>74</v>
      </c>
      <c r="B68" s="60"/>
      <c r="C68" s="49"/>
      <c r="D68" s="51" t="n">
        <f aca="false">D67+D65</f>
        <v>59.481</v>
      </c>
      <c r="E68" s="52"/>
      <c r="F68" s="49"/>
      <c r="G68" s="31"/>
      <c r="H68" s="53"/>
      <c r="I68" s="54" t="n">
        <f aca="false">I67+I65</f>
        <v>36589</v>
      </c>
    </row>
    <row r="69" customFormat="false" ht="12.75" hidden="false" customHeight="false" outlineLevel="0" collapsed="false">
      <c r="A69" s="32" t="s">
        <v>82</v>
      </c>
      <c r="B69" s="41" t="s">
        <v>83</v>
      </c>
      <c r="C69" s="45" t="n">
        <v>205036</v>
      </c>
      <c r="D69" s="43" t="n">
        <v>11</v>
      </c>
      <c r="E69" s="44" t="s">
        <v>17</v>
      </c>
      <c r="F69" s="61" t="s">
        <v>78</v>
      </c>
      <c r="G69" s="45" t="s">
        <v>44</v>
      </c>
      <c r="H69" s="46" t="n">
        <v>645</v>
      </c>
      <c r="I69" s="47" t="n">
        <v>7095</v>
      </c>
    </row>
    <row r="70" s="63" customFormat="true" ht="12.75" hidden="false" customHeight="false" outlineLevel="0" collapsed="false">
      <c r="A70" s="48" t="s">
        <v>42</v>
      </c>
      <c r="B70" s="49" t="s">
        <v>42</v>
      </c>
      <c r="C70" s="31"/>
      <c r="D70" s="51" t="n">
        <v>11</v>
      </c>
      <c r="E70" s="52"/>
      <c r="F70" s="62"/>
      <c r="G70" s="31"/>
      <c r="H70" s="53"/>
      <c r="I70" s="54" t="n">
        <v>7095</v>
      </c>
    </row>
    <row r="71" s="65" customFormat="true" ht="12.75" hidden="false" customHeight="false" outlineLevel="0" collapsed="false">
      <c r="A71" s="32" t="s">
        <v>82</v>
      </c>
      <c r="B71" s="41" t="s">
        <v>84</v>
      </c>
      <c r="C71" s="45" t="n">
        <v>324008</v>
      </c>
      <c r="D71" s="43" t="n">
        <v>20.915</v>
      </c>
      <c r="E71" s="44" t="s">
        <v>17</v>
      </c>
      <c r="F71" s="64" t="s">
        <v>78</v>
      </c>
      <c r="G71" s="45" t="s">
        <v>44</v>
      </c>
      <c r="H71" s="46" t="n">
        <v>685</v>
      </c>
      <c r="I71" s="47" t="n">
        <v>14327</v>
      </c>
    </row>
    <row r="72" s="63" customFormat="true" ht="12.75" hidden="false" customHeight="false" outlineLevel="0" collapsed="false">
      <c r="A72" s="48" t="s">
        <v>42</v>
      </c>
      <c r="B72" s="49" t="s">
        <v>42</v>
      </c>
      <c r="C72" s="31"/>
      <c r="D72" s="51" t="n">
        <v>20.915</v>
      </c>
      <c r="E72" s="52"/>
      <c r="F72" s="62"/>
      <c r="G72" s="31"/>
      <c r="H72" s="53"/>
      <c r="I72" s="54" t="n">
        <v>14327</v>
      </c>
    </row>
    <row r="73" customFormat="false" ht="12.75" hidden="false" customHeight="false" outlineLevel="0" collapsed="false">
      <c r="A73" s="32" t="s">
        <v>82</v>
      </c>
      <c r="B73" s="41" t="s">
        <v>85</v>
      </c>
      <c r="C73" s="45" t="n">
        <v>364014</v>
      </c>
      <c r="D73" s="43" t="n">
        <v>3.336</v>
      </c>
      <c r="E73" s="44" t="s">
        <v>17</v>
      </c>
      <c r="F73" s="32" t="s">
        <v>78</v>
      </c>
      <c r="G73" s="45" t="s">
        <v>33</v>
      </c>
      <c r="H73" s="46" t="n">
        <v>419</v>
      </c>
      <c r="I73" s="47" t="n">
        <v>1398</v>
      </c>
    </row>
    <row r="74" customFormat="false" ht="12.75" hidden="false" customHeight="false" outlineLevel="0" collapsed="false">
      <c r="A74" s="32" t="s">
        <v>82</v>
      </c>
      <c r="B74" s="41" t="s">
        <v>85</v>
      </c>
      <c r="C74" s="45" t="n">
        <v>364015</v>
      </c>
      <c r="D74" s="43" t="n">
        <v>3.336</v>
      </c>
      <c r="E74" s="44" t="s">
        <v>17</v>
      </c>
      <c r="F74" s="32" t="s">
        <v>78</v>
      </c>
      <c r="G74" s="45" t="s">
        <v>33</v>
      </c>
      <c r="H74" s="46" t="n">
        <v>419</v>
      </c>
      <c r="I74" s="47" t="n">
        <v>1398</v>
      </c>
    </row>
    <row r="75" customFormat="false" ht="12.75" hidden="false" customHeight="false" outlineLevel="0" collapsed="false">
      <c r="A75" s="32" t="s">
        <v>82</v>
      </c>
      <c r="B75" s="41" t="s">
        <v>85</v>
      </c>
      <c r="C75" s="45" t="n">
        <v>364017</v>
      </c>
      <c r="D75" s="43" t="n">
        <v>3.339</v>
      </c>
      <c r="E75" s="44" t="s">
        <v>17</v>
      </c>
      <c r="F75" s="32" t="s">
        <v>78</v>
      </c>
      <c r="G75" s="45" t="s">
        <v>33</v>
      </c>
      <c r="H75" s="46" t="n">
        <v>419</v>
      </c>
      <c r="I75" s="47" t="n">
        <v>1399</v>
      </c>
    </row>
    <row r="76" customFormat="false" ht="12.75" hidden="false" customHeight="false" outlineLevel="0" collapsed="false">
      <c r="A76" s="32" t="s">
        <v>82</v>
      </c>
      <c r="B76" s="41" t="s">
        <v>85</v>
      </c>
      <c r="C76" s="45" t="n">
        <v>364018</v>
      </c>
      <c r="D76" s="43" t="n">
        <v>3.336</v>
      </c>
      <c r="E76" s="44" t="s">
        <v>17</v>
      </c>
      <c r="F76" s="32" t="s">
        <v>78</v>
      </c>
      <c r="G76" s="45" t="s">
        <v>33</v>
      </c>
      <c r="H76" s="46" t="n">
        <v>419</v>
      </c>
      <c r="I76" s="47" t="n">
        <v>1398</v>
      </c>
    </row>
    <row r="77" customFormat="false" ht="12.75" hidden="false" customHeight="false" outlineLevel="0" collapsed="false">
      <c r="A77" s="32" t="s">
        <v>82</v>
      </c>
      <c r="B77" s="41" t="s">
        <v>85</v>
      </c>
      <c r="C77" s="45" t="n">
        <v>364019</v>
      </c>
      <c r="D77" s="43" t="n">
        <v>3.336</v>
      </c>
      <c r="E77" s="44" t="s">
        <v>17</v>
      </c>
      <c r="F77" s="32" t="s">
        <v>78</v>
      </c>
      <c r="G77" s="45" t="s">
        <v>33</v>
      </c>
      <c r="H77" s="46" t="n">
        <v>419</v>
      </c>
      <c r="I77" s="47" t="n">
        <v>1398</v>
      </c>
    </row>
    <row r="78" customFormat="false" ht="12.75" hidden="false" customHeight="false" outlineLevel="0" collapsed="false">
      <c r="A78" s="32" t="s">
        <v>82</v>
      </c>
      <c r="B78" s="41" t="s">
        <v>85</v>
      </c>
      <c r="C78" s="45" t="n">
        <v>364021</v>
      </c>
      <c r="D78" s="43" t="n">
        <v>3.336</v>
      </c>
      <c r="E78" s="44" t="s">
        <v>17</v>
      </c>
      <c r="F78" s="32" t="s">
        <v>78</v>
      </c>
      <c r="G78" s="45" t="s">
        <v>33</v>
      </c>
      <c r="H78" s="46" t="n">
        <v>419</v>
      </c>
      <c r="I78" s="47" t="n">
        <v>1398</v>
      </c>
    </row>
    <row r="79" customFormat="false" ht="12.75" hidden="false" customHeight="false" outlineLevel="0" collapsed="false">
      <c r="A79" s="32" t="s">
        <v>82</v>
      </c>
      <c r="B79" s="41" t="s">
        <v>85</v>
      </c>
      <c r="C79" s="45" t="n">
        <v>367010</v>
      </c>
      <c r="D79" s="43" t="n">
        <v>3.32</v>
      </c>
      <c r="E79" s="44" t="s">
        <v>17</v>
      </c>
      <c r="F79" s="32" t="s">
        <v>78</v>
      </c>
      <c r="G79" s="45" t="s">
        <v>33</v>
      </c>
      <c r="H79" s="46" t="n">
        <v>419</v>
      </c>
      <c r="I79" s="47" t="n">
        <v>1391</v>
      </c>
    </row>
    <row r="80" customFormat="false" ht="12.75" hidden="false" customHeight="false" outlineLevel="0" collapsed="false">
      <c r="A80" s="32" t="s">
        <v>82</v>
      </c>
      <c r="B80" s="41" t="s">
        <v>85</v>
      </c>
      <c r="C80" s="45" t="n">
        <v>367011</v>
      </c>
      <c r="D80" s="43" t="n">
        <v>3.32</v>
      </c>
      <c r="E80" s="44" t="s">
        <v>17</v>
      </c>
      <c r="F80" s="32" t="s">
        <v>78</v>
      </c>
      <c r="G80" s="45" t="s">
        <v>33</v>
      </c>
      <c r="H80" s="46" t="n">
        <v>419</v>
      </c>
      <c r="I80" s="47" t="n">
        <v>1391</v>
      </c>
    </row>
    <row r="81" customFormat="false" ht="12.75" hidden="false" customHeight="false" outlineLevel="0" collapsed="false">
      <c r="A81" s="32" t="s">
        <v>82</v>
      </c>
      <c r="B81" s="41" t="s">
        <v>85</v>
      </c>
      <c r="C81" s="45" t="n">
        <v>367012</v>
      </c>
      <c r="D81" s="43" t="n">
        <v>3.32</v>
      </c>
      <c r="E81" s="44" t="s">
        <v>17</v>
      </c>
      <c r="F81" s="37" t="s">
        <v>78</v>
      </c>
      <c r="G81" s="45" t="s">
        <v>33</v>
      </c>
      <c r="H81" s="46" t="n">
        <v>419</v>
      </c>
      <c r="I81" s="47" t="n">
        <v>1391</v>
      </c>
    </row>
    <row r="82" customFormat="false" ht="12.75" hidden="false" customHeight="false" outlineLevel="0" collapsed="false">
      <c r="A82" s="32" t="s">
        <v>82</v>
      </c>
      <c r="B82" s="41" t="s">
        <v>85</v>
      </c>
      <c r="C82" s="45" t="n">
        <v>367013</v>
      </c>
      <c r="D82" s="43" t="n">
        <v>3.32</v>
      </c>
      <c r="E82" s="44" t="s">
        <v>17</v>
      </c>
      <c r="F82" s="37" t="s">
        <v>78</v>
      </c>
      <c r="G82" s="45" t="s">
        <v>33</v>
      </c>
      <c r="H82" s="46" t="n">
        <v>419</v>
      </c>
      <c r="I82" s="47" t="n">
        <v>1391</v>
      </c>
    </row>
    <row r="83" customFormat="false" ht="12.75" hidden="false" customHeight="false" outlineLevel="0" collapsed="false">
      <c r="A83" s="32" t="s">
        <v>82</v>
      </c>
      <c r="B83" s="41" t="s">
        <v>85</v>
      </c>
      <c r="C83" s="45" t="n">
        <v>367014</v>
      </c>
      <c r="D83" s="43" t="n">
        <v>3.32</v>
      </c>
      <c r="E83" s="44" t="s">
        <v>17</v>
      </c>
      <c r="F83" s="61" t="s">
        <v>78</v>
      </c>
      <c r="G83" s="45" t="s">
        <v>33</v>
      </c>
      <c r="H83" s="46" t="n">
        <v>419</v>
      </c>
      <c r="I83" s="47" t="n">
        <v>1391</v>
      </c>
    </row>
    <row r="84" customFormat="false" ht="12.75" hidden="false" customHeight="false" outlineLevel="0" collapsed="false">
      <c r="A84" s="32" t="s">
        <v>82</v>
      </c>
      <c r="B84" s="41" t="s">
        <v>85</v>
      </c>
      <c r="C84" s="45" t="n">
        <v>367015</v>
      </c>
      <c r="D84" s="43" t="n">
        <v>3.32</v>
      </c>
      <c r="E84" s="44" t="s">
        <v>17</v>
      </c>
      <c r="F84" s="61" t="s">
        <v>78</v>
      </c>
      <c r="G84" s="45" t="s">
        <v>33</v>
      </c>
      <c r="H84" s="46" t="n">
        <v>419</v>
      </c>
      <c r="I84" s="47" t="n">
        <v>1391</v>
      </c>
    </row>
    <row r="85" customFormat="false" ht="12.75" hidden="false" customHeight="false" outlineLevel="0" collapsed="false">
      <c r="A85" s="32" t="s">
        <v>82</v>
      </c>
      <c r="B85" s="41" t="s">
        <v>85</v>
      </c>
      <c r="C85" s="45" t="n">
        <v>367016</v>
      </c>
      <c r="D85" s="43" t="n">
        <v>3.32</v>
      </c>
      <c r="E85" s="44" t="s">
        <v>17</v>
      </c>
      <c r="F85" s="61" t="s">
        <v>78</v>
      </c>
      <c r="G85" s="45" t="s">
        <v>33</v>
      </c>
      <c r="H85" s="46" t="n">
        <v>419</v>
      </c>
      <c r="I85" s="47" t="n">
        <v>1391</v>
      </c>
    </row>
    <row r="86" customFormat="false" ht="12.75" hidden="false" customHeight="false" outlineLevel="0" collapsed="false">
      <c r="A86" s="32" t="s">
        <v>82</v>
      </c>
      <c r="B86" s="41" t="s">
        <v>85</v>
      </c>
      <c r="C86" s="45" t="n">
        <v>367017</v>
      </c>
      <c r="D86" s="43" t="n">
        <v>3.32</v>
      </c>
      <c r="E86" s="44" t="s">
        <v>17</v>
      </c>
      <c r="F86" s="61" t="s">
        <v>78</v>
      </c>
      <c r="G86" s="45" t="s">
        <v>33</v>
      </c>
      <c r="H86" s="46" t="n">
        <v>419</v>
      </c>
      <c r="I86" s="47" t="n">
        <v>1391</v>
      </c>
    </row>
    <row r="87" s="63" customFormat="true" ht="12.75" hidden="false" customHeight="false" outlineLevel="0" collapsed="false">
      <c r="A87" s="48" t="s">
        <v>42</v>
      </c>
      <c r="B87" s="49" t="s">
        <v>42</v>
      </c>
      <c r="C87" s="31"/>
      <c r="D87" s="51" t="n">
        <f aca="false">SUM(D73:D86)</f>
        <v>46.579</v>
      </c>
      <c r="E87" s="52"/>
      <c r="F87" s="62"/>
      <c r="G87" s="31"/>
      <c r="H87" s="53"/>
      <c r="I87" s="54" t="n">
        <f aca="false">SUM(I73:I86)</f>
        <v>19517</v>
      </c>
    </row>
    <row r="88" customFormat="false" ht="12.75" hidden="false" customHeight="false" outlineLevel="0" collapsed="false">
      <c r="A88" s="32" t="s">
        <v>82</v>
      </c>
      <c r="B88" s="41" t="s">
        <v>86</v>
      </c>
      <c r="C88" s="45" t="n">
        <v>500007</v>
      </c>
      <c r="D88" s="43" t="n">
        <v>10.097</v>
      </c>
      <c r="E88" s="44" t="s">
        <v>17</v>
      </c>
      <c r="F88" s="61" t="s">
        <v>78</v>
      </c>
      <c r="G88" s="45" t="s">
        <v>87</v>
      </c>
      <c r="H88" s="46" t="n">
        <v>238</v>
      </c>
      <c r="I88" s="47" t="n">
        <v>2403</v>
      </c>
    </row>
    <row r="89" customFormat="false" ht="12.75" hidden="false" customHeight="false" outlineLevel="0" collapsed="false">
      <c r="A89" s="32" t="s">
        <v>82</v>
      </c>
      <c r="B89" s="41" t="s">
        <v>86</v>
      </c>
      <c r="C89" s="45" t="n">
        <v>504002</v>
      </c>
      <c r="D89" s="43" t="n">
        <v>10.3</v>
      </c>
      <c r="E89" s="44" t="s">
        <v>17</v>
      </c>
      <c r="F89" s="61" t="s">
        <v>78</v>
      </c>
      <c r="G89" s="45" t="s">
        <v>88</v>
      </c>
      <c r="H89" s="46" t="s">
        <v>89</v>
      </c>
      <c r="I89" s="47" t="n">
        <v>4935</v>
      </c>
    </row>
    <row r="90" customFormat="false" ht="12.75" hidden="false" customHeight="false" outlineLevel="0" collapsed="false">
      <c r="A90" s="48" t="s">
        <v>42</v>
      </c>
      <c r="B90" s="49" t="s">
        <v>42</v>
      </c>
      <c r="C90" s="45"/>
      <c r="D90" s="51" t="n">
        <f aca="false">SUM(D88:D89)</f>
        <v>20.397</v>
      </c>
      <c r="E90" s="44"/>
      <c r="F90" s="61"/>
      <c r="G90" s="45"/>
      <c r="H90" s="46"/>
      <c r="I90" s="54" t="n">
        <f aca="false">SUM(I88:I89)</f>
        <v>7338</v>
      </c>
    </row>
    <row r="91" s="63" customFormat="true" ht="12.75" hidden="false" customHeight="false" outlineLevel="0" collapsed="false">
      <c r="A91" s="49" t="s">
        <v>74</v>
      </c>
      <c r="B91" s="58"/>
      <c r="C91" s="31"/>
      <c r="D91" s="51" t="n">
        <f aca="false">D90+D87+D72+D70</f>
        <v>98.891</v>
      </c>
      <c r="E91" s="52"/>
      <c r="F91" s="62"/>
      <c r="G91" s="31"/>
      <c r="H91" s="53"/>
      <c r="I91" s="54" t="n">
        <f aca="false">I90+I87+I72+I70</f>
        <v>48277</v>
      </c>
    </row>
    <row r="92" customFormat="false" ht="12.75" hidden="false" customHeight="false" outlineLevel="0" collapsed="false">
      <c r="A92" s="32" t="s">
        <v>90</v>
      </c>
      <c r="B92" s="41" t="s">
        <v>91</v>
      </c>
      <c r="C92" s="45" t="s">
        <v>92</v>
      </c>
      <c r="D92" s="43" t="n">
        <v>23.559</v>
      </c>
      <c r="E92" s="44" t="s">
        <v>17</v>
      </c>
      <c r="F92" s="61" t="s">
        <v>93</v>
      </c>
      <c r="G92" s="45" t="s">
        <v>87</v>
      </c>
      <c r="H92" s="46" t="n">
        <v>655</v>
      </c>
      <c r="I92" s="47" t="n">
        <v>15431</v>
      </c>
    </row>
    <row r="93" s="63" customFormat="true" ht="12.75" hidden="false" customHeight="false" outlineLevel="0" collapsed="false">
      <c r="A93" s="48" t="s">
        <v>42</v>
      </c>
      <c r="B93" s="49" t="s">
        <v>42</v>
      </c>
      <c r="C93" s="31"/>
      <c r="D93" s="51" t="n">
        <v>23.559</v>
      </c>
      <c r="E93" s="52"/>
      <c r="F93" s="62"/>
      <c r="G93" s="31"/>
      <c r="H93" s="53"/>
      <c r="I93" s="54" t="n">
        <v>15431</v>
      </c>
    </row>
    <row r="94" customFormat="false" ht="12.75" hidden="false" customHeight="false" outlineLevel="0" collapsed="false">
      <c r="A94" s="32" t="s">
        <v>90</v>
      </c>
      <c r="B94" s="41" t="s">
        <v>94</v>
      </c>
      <c r="C94" s="42" t="s">
        <v>95</v>
      </c>
      <c r="D94" s="43" t="n">
        <v>3</v>
      </c>
      <c r="E94" s="44" t="s">
        <v>17</v>
      </c>
      <c r="F94" s="61" t="s">
        <v>93</v>
      </c>
      <c r="G94" s="45" t="s">
        <v>87</v>
      </c>
      <c r="H94" s="46" t="n">
        <v>294</v>
      </c>
      <c r="I94" s="47" t="n">
        <v>882</v>
      </c>
    </row>
    <row r="95" s="63" customFormat="true" ht="12.75" hidden="false" customHeight="false" outlineLevel="0" collapsed="false">
      <c r="A95" s="48" t="s">
        <v>42</v>
      </c>
      <c r="B95" s="49" t="s">
        <v>42</v>
      </c>
      <c r="C95" s="31"/>
      <c r="D95" s="51" t="n">
        <f aca="false">D94</f>
        <v>3</v>
      </c>
      <c r="E95" s="52"/>
      <c r="F95" s="62"/>
      <c r="G95" s="31"/>
      <c r="H95" s="53"/>
      <c r="I95" s="54" t="n">
        <f aca="false">I94</f>
        <v>882</v>
      </c>
    </row>
    <row r="96" customFormat="false" ht="12.75" hidden="false" customHeight="false" outlineLevel="0" collapsed="false">
      <c r="A96" s="32" t="s">
        <v>90</v>
      </c>
      <c r="B96" s="41" t="s">
        <v>90</v>
      </c>
      <c r="C96" s="42" t="s">
        <v>96</v>
      </c>
      <c r="D96" s="43" t="n">
        <v>3.333</v>
      </c>
      <c r="E96" s="44" t="s">
        <v>17</v>
      </c>
      <c r="F96" s="61" t="s">
        <v>93</v>
      </c>
      <c r="G96" s="45" t="s">
        <v>97</v>
      </c>
      <c r="H96" s="46" t="n">
        <v>316</v>
      </c>
      <c r="I96" s="47" t="n">
        <v>1374</v>
      </c>
    </row>
    <row r="97" customFormat="false" ht="12.75" hidden="false" customHeight="false" outlineLevel="0" collapsed="false">
      <c r="A97" s="32" t="s">
        <v>90</v>
      </c>
      <c r="B97" s="41" t="s">
        <v>90</v>
      </c>
      <c r="C97" s="42" t="s">
        <v>98</v>
      </c>
      <c r="D97" s="43" t="n">
        <v>3.333</v>
      </c>
      <c r="E97" s="44" t="s">
        <v>17</v>
      </c>
      <c r="F97" s="61" t="s">
        <v>93</v>
      </c>
      <c r="G97" s="45" t="s">
        <v>97</v>
      </c>
      <c r="H97" s="46" t="n">
        <v>316</v>
      </c>
      <c r="I97" s="47" t="n">
        <v>1145</v>
      </c>
    </row>
    <row r="98" customFormat="false" ht="12.75" hidden="false" customHeight="false" outlineLevel="0" collapsed="false">
      <c r="A98" s="32" t="s">
        <v>90</v>
      </c>
      <c r="B98" s="41" t="s">
        <v>90</v>
      </c>
      <c r="C98" s="42" t="s">
        <v>99</v>
      </c>
      <c r="D98" s="43" t="n">
        <v>3.333</v>
      </c>
      <c r="E98" s="44" t="s">
        <v>17</v>
      </c>
      <c r="F98" s="61" t="s">
        <v>93</v>
      </c>
      <c r="G98" s="45" t="s">
        <v>87</v>
      </c>
      <c r="H98" s="46" t="n">
        <v>316</v>
      </c>
      <c r="I98" s="47" t="n">
        <v>1053</v>
      </c>
    </row>
    <row r="99" customFormat="false" ht="12.75" hidden="false" customHeight="false" outlineLevel="0" collapsed="false">
      <c r="A99" s="32" t="s">
        <v>90</v>
      </c>
      <c r="B99" s="41" t="s">
        <v>90</v>
      </c>
      <c r="C99" s="42" t="s">
        <v>100</v>
      </c>
      <c r="D99" s="43" t="n">
        <v>5.3</v>
      </c>
      <c r="E99" s="44" t="s">
        <v>17</v>
      </c>
      <c r="F99" s="61" t="s">
        <v>93</v>
      </c>
      <c r="G99" s="45" t="s">
        <v>101</v>
      </c>
      <c r="H99" s="46" t="s">
        <v>102</v>
      </c>
      <c r="I99" s="47" t="n">
        <v>1732</v>
      </c>
    </row>
    <row r="100" customFormat="false" ht="12.75" hidden="false" customHeight="false" outlineLevel="0" collapsed="false">
      <c r="A100" s="32" t="s">
        <v>90</v>
      </c>
      <c r="B100" s="41" t="s">
        <v>90</v>
      </c>
      <c r="C100" s="42" t="n">
        <v>133009</v>
      </c>
      <c r="D100" s="43" t="n">
        <v>5.301</v>
      </c>
      <c r="E100" s="44" t="s">
        <v>17</v>
      </c>
      <c r="F100" s="61" t="s">
        <v>93</v>
      </c>
      <c r="G100" s="45" t="s">
        <v>87</v>
      </c>
      <c r="H100" s="46" t="n">
        <v>316</v>
      </c>
      <c r="I100" s="47" t="n">
        <v>1675</v>
      </c>
    </row>
    <row r="101" customFormat="false" ht="12.75" hidden="false" customHeight="false" outlineLevel="0" collapsed="false">
      <c r="A101" s="32" t="s">
        <v>90</v>
      </c>
      <c r="B101" s="41" t="s">
        <v>90</v>
      </c>
      <c r="C101" s="42" t="n">
        <v>133010</v>
      </c>
      <c r="D101" s="43" t="n">
        <v>4.414</v>
      </c>
      <c r="E101" s="44" t="s">
        <v>17</v>
      </c>
      <c r="F101" s="61" t="s">
        <v>93</v>
      </c>
      <c r="G101" s="45" t="s">
        <v>87</v>
      </c>
      <c r="H101" s="46" t="n">
        <v>316</v>
      </c>
      <c r="I101" s="47" t="n">
        <v>1395</v>
      </c>
    </row>
    <row r="102" s="63" customFormat="true" ht="12.75" hidden="false" customHeight="false" outlineLevel="0" collapsed="false">
      <c r="A102" s="48" t="s">
        <v>42</v>
      </c>
      <c r="B102" s="49" t="s">
        <v>42</v>
      </c>
      <c r="C102" s="42"/>
      <c r="D102" s="51" t="n">
        <f aca="false">SUM(D96:D101)</f>
        <v>25.014</v>
      </c>
      <c r="E102" s="52"/>
      <c r="F102" s="62"/>
      <c r="G102" s="31"/>
      <c r="H102" s="53"/>
      <c r="I102" s="54" t="n">
        <f aca="false">SUM(I96:I101)</f>
        <v>8374</v>
      </c>
    </row>
    <row r="103" customFormat="false" ht="12.75" hidden="false" customHeight="false" outlineLevel="0" collapsed="false">
      <c r="A103" s="32" t="s">
        <v>90</v>
      </c>
      <c r="B103" s="41" t="s">
        <v>103</v>
      </c>
      <c r="C103" s="42" t="s">
        <v>104</v>
      </c>
      <c r="D103" s="43" t="n">
        <v>3.277</v>
      </c>
      <c r="E103" s="44" t="s">
        <v>17</v>
      </c>
      <c r="F103" s="61" t="s">
        <v>93</v>
      </c>
      <c r="G103" s="45" t="s">
        <v>44</v>
      </c>
      <c r="H103" s="46" t="n">
        <v>815</v>
      </c>
      <c r="I103" s="47" t="n">
        <v>2672</v>
      </c>
    </row>
    <row r="104" s="63" customFormat="true" ht="12.75" hidden="false" customHeight="false" outlineLevel="0" collapsed="false">
      <c r="A104" s="48" t="s">
        <v>42</v>
      </c>
      <c r="B104" s="49" t="s">
        <v>42</v>
      </c>
      <c r="C104" s="42"/>
      <c r="D104" s="51" t="n">
        <v>3.277</v>
      </c>
      <c r="E104" s="52"/>
      <c r="F104" s="62"/>
      <c r="G104" s="31"/>
      <c r="H104" s="53"/>
      <c r="I104" s="54" t="n">
        <v>2672</v>
      </c>
    </row>
    <row r="105" s="63" customFormat="true" ht="12.75" hidden="false" customHeight="false" outlineLevel="0" collapsed="false">
      <c r="A105" s="49" t="s">
        <v>74</v>
      </c>
      <c r="B105" s="58"/>
      <c r="C105" s="42"/>
      <c r="D105" s="51" t="n">
        <f aca="false">D93+D95+D102+D104</f>
        <v>54.85</v>
      </c>
      <c r="E105" s="52"/>
      <c r="F105" s="62"/>
      <c r="G105" s="31"/>
      <c r="H105" s="53"/>
      <c r="I105" s="54" t="n">
        <f aca="false">I93+I95+I102+I104</f>
        <v>27359</v>
      </c>
    </row>
    <row r="106" customFormat="false" ht="12.75" hidden="false" customHeight="false" outlineLevel="0" collapsed="false">
      <c r="A106" s="32" t="s">
        <v>105</v>
      </c>
      <c r="B106" s="41" t="s">
        <v>106</v>
      </c>
      <c r="C106" s="42" t="s">
        <v>107</v>
      </c>
      <c r="D106" s="43" t="n">
        <v>3.667</v>
      </c>
      <c r="E106" s="44" t="s">
        <v>17</v>
      </c>
      <c r="F106" s="61" t="s">
        <v>78</v>
      </c>
      <c r="G106" s="45" t="s">
        <v>44</v>
      </c>
      <c r="H106" s="46" t="n">
        <v>725</v>
      </c>
      <c r="I106" s="66" t="n">
        <v>2659</v>
      </c>
    </row>
    <row r="107" customFormat="false" ht="12.75" hidden="false" customHeight="false" outlineLevel="0" collapsed="false">
      <c r="A107" s="32" t="s">
        <v>105</v>
      </c>
      <c r="B107" s="41" t="s">
        <v>106</v>
      </c>
      <c r="C107" s="42" t="s">
        <v>108</v>
      </c>
      <c r="D107" s="43" t="n">
        <v>9.992</v>
      </c>
      <c r="E107" s="44" t="s">
        <v>17</v>
      </c>
      <c r="F107" s="61" t="s">
        <v>78</v>
      </c>
      <c r="G107" s="45" t="s">
        <v>29</v>
      </c>
      <c r="H107" s="46" t="n">
        <v>628</v>
      </c>
      <c r="I107" s="66" t="n">
        <v>6275</v>
      </c>
    </row>
    <row r="108" customFormat="false" ht="12.75" hidden="false" customHeight="false" outlineLevel="0" collapsed="false">
      <c r="A108" s="32" t="s">
        <v>105</v>
      </c>
      <c r="B108" s="41" t="s">
        <v>106</v>
      </c>
      <c r="C108" s="42" t="s">
        <v>109</v>
      </c>
      <c r="D108" s="43" t="n">
        <v>4.421</v>
      </c>
      <c r="E108" s="44" t="s">
        <v>17</v>
      </c>
      <c r="F108" s="61" t="s">
        <v>78</v>
      </c>
      <c r="G108" s="45" t="s">
        <v>29</v>
      </c>
      <c r="H108" s="67" t="n">
        <v>628</v>
      </c>
      <c r="I108" s="66" t="n">
        <v>2776</v>
      </c>
    </row>
    <row r="109" customFormat="false" ht="12.75" hidden="false" customHeight="false" outlineLevel="0" collapsed="false">
      <c r="A109" s="32" t="s">
        <v>105</v>
      </c>
      <c r="B109" s="41" t="s">
        <v>106</v>
      </c>
      <c r="C109" s="42" t="s">
        <v>110</v>
      </c>
      <c r="D109" s="43" t="n">
        <v>15.014</v>
      </c>
      <c r="E109" s="44" t="s">
        <v>17</v>
      </c>
      <c r="F109" s="61" t="s">
        <v>78</v>
      </c>
      <c r="G109" s="45" t="s">
        <v>29</v>
      </c>
      <c r="H109" s="46" t="n">
        <v>628</v>
      </c>
      <c r="I109" s="66" t="n">
        <v>9429</v>
      </c>
    </row>
    <row r="110" s="63" customFormat="true" ht="12.75" hidden="false" customHeight="false" outlineLevel="0" collapsed="false">
      <c r="A110" s="48" t="s">
        <v>42</v>
      </c>
      <c r="B110" s="49" t="s">
        <v>42</v>
      </c>
      <c r="C110" s="42"/>
      <c r="D110" s="51" t="n">
        <f aca="false">SUM(D106:D109)</f>
        <v>33.094</v>
      </c>
      <c r="E110" s="52"/>
      <c r="F110" s="62"/>
      <c r="G110" s="31"/>
      <c r="H110" s="53"/>
      <c r="I110" s="54" t="n">
        <f aca="false">SUM(I106:I109)</f>
        <v>21139</v>
      </c>
    </row>
    <row r="111" customFormat="false" ht="12.75" hidden="false" customHeight="false" outlineLevel="0" collapsed="false">
      <c r="A111" s="32" t="s">
        <v>105</v>
      </c>
      <c r="B111" s="41" t="s">
        <v>111</v>
      </c>
      <c r="C111" s="42" t="s">
        <v>112</v>
      </c>
      <c r="D111" s="43" t="n">
        <v>3.701</v>
      </c>
      <c r="E111" s="44" t="s">
        <v>17</v>
      </c>
      <c r="F111" s="61" t="s">
        <v>78</v>
      </c>
      <c r="G111" s="45" t="s">
        <v>29</v>
      </c>
      <c r="H111" s="67" t="n">
        <v>619</v>
      </c>
      <c r="I111" s="66" t="n">
        <v>2291</v>
      </c>
    </row>
    <row r="112" customFormat="false" ht="12.75" hidden="false" customHeight="false" outlineLevel="0" collapsed="false">
      <c r="A112" s="32" t="s">
        <v>105</v>
      </c>
      <c r="B112" s="41" t="s">
        <v>111</v>
      </c>
      <c r="C112" s="42" t="s">
        <v>113</v>
      </c>
      <c r="D112" s="43" t="n">
        <v>3.7</v>
      </c>
      <c r="E112" s="44" t="s">
        <v>17</v>
      </c>
      <c r="F112" s="61" t="s">
        <v>78</v>
      </c>
      <c r="G112" s="45" t="s">
        <v>29</v>
      </c>
      <c r="H112" s="67" t="n">
        <v>619</v>
      </c>
      <c r="I112" s="66" t="n">
        <v>2290</v>
      </c>
    </row>
    <row r="113" customFormat="false" ht="12.75" hidden="false" customHeight="false" outlineLevel="0" collapsed="false">
      <c r="A113" s="32" t="s">
        <v>105</v>
      </c>
      <c r="B113" s="41" t="s">
        <v>111</v>
      </c>
      <c r="C113" s="42" t="s">
        <v>114</v>
      </c>
      <c r="D113" s="68" t="n">
        <v>2.563</v>
      </c>
      <c r="E113" s="44" t="s">
        <v>17</v>
      </c>
      <c r="F113" s="61" t="s">
        <v>78</v>
      </c>
      <c r="G113" s="45" t="s">
        <v>115</v>
      </c>
      <c r="H113" s="46" t="n">
        <v>189</v>
      </c>
      <c r="I113" s="66" t="n">
        <v>484</v>
      </c>
    </row>
    <row r="114" customFormat="false" ht="12.75" hidden="false" customHeight="false" outlineLevel="0" collapsed="false">
      <c r="A114" s="32" t="s">
        <v>105</v>
      </c>
      <c r="B114" s="41" t="s">
        <v>111</v>
      </c>
      <c r="C114" s="42" t="s">
        <v>116</v>
      </c>
      <c r="D114" s="68" t="n">
        <v>4.227</v>
      </c>
      <c r="E114" s="44" t="s">
        <v>17</v>
      </c>
      <c r="F114" s="61" t="s">
        <v>78</v>
      </c>
      <c r="G114" s="45" t="s">
        <v>115</v>
      </c>
      <c r="H114" s="46" t="n">
        <v>189</v>
      </c>
      <c r="I114" s="66" t="n">
        <v>799</v>
      </c>
    </row>
    <row r="115" customFormat="false" ht="12.75" hidden="false" customHeight="false" outlineLevel="0" collapsed="false">
      <c r="A115" s="32" t="s">
        <v>105</v>
      </c>
      <c r="B115" s="41" t="s">
        <v>111</v>
      </c>
      <c r="C115" s="42" t="s">
        <v>117</v>
      </c>
      <c r="D115" s="68" t="n">
        <v>1.307</v>
      </c>
      <c r="E115" s="44" t="s">
        <v>17</v>
      </c>
      <c r="F115" s="61" t="s">
        <v>78</v>
      </c>
      <c r="G115" s="45" t="s">
        <v>115</v>
      </c>
      <c r="H115" s="46" t="n">
        <v>189</v>
      </c>
      <c r="I115" s="66" t="n">
        <v>247</v>
      </c>
    </row>
    <row r="116" customFormat="false" ht="12.75" hidden="false" customHeight="false" outlineLevel="0" collapsed="false">
      <c r="A116" s="32" t="s">
        <v>105</v>
      </c>
      <c r="B116" s="41" t="s">
        <v>111</v>
      </c>
      <c r="C116" s="42" t="s">
        <v>118</v>
      </c>
      <c r="D116" s="68" t="n">
        <v>2.2</v>
      </c>
      <c r="E116" s="44" t="s">
        <v>17</v>
      </c>
      <c r="F116" s="61" t="s">
        <v>78</v>
      </c>
      <c r="G116" s="45" t="s">
        <v>115</v>
      </c>
      <c r="H116" s="46" t="n">
        <v>189</v>
      </c>
      <c r="I116" s="66" t="n">
        <v>416</v>
      </c>
    </row>
    <row r="117" s="63" customFormat="true" ht="12.75" hidden="false" customHeight="false" outlineLevel="0" collapsed="false">
      <c r="A117" s="48" t="s">
        <v>42</v>
      </c>
      <c r="B117" s="49" t="s">
        <v>42</v>
      </c>
      <c r="C117" s="42"/>
      <c r="D117" s="51" t="n">
        <f aca="false">SUM(D111:D116)</f>
        <v>17.698</v>
      </c>
      <c r="E117" s="52"/>
      <c r="F117" s="62"/>
      <c r="G117" s="31"/>
      <c r="H117" s="53"/>
      <c r="I117" s="54" t="n">
        <f aca="false">SUM(I111:I116)</f>
        <v>6527</v>
      </c>
    </row>
    <row r="118" customFormat="false" ht="12.75" hidden="false" customHeight="false" outlineLevel="0" collapsed="false">
      <c r="A118" s="32" t="s">
        <v>105</v>
      </c>
      <c r="B118" s="41" t="s">
        <v>119</v>
      </c>
      <c r="C118" s="42" t="s">
        <v>120</v>
      </c>
      <c r="D118" s="68" t="n">
        <v>19.445</v>
      </c>
      <c r="E118" s="44" t="s">
        <v>17</v>
      </c>
      <c r="F118" s="61" t="s">
        <v>78</v>
      </c>
      <c r="G118" s="45" t="s">
        <v>121</v>
      </c>
      <c r="H118" s="46" t="n">
        <v>916</v>
      </c>
      <c r="I118" s="66" t="n">
        <v>17812</v>
      </c>
    </row>
    <row r="119" customFormat="false" ht="12.75" hidden="false" customHeight="false" outlineLevel="0" collapsed="false">
      <c r="A119" s="32" t="s">
        <v>105</v>
      </c>
      <c r="B119" s="41" t="s">
        <v>119</v>
      </c>
      <c r="C119" s="42" t="s">
        <v>122</v>
      </c>
      <c r="D119" s="68" t="n">
        <v>14.999</v>
      </c>
      <c r="E119" s="44" t="s">
        <v>17</v>
      </c>
      <c r="F119" s="61" t="s">
        <v>78</v>
      </c>
      <c r="G119" s="45" t="s">
        <v>121</v>
      </c>
      <c r="H119" s="46" t="n">
        <v>916</v>
      </c>
      <c r="I119" s="66" t="n">
        <v>13739</v>
      </c>
    </row>
    <row r="120" s="63" customFormat="true" ht="12.75" hidden="false" customHeight="false" outlineLevel="0" collapsed="false">
      <c r="A120" s="48" t="s">
        <v>42</v>
      </c>
      <c r="B120" s="49" t="s">
        <v>42</v>
      </c>
      <c r="C120" s="42"/>
      <c r="D120" s="51" t="n">
        <f aca="false">SUM(D118:D119)</f>
        <v>34.444</v>
      </c>
      <c r="E120" s="52"/>
      <c r="F120" s="62"/>
      <c r="G120" s="31"/>
      <c r="H120" s="53"/>
      <c r="I120" s="54" t="n">
        <f aca="false">SUM(I118:I119)</f>
        <v>31551</v>
      </c>
    </row>
    <row r="121" customFormat="false" ht="12.75" hidden="false" customHeight="false" outlineLevel="0" collapsed="false">
      <c r="A121" s="32" t="s">
        <v>105</v>
      </c>
      <c r="B121" s="41" t="s">
        <v>123</v>
      </c>
      <c r="C121" s="42" t="s">
        <v>124</v>
      </c>
      <c r="D121" s="43" t="n">
        <v>10</v>
      </c>
      <c r="E121" s="44" t="s">
        <v>17</v>
      </c>
      <c r="F121" s="61" t="s">
        <v>78</v>
      </c>
      <c r="G121" s="45" t="s">
        <v>44</v>
      </c>
      <c r="H121" s="46" t="n">
        <v>710</v>
      </c>
      <c r="I121" s="66" t="n">
        <v>7100</v>
      </c>
    </row>
    <row r="122" customFormat="false" ht="12.75" hidden="false" customHeight="false" outlineLevel="0" collapsed="false">
      <c r="A122" s="32" t="s">
        <v>105</v>
      </c>
      <c r="B122" s="41" t="s">
        <v>123</v>
      </c>
      <c r="C122" s="42" t="s">
        <v>125</v>
      </c>
      <c r="D122" s="43" t="n">
        <v>10</v>
      </c>
      <c r="E122" s="44" t="s">
        <v>17</v>
      </c>
      <c r="F122" s="61" t="s">
        <v>78</v>
      </c>
      <c r="G122" s="45" t="s">
        <v>44</v>
      </c>
      <c r="H122" s="46" t="n">
        <v>710</v>
      </c>
      <c r="I122" s="66" t="n">
        <v>7100</v>
      </c>
    </row>
    <row r="123" customFormat="false" ht="12.75" hidden="false" customHeight="false" outlineLevel="0" collapsed="false">
      <c r="A123" s="32" t="s">
        <v>105</v>
      </c>
      <c r="B123" s="41" t="s">
        <v>123</v>
      </c>
      <c r="C123" s="42" t="s">
        <v>126</v>
      </c>
      <c r="D123" s="43" t="n">
        <v>5.8</v>
      </c>
      <c r="E123" s="44" t="s">
        <v>17</v>
      </c>
      <c r="F123" s="61" t="s">
        <v>78</v>
      </c>
      <c r="G123" s="45" t="s">
        <v>115</v>
      </c>
      <c r="H123" s="46" t="n">
        <v>192</v>
      </c>
      <c r="I123" s="66" t="n">
        <v>1114</v>
      </c>
    </row>
    <row r="124" customFormat="false" ht="12.75" hidden="false" customHeight="false" outlineLevel="0" collapsed="false">
      <c r="A124" s="32" t="s">
        <v>105</v>
      </c>
      <c r="B124" s="41" t="s">
        <v>123</v>
      </c>
      <c r="C124" s="42" t="s">
        <v>127</v>
      </c>
      <c r="D124" s="43" t="n">
        <v>3.5</v>
      </c>
      <c r="E124" s="44" t="s">
        <v>17</v>
      </c>
      <c r="F124" s="61" t="s">
        <v>78</v>
      </c>
      <c r="G124" s="45" t="s">
        <v>115</v>
      </c>
      <c r="H124" s="46" t="n">
        <v>192</v>
      </c>
      <c r="I124" s="66" t="n">
        <v>672</v>
      </c>
    </row>
    <row r="125" s="63" customFormat="true" ht="12.75" hidden="false" customHeight="false" outlineLevel="0" collapsed="false">
      <c r="A125" s="48" t="s">
        <v>42</v>
      </c>
      <c r="B125" s="49" t="s">
        <v>42</v>
      </c>
      <c r="C125" s="42"/>
      <c r="D125" s="51" t="n">
        <f aca="false">SUM(D121:D124)</f>
        <v>29.3</v>
      </c>
      <c r="E125" s="52"/>
      <c r="F125" s="62"/>
      <c r="G125" s="31"/>
      <c r="H125" s="53"/>
      <c r="I125" s="54" t="n">
        <f aca="false">SUM(I121:I124)</f>
        <v>15986</v>
      </c>
    </row>
    <row r="126" customFormat="false" ht="12.75" hidden="false" customHeight="false" outlineLevel="0" collapsed="false">
      <c r="A126" s="32" t="s">
        <v>105</v>
      </c>
      <c r="B126" s="69" t="s">
        <v>128</v>
      </c>
      <c r="C126" s="42" t="s">
        <v>129</v>
      </c>
      <c r="D126" s="43" t="n">
        <v>2</v>
      </c>
      <c r="E126" s="44" t="s">
        <v>17</v>
      </c>
      <c r="F126" s="61" t="s">
        <v>78</v>
      </c>
      <c r="G126" s="45" t="s">
        <v>87</v>
      </c>
      <c r="H126" s="46" t="n">
        <v>250</v>
      </c>
      <c r="I126" s="66" t="n">
        <v>500</v>
      </c>
    </row>
    <row r="127" customFormat="false" ht="12.75" hidden="false" customHeight="false" outlineLevel="0" collapsed="false">
      <c r="A127" s="48" t="s">
        <v>42</v>
      </c>
      <c r="B127" s="49" t="s">
        <v>42</v>
      </c>
      <c r="C127" s="42"/>
      <c r="D127" s="51" t="n">
        <f aca="false">SUM(D126)</f>
        <v>2</v>
      </c>
      <c r="E127" s="44"/>
      <c r="F127" s="61"/>
      <c r="G127" s="45"/>
      <c r="H127" s="45"/>
      <c r="I127" s="54" t="n">
        <f aca="false">SUM(I126)</f>
        <v>500</v>
      </c>
    </row>
    <row r="128" customFormat="false" ht="25.5" hidden="false" customHeight="false" outlineLevel="0" collapsed="false">
      <c r="A128" s="32" t="s">
        <v>105</v>
      </c>
      <c r="B128" s="41" t="s">
        <v>130</v>
      </c>
      <c r="C128" s="42" t="s">
        <v>64</v>
      </c>
      <c r="D128" s="68" t="n">
        <v>6.177</v>
      </c>
      <c r="E128" s="44" t="s">
        <v>131</v>
      </c>
      <c r="F128" s="61" t="s">
        <v>78</v>
      </c>
      <c r="G128" s="45" t="s">
        <v>29</v>
      </c>
      <c r="H128" s="46" t="n">
        <v>628</v>
      </c>
      <c r="I128" s="66" t="n">
        <v>3879</v>
      </c>
    </row>
    <row r="129" s="63" customFormat="true" ht="12.75" hidden="false" customHeight="false" outlineLevel="0" collapsed="false">
      <c r="A129" s="48" t="s">
        <v>42</v>
      </c>
      <c r="B129" s="49" t="s">
        <v>42</v>
      </c>
      <c r="C129" s="42"/>
      <c r="D129" s="51" t="n">
        <f aca="false">SUM(D128)</f>
        <v>6.177</v>
      </c>
      <c r="E129" s="52"/>
      <c r="F129" s="62"/>
      <c r="G129" s="31"/>
      <c r="H129" s="53"/>
      <c r="I129" s="54" t="n">
        <f aca="false">SUM(I128)</f>
        <v>3879</v>
      </c>
    </row>
    <row r="130" customFormat="false" ht="12.75" hidden="false" customHeight="false" outlineLevel="0" collapsed="false">
      <c r="A130" s="32" t="s">
        <v>105</v>
      </c>
      <c r="B130" s="41" t="s">
        <v>132</v>
      </c>
      <c r="C130" s="42" t="s">
        <v>133</v>
      </c>
      <c r="D130" s="68" t="n">
        <v>2</v>
      </c>
      <c r="E130" s="44" t="s">
        <v>134</v>
      </c>
      <c r="F130" s="61" t="s">
        <v>78</v>
      </c>
      <c r="G130" s="45" t="s">
        <v>33</v>
      </c>
      <c r="H130" s="46" t="n">
        <v>481</v>
      </c>
      <c r="I130" s="66" t="n">
        <v>962</v>
      </c>
    </row>
    <row r="131" customFormat="false" ht="12.75" hidden="false" customHeight="false" outlineLevel="0" collapsed="false">
      <c r="A131" s="32" t="s">
        <v>105</v>
      </c>
      <c r="B131" s="41" t="s">
        <v>132</v>
      </c>
      <c r="C131" s="42" t="n">
        <v>172003</v>
      </c>
      <c r="D131" s="68" t="n">
        <v>5</v>
      </c>
      <c r="E131" s="44" t="s">
        <v>134</v>
      </c>
      <c r="F131" s="61" t="s">
        <v>78</v>
      </c>
      <c r="G131" s="45" t="s">
        <v>135</v>
      </c>
      <c r="H131" s="46" t="n">
        <v>128</v>
      </c>
      <c r="I131" s="66" t="n">
        <v>640</v>
      </c>
    </row>
    <row r="132" customFormat="false" ht="12.75" hidden="false" customHeight="false" outlineLevel="0" collapsed="false">
      <c r="A132" s="32" t="s">
        <v>105</v>
      </c>
      <c r="B132" s="41" t="s">
        <v>132</v>
      </c>
      <c r="C132" s="42" t="n">
        <v>205015</v>
      </c>
      <c r="D132" s="68" t="n">
        <v>4</v>
      </c>
      <c r="E132" s="44" t="s">
        <v>134</v>
      </c>
      <c r="F132" s="61" t="s">
        <v>78</v>
      </c>
      <c r="G132" s="45" t="s">
        <v>136</v>
      </c>
      <c r="H132" s="46" t="n">
        <v>176</v>
      </c>
      <c r="I132" s="66" t="n">
        <v>704</v>
      </c>
    </row>
    <row r="133" customFormat="false" ht="12.75" hidden="false" customHeight="false" outlineLevel="0" collapsed="false">
      <c r="A133" s="32" t="s">
        <v>105</v>
      </c>
      <c r="B133" s="41" t="s">
        <v>132</v>
      </c>
      <c r="C133" s="42" t="n">
        <v>205017</v>
      </c>
      <c r="D133" s="68" t="n">
        <v>2</v>
      </c>
      <c r="E133" s="44" t="s">
        <v>134</v>
      </c>
      <c r="F133" s="61" t="s">
        <v>78</v>
      </c>
      <c r="G133" s="45" t="s">
        <v>136</v>
      </c>
      <c r="H133" s="46" t="n">
        <v>176</v>
      </c>
      <c r="I133" s="66" t="n">
        <v>352</v>
      </c>
    </row>
    <row r="134" customFormat="false" ht="12.75" hidden="false" customHeight="false" outlineLevel="0" collapsed="false">
      <c r="A134" s="32" t="s">
        <v>105</v>
      </c>
      <c r="B134" s="41" t="s">
        <v>132</v>
      </c>
      <c r="C134" s="42" t="n">
        <v>217005</v>
      </c>
      <c r="D134" s="68" t="n">
        <v>3.8</v>
      </c>
      <c r="E134" s="44" t="s">
        <v>134</v>
      </c>
      <c r="F134" s="61" t="s">
        <v>78</v>
      </c>
      <c r="G134" s="45" t="s">
        <v>136</v>
      </c>
      <c r="H134" s="46" t="n">
        <v>176</v>
      </c>
      <c r="I134" s="66" t="n">
        <v>669</v>
      </c>
    </row>
    <row r="135" s="63" customFormat="true" ht="12.75" hidden="false" customHeight="false" outlineLevel="0" collapsed="false">
      <c r="A135" s="48" t="s">
        <v>42</v>
      </c>
      <c r="B135" s="49" t="s">
        <v>42</v>
      </c>
      <c r="C135" s="31"/>
      <c r="D135" s="51" t="n">
        <f aca="false">SUM(D130:D134)</f>
        <v>16.8</v>
      </c>
      <c r="E135" s="52"/>
      <c r="F135" s="62"/>
      <c r="G135" s="31"/>
      <c r="H135" s="53"/>
      <c r="I135" s="54" t="n">
        <f aca="false">SUM(I130:I134)</f>
        <v>3327</v>
      </c>
    </row>
    <row r="136" customFormat="false" ht="12.75" hidden="false" customHeight="false" outlineLevel="0" collapsed="false">
      <c r="A136" s="32" t="s">
        <v>105</v>
      </c>
      <c r="B136" s="41" t="s">
        <v>105</v>
      </c>
      <c r="C136" s="45" t="s">
        <v>137</v>
      </c>
      <c r="D136" s="43" t="n">
        <v>6.156</v>
      </c>
      <c r="E136" s="44" t="s">
        <v>17</v>
      </c>
      <c r="F136" s="61" t="s">
        <v>78</v>
      </c>
      <c r="G136" s="45" t="s">
        <v>87</v>
      </c>
      <c r="H136" s="46" t="n">
        <v>324</v>
      </c>
      <c r="I136" s="66" t="n">
        <v>1995</v>
      </c>
    </row>
    <row r="137" customFormat="false" ht="12.75" hidden="false" customHeight="false" outlineLevel="0" collapsed="false">
      <c r="A137" s="32" t="s">
        <v>105</v>
      </c>
      <c r="B137" s="41" t="s">
        <v>105</v>
      </c>
      <c r="C137" s="45" t="s">
        <v>138</v>
      </c>
      <c r="D137" s="43" t="n">
        <v>6.738</v>
      </c>
      <c r="E137" s="44" t="s">
        <v>17</v>
      </c>
      <c r="F137" s="61" t="s">
        <v>78</v>
      </c>
      <c r="G137" s="45" t="s">
        <v>44</v>
      </c>
      <c r="H137" s="46" t="n">
        <v>780</v>
      </c>
      <c r="I137" s="66" t="n">
        <v>5256</v>
      </c>
    </row>
    <row r="138" s="63" customFormat="true" ht="12.75" hidden="false" customHeight="false" outlineLevel="0" collapsed="false">
      <c r="A138" s="48" t="s">
        <v>42</v>
      </c>
      <c r="B138" s="49" t="s">
        <v>42</v>
      </c>
      <c r="C138" s="31"/>
      <c r="D138" s="51" t="n">
        <f aca="false">SUM(D136:D137)</f>
        <v>12.894</v>
      </c>
      <c r="E138" s="52"/>
      <c r="F138" s="62"/>
      <c r="G138" s="31"/>
      <c r="H138" s="53"/>
      <c r="I138" s="54" t="n">
        <f aca="false">SUM(I136:I137)</f>
        <v>7251</v>
      </c>
    </row>
    <row r="139" customFormat="false" ht="12.75" hidden="false" customHeight="false" outlineLevel="0" collapsed="false">
      <c r="A139" s="32" t="s">
        <v>105</v>
      </c>
      <c r="B139" s="41" t="s">
        <v>139</v>
      </c>
      <c r="C139" s="42" t="s">
        <v>140</v>
      </c>
      <c r="D139" s="43" t="n">
        <v>19.995</v>
      </c>
      <c r="E139" s="44" t="s">
        <v>17</v>
      </c>
      <c r="F139" s="61" t="s">
        <v>78</v>
      </c>
      <c r="G139" s="45" t="s">
        <v>87</v>
      </c>
      <c r="H139" s="46" t="n">
        <v>272</v>
      </c>
      <c r="I139" s="66" t="n">
        <v>5439</v>
      </c>
    </row>
    <row r="140" s="63" customFormat="true" ht="12.75" hidden="false" customHeight="false" outlineLevel="0" collapsed="false">
      <c r="A140" s="48" t="s">
        <v>42</v>
      </c>
      <c r="B140" s="49" t="s">
        <v>42</v>
      </c>
      <c r="C140" s="42"/>
      <c r="D140" s="51" t="n">
        <f aca="false">SUM(D139)</f>
        <v>19.995</v>
      </c>
      <c r="E140" s="52"/>
      <c r="F140" s="62"/>
      <c r="G140" s="31"/>
      <c r="H140" s="53"/>
      <c r="I140" s="54" t="n">
        <f aca="false">SUM(I139)</f>
        <v>5439</v>
      </c>
    </row>
    <row r="141" s="65" customFormat="true" ht="12.75" hidden="false" customHeight="false" outlineLevel="0" collapsed="false">
      <c r="A141" s="32" t="s">
        <v>105</v>
      </c>
      <c r="B141" s="41" t="s">
        <v>141</v>
      </c>
      <c r="C141" s="42" t="s">
        <v>142</v>
      </c>
      <c r="D141" s="43" t="n">
        <v>3.406</v>
      </c>
      <c r="E141" s="44" t="s">
        <v>17</v>
      </c>
      <c r="F141" s="64" t="s">
        <v>78</v>
      </c>
      <c r="G141" s="45" t="s">
        <v>115</v>
      </c>
      <c r="H141" s="46" t="n">
        <v>203</v>
      </c>
      <c r="I141" s="66" t="n">
        <v>691</v>
      </c>
    </row>
    <row r="142" s="71" customFormat="true" ht="12.75" hidden="false" customHeight="false" outlineLevel="0" collapsed="false">
      <c r="A142" s="48" t="s">
        <v>42</v>
      </c>
      <c r="B142" s="49" t="s">
        <v>42</v>
      </c>
      <c r="C142" s="42"/>
      <c r="D142" s="51" t="n">
        <v>3.406</v>
      </c>
      <c r="E142" s="52"/>
      <c r="F142" s="70"/>
      <c r="G142" s="31"/>
      <c r="H142" s="53"/>
      <c r="I142" s="54" t="n">
        <f aca="false">SUM(I141)</f>
        <v>691</v>
      </c>
    </row>
    <row r="143" customFormat="false" ht="12.75" hidden="false" customHeight="false" outlineLevel="0" collapsed="false">
      <c r="A143" s="32" t="s">
        <v>105</v>
      </c>
      <c r="B143" s="41" t="s">
        <v>143</v>
      </c>
      <c r="C143" s="42" t="s">
        <v>144</v>
      </c>
      <c r="D143" s="68" t="n">
        <v>0.971</v>
      </c>
      <c r="E143" s="44" t="s">
        <v>17</v>
      </c>
      <c r="F143" s="61" t="s">
        <v>78</v>
      </c>
      <c r="G143" s="45" t="s">
        <v>29</v>
      </c>
      <c r="H143" s="46" t="n">
        <v>585</v>
      </c>
      <c r="I143" s="66" t="n">
        <v>568</v>
      </c>
    </row>
    <row r="144" s="63" customFormat="true" ht="12.75" hidden="false" customHeight="false" outlineLevel="0" collapsed="false">
      <c r="A144" s="48" t="s">
        <v>42</v>
      </c>
      <c r="B144" s="49" t="s">
        <v>42</v>
      </c>
      <c r="C144" s="42"/>
      <c r="D144" s="51" t="n">
        <v>0.971</v>
      </c>
      <c r="E144" s="52"/>
      <c r="F144" s="62"/>
      <c r="G144" s="31"/>
      <c r="H144" s="53"/>
      <c r="I144" s="54" t="n">
        <f aca="false">SUM(I143)</f>
        <v>568</v>
      </c>
    </row>
    <row r="145" s="63" customFormat="true" ht="12.75" hidden="false" customHeight="false" outlineLevel="0" collapsed="false">
      <c r="A145" s="49" t="s">
        <v>74</v>
      </c>
      <c r="B145" s="58"/>
      <c r="C145" s="52"/>
      <c r="D145" s="51" t="n">
        <f aca="false">D110+D117+D120+D125+D127+D129+D135+D138+D140+D144+D142</f>
        <v>176.779</v>
      </c>
      <c r="E145" s="52"/>
      <c r="F145" s="62"/>
      <c r="G145" s="31"/>
      <c r="H145" s="53"/>
      <c r="I145" s="54" t="n">
        <f aca="false">I110+I117+I120+I125+I127+I129+I135+I138+I140+I144+I142</f>
        <v>96858</v>
      </c>
    </row>
    <row r="146" customFormat="false" ht="12.75" hidden="false" customHeight="false" outlineLevel="0" collapsed="false">
      <c r="A146" s="32" t="s">
        <v>145</v>
      </c>
      <c r="B146" s="41" t="s">
        <v>146</v>
      </c>
      <c r="C146" s="42" t="s">
        <v>147</v>
      </c>
      <c r="D146" s="43" t="n">
        <v>4.6</v>
      </c>
      <c r="E146" s="44" t="s">
        <v>17</v>
      </c>
      <c r="F146" s="61" t="s">
        <v>18</v>
      </c>
      <c r="G146" s="45" t="s">
        <v>148</v>
      </c>
      <c r="H146" s="46" t="n">
        <v>546</v>
      </c>
      <c r="I146" s="47" t="n">
        <v>2512</v>
      </c>
    </row>
    <row r="147" s="63" customFormat="true" ht="12.75" hidden="false" customHeight="false" outlineLevel="0" collapsed="false">
      <c r="A147" s="48" t="s">
        <v>42</v>
      </c>
      <c r="B147" s="49" t="s">
        <v>42</v>
      </c>
      <c r="C147" s="50"/>
      <c r="D147" s="51" t="n">
        <v>4.6</v>
      </c>
      <c r="E147" s="52"/>
      <c r="F147" s="62"/>
      <c r="G147" s="31"/>
      <c r="H147" s="53"/>
      <c r="I147" s="54" t="n">
        <v>2512</v>
      </c>
    </row>
    <row r="148" customFormat="false" ht="12.75" hidden="false" customHeight="false" outlineLevel="0" collapsed="false">
      <c r="A148" s="32" t="s">
        <v>145</v>
      </c>
      <c r="B148" s="41" t="s">
        <v>149</v>
      </c>
      <c r="C148" s="42" t="s">
        <v>150</v>
      </c>
      <c r="D148" s="43" t="n">
        <v>9.699</v>
      </c>
      <c r="E148" s="44" t="s">
        <v>151</v>
      </c>
      <c r="F148" s="61" t="s">
        <v>18</v>
      </c>
      <c r="G148" s="45" t="s">
        <v>148</v>
      </c>
      <c r="H148" s="46" t="n">
        <v>572</v>
      </c>
      <c r="I148" s="47" t="n">
        <v>5548</v>
      </c>
    </row>
    <row r="149" customFormat="false" ht="12.75" hidden="false" customHeight="false" outlineLevel="0" collapsed="false">
      <c r="A149" s="32" t="s">
        <v>145</v>
      </c>
      <c r="B149" s="41" t="s">
        <v>149</v>
      </c>
      <c r="C149" s="42" t="s">
        <v>152</v>
      </c>
      <c r="D149" s="43" t="n">
        <v>5.399</v>
      </c>
      <c r="E149" s="44" t="s">
        <v>17</v>
      </c>
      <c r="F149" s="61" t="s">
        <v>18</v>
      </c>
      <c r="G149" s="45" t="s">
        <v>33</v>
      </c>
      <c r="H149" s="46" t="n">
        <v>412</v>
      </c>
      <c r="I149" s="47" t="n">
        <v>2224</v>
      </c>
    </row>
    <row r="150" customFormat="false" ht="12.75" hidden="false" customHeight="false" outlineLevel="0" collapsed="false">
      <c r="A150" s="32" t="s">
        <v>145</v>
      </c>
      <c r="B150" s="41" t="s">
        <v>149</v>
      </c>
      <c r="C150" s="42" t="s">
        <v>153</v>
      </c>
      <c r="D150" s="43" t="n">
        <v>9.009</v>
      </c>
      <c r="E150" s="44" t="s">
        <v>17</v>
      </c>
      <c r="F150" s="61" t="s">
        <v>18</v>
      </c>
      <c r="G150" s="45" t="s">
        <v>148</v>
      </c>
      <c r="H150" s="46" t="n">
        <v>572</v>
      </c>
      <c r="I150" s="47" t="n">
        <v>5153</v>
      </c>
    </row>
    <row r="151" customFormat="false" ht="12.75" hidden="false" customHeight="false" outlineLevel="0" collapsed="false">
      <c r="A151" s="32" t="s">
        <v>145</v>
      </c>
      <c r="B151" s="41" t="s">
        <v>149</v>
      </c>
      <c r="C151" s="42" t="s">
        <v>154</v>
      </c>
      <c r="D151" s="43" t="n">
        <v>11.501</v>
      </c>
      <c r="E151" s="44" t="s">
        <v>155</v>
      </c>
      <c r="F151" s="61" t="s">
        <v>18</v>
      </c>
      <c r="G151" s="45" t="s">
        <v>148</v>
      </c>
      <c r="H151" s="46" t="n">
        <v>572</v>
      </c>
      <c r="I151" s="47" t="n">
        <v>6579</v>
      </c>
    </row>
    <row r="152" s="63" customFormat="true" ht="12.75" hidden="false" customHeight="false" outlineLevel="0" collapsed="false">
      <c r="A152" s="48" t="s">
        <v>42</v>
      </c>
      <c r="B152" s="49" t="s">
        <v>42</v>
      </c>
      <c r="C152" s="50"/>
      <c r="D152" s="51" t="n">
        <f aca="false">SUM(D148:D151)</f>
        <v>35.608</v>
      </c>
      <c r="E152" s="52"/>
      <c r="F152" s="62"/>
      <c r="G152" s="31"/>
      <c r="H152" s="53"/>
      <c r="I152" s="54" t="n">
        <f aca="false">SUM(I148:I151)</f>
        <v>19504</v>
      </c>
    </row>
    <row r="153" customFormat="false" ht="12.75" hidden="false" customHeight="false" outlineLevel="0" collapsed="false">
      <c r="A153" s="32" t="s">
        <v>145</v>
      </c>
      <c r="B153" s="41" t="s">
        <v>156</v>
      </c>
      <c r="C153" s="42" t="s">
        <v>157</v>
      </c>
      <c r="D153" s="43" t="n">
        <v>15.599</v>
      </c>
      <c r="E153" s="44" t="s">
        <v>17</v>
      </c>
      <c r="F153" s="61" t="s">
        <v>18</v>
      </c>
      <c r="G153" s="45" t="s">
        <v>148</v>
      </c>
      <c r="H153" s="46" t="n">
        <v>563</v>
      </c>
      <c r="I153" s="47" t="n">
        <v>8782</v>
      </c>
    </row>
    <row r="154" s="63" customFormat="true" ht="12.75" hidden="false" customHeight="false" outlineLevel="0" collapsed="false">
      <c r="A154" s="48" t="s">
        <v>42</v>
      </c>
      <c r="B154" s="49" t="s">
        <v>42</v>
      </c>
      <c r="C154" s="50"/>
      <c r="D154" s="51" t="n">
        <v>15.599</v>
      </c>
      <c r="E154" s="52"/>
      <c r="F154" s="62"/>
      <c r="G154" s="31"/>
      <c r="H154" s="53"/>
      <c r="I154" s="54" t="n">
        <v>8782</v>
      </c>
    </row>
    <row r="155" customFormat="false" ht="12.75" hidden="false" customHeight="false" outlineLevel="0" collapsed="false">
      <c r="A155" s="32" t="s">
        <v>145</v>
      </c>
      <c r="B155" s="41" t="s">
        <v>158</v>
      </c>
      <c r="C155" s="42" t="s">
        <v>159</v>
      </c>
      <c r="D155" s="43" t="n">
        <v>6.699</v>
      </c>
      <c r="E155" s="44" t="s">
        <v>17</v>
      </c>
      <c r="F155" s="61" t="s">
        <v>18</v>
      </c>
      <c r="G155" s="45" t="s">
        <v>160</v>
      </c>
      <c r="H155" s="46" t="n">
        <v>116</v>
      </c>
      <c r="I155" s="47" t="n">
        <v>777</v>
      </c>
    </row>
    <row r="156" customFormat="false" ht="12.75" hidden="false" customHeight="false" outlineLevel="0" collapsed="false">
      <c r="A156" s="32" t="s">
        <v>145</v>
      </c>
      <c r="B156" s="72" t="s">
        <v>158</v>
      </c>
      <c r="C156" s="73" t="s">
        <v>161</v>
      </c>
      <c r="D156" s="43" t="n">
        <v>3.7</v>
      </c>
      <c r="E156" s="44" t="s">
        <v>17</v>
      </c>
      <c r="F156" s="61" t="s">
        <v>18</v>
      </c>
      <c r="G156" s="45" t="s">
        <v>162</v>
      </c>
      <c r="H156" s="42" t="n">
        <v>624.185</v>
      </c>
      <c r="I156" s="47" t="n">
        <v>2065</v>
      </c>
    </row>
    <row r="157" customFormat="false" ht="12.75" hidden="false" customHeight="false" outlineLevel="0" collapsed="false">
      <c r="A157" s="32" t="s">
        <v>145</v>
      </c>
      <c r="B157" s="41" t="s">
        <v>158</v>
      </c>
      <c r="C157" s="42" t="s">
        <v>163</v>
      </c>
      <c r="D157" s="43" t="n">
        <v>9.397</v>
      </c>
      <c r="E157" s="44" t="s">
        <v>17</v>
      </c>
      <c r="F157" s="61" t="s">
        <v>18</v>
      </c>
      <c r="G157" s="45" t="s">
        <v>148</v>
      </c>
      <c r="H157" s="46" t="n">
        <v>624</v>
      </c>
      <c r="I157" s="47" t="n">
        <v>5864</v>
      </c>
    </row>
    <row r="158" customFormat="false" ht="12.75" hidden="false" customHeight="false" outlineLevel="0" collapsed="false">
      <c r="A158" s="32" t="s">
        <v>145</v>
      </c>
      <c r="B158" s="41" t="s">
        <v>158</v>
      </c>
      <c r="C158" s="42" t="s">
        <v>164</v>
      </c>
      <c r="D158" s="43" t="n">
        <v>5.605</v>
      </c>
      <c r="E158" s="44" t="s">
        <v>17</v>
      </c>
      <c r="F158" s="61" t="s">
        <v>18</v>
      </c>
      <c r="G158" s="45" t="s">
        <v>148</v>
      </c>
      <c r="H158" s="46" t="n">
        <v>624</v>
      </c>
      <c r="I158" s="47" t="n">
        <v>3498</v>
      </c>
    </row>
    <row r="159" s="63" customFormat="true" ht="12.75" hidden="false" customHeight="false" outlineLevel="0" collapsed="false">
      <c r="A159" s="48" t="s">
        <v>42</v>
      </c>
      <c r="B159" s="49" t="s">
        <v>42</v>
      </c>
      <c r="C159" s="50"/>
      <c r="D159" s="51" t="n">
        <f aca="false">SUM(D155:D158)</f>
        <v>25.401</v>
      </c>
      <c r="E159" s="52"/>
      <c r="F159" s="62"/>
      <c r="G159" s="31"/>
      <c r="H159" s="53"/>
      <c r="I159" s="54" t="n">
        <f aca="false">SUM(I155:I158)</f>
        <v>12204</v>
      </c>
    </row>
    <row r="160" customFormat="false" ht="12.75" hidden="false" customHeight="false" outlineLevel="0" collapsed="false">
      <c r="A160" s="32" t="s">
        <v>145</v>
      </c>
      <c r="B160" s="41" t="s">
        <v>145</v>
      </c>
      <c r="C160" s="42" t="s">
        <v>165</v>
      </c>
      <c r="D160" s="43" t="n">
        <v>1.9</v>
      </c>
      <c r="E160" s="44" t="s">
        <v>155</v>
      </c>
      <c r="F160" s="61" t="s">
        <v>18</v>
      </c>
      <c r="G160" s="45" t="s">
        <v>148</v>
      </c>
      <c r="H160" s="46" t="n">
        <v>585</v>
      </c>
      <c r="I160" s="47" t="n">
        <v>1112</v>
      </c>
    </row>
    <row r="161" customFormat="false" ht="12.75" hidden="false" customHeight="false" outlineLevel="0" collapsed="false">
      <c r="A161" s="32" t="s">
        <v>145</v>
      </c>
      <c r="B161" s="41" t="s">
        <v>145</v>
      </c>
      <c r="C161" s="42" t="s">
        <v>166</v>
      </c>
      <c r="D161" s="43" t="n">
        <v>0.401</v>
      </c>
      <c r="E161" s="44" t="s">
        <v>155</v>
      </c>
      <c r="F161" s="61" t="s">
        <v>18</v>
      </c>
      <c r="G161" s="45" t="s">
        <v>148</v>
      </c>
      <c r="H161" s="46" t="n">
        <v>585</v>
      </c>
      <c r="I161" s="47" t="n">
        <v>235</v>
      </c>
    </row>
    <row r="162" customFormat="false" ht="12.75" hidden="false" customHeight="false" outlineLevel="0" collapsed="false">
      <c r="A162" s="32" t="s">
        <v>145</v>
      </c>
      <c r="B162" s="41" t="s">
        <v>145</v>
      </c>
      <c r="C162" s="42" t="s">
        <v>167</v>
      </c>
      <c r="D162" s="43" t="n">
        <v>0.4</v>
      </c>
      <c r="E162" s="44" t="s">
        <v>155</v>
      </c>
      <c r="F162" s="61" t="s">
        <v>18</v>
      </c>
      <c r="G162" s="45" t="s">
        <v>148</v>
      </c>
      <c r="H162" s="46" t="n">
        <v>585</v>
      </c>
      <c r="I162" s="47" t="n">
        <v>234</v>
      </c>
    </row>
    <row r="163" s="63" customFormat="true" ht="12.75" hidden="false" customHeight="false" outlineLevel="0" collapsed="false">
      <c r="A163" s="48" t="s">
        <v>42</v>
      </c>
      <c r="B163" s="49" t="s">
        <v>42</v>
      </c>
      <c r="C163" s="50"/>
      <c r="D163" s="51" t="n">
        <f aca="false">SUM(D160:D162)</f>
        <v>2.701</v>
      </c>
      <c r="E163" s="52"/>
      <c r="F163" s="62"/>
      <c r="G163" s="31"/>
      <c r="H163" s="53"/>
      <c r="I163" s="54" t="n">
        <f aca="false">SUM(I160:I162)</f>
        <v>1581</v>
      </c>
    </row>
    <row r="164" s="63" customFormat="true" ht="12.75" hidden="false" customHeight="false" outlineLevel="0" collapsed="false">
      <c r="A164" s="49" t="s">
        <v>74</v>
      </c>
      <c r="B164" s="58"/>
      <c r="C164" s="50"/>
      <c r="D164" s="51" t="n">
        <f aca="false">D147+D152+D154+D159+D163</f>
        <v>83.909</v>
      </c>
      <c r="E164" s="44"/>
      <c r="F164" s="62"/>
      <c r="G164" s="31"/>
      <c r="H164" s="53"/>
      <c r="I164" s="54" t="n">
        <f aca="false">I147+I152+I154+I159+I163</f>
        <v>44583</v>
      </c>
    </row>
    <row r="165" customFormat="false" ht="25.5" hidden="false" customHeight="false" outlineLevel="0" collapsed="false">
      <c r="A165" s="32" t="s">
        <v>168</v>
      </c>
      <c r="B165" s="32" t="s">
        <v>169</v>
      </c>
      <c r="C165" s="42" t="s">
        <v>170</v>
      </c>
      <c r="D165" s="68" t="n">
        <v>9.216</v>
      </c>
      <c r="E165" s="44" t="s">
        <v>171</v>
      </c>
      <c r="F165" s="61" t="s">
        <v>18</v>
      </c>
      <c r="G165" s="44" t="s">
        <v>44</v>
      </c>
      <c r="H165" s="67" t="n">
        <v>615</v>
      </c>
      <c r="I165" s="66" t="n">
        <v>5668</v>
      </c>
    </row>
    <row r="166" customFormat="false" ht="25.5" hidden="false" customHeight="false" outlineLevel="0" collapsed="false">
      <c r="A166" s="32" t="s">
        <v>168</v>
      </c>
      <c r="B166" s="32" t="s">
        <v>169</v>
      </c>
      <c r="C166" s="42" t="s">
        <v>172</v>
      </c>
      <c r="D166" s="43" t="n">
        <v>7.497</v>
      </c>
      <c r="E166" s="44" t="s">
        <v>173</v>
      </c>
      <c r="F166" s="61" t="s">
        <v>18</v>
      </c>
      <c r="G166" s="45" t="s">
        <v>174</v>
      </c>
      <c r="H166" s="46" t="s">
        <v>175</v>
      </c>
      <c r="I166" s="47" t="n">
        <v>1688</v>
      </c>
    </row>
    <row r="167" customFormat="false" ht="25.5" hidden="false" customHeight="false" outlineLevel="0" collapsed="false">
      <c r="A167" s="32" t="s">
        <v>168</v>
      </c>
      <c r="B167" s="32" t="s">
        <v>169</v>
      </c>
      <c r="C167" s="42" t="s">
        <v>176</v>
      </c>
      <c r="D167" s="43" t="n">
        <v>6</v>
      </c>
      <c r="E167" s="44" t="s">
        <v>173</v>
      </c>
      <c r="F167" s="61" t="s">
        <v>18</v>
      </c>
      <c r="G167" s="45" t="s">
        <v>174</v>
      </c>
      <c r="H167" s="46" t="s">
        <v>175</v>
      </c>
      <c r="I167" s="47" t="n">
        <v>1382</v>
      </c>
    </row>
    <row r="168" customFormat="false" ht="25.5" hidden="false" customHeight="false" outlineLevel="0" collapsed="false">
      <c r="A168" s="32" t="s">
        <v>168</v>
      </c>
      <c r="B168" s="32" t="s">
        <v>169</v>
      </c>
      <c r="C168" s="42" t="s">
        <v>177</v>
      </c>
      <c r="D168" s="43" t="n">
        <v>50.005</v>
      </c>
      <c r="E168" s="44" t="s">
        <v>173</v>
      </c>
      <c r="F168" s="61" t="s">
        <v>18</v>
      </c>
      <c r="G168" s="45" t="s">
        <v>178</v>
      </c>
      <c r="H168" s="46" t="s">
        <v>175</v>
      </c>
      <c r="I168" s="47" t="n">
        <v>16569</v>
      </c>
    </row>
    <row r="169" customFormat="false" ht="25.5" hidden="false" customHeight="false" outlineLevel="0" collapsed="false">
      <c r="A169" s="32" t="s">
        <v>168</v>
      </c>
      <c r="B169" s="32" t="s">
        <v>169</v>
      </c>
      <c r="C169" s="42" t="s">
        <v>179</v>
      </c>
      <c r="D169" s="43" t="n">
        <v>22.801</v>
      </c>
      <c r="E169" s="44" t="s">
        <v>173</v>
      </c>
      <c r="F169" s="61" t="s">
        <v>18</v>
      </c>
      <c r="G169" s="45" t="s">
        <v>180</v>
      </c>
      <c r="H169" s="46" t="s">
        <v>181</v>
      </c>
      <c r="I169" s="47" t="n">
        <v>5688</v>
      </c>
    </row>
    <row r="170" customFormat="false" ht="25.5" hidden="false" customHeight="false" outlineLevel="0" collapsed="false">
      <c r="A170" s="32" t="s">
        <v>168</v>
      </c>
      <c r="B170" s="32" t="s">
        <v>169</v>
      </c>
      <c r="C170" s="42" t="s">
        <v>182</v>
      </c>
      <c r="D170" s="43" t="n">
        <v>22.804</v>
      </c>
      <c r="E170" s="44" t="s">
        <v>173</v>
      </c>
      <c r="F170" s="61" t="s">
        <v>18</v>
      </c>
      <c r="G170" s="45" t="s">
        <v>178</v>
      </c>
      <c r="H170" s="46" t="s">
        <v>175</v>
      </c>
      <c r="I170" s="47" t="n">
        <v>5948</v>
      </c>
    </row>
    <row r="171" customFormat="false" ht="25.5" hidden="false" customHeight="false" outlineLevel="0" collapsed="false">
      <c r="A171" s="32" t="s">
        <v>168</v>
      </c>
      <c r="B171" s="32" t="s">
        <v>169</v>
      </c>
      <c r="C171" s="42" t="s">
        <v>183</v>
      </c>
      <c r="D171" s="43" t="n">
        <v>7.003</v>
      </c>
      <c r="E171" s="44" t="s">
        <v>173</v>
      </c>
      <c r="F171" s="61" t="s">
        <v>18</v>
      </c>
      <c r="G171" s="45" t="s">
        <v>178</v>
      </c>
      <c r="H171" s="46" t="s">
        <v>175</v>
      </c>
      <c r="I171" s="47" t="n">
        <v>2023</v>
      </c>
    </row>
    <row r="172" customFormat="false" ht="25.5" hidden="false" customHeight="false" outlineLevel="0" collapsed="false">
      <c r="A172" s="32" t="s">
        <v>168</v>
      </c>
      <c r="B172" s="32" t="s">
        <v>169</v>
      </c>
      <c r="C172" s="42" t="s">
        <v>184</v>
      </c>
      <c r="D172" s="68" t="n">
        <v>8</v>
      </c>
      <c r="E172" s="44" t="s">
        <v>173</v>
      </c>
      <c r="F172" s="61" t="s">
        <v>18</v>
      </c>
      <c r="G172" s="44" t="s">
        <v>29</v>
      </c>
      <c r="H172" s="46" t="n">
        <v>524.875</v>
      </c>
      <c r="I172" s="47" t="n">
        <v>4199</v>
      </c>
    </row>
    <row r="173" customFormat="false" ht="25.5" hidden="false" customHeight="false" outlineLevel="0" collapsed="false">
      <c r="A173" s="32" t="s">
        <v>168</v>
      </c>
      <c r="B173" s="32" t="s">
        <v>169</v>
      </c>
      <c r="C173" s="42" t="s">
        <v>185</v>
      </c>
      <c r="D173" s="43" t="n">
        <v>7.998</v>
      </c>
      <c r="E173" s="44" t="s">
        <v>173</v>
      </c>
      <c r="F173" s="61" t="s">
        <v>18</v>
      </c>
      <c r="G173" s="45" t="s">
        <v>186</v>
      </c>
      <c r="H173" s="46" t="s">
        <v>187</v>
      </c>
      <c r="I173" s="47" t="n">
        <v>3919</v>
      </c>
    </row>
    <row r="174" customFormat="false" ht="25.5" hidden="false" customHeight="false" outlineLevel="0" collapsed="false">
      <c r="A174" s="32" t="s">
        <v>168</v>
      </c>
      <c r="B174" s="32" t="s">
        <v>169</v>
      </c>
      <c r="C174" s="42" t="s">
        <v>188</v>
      </c>
      <c r="D174" s="43" t="n">
        <v>18.302</v>
      </c>
      <c r="E174" s="44" t="s">
        <v>173</v>
      </c>
      <c r="F174" s="61" t="s">
        <v>18</v>
      </c>
      <c r="G174" s="45" t="s">
        <v>189</v>
      </c>
      <c r="H174" s="46" t="s">
        <v>181</v>
      </c>
      <c r="I174" s="47" t="n">
        <v>5349</v>
      </c>
    </row>
    <row r="175" customFormat="false" ht="25.5" hidden="false" customHeight="false" outlineLevel="0" collapsed="false">
      <c r="A175" s="32" t="s">
        <v>168</v>
      </c>
      <c r="B175" s="32" t="s">
        <v>169</v>
      </c>
      <c r="C175" s="42" t="s">
        <v>190</v>
      </c>
      <c r="D175" s="43" t="n">
        <v>9.248</v>
      </c>
      <c r="E175" s="44" t="s">
        <v>173</v>
      </c>
      <c r="F175" s="61" t="s">
        <v>18</v>
      </c>
      <c r="G175" s="45" t="s">
        <v>191</v>
      </c>
      <c r="H175" s="46" t="s">
        <v>175</v>
      </c>
      <c r="I175" s="47" t="n">
        <v>2384</v>
      </c>
    </row>
    <row r="176" customFormat="false" ht="25.5" hidden="false" customHeight="false" outlineLevel="0" collapsed="false">
      <c r="A176" s="32" t="s">
        <v>168</v>
      </c>
      <c r="B176" s="32" t="s">
        <v>169</v>
      </c>
      <c r="C176" s="42" t="s">
        <v>192</v>
      </c>
      <c r="D176" s="43" t="n">
        <v>22.01</v>
      </c>
      <c r="E176" s="44" t="s">
        <v>173</v>
      </c>
      <c r="F176" s="61" t="s">
        <v>18</v>
      </c>
      <c r="G176" s="45" t="s">
        <v>191</v>
      </c>
      <c r="H176" s="46" t="s">
        <v>175</v>
      </c>
      <c r="I176" s="47" t="n">
        <v>7410</v>
      </c>
    </row>
    <row r="177" customFormat="false" ht="25.5" hidden="false" customHeight="false" outlineLevel="0" collapsed="false">
      <c r="A177" s="32" t="s">
        <v>168</v>
      </c>
      <c r="B177" s="32" t="s">
        <v>169</v>
      </c>
      <c r="C177" s="42" t="n">
        <v>104001</v>
      </c>
      <c r="D177" s="68" t="n">
        <v>5.002</v>
      </c>
      <c r="E177" s="44" t="s">
        <v>173</v>
      </c>
      <c r="F177" s="61" t="s">
        <v>18</v>
      </c>
      <c r="G177" s="44" t="s">
        <v>44</v>
      </c>
      <c r="H177" s="67" t="n">
        <v>615</v>
      </c>
      <c r="I177" s="66" t="n">
        <v>3076</v>
      </c>
    </row>
    <row r="178" customFormat="false" ht="25.5" hidden="false" customHeight="false" outlineLevel="0" collapsed="false">
      <c r="A178" s="32" t="s">
        <v>168</v>
      </c>
      <c r="B178" s="32" t="s">
        <v>169</v>
      </c>
      <c r="C178" s="42" t="n">
        <v>104010</v>
      </c>
      <c r="D178" s="43" t="n">
        <v>9.503</v>
      </c>
      <c r="E178" s="44" t="s">
        <v>173</v>
      </c>
      <c r="F178" s="61" t="s">
        <v>18</v>
      </c>
      <c r="G178" s="45" t="s">
        <v>191</v>
      </c>
      <c r="H178" s="46" t="s">
        <v>175</v>
      </c>
      <c r="I178" s="47" t="n">
        <v>3701</v>
      </c>
    </row>
    <row r="179" customFormat="false" ht="12.75" hidden="false" customHeight="false" outlineLevel="0" collapsed="false">
      <c r="A179" s="32" t="s">
        <v>168</v>
      </c>
      <c r="B179" s="32" t="s">
        <v>169</v>
      </c>
      <c r="C179" s="42" t="n">
        <v>104011</v>
      </c>
      <c r="D179" s="68" t="n">
        <v>6.751</v>
      </c>
      <c r="E179" s="44" t="s">
        <v>193</v>
      </c>
      <c r="F179" s="61" t="s">
        <v>18</v>
      </c>
      <c r="G179" s="44" t="s">
        <v>44</v>
      </c>
      <c r="H179" s="46" t="n">
        <v>615.019997037476</v>
      </c>
      <c r="I179" s="47" t="n">
        <v>4152</v>
      </c>
    </row>
    <row r="180" customFormat="false" ht="25.5" hidden="false" customHeight="false" outlineLevel="0" collapsed="false">
      <c r="A180" s="32" t="s">
        <v>168</v>
      </c>
      <c r="B180" s="32" t="s">
        <v>169</v>
      </c>
      <c r="C180" s="42" t="n">
        <v>116004</v>
      </c>
      <c r="D180" s="68" t="n">
        <v>11.593</v>
      </c>
      <c r="E180" s="44" t="s">
        <v>173</v>
      </c>
      <c r="F180" s="61" t="s">
        <v>18</v>
      </c>
      <c r="G180" s="44" t="s">
        <v>44</v>
      </c>
      <c r="H180" s="67" t="n">
        <v>615</v>
      </c>
      <c r="I180" s="66" t="n">
        <v>7129</v>
      </c>
    </row>
    <row r="181" customFormat="false" ht="25.5" hidden="false" customHeight="false" outlineLevel="0" collapsed="false">
      <c r="A181" s="32" t="s">
        <v>168</v>
      </c>
      <c r="B181" s="32" t="s">
        <v>169</v>
      </c>
      <c r="C181" s="42" t="n">
        <v>176004</v>
      </c>
      <c r="D181" s="43" t="n">
        <v>11.101</v>
      </c>
      <c r="E181" s="44" t="s">
        <v>173</v>
      </c>
      <c r="F181" s="61" t="s">
        <v>18</v>
      </c>
      <c r="G181" s="45" t="s">
        <v>194</v>
      </c>
      <c r="H181" s="46" t="s">
        <v>195</v>
      </c>
      <c r="I181" s="47" t="n">
        <v>3959</v>
      </c>
    </row>
    <row r="182" s="63" customFormat="true" ht="12.75" hidden="false" customHeight="false" outlineLevel="0" collapsed="false">
      <c r="A182" s="48" t="s">
        <v>42</v>
      </c>
      <c r="B182" s="49" t="s">
        <v>42</v>
      </c>
      <c r="C182" s="50"/>
      <c r="D182" s="51" t="n">
        <f aca="false">SUM(D165:D181)</f>
        <v>234.834</v>
      </c>
      <c r="E182" s="52"/>
      <c r="F182" s="62"/>
      <c r="G182" s="31"/>
      <c r="H182" s="53"/>
      <c r="I182" s="54" t="n">
        <f aca="false">SUM(I165:I181)</f>
        <v>84244</v>
      </c>
    </row>
    <row r="183" s="63" customFormat="true" ht="12.75" hidden="false" customHeight="false" outlineLevel="0" collapsed="false">
      <c r="A183" s="49" t="s">
        <v>74</v>
      </c>
      <c r="B183" s="74"/>
      <c r="C183" s="50"/>
      <c r="D183" s="75" t="n">
        <f aca="false">D182</f>
        <v>234.834</v>
      </c>
      <c r="E183" s="52"/>
      <c r="F183" s="62"/>
      <c r="G183" s="31"/>
      <c r="H183" s="53"/>
      <c r="I183" s="54" t="n">
        <f aca="false">I182</f>
        <v>84244</v>
      </c>
    </row>
    <row r="184" customFormat="false" ht="12.75" hidden="false" customHeight="false" outlineLevel="0" collapsed="false">
      <c r="A184" s="49" t="s">
        <v>196</v>
      </c>
      <c r="B184" s="74"/>
      <c r="C184" s="42"/>
      <c r="D184" s="51" t="n">
        <f aca="false">D183+D164+D145+D105+D91+D68+D62</f>
        <v>1557.506</v>
      </c>
      <c r="E184" s="44"/>
      <c r="F184" s="61"/>
      <c r="G184" s="45"/>
      <c r="H184" s="46"/>
      <c r="I184" s="54" t="n">
        <f aca="false">I62+I68+I91+I105+I145+I164+I183</f>
        <v>770758.798</v>
      </c>
    </row>
    <row r="185" customFormat="false" ht="12.75" hidden="false" customHeight="false" outlineLevel="0" collapsed="false">
      <c r="A185" s="76"/>
      <c r="E185" s="77"/>
      <c r="I185" s="78"/>
    </row>
  </sheetData>
  <autoFilter ref="A19:I184"/>
  <mergeCells count="2">
    <mergeCell ref="A12:I12"/>
    <mergeCell ref="A14:I14"/>
  </mergeCells>
  <printOptions headings="false" gridLines="false" gridLinesSet="true" horizontalCentered="false" verticalCentered="false"/>
  <pageMargins left="0.39375" right="0.236111111111111" top="0.640277777777778" bottom="0.7" header="0.511811023622047" footer="0.4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. &amp;P от стр.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13:57Z</dcterms:created>
  <dc:creator/>
  <dc:description/>
  <dc:language>en-US</dc:language>
  <cp:lastModifiedBy>ODZ_ADMIN</cp:lastModifiedBy>
  <cp:lastPrinted>2012-08-15T14:14:05Z</cp:lastPrinted>
  <dcterms:modified xsi:type="dcterms:W3CDTF">2012-08-23T06:32:19Z</dcterms:modified>
  <cp:revision>0</cp:revision>
  <dc:subject/>
  <dc:title/>
</cp:coreProperties>
</file>