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 Плевен" sheetId="1" state="visible" r:id="rId2"/>
  </sheets>
  <definedNames>
    <definedName function="false" hidden="false" localSheetId="0" name="Excel_BuiltIn__FilterDatabase" vbProcedure="false">'Област Плевен'!$A$7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70">
  <si>
    <t xml:space="preserve">Списък със свободни имоти с НТП "пасища, мери" и "ливади" от ДПФ  в Област Плевен за отдаване под наем чрез търг за срок 1  (една) стопанска година - 2020/2021г., по реда на чл.37и, ал.14 от ЗСПЗЗ</t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1 год.</t>
  </si>
  <si>
    <t xml:space="preserve">03366.74.32</t>
  </si>
  <si>
    <t xml:space="preserve">Кулина вода</t>
  </si>
  <si>
    <t xml:space="preserve">40573.151.1</t>
  </si>
  <si>
    <t xml:space="preserve">ливада</t>
  </si>
  <si>
    <t xml:space="preserve">40573.169.27</t>
  </si>
  <si>
    <t xml:space="preserve">40573.170.16</t>
  </si>
  <si>
    <t xml:space="preserve">40573.170.29</t>
  </si>
  <si>
    <t xml:space="preserve">Петокладенци</t>
  </si>
  <si>
    <t xml:space="preserve">56085.22.30</t>
  </si>
  <si>
    <t xml:space="preserve">Общо за общината</t>
  </si>
  <si>
    <t xml:space="preserve">Гулянци</t>
  </si>
  <si>
    <t xml:space="preserve">Брест</t>
  </si>
  <si>
    <t xml:space="preserve">06402.24.42</t>
  </si>
  <si>
    <t xml:space="preserve">Гиген</t>
  </si>
  <si>
    <t xml:space="preserve">14876.963.3</t>
  </si>
  <si>
    <t xml:space="preserve">Долни Вит</t>
  </si>
  <si>
    <t xml:space="preserve">22335.11.26</t>
  </si>
  <si>
    <t xml:space="preserve">22335.15.7</t>
  </si>
  <si>
    <t xml:space="preserve">22335.15.74</t>
  </si>
  <si>
    <t xml:space="preserve">Дъбован</t>
  </si>
  <si>
    <t xml:space="preserve">24308.17.33</t>
  </si>
  <si>
    <t xml:space="preserve">деградирала ливада</t>
  </si>
  <si>
    <t xml:space="preserve">24308.26.21</t>
  </si>
  <si>
    <t xml:space="preserve">Искър</t>
  </si>
  <si>
    <t xml:space="preserve">14888.2.21</t>
  </si>
  <si>
    <t xml:space="preserve">14888.2.168</t>
  </si>
  <si>
    <t xml:space="preserve">14888.2.223</t>
  </si>
  <si>
    <t xml:space="preserve">14888.21.137</t>
  </si>
  <si>
    <t xml:space="preserve">14888.39.80</t>
  </si>
  <si>
    <t xml:space="preserve">14888.39.81</t>
  </si>
  <si>
    <t xml:space="preserve">14888.39.82</t>
  </si>
  <si>
    <t xml:space="preserve">14888.39.86</t>
  </si>
  <si>
    <t xml:space="preserve">14888.39.87</t>
  </si>
  <si>
    <t xml:space="preserve">14888.39.88</t>
  </si>
  <si>
    <t xml:space="preserve">14888.39.91</t>
  </si>
  <si>
    <t xml:space="preserve">14888.39.104</t>
  </si>
  <si>
    <t xml:space="preserve">14888.39.131</t>
  </si>
  <si>
    <t xml:space="preserve">14888.39.138</t>
  </si>
  <si>
    <t xml:space="preserve">14888.39.144</t>
  </si>
  <si>
    <t xml:space="preserve">Ленково</t>
  </si>
  <si>
    <t xml:space="preserve">43284.42.1</t>
  </si>
  <si>
    <t xml:space="preserve">43284.42.2</t>
  </si>
  <si>
    <t xml:space="preserve">43284.43.1</t>
  </si>
  <si>
    <t xml:space="preserve">Шияково</t>
  </si>
  <si>
    <t xml:space="preserve">83394.31.17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3993.125.135</t>
  </si>
  <si>
    <t xml:space="preserve">03993.125.161</t>
  </si>
  <si>
    <t xml:space="preserve">03993.125.163</t>
  </si>
  <si>
    <t xml:space="preserve">03993.148.2</t>
  </si>
  <si>
    <t xml:space="preserve">03993.162.6</t>
  </si>
  <si>
    <t xml:space="preserve">03993.162.7</t>
  </si>
  <si>
    <t xml:space="preserve">Божурица</t>
  </si>
  <si>
    <t xml:space="preserve">05013.45.63</t>
  </si>
  <si>
    <t xml:space="preserve">05013.45.66</t>
  </si>
  <si>
    <t xml:space="preserve">05013.45.67</t>
  </si>
  <si>
    <t xml:space="preserve">05013.45.92</t>
  </si>
  <si>
    <t xml:space="preserve">05013.45.104</t>
  </si>
  <si>
    <t xml:space="preserve">05013.45.419</t>
  </si>
  <si>
    <t xml:space="preserve">05013.45.421</t>
  </si>
  <si>
    <t xml:space="preserve">Г.Митрополия</t>
  </si>
  <si>
    <t xml:space="preserve">16345.128.728</t>
  </si>
  <si>
    <t xml:space="preserve">16345.110.1</t>
  </si>
  <si>
    <t xml:space="preserve">16345.110.6</t>
  </si>
  <si>
    <t xml:space="preserve">16345.185.29</t>
  </si>
  <si>
    <t xml:space="preserve">Комарево</t>
  </si>
  <si>
    <t xml:space="preserve">38145.300.39</t>
  </si>
  <si>
    <t xml:space="preserve">38145.300.40</t>
  </si>
  <si>
    <t xml:space="preserve">Крушовене</t>
  </si>
  <si>
    <t xml:space="preserve">40195.75.8</t>
  </si>
  <si>
    <t xml:space="preserve">40195.501.10</t>
  </si>
  <si>
    <t xml:space="preserve">40195.603.5</t>
  </si>
  <si>
    <t xml:space="preserve">Подем</t>
  </si>
  <si>
    <t xml:space="preserve">57025.299.2</t>
  </si>
  <si>
    <t xml:space="preserve">57025.299.5</t>
  </si>
  <si>
    <t xml:space="preserve">57025.299.6</t>
  </si>
  <si>
    <t xml:space="preserve">57025.299.8</t>
  </si>
  <si>
    <t xml:space="preserve">57025.299.9</t>
  </si>
  <si>
    <t xml:space="preserve">57025.299.13</t>
  </si>
  <si>
    <t xml:space="preserve">57025.299.17</t>
  </si>
  <si>
    <t xml:space="preserve">57025.299.18</t>
  </si>
  <si>
    <t xml:space="preserve">57025.299.21</t>
  </si>
  <si>
    <t xml:space="preserve">Рибен</t>
  </si>
  <si>
    <t xml:space="preserve">62596.58.36</t>
  </si>
  <si>
    <t xml:space="preserve">62596.181.2</t>
  </si>
  <si>
    <t xml:space="preserve">62596.181.3</t>
  </si>
  <si>
    <t xml:space="preserve">62596.181.4</t>
  </si>
  <si>
    <t xml:space="preserve">62596.182.2</t>
  </si>
  <si>
    <t xml:space="preserve">62596.183.1</t>
  </si>
  <si>
    <t xml:space="preserve">62596.184.1</t>
  </si>
  <si>
    <t xml:space="preserve">62596.184.13</t>
  </si>
  <si>
    <t xml:space="preserve">62596.185.4</t>
  </si>
  <si>
    <t xml:space="preserve">62596.185.13</t>
  </si>
  <si>
    <t xml:space="preserve">Победа</t>
  </si>
  <si>
    <t xml:space="preserve">56865.139.67</t>
  </si>
  <si>
    <t xml:space="preserve">56865.139.66</t>
  </si>
  <si>
    <t xml:space="preserve">56865.139.69</t>
  </si>
  <si>
    <t xml:space="preserve">пасище с храсти</t>
  </si>
  <si>
    <t xml:space="preserve">56865.139.85</t>
  </si>
  <si>
    <t xml:space="preserve">56865.139.95</t>
  </si>
  <si>
    <t xml:space="preserve">56865.139.208</t>
  </si>
  <si>
    <t xml:space="preserve">56865.139.215</t>
  </si>
  <si>
    <t xml:space="preserve">56865.139.107</t>
  </si>
  <si>
    <t xml:space="preserve">56865.139.114</t>
  </si>
  <si>
    <t xml:space="preserve">56865.139.146</t>
  </si>
  <si>
    <t xml:space="preserve">56865.139.193</t>
  </si>
  <si>
    <t xml:space="preserve">56865.139.210</t>
  </si>
  <si>
    <t xml:space="preserve">56865.139.256</t>
  </si>
  <si>
    <t xml:space="preserve">56865.139.259</t>
  </si>
  <si>
    <t xml:space="preserve">56865.139.262</t>
  </si>
  <si>
    <t xml:space="preserve">Ореховица</t>
  </si>
  <si>
    <t xml:space="preserve">53655.100.420</t>
  </si>
  <si>
    <t xml:space="preserve">53655.35.533</t>
  </si>
  <si>
    <t xml:space="preserve">53655.26.7</t>
  </si>
  <si>
    <t xml:space="preserve">53655.32.13</t>
  </si>
  <si>
    <t xml:space="preserve">53655.114.30</t>
  </si>
  <si>
    <t xml:space="preserve">53655.122.40</t>
  </si>
  <si>
    <t xml:space="preserve">53655.123.6</t>
  </si>
  <si>
    <t xml:space="preserve">53655.130.11</t>
  </si>
  <si>
    <t xml:space="preserve">53655.130.13</t>
  </si>
  <si>
    <t xml:space="preserve">53655.130.18</t>
  </si>
  <si>
    <t xml:space="preserve">53655.130.20</t>
  </si>
  <si>
    <t xml:space="preserve">53655.130.25</t>
  </si>
  <si>
    <t xml:space="preserve">53655.170.4</t>
  </si>
  <si>
    <t xml:space="preserve">53655.180.9</t>
  </si>
  <si>
    <t xml:space="preserve">Долни Дъбник</t>
  </si>
  <si>
    <t xml:space="preserve">Градина</t>
  </si>
  <si>
    <t xml:space="preserve">17470.101.1</t>
  </si>
  <si>
    <t xml:space="preserve">Крушовица</t>
  </si>
  <si>
    <t xml:space="preserve">40213.190.53</t>
  </si>
  <si>
    <t xml:space="preserve">40213.202.10</t>
  </si>
  <si>
    <t xml:space="preserve">Садовец</t>
  </si>
  <si>
    <t xml:space="preserve">65070.64.3</t>
  </si>
  <si>
    <t xml:space="preserve">пасище,мера</t>
  </si>
  <si>
    <t xml:space="preserve">65070.64.9</t>
  </si>
  <si>
    <t xml:space="preserve">65070.185.24</t>
  </si>
  <si>
    <t xml:space="preserve">65070.195.1</t>
  </si>
  <si>
    <t xml:space="preserve">65070.226.23</t>
  </si>
  <si>
    <t xml:space="preserve">пасище</t>
  </si>
  <si>
    <t xml:space="preserve">65070.226.31</t>
  </si>
  <si>
    <t xml:space="preserve">65070.232.32</t>
  </si>
  <si>
    <t xml:space="preserve">65070.232.62</t>
  </si>
  <si>
    <t xml:space="preserve">65070.233.3</t>
  </si>
  <si>
    <t xml:space="preserve">65070.233.28</t>
  </si>
  <si>
    <t xml:space="preserve">65070.233.65</t>
  </si>
  <si>
    <t xml:space="preserve">65070.233.197</t>
  </si>
  <si>
    <t xml:space="preserve">65070.233.205</t>
  </si>
  <si>
    <t xml:space="preserve">65070.233.223</t>
  </si>
  <si>
    <t xml:space="preserve">65070.233.226</t>
  </si>
  <si>
    <t xml:space="preserve">65070.233.263</t>
  </si>
  <si>
    <t xml:space="preserve">65070.233.265</t>
  </si>
  <si>
    <t xml:space="preserve">65070.233.287</t>
  </si>
  <si>
    <t xml:space="preserve">65070.234.77</t>
  </si>
  <si>
    <t xml:space="preserve">65070.234.103</t>
  </si>
  <si>
    <t xml:space="preserve">65070.234.168</t>
  </si>
  <si>
    <t xml:space="preserve">65070.234.185</t>
  </si>
  <si>
    <t xml:space="preserve">65070.234.191</t>
  </si>
  <si>
    <t xml:space="preserve">65070.234.231</t>
  </si>
  <si>
    <t xml:space="preserve">65070.234.237</t>
  </si>
  <si>
    <t xml:space="preserve">65070.234.243</t>
  </si>
  <si>
    <t xml:space="preserve">65070.235.14</t>
  </si>
  <si>
    <t xml:space="preserve">65070.235.25</t>
  </si>
  <si>
    <t xml:space="preserve">65070.284.33</t>
  </si>
  <si>
    <t xml:space="preserve">65070.330.4</t>
  </si>
  <si>
    <t xml:space="preserve">65070.330.6</t>
  </si>
  <si>
    <t xml:space="preserve">65070.325.8</t>
  </si>
  <si>
    <t xml:space="preserve">Левски</t>
  </si>
  <si>
    <t xml:space="preserve">43236.341.85</t>
  </si>
  <si>
    <t xml:space="preserve">Асеновци</t>
  </si>
  <si>
    <t xml:space="preserve">00761.331.439</t>
  </si>
  <si>
    <t xml:space="preserve">Градище</t>
  </si>
  <si>
    <t xml:space="preserve">17556.370.10</t>
  </si>
  <si>
    <t xml:space="preserve">17556.460.1</t>
  </si>
  <si>
    <t xml:space="preserve">Обнова</t>
  </si>
  <si>
    <t xml:space="preserve">53089.3.25</t>
  </si>
  <si>
    <t xml:space="preserve">53089.7.1</t>
  </si>
  <si>
    <t xml:space="preserve">53089.7.3</t>
  </si>
  <si>
    <t xml:space="preserve">Стежерово</t>
  </si>
  <si>
    <t xml:space="preserve">69153.232.1</t>
  </si>
  <si>
    <t xml:space="preserve">Трънчовица</t>
  </si>
  <si>
    <t xml:space="preserve">73345.110.112</t>
  </si>
  <si>
    <t xml:space="preserve">Никопол</t>
  </si>
  <si>
    <t xml:space="preserve">Муселиево</t>
  </si>
  <si>
    <t xml:space="preserve">49415.81.24</t>
  </si>
  <si>
    <t xml:space="preserve">Плевен</t>
  </si>
  <si>
    <t xml:space="preserve">56722.41.1</t>
  </si>
  <si>
    <t xml:space="preserve">56722.255.802</t>
  </si>
  <si>
    <t xml:space="preserve">56722.255.808</t>
  </si>
  <si>
    <t xml:space="preserve">56722.266.8</t>
  </si>
  <si>
    <t xml:space="preserve">56722.304.3</t>
  </si>
  <si>
    <t xml:space="preserve">Славяново</t>
  </si>
  <si>
    <t xml:space="preserve">67088.144.90</t>
  </si>
  <si>
    <t xml:space="preserve">67088.213.42</t>
  </si>
  <si>
    <t xml:space="preserve">67088.309.12</t>
  </si>
  <si>
    <t xml:space="preserve">67088.378.41</t>
  </si>
  <si>
    <t xml:space="preserve">67088.382.20</t>
  </si>
  <si>
    <t xml:space="preserve">Беглеж</t>
  </si>
  <si>
    <t xml:space="preserve">03068.1.28</t>
  </si>
  <si>
    <t xml:space="preserve">03068.69.46</t>
  </si>
  <si>
    <t xml:space="preserve">03068.74.2</t>
  </si>
  <si>
    <t xml:space="preserve">03068.78.18</t>
  </si>
  <si>
    <t xml:space="preserve">03068.94.6</t>
  </si>
  <si>
    <t xml:space="preserve">Брестовец</t>
  </si>
  <si>
    <t xml:space="preserve">06495.124.27</t>
  </si>
  <si>
    <t xml:space="preserve">06495.127.35</t>
  </si>
  <si>
    <t xml:space="preserve">Бръшляница</t>
  </si>
  <si>
    <t xml:space="preserve">06690.49.3</t>
  </si>
  <si>
    <t xml:space="preserve">06690.49.301</t>
  </si>
  <si>
    <t xml:space="preserve">Върбица</t>
  </si>
  <si>
    <t xml:space="preserve">12752.17.433</t>
  </si>
  <si>
    <t xml:space="preserve">12752.201.61</t>
  </si>
  <si>
    <t xml:space="preserve">12752.204.279</t>
  </si>
  <si>
    <t xml:space="preserve">12752.204.789</t>
  </si>
  <si>
    <t xml:space="preserve">Горталово</t>
  </si>
  <si>
    <t xml:space="preserve">17258.71.2</t>
  </si>
  <si>
    <t xml:space="preserve">17258.73.2</t>
  </si>
  <si>
    <t xml:space="preserve">Дисевица</t>
  </si>
  <si>
    <t xml:space="preserve">24935.23.10</t>
  </si>
  <si>
    <t xml:space="preserve">24935.24.8</t>
  </si>
  <si>
    <t xml:space="preserve">24935.58.2</t>
  </si>
  <si>
    <t xml:space="preserve">изоставена ливада</t>
  </si>
  <si>
    <t xml:space="preserve">24935.58.7</t>
  </si>
  <si>
    <t xml:space="preserve">24935.73.2</t>
  </si>
  <si>
    <t xml:space="preserve">24935.73.5</t>
  </si>
  <si>
    <t xml:space="preserve">Къшин</t>
  </si>
  <si>
    <t xml:space="preserve">41037.31.25</t>
  </si>
  <si>
    <t xml:space="preserve">Ласкар</t>
  </si>
  <si>
    <t xml:space="preserve">43147.38.5</t>
  </si>
  <si>
    <t xml:space="preserve">43147.44.13</t>
  </si>
  <si>
    <t xml:space="preserve">43147.44.20</t>
  </si>
  <si>
    <t xml:space="preserve">Николаево</t>
  </si>
  <si>
    <t xml:space="preserve">51620.31.26</t>
  </si>
  <si>
    <t xml:space="preserve">51620.31.70</t>
  </si>
  <si>
    <t xml:space="preserve">51620.102.7</t>
  </si>
  <si>
    <t xml:space="preserve">51620.112.61</t>
  </si>
  <si>
    <t xml:space="preserve">51620.112.64</t>
  </si>
  <si>
    <t xml:space="preserve">Опанец</t>
  </si>
  <si>
    <t xml:space="preserve">53583.15.14</t>
  </si>
  <si>
    <t xml:space="preserve">Радишево</t>
  </si>
  <si>
    <t xml:space="preserve">61426.94.12</t>
  </si>
  <si>
    <t xml:space="preserve">Ралево</t>
  </si>
  <si>
    <t xml:space="preserve">62116.67.6</t>
  </si>
  <si>
    <t xml:space="preserve">Тученица</t>
  </si>
  <si>
    <t xml:space="preserve">73523.8.6</t>
  </si>
  <si>
    <t xml:space="preserve">73523.25.1</t>
  </si>
  <si>
    <t xml:space="preserve">73523.60.9</t>
  </si>
  <si>
    <t xml:space="preserve">73523.100.22</t>
  </si>
  <si>
    <t xml:space="preserve">73523.119.1</t>
  </si>
  <si>
    <t xml:space="preserve">73523.121.11</t>
  </si>
  <si>
    <t xml:space="preserve">Търнене</t>
  </si>
  <si>
    <t xml:space="preserve">73674.9.1</t>
  </si>
  <si>
    <t xml:space="preserve">73674.9.2</t>
  </si>
  <si>
    <t xml:space="preserve">73674.9.3</t>
  </si>
  <si>
    <t xml:space="preserve">73674.9.4</t>
  </si>
  <si>
    <t xml:space="preserve">73674.9.5</t>
  </si>
  <si>
    <t xml:space="preserve">73674.9.12</t>
  </si>
  <si>
    <t xml:space="preserve">73674.10.1</t>
  </si>
  <si>
    <t xml:space="preserve">73674.10.9</t>
  </si>
  <si>
    <t xml:space="preserve">73674.10.33</t>
  </si>
  <si>
    <t xml:space="preserve">73674.10.39</t>
  </si>
  <si>
    <t xml:space="preserve">73674.10.44</t>
  </si>
  <si>
    <t xml:space="preserve">73674.11.1</t>
  </si>
  <si>
    <t xml:space="preserve">73674.11.4</t>
  </si>
  <si>
    <t xml:space="preserve">73674.12.1</t>
  </si>
  <si>
    <t xml:space="preserve">73674.12.8</t>
  </si>
  <si>
    <t xml:space="preserve">73674.12.9</t>
  </si>
  <si>
    <t xml:space="preserve">73674.12.17</t>
  </si>
  <si>
    <t xml:space="preserve">73674.12.20</t>
  </si>
  <si>
    <t xml:space="preserve">73674.60.18</t>
  </si>
  <si>
    <t xml:space="preserve">73674.60.19</t>
  </si>
  <si>
    <t xml:space="preserve">73674.72.1</t>
  </si>
  <si>
    <t xml:space="preserve">73674.97.239</t>
  </si>
  <si>
    <t xml:space="preserve">73674.200.1</t>
  </si>
  <si>
    <t xml:space="preserve">Пордим</t>
  </si>
  <si>
    <t xml:space="preserve">Борислав</t>
  </si>
  <si>
    <t xml:space="preserve">05493.23.67</t>
  </si>
  <si>
    <t xml:space="preserve">05493.24.37</t>
  </si>
  <si>
    <t xml:space="preserve">Вълчитрън</t>
  </si>
  <si>
    <t xml:space="preserve">12601.69.45</t>
  </si>
  <si>
    <t xml:space="preserve">12601.132.21</t>
  </si>
  <si>
    <t xml:space="preserve">Червен бряг</t>
  </si>
  <si>
    <t xml:space="preserve">Бресте</t>
  </si>
  <si>
    <t xml:space="preserve">06433.14.10</t>
  </si>
  <si>
    <t xml:space="preserve">06433.24.9</t>
  </si>
  <si>
    <t xml:space="preserve">06433.89.39</t>
  </si>
  <si>
    <t xml:space="preserve">06433.89.43</t>
  </si>
  <si>
    <t xml:space="preserve">06433.112.25</t>
  </si>
  <si>
    <t xml:space="preserve">06433.119.5</t>
  </si>
  <si>
    <t xml:space="preserve">06433.160.24</t>
  </si>
  <si>
    <t xml:space="preserve">Девенци</t>
  </si>
  <si>
    <t xml:space="preserve">20383.9.24</t>
  </si>
  <si>
    <t xml:space="preserve">20383.9.34</t>
  </si>
  <si>
    <t xml:space="preserve">20383.9.38</t>
  </si>
  <si>
    <t xml:space="preserve">20383.47.7</t>
  </si>
  <si>
    <t xml:space="preserve">20383.273.2</t>
  </si>
  <si>
    <t xml:space="preserve">20383.372.8</t>
  </si>
  <si>
    <t xml:space="preserve">20383.372.11</t>
  </si>
  <si>
    <t xml:space="preserve">20383.381.8</t>
  </si>
  <si>
    <t xml:space="preserve">Койнаре</t>
  </si>
  <si>
    <t xml:space="preserve">37863.196.5</t>
  </si>
  <si>
    <t xml:space="preserve">37863.196.6</t>
  </si>
  <si>
    <t xml:space="preserve">Лепица</t>
  </si>
  <si>
    <t xml:space="preserve">43311.35.23</t>
  </si>
  <si>
    <t xml:space="preserve">43311.35.25</t>
  </si>
  <si>
    <t xml:space="preserve">43311.39.14</t>
  </si>
  <si>
    <t xml:space="preserve">43311.44.7</t>
  </si>
  <si>
    <t xml:space="preserve">43311.71.21</t>
  </si>
  <si>
    <t xml:space="preserve">Радомирци</t>
  </si>
  <si>
    <t xml:space="preserve">61580.5.3</t>
  </si>
  <si>
    <t xml:space="preserve">61580.21.7</t>
  </si>
  <si>
    <t xml:space="preserve">61580.21.8</t>
  </si>
  <si>
    <t xml:space="preserve">61580.155.1</t>
  </si>
  <si>
    <t xml:space="preserve">61580.158.6</t>
  </si>
  <si>
    <t xml:space="preserve">61580.158.9</t>
  </si>
  <si>
    <t xml:space="preserve">61580.200.2</t>
  </si>
  <si>
    <t xml:space="preserve">61580.203.10</t>
  </si>
  <si>
    <t xml:space="preserve">61580.238.2</t>
  </si>
  <si>
    <t xml:space="preserve">61580.284.5</t>
  </si>
  <si>
    <t xml:space="preserve">61580.323.5</t>
  </si>
  <si>
    <t xml:space="preserve">61580.323.6</t>
  </si>
  <si>
    <t xml:space="preserve">61580.416.21</t>
  </si>
  <si>
    <t xml:space="preserve">61580.462.12</t>
  </si>
  <si>
    <t xml:space="preserve">61580.462.16</t>
  </si>
  <si>
    <t xml:space="preserve">61580.474.4</t>
  </si>
  <si>
    <t xml:space="preserve">61580.477.4</t>
  </si>
  <si>
    <t xml:space="preserve">61580.481.14</t>
  </si>
  <si>
    <t xml:space="preserve">61580.481.16</t>
  </si>
  <si>
    <t xml:space="preserve">61580.481.33</t>
  </si>
  <si>
    <t xml:space="preserve">61580.481.41</t>
  </si>
  <si>
    <t xml:space="preserve">61580.481.44</t>
  </si>
  <si>
    <t xml:space="preserve">61580.498.2</t>
  </si>
  <si>
    <t xml:space="preserve">61580.503.8</t>
  </si>
  <si>
    <t xml:space="preserve">61580.503.11</t>
  </si>
  <si>
    <t xml:space="preserve">61580.503.41</t>
  </si>
  <si>
    <t xml:space="preserve">61580.510.2</t>
  </si>
  <si>
    <t xml:space="preserve">61580.510.28</t>
  </si>
  <si>
    <t xml:space="preserve">61580.510.30</t>
  </si>
  <si>
    <t xml:space="preserve">61580.510.56</t>
  </si>
  <si>
    <t xml:space="preserve">61580.527.1</t>
  </si>
  <si>
    <t xml:space="preserve">61580.527.2</t>
  </si>
  <si>
    <t xml:space="preserve">61580.527.12</t>
  </si>
  <si>
    <t xml:space="preserve">61580.527.16</t>
  </si>
  <si>
    <t xml:space="preserve">61580.527.28</t>
  </si>
  <si>
    <t xml:space="preserve">61580.527.32</t>
  </si>
  <si>
    <t xml:space="preserve">61580.527.36</t>
  </si>
  <si>
    <t xml:space="preserve">61580.527.38</t>
  </si>
  <si>
    <t xml:space="preserve">61580.527.47</t>
  </si>
  <si>
    <t xml:space="preserve">61580.527.60</t>
  </si>
  <si>
    <t xml:space="preserve">61580.527.64</t>
  </si>
  <si>
    <t xml:space="preserve">61580.527.72</t>
  </si>
  <si>
    <t xml:space="preserve">61580.547.28</t>
  </si>
  <si>
    <t xml:space="preserve">61580.547.32</t>
  </si>
  <si>
    <t xml:space="preserve">61580.547.45</t>
  </si>
  <si>
    <t xml:space="preserve">61580.550.48</t>
  </si>
  <si>
    <t xml:space="preserve">61580.557.1</t>
  </si>
  <si>
    <t xml:space="preserve">61580.557.6</t>
  </si>
  <si>
    <t xml:space="preserve">61580.557.7</t>
  </si>
  <si>
    <t xml:space="preserve">61580.557.9</t>
  </si>
  <si>
    <t xml:space="preserve">61580.559.24</t>
  </si>
  <si>
    <t xml:space="preserve">61580.564.2</t>
  </si>
  <si>
    <t xml:space="preserve">Ракита</t>
  </si>
  <si>
    <t xml:space="preserve">61950.41.3</t>
  </si>
  <si>
    <t xml:space="preserve">61950.47.1</t>
  </si>
  <si>
    <t xml:space="preserve">61950.47.10</t>
  </si>
  <si>
    <t xml:space="preserve">61950.51.16</t>
  </si>
  <si>
    <t xml:space="preserve">61950.52.17</t>
  </si>
  <si>
    <t xml:space="preserve">61950.53.1</t>
  </si>
  <si>
    <t xml:space="preserve">61950.53.43</t>
  </si>
  <si>
    <t xml:space="preserve">61950.68.23</t>
  </si>
  <si>
    <t xml:space="preserve">61950.86.3</t>
  </si>
  <si>
    <t xml:space="preserve">61950.86.4</t>
  </si>
  <si>
    <t xml:space="preserve">61950.86.30</t>
  </si>
  <si>
    <t xml:space="preserve">61950.86.31</t>
  </si>
  <si>
    <t xml:space="preserve">61950.105.10</t>
  </si>
  <si>
    <t xml:space="preserve">61950.106.30</t>
  </si>
  <si>
    <t xml:space="preserve">естеств.ливада </t>
  </si>
  <si>
    <t xml:space="preserve">61950.106.34</t>
  </si>
  <si>
    <t xml:space="preserve">61950.109.3</t>
  </si>
  <si>
    <t xml:space="preserve">ливада </t>
  </si>
  <si>
    <t xml:space="preserve">61950.114.22</t>
  </si>
  <si>
    <t xml:space="preserve">61950.114.24</t>
  </si>
  <si>
    <t xml:space="preserve">61950.133.19</t>
  </si>
  <si>
    <t xml:space="preserve">61950.133.27</t>
  </si>
  <si>
    <t xml:space="preserve">61950.134.10</t>
  </si>
  <si>
    <t xml:space="preserve">Реселец</t>
  </si>
  <si>
    <t xml:space="preserve">62503.240.8</t>
  </si>
  <si>
    <t xml:space="preserve">62503.240.11</t>
  </si>
  <si>
    <t xml:space="preserve">62503.261.20</t>
  </si>
  <si>
    <t xml:space="preserve">62503.264.2</t>
  </si>
  <si>
    <t xml:space="preserve">62503.264.5</t>
  </si>
  <si>
    <t xml:space="preserve">62503.266.4</t>
  </si>
  <si>
    <t xml:space="preserve">62503.266.6</t>
  </si>
  <si>
    <t xml:space="preserve">62503.271.2</t>
  </si>
  <si>
    <t xml:space="preserve">62503.313.10</t>
  </si>
  <si>
    <t xml:space="preserve">62503.313.21</t>
  </si>
  <si>
    <t xml:space="preserve">62503.316.1</t>
  </si>
  <si>
    <t xml:space="preserve">62503.322.2</t>
  </si>
  <si>
    <t xml:space="preserve">62503.323.3</t>
  </si>
  <si>
    <t xml:space="preserve">62503.323.14</t>
  </si>
  <si>
    <t xml:space="preserve">62503.339.5</t>
  </si>
  <si>
    <t xml:space="preserve">Рупци</t>
  </si>
  <si>
    <t xml:space="preserve">63361.3.4</t>
  </si>
  <si>
    <t xml:space="preserve">63361.7.8</t>
  </si>
  <si>
    <t xml:space="preserve">63361.22.1</t>
  </si>
  <si>
    <t xml:space="preserve">63361.22.4</t>
  </si>
  <si>
    <t xml:space="preserve">63361.35.2</t>
  </si>
  <si>
    <t xml:space="preserve">63361.45.2</t>
  </si>
  <si>
    <t xml:space="preserve">63361.56.8</t>
  </si>
  <si>
    <t xml:space="preserve">63361.57.28</t>
  </si>
  <si>
    <t xml:space="preserve">63361.260.11</t>
  </si>
  <si>
    <t xml:space="preserve">63361.260.29</t>
  </si>
  <si>
    <t xml:space="preserve">63361.260.40</t>
  </si>
  <si>
    <t xml:space="preserve">63361.309.7</t>
  </si>
  <si>
    <t xml:space="preserve">63361.329.11</t>
  </si>
  <si>
    <t xml:space="preserve">Сухаче</t>
  </si>
  <si>
    <t xml:space="preserve">80501.6.4</t>
  </si>
  <si>
    <t xml:space="preserve">80501.15.4</t>
  </si>
  <si>
    <t xml:space="preserve">80501.15.7</t>
  </si>
  <si>
    <t xml:space="preserve">80501.76.1</t>
  </si>
  <si>
    <t xml:space="preserve">80501.134.15</t>
  </si>
  <si>
    <t xml:space="preserve">80501.136.3</t>
  </si>
  <si>
    <t xml:space="preserve">80501.136.4</t>
  </si>
  <si>
    <t xml:space="preserve">80501.175.4</t>
  </si>
  <si>
    <t xml:space="preserve">80501.187.2</t>
  </si>
  <si>
    <t xml:space="preserve">80501.191.6</t>
  </si>
  <si>
    <t xml:space="preserve">80501.193.5</t>
  </si>
  <si>
    <t xml:space="preserve">80501.201.7</t>
  </si>
  <si>
    <t xml:space="preserve">80501.233.6</t>
  </si>
  <si>
    <t xml:space="preserve">80501.237.6</t>
  </si>
  <si>
    <t xml:space="preserve">80501.242.2</t>
  </si>
  <si>
    <t xml:space="preserve">80501.301.3</t>
  </si>
  <si>
    <t xml:space="preserve">80501.341.5</t>
  </si>
  <si>
    <t xml:space="preserve">80501.341.11</t>
  </si>
  <si>
    <t xml:space="preserve">Чомаковци</t>
  </si>
  <si>
    <t xml:space="preserve">81551.15.33</t>
  </si>
  <si>
    <t xml:space="preserve">81551.19.50</t>
  </si>
  <si>
    <t xml:space="preserve">81551.69.6</t>
  </si>
  <si>
    <t xml:space="preserve">81551.85.37</t>
  </si>
  <si>
    <t xml:space="preserve">81551.87.12</t>
  </si>
  <si>
    <t xml:space="preserve">81551.89.35</t>
  </si>
  <si>
    <t xml:space="preserve">81551.95.9</t>
  </si>
  <si>
    <t xml:space="preserve">81551.98.16</t>
  </si>
  <si>
    <t xml:space="preserve">81551.110.10</t>
  </si>
  <si>
    <t xml:space="preserve">81551.134.3</t>
  </si>
  <si>
    <t xml:space="preserve">81551.136.13</t>
  </si>
  <si>
    <t xml:space="preserve">ОБЩО за областта</t>
  </si>
  <si>
    <t xml:space="preserve">ДИРЕКТОР НА ОД "ЗЕМЕДЕЛИЕ" ПЛЕВЕН:              /п/</t>
  </si>
  <si>
    <t xml:space="preserve">                                                                                      / НОРА СТОЕВА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00000"/>
    <numFmt numFmtId="169" formatCode="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385" colorId="64" zoomScale="85" zoomScaleNormal="85" zoomScalePageLayoutView="100" workbookViewId="0">
      <selection pane="topLeft" activeCell="C403" activeCellId="0" sqref="C4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4" min="4" style="4" width="14.14"/>
    <col collapsed="false" customWidth="true" hidden="false" outlineLevel="0" max="5" min="5" style="5" width="17.99"/>
    <col collapsed="false" customWidth="true" hidden="false" outlineLevel="0" max="6" min="6" style="6" width="8.41"/>
    <col collapsed="false" customWidth="true" hidden="false" outlineLevel="0" max="7" min="7" style="6" width="16.99"/>
    <col collapsed="false" customWidth="false" hidden="false" outlineLevel="0" max="257" min="8" style="6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4" s="6" customFormat="true" ht="24" hidden="false" customHeight="true" outlineLevel="0" collapsed="false">
      <c r="A4" s="8"/>
      <c r="B4" s="8"/>
      <c r="C4" s="8"/>
      <c r="D4" s="8"/>
    </row>
    <row r="5" customFormat="false" ht="71.25" hidden="false" customHeight="tru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0" t="s">
        <v>5</v>
      </c>
      <c r="F5" s="12" t="s">
        <v>6</v>
      </c>
      <c r="G5" s="12" t="s">
        <v>7</v>
      </c>
      <c r="H5" s="13" t="s">
        <v>8</v>
      </c>
    </row>
    <row r="6" customFormat="false" ht="35.25" hidden="false" customHeight="true" outlineLevel="0" collapsed="false">
      <c r="A6" s="9"/>
      <c r="B6" s="10"/>
      <c r="C6" s="10"/>
      <c r="D6" s="14" t="s">
        <v>9</v>
      </c>
      <c r="E6" s="10"/>
      <c r="F6" s="15" t="s">
        <v>10</v>
      </c>
      <c r="G6" s="15" t="s">
        <v>11</v>
      </c>
      <c r="H6" s="13"/>
    </row>
    <row r="7" customFormat="false" ht="15.75" hidden="false" customHeight="true" outlineLevel="0" collapsed="false">
      <c r="A7" s="16" t="n">
        <v>2</v>
      </c>
      <c r="B7" s="17" t="n">
        <v>3</v>
      </c>
      <c r="C7" s="17" t="n">
        <v>4</v>
      </c>
      <c r="D7" s="17" t="n">
        <v>5</v>
      </c>
      <c r="E7" s="17" t="n">
        <v>6</v>
      </c>
      <c r="F7" s="18" t="n">
        <v>8</v>
      </c>
      <c r="G7" s="18" t="n">
        <v>9</v>
      </c>
      <c r="H7" s="18" t="n">
        <v>10</v>
      </c>
    </row>
    <row r="8" s="24" customFormat="true" ht="18" hidden="false" customHeight="true" outlineLevel="0" collapsed="false">
      <c r="A8" s="19" t="s">
        <v>12</v>
      </c>
      <c r="B8" s="20" t="s">
        <v>12</v>
      </c>
      <c r="C8" s="21" t="s">
        <v>13</v>
      </c>
      <c r="D8" s="22" t="n">
        <v>5.674</v>
      </c>
      <c r="E8" s="21" t="s">
        <v>14</v>
      </c>
      <c r="F8" s="23" t="n">
        <v>7</v>
      </c>
      <c r="G8" s="23" t="n">
        <f aca="false">D8*F8*20/100</f>
        <v>7.9436</v>
      </c>
      <c r="H8" s="18" t="s">
        <v>15</v>
      </c>
    </row>
    <row r="9" s="24" customFormat="true" ht="15.75" hidden="false" customHeight="false" outlineLevel="0" collapsed="false">
      <c r="A9" s="19" t="s">
        <v>12</v>
      </c>
      <c r="B9" s="20" t="s">
        <v>12</v>
      </c>
      <c r="C9" s="21" t="s">
        <v>16</v>
      </c>
      <c r="D9" s="22" t="n">
        <v>3.204</v>
      </c>
      <c r="E9" s="21" t="s">
        <v>14</v>
      </c>
      <c r="F9" s="23" t="n">
        <v>7</v>
      </c>
      <c r="G9" s="23" t="n">
        <f aca="false">D9*F9*20/100</f>
        <v>4.4856</v>
      </c>
      <c r="H9" s="18" t="s">
        <v>15</v>
      </c>
    </row>
    <row r="10" s="24" customFormat="true" ht="15.75" hidden="false" customHeight="false" outlineLevel="0" collapsed="false">
      <c r="A10" s="19" t="s">
        <v>12</v>
      </c>
      <c r="B10" s="25" t="s">
        <v>17</v>
      </c>
      <c r="C10" s="26" t="s">
        <v>18</v>
      </c>
      <c r="D10" s="27" t="n">
        <v>2.001</v>
      </c>
      <c r="E10" s="21" t="s">
        <v>19</v>
      </c>
      <c r="F10" s="23" t="n">
        <v>8</v>
      </c>
      <c r="G10" s="23" t="n">
        <f aca="false">D10*F10*20/100</f>
        <v>3.2016</v>
      </c>
      <c r="H10" s="18" t="s">
        <v>15</v>
      </c>
    </row>
    <row r="11" s="24" customFormat="true" ht="15.75" hidden="false" customHeight="false" outlineLevel="0" collapsed="false">
      <c r="A11" s="19" t="s">
        <v>12</v>
      </c>
      <c r="B11" s="25" t="s">
        <v>17</v>
      </c>
      <c r="C11" s="26" t="s">
        <v>20</v>
      </c>
      <c r="D11" s="27" t="n">
        <v>1</v>
      </c>
      <c r="E11" s="21" t="s">
        <v>19</v>
      </c>
      <c r="F11" s="23" t="n">
        <v>8</v>
      </c>
      <c r="G11" s="23" t="n">
        <f aca="false">D11*F11*20/100</f>
        <v>1.6</v>
      </c>
      <c r="H11" s="18" t="s">
        <v>15</v>
      </c>
    </row>
    <row r="12" s="24" customFormat="true" ht="15.75" hidden="false" customHeight="false" outlineLevel="0" collapsed="false">
      <c r="A12" s="19" t="s">
        <v>12</v>
      </c>
      <c r="B12" s="25" t="s">
        <v>17</v>
      </c>
      <c r="C12" s="26" t="s">
        <v>21</v>
      </c>
      <c r="D12" s="27" t="n">
        <v>2.001</v>
      </c>
      <c r="E12" s="21" t="s">
        <v>19</v>
      </c>
      <c r="F12" s="23" t="n">
        <v>8</v>
      </c>
      <c r="G12" s="23" t="n">
        <f aca="false">D12*F12*20/100</f>
        <v>3.2016</v>
      </c>
      <c r="H12" s="18" t="s">
        <v>15</v>
      </c>
    </row>
    <row r="13" s="24" customFormat="true" ht="15.75" hidden="false" customHeight="false" outlineLevel="0" collapsed="false">
      <c r="A13" s="19" t="s">
        <v>12</v>
      </c>
      <c r="B13" s="25" t="s">
        <v>17</v>
      </c>
      <c r="C13" s="26" t="s">
        <v>22</v>
      </c>
      <c r="D13" s="27" t="n">
        <v>1</v>
      </c>
      <c r="E13" s="21" t="s">
        <v>19</v>
      </c>
      <c r="F13" s="23" t="n">
        <v>8</v>
      </c>
      <c r="G13" s="23" t="n">
        <f aca="false">D13*F13*20/100</f>
        <v>1.6</v>
      </c>
      <c r="H13" s="18" t="s">
        <v>15</v>
      </c>
    </row>
    <row r="14" s="24" customFormat="true" ht="15.75" hidden="false" customHeight="false" outlineLevel="0" collapsed="false">
      <c r="A14" s="19" t="s">
        <v>12</v>
      </c>
      <c r="B14" s="25" t="s">
        <v>23</v>
      </c>
      <c r="C14" s="28" t="s">
        <v>24</v>
      </c>
      <c r="D14" s="27" t="n">
        <v>2.001</v>
      </c>
      <c r="E14" s="21" t="s">
        <v>19</v>
      </c>
      <c r="F14" s="23" t="n">
        <v>8</v>
      </c>
      <c r="G14" s="23" t="n">
        <f aca="false">D14*F14*20/100</f>
        <v>3.2016</v>
      </c>
      <c r="H14" s="18" t="s">
        <v>15</v>
      </c>
    </row>
    <row r="15" s="24" customFormat="true" ht="15.75" hidden="false" customHeight="false" outlineLevel="0" collapsed="false">
      <c r="A15" s="29" t="s">
        <v>25</v>
      </c>
      <c r="B15" s="30"/>
      <c r="C15" s="31" t="n">
        <v>7</v>
      </c>
      <c r="D15" s="32" t="n">
        <f aca="false">SUM(D8:D14)</f>
        <v>16.881</v>
      </c>
      <c r="E15" s="33"/>
      <c r="F15" s="34"/>
      <c r="G15" s="23"/>
      <c r="H15" s="35"/>
    </row>
    <row r="16" s="24" customFormat="true" ht="15.75" hidden="false" customHeight="false" outlineLevel="0" collapsed="false">
      <c r="A16" s="30" t="s">
        <v>26</v>
      </c>
      <c r="B16" s="30" t="s">
        <v>27</v>
      </c>
      <c r="C16" s="36" t="s">
        <v>28</v>
      </c>
      <c r="D16" s="37" t="n">
        <v>4.821</v>
      </c>
      <c r="E16" s="38" t="s">
        <v>14</v>
      </c>
      <c r="F16" s="23" t="n">
        <v>7</v>
      </c>
      <c r="G16" s="23" t="n">
        <f aca="false">D16*F16*20/100</f>
        <v>6.7494</v>
      </c>
      <c r="H16" s="18" t="s">
        <v>15</v>
      </c>
    </row>
    <row r="17" s="24" customFormat="true" ht="15.75" hidden="false" customHeight="false" outlineLevel="0" collapsed="false">
      <c r="A17" s="30" t="s">
        <v>26</v>
      </c>
      <c r="B17" s="30" t="s">
        <v>29</v>
      </c>
      <c r="C17" s="36" t="s">
        <v>30</v>
      </c>
      <c r="D17" s="37" t="n">
        <v>1.691</v>
      </c>
      <c r="E17" s="38" t="s">
        <v>14</v>
      </c>
      <c r="F17" s="23" t="n">
        <v>7</v>
      </c>
      <c r="G17" s="23" t="n">
        <f aca="false">D17*F17*20/100</f>
        <v>2.3674</v>
      </c>
      <c r="H17" s="18" t="s">
        <v>15</v>
      </c>
    </row>
    <row r="18" s="24" customFormat="true" ht="15.75" hidden="false" customHeight="false" outlineLevel="0" collapsed="false">
      <c r="A18" s="30" t="s">
        <v>26</v>
      </c>
      <c r="B18" s="30" t="s">
        <v>31</v>
      </c>
      <c r="C18" s="36" t="s">
        <v>32</v>
      </c>
      <c r="D18" s="37" t="n">
        <v>4.368</v>
      </c>
      <c r="E18" s="38" t="s">
        <v>14</v>
      </c>
      <c r="F18" s="23" t="n">
        <v>7</v>
      </c>
      <c r="G18" s="23" t="n">
        <f aca="false">D18*F18*20/100</f>
        <v>6.1152</v>
      </c>
      <c r="H18" s="18" t="s">
        <v>15</v>
      </c>
    </row>
    <row r="19" s="24" customFormat="true" ht="15.75" hidden="false" customHeight="false" outlineLevel="0" collapsed="false">
      <c r="A19" s="30" t="s">
        <v>26</v>
      </c>
      <c r="B19" s="30" t="s">
        <v>31</v>
      </c>
      <c r="C19" s="36" t="s">
        <v>33</v>
      </c>
      <c r="D19" s="37" t="n">
        <v>19.514</v>
      </c>
      <c r="E19" s="38" t="s">
        <v>14</v>
      </c>
      <c r="F19" s="23" t="n">
        <v>7</v>
      </c>
      <c r="G19" s="23" t="n">
        <f aca="false">D19*F19*20/100</f>
        <v>27.3196</v>
      </c>
      <c r="H19" s="18" t="s">
        <v>15</v>
      </c>
    </row>
    <row r="20" s="24" customFormat="true" ht="15.75" hidden="false" customHeight="false" outlineLevel="0" collapsed="false">
      <c r="A20" s="30" t="s">
        <v>26</v>
      </c>
      <c r="B20" s="30" t="s">
        <v>31</v>
      </c>
      <c r="C20" s="36" t="s">
        <v>34</v>
      </c>
      <c r="D20" s="37" t="n">
        <v>11.897</v>
      </c>
      <c r="E20" s="38" t="s">
        <v>14</v>
      </c>
      <c r="F20" s="23" t="n">
        <v>7</v>
      </c>
      <c r="G20" s="23" t="n">
        <f aca="false">D20*F20*20/100</f>
        <v>16.6558</v>
      </c>
      <c r="H20" s="18" t="s">
        <v>15</v>
      </c>
    </row>
    <row r="21" s="24" customFormat="true" ht="15.75" hidden="false" customHeight="false" outlineLevel="0" collapsed="false">
      <c r="A21" s="20" t="s">
        <v>26</v>
      </c>
      <c r="B21" s="20" t="s">
        <v>35</v>
      </c>
      <c r="C21" s="36" t="s">
        <v>36</v>
      </c>
      <c r="D21" s="39" t="n">
        <v>133.921</v>
      </c>
      <c r="E21" s="21" t="s">
        <v>37</v>
      </c>
      <c r="F21" s="23" t="n">
        <v>8</v>
      </c>
      <c r="G21" s="23" t="n">
        <f aca="false">D21*F21*20/100</f>
        <v>214.2736</v>
      </c>
      <c r="H21" s="18" t="s">
        <v>15</v>
      </c>
    </row>
    <row r="22" s="24" customFormat="true" ht="15.75" hidden="false" customHeight="false" outlineLevel="0" collapsed="false">
      <c r="A22" s="20" t="s">
        <v>26</v>
      </c>
      <c r="B22" s="20" t="s">
        <v>35</v>
      </c>
      <c r="C22" s="36" t="s">
        <v>38</v>
      </c>
      <c r="D22" s="39" t="n">
        <v>233.41</v>
      </c>
      <c r="E22" s="21" t="s">
        <v>37</v>
      </c>
      <c r="F22" s="23" t="n">
        <v>8</v>
      </c>
      <c r="G22" s="23" t="n">
        <f aca="false">D22*F22*20/100</f>
        <v>373.456</v>
      </c>
      <c r="H22" s="18" t="s">
        <v>15</v>
      </c>
    </row>
    <row r="23" s="24" customFormat="true" ht="15.75" hidden="false" customHeight="false" outlineLevel="0" collapsed="false">
      <c r="A23" s="30" t="s">
        <v>26</v>
      </c>
      <c r="B23" s="30" t="s">
        <v>39</v>
      </c>
      <c r="C23" s="36" t="s">
        <v>40</v>
      </c>
      <c r="D23" s="37" t="n">
        <v>6.073</v>
      </c>
      <c r="E23" s="38" t="s">
        <v>14</v>
      </c>
      <c r="F23" s="23" t="n">
        <v>7</v>
      </c>
      <c r="G23" s="23" t="n">
        <f aca="false">D23*F23*20/100</f>
        <v>8.5022</v>
      </c>
      <c r="H23" s="18" t="s">
        <v>15</v>
      </c>
    </row>
    <row r="24" s="24" customFormat="true" ht="15.75" hidden="false" customHeight="false" outlineLevel="0" collapsed="false">
      <c r="A24" s="20" t="s">
        <v>26</v>
      </c>
      <c r="B24" s="20" t="s">
        <v>39</v>
      </c>
      <c r="C24" s="36" t="s">
        <v>41</v>
      </c>
      <c r="D24" s="39" t="n">
        <v>19.368</v>
      </c>
      <c r="E24" s="21" t="s">
        <v>14</v>
      </c>
      <c r="F24" s="23" t="n">
        <v>7</v>
      </c>
      <c r="G24" s="23" t="n">
        <f aca="false">D24*F24*20/100</f>
        <v>27.1152</v>
      </c>
      <c r="H24" s="18" t="s">
        <v>15</v>
      </c>
    </row>
    <row r="25" s="24" customFormat="true" ht="15.75" hidden="false" customHeight="false" outlineLevel="0" collapsed="false">
      <c r="A25" s="20" t="s">
        <v>26</v>
      </c>
      <c r="B25" s="20" t="s">
        <v>39</v>
      </c>
      <c r="C25" s="36" t="s">
        <v>42</v>
      </c>
      <c r="D25" s="39" t="n">
        <v>93.889</v>
      </c>
      <c r="E25" s="21" t="s">
        <v>14</v>
      </c>
      <c r="F25" s="23" t="n">
        <v>7</v>
      </c>
      <c r="G25" s="23" t="n">
        <f aca="false">D25*F25*20/100</f>
        <v>131.4446</v>
      </c>
      <c r="H25" s="18" t="s">
        <v>15</v>
      </c>
    </row>
    <row r="26" s="24" customFormat="true" ht="15.75" hidden="false" customHeight="false" outlineLevel="0" collapsed="false">
      <c r="A26" s="20" t="s">
        <v>26</v>
      </c>
      <c r="B26" s="20" t="s">
        <v>39</v>
      </c>
      <c r="C26" s="36" t="s">
        <v>43</v>
      </c>
      <c r="D26" s="39" t="n">
        <v>17.396</v>
      </c>
      <c r="E26" s="21" t="s">
        <v>14</v>
      </c>
      <c r="F26" s="23" t="n">
        <v>7</v>
      </c>
      <c r="G26" s="23" t="n">
        <f aca="false">D26*F26*20/100</f>
        <v>24.3544</v>
      </c>
      <c r="H26" s="18" t="s">
        <v>15</v>
      </c>
    </row>
    <row r="27" s="24" customFormat="true" ht="15.75" hidden="false" customHeight="false" outlineLevel="0" collapsed="false">
      <c r="A27" s="20" t="s">
        <v>26</v>
      </c>
      <c r="B27" s="20" t="s">
        <v>39</v>
      </c>
      <c r="C27" s="36" t="s">
        <v>44</v>
      </c>
      <c r="D27" s="39" t="n">
        <v>9.782</v>
      </c>
      <c r="E27" s="21" t="s">
        <v>14</v>
      </c>
      <c r="F27" s="23" t="n">
        <v>7</v>
      </c>
      <c r="G27" s="23" t="n">
        <f aca="false">D27*F27*20/100</f>
        <v>13.6948</v>
      </c>
      <c r="H27" s="18" t="s">
        <v>15</v>
      </c>
    </row>
    <row r="28" s="24" customFormat="true" ht="15.75" hidden="false" customHeight="false" outlineLevel="0" collapsed="false">
      <c r="A28" s="20" t="s">
        <v>26</v>
      </c>
      <c r="B28" s="20" t="s">
        <v>39</v>
      </c>
      <c r="C28" s="36" t="s">
        <v>45</v>
      </c>
      <c r="D28" s="39" t="n">
        <v>4.632</v>
      </c>
      <c r="E28" s="21" t="s">
        <v>14</v>
      </c>
      <c r="F28" s="23" t="n">
        <v>7</v>
      </c>
      <c r="G28" s="23" t="n">
        <f aca="false">D28*F28*20/100</f>
        <v>6.4848</v>
      </c>
      <c r="H28" s="18" t="s">
        <v>15</v>
      </c>
    </row>
    <row r="29" s="24" customFormat="true" ht="15.75" hidden="false" customHeight="false" outlineLevel="0" collapsed="false">
      <c r="A29" s="20" t="s">
        <v>26</v>
      </c>
      <c r="B29" s="20" t="s">
        <v>39</v>
      </c>
      <c r="C29" s="36" t="s">
        <v>46</v>
      </c>
      <c r="D29" s="39" t="n">
        <v>7.051</v>
      </c>
      <c r="E29" s="21" t="s">
        <v>14</v>
      </c>
      <c r="F29" s="23" t="n">
        <v>7</v>
      </c>
      <c r="G29" s="23" t="n">
        <f aca="false">D29*F29*20/100</f>
        <v>9.8714</v>
      </c>
      <c r="H29" s="18" t="s">
        <v>15</v>
      </c>
    </row>
    <row r="30" s="24" customFormat="true" ht="15.75" hidden="false" customHeight="false" outlineLevel="0" collapsed="false">
      <c r="A30" s="20" t="s">
        <v>26</v>
      </c>
      <c r="B30" s="20" t="s">
        <v>39</v>
      </c>
      <c r="C30" s="36" t="s">
        <v>47</v>
      </c>
      <c r="D30" s="39" t="n">
        <v>14.094</v>
      </c>
      <c r="E30" s="21" t="s">
        <v>14</v>
      </c>
      <c r="F30" s="23" t="n">
        <v>7</v>
      </c>
      <c r="G30" s="23" t="n">
        <f aca="false">D30*F30*20/100</f>
        <v>19.7316</v>
      </c>
      <c r="H30" s="18" t="s">
        <v>15</v>
      </c>
    </row>
    <row r="31" s="24" customFormat="true" ht="15.75" hidden="false" customHeight="false" outlineLevel="0" collapsed="false">
      <c r="A31" s="20" t="s">
        <v>26</v>
      </c>
      <c r="B31" s="20" t="s">
        <v>39</v>
      </c>
      <c r="C31" s="36" t="s">
        <v>48</v>
      </c>
      <c r="D31" s="39" t="n">
        <v>7.631</v>
      </c>
      <c r="E31" s="21" t="s">
        <v>14</v>
      </c>
      <c r="F31" s="23" t="n">
        <v>7</v>
      </c>
      <c r="G31" s="23" t="n">
        <f aca="false">D31*F31*20/100</f>
        <v>10.6834</v>
      </c>
      <c r="H31" s="18" t="s">
        <v>15</v>
      </c>
    </row>
    <row r="32" s="24" customFormat="true" ht="15.75" hidden="false" customHeight="false" outlineLevel="0" collapsed="false">
      <c r="A32" s="20" t="s">
        <v>26</v>
      </c>
      <c r="B32" s="20" t="s">
        <v>39</v>
      </c>
      <c r="C32" s="36" t="s">
        <v>49</v>
      </c>
      <c r="D32" s="39" t="n">
        <v>7.454</v>
      </c>
      <c r="E32" s="21" t="s">
        <v>14</v>
      </c>
      <c r="F32" s="23" t="n">
        <v>7</v>
      </c>
      <c r="G32" s="23" t="n">
        <f aca="false">D32*F32*20/100</f>
        <v>10.4356</v>
      </c>
      <c r="H32" s="18" t="s">
        <v>15</v>
      </c>
    </row>
    <row r="33" s="24" customFormat="true" ht="15.75" hidden="false" customHeight="false" outlineLevel="0" collapsed="false">
      <c r="A33" s="20" t="s">
        <v>26</v>
      </c>
      <c r="B33" s="20" t="s">
        <v>39</v>
      </c>
      <c r="C33" s="36" t="s">
        <v>50</v>
      </c>
      <c r="D33" s="39" t="n">
        <v>6.302</v>
      </c>
      <c r="E33" s="21" t="s">
        <v>14</v>
      </c>
      <c r="F33" s="23" t="n">
        <v>7</v>
      </c>
      <c r="G33" s="23" t="n">
        <f aca="false">D33*F33*20/100</f>
        <v>8.8228</v>
      </c>
      <c r="H33" s="18" t="s">
        <v>15</v>
      </c>
    </row>
    <row r="34" s="24" customFormat="true" ht="15.75" hidden="false" customHeight="false" outlineLevel="0" collapsed="false">
      <c r="A34" s="20" t="s">
        <v>26</v>
      </c>
      <c r="B34" s="20" t="s">
        <v>39</v>
      </c>
      <c r="C34" s="36" t="s">
        <v>51</v>
      </c>
      <c r="D34" s="39" t="n">
        <v>9.002</v>
      </c>
      <c r="E34" s="21" t="s">
        <v>14</v>
      </c>
      <c r="F34" s="23" t="n">
        <v>7</v>
      </c>
      <c r="G34" s="23" t="n">
        <f aca="false">D34*F34*20/100</f>
        <v>12.6028</v>
      </c>
      <c r="H34" s="18" t="s">
        <v>15</v>
      </c>
    </row>
    <row r="35" s="24" customFormat="true" ht="15.75" hidden="false" customHeight="false" outlineLevel="0" collapsed="false">
      <c r="A35" s="20" t="s">
        <v>26</v>
      </c>
      <c r="B35" s="20" t="s">
        <v>39</v>
      </c>
      <c r="C35" s="36" t="s">
        <v>52</v>
      </c>
      <c r="D35" s="39" t="n">
        <v>4.579</v>
      </c>
      <c r="E35" s="21" t="s">
        <v>14</v>
      </c>
      <c r="F35" s="23" t="n">
        <v>7</v>
      </c>
      <c r="G35" s="23" t="n">
        <f aca="false">D35*F35*20/100</f>
        <v>6.4106</v>
      </c>
      <c r="H35" s="18" t="s">
        <v>15</v>
      </c>
    </row>
    <row r="36" s="24" customFormat="true" ht="15.75" hidden="false" customHeight="false" outlineLevel="0" collapsed="false">
      <c r="A36" s="20" t="s">
        <v>26</v>
      </c>
      <c r="B36" s="20" t="s">
        <v>39</v>
      </c>
      <c r="C36" s="36" t="s">
        <v>53</v>
      </c>
      <c r="D36" s="39" t="n">
        <v>7.634</v>
      </c>
      <c r="E36" s="21" t="s">
        <v>14</v>
      </c>
      <c r="F36" s="23" t="n">
        <v>7</v>
      </c>
      <c r="G36" s="23" t="n">
        <f aca="false">D36*F36*20/100</f>
        <v>10.6876</v>
      </c>
      <c r="H36" s="18" t="s">
        <v>15</v>
      </c>
    </row>
    <row r="37" s="24" customFormat="true" ht="15.75" hidden="false" customHeight="false" outlineLevel="0" collapsed="false">
      <c r="A37" s="20" t="s">
        <v>26</v>
      </c>
      <c r="B37" s="20" t="s">
        <v>39</v>
      </c>
      <c r="C37" s="36" t="s">
        <v>54</v>
      </c>
      <c r="D37" s="40" t="n">
        <v>3.691</v>
      </c>
      <c r="E37" s="21" t="s">
        <v>14</v>
      </c>
      <c r="F37" s="23" t="n">
        <v>7</v>
      </c>
      <c r="G37" s="23" t="n">
        <f aca="false">D37*F37*20/100</f>
        <v>5.1674</v>
      </c>
      <c r="H37" s="18" t="s">
        <v>15</v>
      </c>
    </row>
    <row r="38" s="24" customFormat="true" ht="15.75" hidden="false" customHeight="false" outlineLevel="0" collapsed="false">
      <c r="A38" s="30" t="s">
        <v>26</v>
      </c>
      <c r="B38" s="30" t="s">
        <v>55</v>
      </c>
      <c r="C38" s="36" t="s">
        <v>56</v>
      </c>
      <c r="D38" s="37" t="n">
        <v>5.648</v>
      </c>
      <c r="E38" s="21" t="s">
        <v>14</v>
      </c>
      <c r="F38" s="23" t="n">
        <v>7</v>
      </c>
      <c r="G38" s="23" t="n">
        <f aca="false">D38*F38*20/100</f>
        <v>7.9072</v>
      </c>
      <c r="H38" s="18" t="s">
        <v>15</v>
      </c>
    </row>
    <row r="39" s="24" customFormat="true" ht="15.75" hidden="false" customHeight="false" outlineLevel="0" collapsed="false">
      <c r="A39" s="30" t="s">
        <v>26</v>
      </c>
      <c r="B39" s="30" t="s">
        <v>55</v>
      </c>
      <c r="C39" s="36" t="s">
        <v>57</v>
      </c>
      <c r="D39" s="37" t="n">
        <v>2.596</v>
      </c>
      <c r="E39" s="21" t="s">
        <v>14</v>
      </c>
      <c r="F39" s="23" t="n">
        <v>7</v>
      </c>
      <c r="G39" s="23" t="n">
        <f aca="false">D39*F39*20/100</f>
        <v>3.6344</v>
      </c>
      <c r="H39" s="18" t="s">
        <v>15</v>
      </c>
    </row>
    <row r="40" s="24" customFormat="true" ht="15.75" hidden="false" customHeight="false" outlineLevel="0" collapsed="false">
      <c r="A40" s="30" t="s">
        <v>26</v>
      </c>
      <c r="B40" s="30" t="s">
        <v>55</v>
      </c>
      <c r="C40" s="36" t="s">
        <v>58</v>
      </c>
      <c r="D40" s="37" t="n">
        <v>0.949</v>
      </c>
      <c r="E40" s="21" t="s">
        <v>14</v>
      </c>
      <c r="F40" s="23" t="n">
        <v>7</v>
      </c>
      <c r="G40" s="23" t="n">
        <f aca="false">D40*F40*20/100</f>
        <v>1.3286</v>
      </c>
      <c r="H40" s="18" t="s">
        <v>15</v>
      </c>
    </row>
    <row r="41" s="24" customFormat="true" ht="15.75" hidden="false" customHeight="false" outlineLevel="0" collapsed="false">
      <c r="A41" s="20" t="s">
        <v>26</v>
      </c>
      <c r="B41" s="20" t="s">
        <v>59</v>
      </c>
      <c r="C41" s="36" t="s">
        <v>60</v>
      </c>
      <c r="D41" s="39" t="n">
        <v>13.188</v>
      </c>
      <c r="E41" s="21" t="s">
        <v>14</v>
      </c>
      <c r="F41" s="23" t="n">
        <v>7</v>
      </c>
      <c r="G41" s="23" t="n">
        <f aca="false">D41*F41*20/100</f>
        <v>18.4632</v>
      </c>
      <c r="H41" s="18" t="s">
        <v>15</v>
      </c>
    </row>
    <row r="42" s="24" customFormat="true" ht="15.75" hidden="false" customHeight="false" outlineLevel="0" collapsed="false">
      <c r="A42" s="29" t="s">
        <v>25</v>
      </c>
      <c r="B42" s="30"/>
      <c r="C42" s="31" t="n">
        <v>26</v>
      </c>
      <c r="D42" s="32" t="n">
        <f aca="false">SUM(D16:D41)</f>
        <v>650.581</v>
      </c>
      <c r="E42" s="38"/>
      <c r="F42" s="23"/>
      <c r="G42" s="23"/>
      <c r="H42" s="18"/>
    </row>
    <row r="43" s="24" customFormat="true" ht="31.5" hidden="false" customHeight="false" outlineLevel="0" collapsed="false">
      <c r="A43" s="41" t="s">
        <v>61</v>
      </c>
      <c r="B43" s="41" t="s">
        <v>62</v>
      </c>
      <c r="C43" s="42" t="s">
        <v>63</v>
      </c>
      <c r="D43" s="43" t="n">
        <v>0.804</v>
      </c>
      <c r="E43" s="44" t="s">
        <v>14</v>
      </c>
      <c r="F43" s="23" t="n">
        <v>10</v>
      </c>
      <c r="G43" s="23" t="n">
        <f aca="false">D43*F43*20/100</f>
        <v>1.608</v>
      </c>
      <c r="H43" s="18" t="s">
        <v>15</v>
      </c>
    </row>
    <row r="44" s="24" customFormat="true" ht="31.5" hidden="false" customHeight="false" outlineLevel="0" collapsed="false">
      <c r="A44" s="41" t="s">
        <v>61</v>
      </c>
      <c r="B44" s="41" t="s">
        <v>62</v>
      </c>
      <c r="C44" s="42" t="s">
        <v>64</v>
      </c>
      <c r="D44" s="43" t="n">
        <v>16.946</v>
      </c>
      <c r="E44" s="44" t="s">
        <v>14</v>
      </c>
      <c r="F44" s="23" t="n">
        <v>10</v>
      </c>
      <c r="G44" s="23" t="n">
        <f aca="false">D44*F44*20/100</f>
        <v>33.892</v>
      </c>
      <c r="H44" s="18" t="s">
        <v>15</v>
      </c>
    </row>
    <row r="45" s="24" customFormat="true" ht="31.5" hidden="false" customHeight="false" outlineLevel="0" collapsed="false">
      <c r="A45" s="41" t="s">
        <v>61</v>
      </c>
      <c r="B45" s="41" t="s">
        <v>62</v>
      </c>
      <c r="C45" s="42" t="s">
        <v>65</v>
      </c>
      <c r="D45" s="43" t="n">
        <v>0.867</v>
      </c>
      <c r="E45" s="44" t="s">
        <v>14</v>
      </c>
      <c r="F45" s="23" t="n">
        <v>10</v>
      </c>
      <c r="G45" s="23" t="n">
        <f aca="false">D45*F45*20/100</f>
        <v>1.734</v>
      </c>
      <c r="H45" s="18" t="s">
        <v>15</v>
      </c>
    </row>
    <row r="46" s="24" customFormat="true" ht="31.5" hidden="false" customHeight="false" outlineLevel="0" collapsed="false">
      <c r="A46" s="41" t="s">
        <v>61</v>
      </c>
      <c r="B46" s="41" t="s">
        <v>62</v>
      </c>
      <c r="C46" s="42" t="s">
        <v>66</v>
      </c>
      <c r="D46" s="43" t="n">
        <v>1.744</v>
      </c>
      <c r="E46" s="44" t="s">
        <v>14</v>
      </c>
      <c r="F46" s="23" t="n">
        <v>10</v>
      </c>
      <c r="G46" s="23" t="n">
        <f aca="false">D46*F46*20/100</f>
        <v>3.488</v>
      </c>
      <c r="H46" s="18" t="s">
        <v>15</v>
      </c>
    </row>
    <row r="47" s="24" customFormat="true" ht="31.5" hidden="false" customHeight="false" outlineLevel="0" collapsed="false">
      <c r="A47" s="41" t="s">
        <v>61</v>
      </c>
      <c r="B47" s="41" t="s">
        <v>67</v>
      </c>
      <c r="C47" s="44" t="s">
        <v>68</v>
      </c>
      <c r="D47" s="43" t="n">
        <v>17.588</v>
      </c>
      <c r="E47" s="44" t="s">
        <v>14</v>
      </c>
      <c r="F47" s="23" t="n">
        <v>10</v>
      </c>
      <c r="G47" s="23" t="n">
        <f aca="false">D47*F47*20/100</f>
        <v>35.176</v>
      </c>
      <c r="H47" s="18" t="s">
        <v>15</v>
      </c>
    </row>
    <row r="48" s="24" customFormat="true" ht="31.5" hidden="false" customHeight="false" outlineLevel="0" collapsed="false">
      <c r="A48" s="41" t="s">
        <v>61</v>
      </c>
      <c r="B48" s="41" t="s">
        <v>67</v>
      </c>
      <c r="C48" s="44" t="s">
        <v>69</v>
      </c>
      <c r="D48" s="43" t="n">
        <v>11.057</v>
      </c>
      <c r="E48" s="44" t="s">
        <v>14</v>
      </c>
      <c r="F48" s="23" t="n">
        <v>10</v>
      </c>
      <c r="G48" s="23" t="n">
        <f aca="false">D48*F48*20/100</f>
        <v>22.114</v>
      </c>
      <c r="H48" s="18" t="s">
        <v>15</v>
      </c>
    </row>
    <row r="49" s="24" customFormat="true" ht="31.5" hidden="false" customHeight="false" outlineLevel="0" collapsed="false">
      <c r="A49" s="41" t="s">
        <v>61</v>
      </c>
      <c r="B49" s="41" t="s">
        <v>67</v>
      </c>
      <c r="C49" s="44" t="s">
        <v>70</v>
      </c>
      <c r="D49" s="43" t="n">
        <v>1.877</v>
      </c>
      <c r="E49" s="44" t="s">
        <v>14</v>
      </c>
      <c r="F49" s="23" t="n">
        <v>10</v>
      </c>
      <c r="G49" s="23" t="n">
        <f aca="false">D49*F49*20/100</f>
        <v>3.754</v>
      </c>
      <c r="H49" s="18" t="s">
        <v>15</v>
      </c>
    </row>
    <row r="50" s="24" customFormat="true" ht="31.5" hidden="false" customHeight="false" outlineLevel="0" collapsed="false">
      <c r="A50" s="41" t="s">
        <v>61</v>
      </c>
      <c r="B50" s="41" t="s">
        <v>67</v>
      </c>
      <c r="C50" s="44" t="s">
        <v>71</v>
      </c>
      <c r="D50" s="43" t="n">
        <v>0.142</v>
      </c>
      <c r="E50" s="44" t="s">
        <v>14</v>
      </c>
      <c r="F50" s="23" t="n">
        <v>10</v>
      </c>
      <c r="G50" s="23" t="n">
        <f aca="false">D50*F50*20/100</f>
        <v>0.284</v>
      </c>
      <c r="H50" s="18" t="s">
        <v>15</v>
      </c>
    </row>
    <row r="51" s="24" customFormat="true" ht="31.5" hidden="false" customHeight="false" outlineLevel="0" collapsed="false">
      <c r="A51" s="41" t="s">
        <v>61</v>
      </c>
      <c r="B51" s="41" t="s">
        <v>67</v>
      </c>
      <c r="C51" s="44" t="s">
        <v>72</v>
      </c>
      <c r="D51" s="43" t="n">
        <v>7</v>
      </c>
      <c r="E51" s="44" t="s">
        <v>14</v>
      </c>
      <c r="F51" s="23" t="n">
        <v>10</v>
      </c>
      <c r="G51" s="23" t="n">
        <f aca="false">D51*F51*20/100</f>
        <v>14</v>
      </c>
      <c r="H51" s="18" t="s">
        <v>15</v>
      </c>
    </row>
    <row r="52" s="24" customFormat="true" ht="31.5" hidden="false" customHeight="false" outlineLevel="0" collapsed="false">
      <c r="A52" s="41" t="s">
        <v>61</v>
      </c>
      <c r="B52" s="41" t="s">
        <v>67</v>
      </c>
      <c r="C52" s="44" t="s">
        <v>73</v>
      </c>
      <c r="D52" s="43" t="n">
        <v>4.802</v>
      </c>
      <c r="E52" s="44" t="s">
        <v>14</v>
      </c>
      <c r="F52" s="23" t="n">
        <v>10</v>
      </c>
      <c r="G52" s="23" t="n">
        <f aca="false">D52*F52*20/100</f>
        <v>9.604</v>
      </c>
      <c r="H52" s="18" t="s">
        <v>15</v>
      </c>
    </row>
    <row r="53" s="24" customFormat="true" ht="31.5" hidden="false" customHeight="false" outlineLevel="0" collapsed="false">
      <c r="A53" s="41" t="s">
        <v>61</v>
      </c>
      <c r="B53" s="41" t="s">
        <v>74</v>
      </c>
      <c r="C53" s="44" t="s">
        <v>75</v>
      </c>
      <c r="D53" s="43" t="n">
        <v>1.248</v>
      </c>
      <c r="E53" s="44" t="s">
        <v>14</v>
      </c>
      <c r="F53" s="23" t="n">
        <v>10</v>
      </c>
      <c r="G53" s="23" t="n">
        <f aca="false">D53*F53*20/100</f>
        <v>2.496</v>
      </c>
      <c r="H53" s="18" t="s">
        <v>15</v>
      </c>
    </row>
    <row r="54" s="24" customFormat="true" ht="31.5" hidden="false" customHeight="false" outlineLevel="0" collapsed="false">
      <c r="A54" s="41" t="s">
        <v>61</v>
      </c>
      <c r="B54" s="41" t="s">
        <v>74</v>
      </c>
      <c r="C54" s="44" t="s">
        <v>76</v>
      </c>
      <c r="D54" s="43" t="n">
        <v>4.762</v>
      </c>
      <c r="E54" s="44" t="s">
        <v>14</v>
      </c>
      <c r="F54" s="23" t="n">
        <v>10</v>
      </c>
      <c r="G54" s="23" t="n">
        <f aca="false">D54*F54*20/100</f>
        <v>9.524</v>
      </c>
      <c r="H54" s="18" t="s">
        <v>15</v>
      </c>
    </row>
    <row r="55" s="24" customFormat="true" ht="31.5" hidden="false" customHeight="false" outlineLevel="0" collapsed="false">
      <c r="A55" s="41" t="s">
        <v>61</v>
      </c>
      <c r="B55" s="41" t="s">
        <v>74</v>
      </c>
      <c r="C55" s="44" t="s">
        <v>77</v>
      </c>
      <c r="D55" s="43" t="n">
        <v>0.789</v>
      </c>
      <c r="E55" s="44" t="s">
        <v>14</v>
      </c>
      <c r="F55" s="23" t="n">
        <v>10</v>
      </c>
      <c r="G55" s="23" t="n">
        <f aca="false">D55*F55*20/100</f>
        <v>1.578</v>
      </c>
      <c r="H55" s="18" t="s">
        <v>15</v>
      </c>
    </row>
    <row r="56" s="24" customFormat="true" ht="31.5" hidden="false" customHeight="false" outlineLevel="0" collapsed="false">
      <c r="A56" s="41" t="s">
        <v>61</v>
      </c>
      <c r="B56" s="41" t="s">
        <v>74</v>
      </c>
      <c r="C56" s="44" t="s">
        <v>78</v>
      </c>
      <c r="D56" s="43" t="n">
        <v>105.636</v>
      </c>
      <c r="E56" s="44" t="s">
        <v>14</v>
      </c>
      <c r="F56" s="23" t="n">
        <v>10</v>
      </c>
      <c r="G56" s="23" t="n">
        <f aca="false">D56*F56*20/100</f>
        <v>211.272</v>
      </c>
      <c r="H56" s="18" t="s">
        <v>15</v>
      </c>
    </row>
    <row r="57" s="24" customFormat="true" ht="31.5" hidden="false" customHeight="false" outlineLevel="0" collapsed="false">
      <c r="A57" s="41" t="s">
        <v>61</v>
      </c>
      <c r="B57" s="41" t="s">
        <v>74</v>
      </c>
      <c r="C57" s="44" t="s">
        <v>79</v>
      </c>
      <c r="D57" s="43" t="n">
        <v>8.092</v>
      </c>
      <c r="E57" s="44" t="s">
        <v>14</v>
      </c>
      <c r="F57" s="23" t="n">
        <v>10</v>
      </c>
      <c r="G57" s="23" t="n">
        <f aca="false">D57*F57*20/100</f>
        <v>16.184</v>
      </c>
      <c r="H57" s="18" t="s">
        <v>15</v>
      </c>
    </row>
    <row r="58" s="24" customFormat="true" ht="31.5" hidden="false" customHeight="false" outlineLevel="0" collapsed="false">
      <c r="A58" s="41" t="s">
        <v>61</v>
      </c>
      <c r="B58" s="41" t="s">
        <v>74</v>
      </c>
      <c r="C58" s="44" t="s">
        <v>80</v>
      </c>
      <c r="D58" s="43" t="n">
        <v>21.925</v>
      </c>
      <c r="E58" s="44" t="s">
        <v>14</v>
      </c>
      <c r="F58" s="23" t="n">
        <v>10</v>
      </c>
      <c r="G58" s="23" t="n">
        <f aca="false">D58*F58*20/100</f>
        <v>43.85</v>
      </c>
      <c r="H58" s="18" t="s">
        <v>15</v>
      </c>
    </row>
    <row r="59" s="24" customFormat="true" ht="31.5" hidden="false" customHeight="false" outlineLevel="0" collapsed="false">
      <c r="A59" s="41" t="s">
        <v>61</v>
      </c>
      <c r="B59" s="41" t="s">
        <v>74</v>
      </c>
      <c r="C59" s="44" t="s">
        <v>81</v>
      </c>
      <c r="D59" s="43" t="n">
        <v>8.591</v>
      </c>
      <c r="E59" s="44" t="s">
        <v>14</v>
      </c>
      <c r="F59" s="23" t="n">
        <v>10</v>
      </c>
      <c r="G59" s="23" t="n">
        <f aca="false">D59*F59*20/100</f>
        <v>17.182</v>
      </c>
      <c r="H59" s="18" t="s">
        <v>15</v>
      </c>
    </row>
    <row r="60" s="24" customFormat="true" ht="31.5" hidden="false" customHeight="false" outlineLevel="0" collapsed="false">
      <c r="A60" s="41" t="s">
        <v>61</v>
      </c>
      <c r="B60" s="41" t="s">
        <v>82</v>
      </c>
      <c r="C60" s="44" t="s">
        <v>83</v>
      </c>
      <c r="D60" s="43" t="n">
        <v>3.371</v>
      </c>
      <c r="E60" s="44" t="s">
        <v>14</v>
      </c>
      <c r="F60" s="23" t="n">
        <v>10</v>
      </c>
      <c r="G60" s="23" t="n">
        <f aca="false">D60*F60*20/100</f>
        <v>6.742</v>
      </c>
      <c r="H60" s="18" t="s">
        <v>15</v>
      </c>
    </row>
    <row r="61" s="24" customFormat="true" ht="31.5" hidden="false" customHeight="false" outlineLevel="0" collapsed="false">
      <c r="A61" s="41" t="s">
        <v>61</v>
      </c>
      <c r="B61" s="41" t="s">
        <v>82</v>
      </c>
      <c r="C61" s="44" t="s">
        <v>84</v>
      </c>
      <c r="D61" s="43" t="n">
        <v>159.972</v>
      </c>
      <c r="E61" s="44" t="s">
        <v>14</v>
      </c>
      <c r="F61" s="23" t="n">
        <v>10</v>
      </c>
      <c r="G61" s="23" t="n">
        <f aca="false">D61*F61*20/100</f>
        <v>319.944</v>
      </c>
      <c r="H61" s="18" t="s">
        <v>15</v>
      </c>
    </row>
    <row r="62" s="24" customFormat="true" ht="31.5" hidden="false" customHeight="false" outlineLevel="0" collapsed="false">
      <c r="A62" s="41" t="s">
        <v>61</v>
      </c>
      <c r="B62" s="41" t="s">
        <v>82</v>
      </c>
      <c r="C62" s="44" t="s">
        <v>85</v>
      </c>
      <c r="D62" s="43" t="n">
        <v>110.629</v>
      </c>
      <c r="E62" s="44" t="s">
        <v>14</v>
      </c>
      <c r="F62" s="23" t="n">
        <v>10</v>
      </c>
      <c r="G62" s="23" t="n">
        <f aca="false">D62*F62*20/100</f>
        <v>221.258</v>
      </c>
      <c r="H62" s="18" t="s">
        <v>15</v>
      </c>
    </row>
    <row r="63" s="24" customFormat="true" ht="31.5" hidden="false" customHeight="false" outlineLevel="0" collapsed="false">
      <c r="A63" s="41" t="s">
        <v>61</v>
      </c>
      <c r="B63" s="41" t="s">
        <v>82</v>
      </c>
      <c r="C63" s="44" t="s">
        <v>86</v>
      </c>
      <c r="D63" s="43" t="n">
        <v>1.653</v>
      </c>
      <c r="E63" s="44" t="s">
        <v>14</v>
      </c>
      <c r="F63" s="23" t="n">
        <v>10</v>
      </c>
      <c r="G63" s="23" t="n">
        <f aca="false">D63*F63*20/100</f>
        <v>3.306</v>
      </c>
      <c r="H63" s="18" t="s">
        <v>15</v>
      </c>
    </row>
    <row r="64" s="24" customFormat="true" ht="31.5" hidden="false" customHeight="false" outlineLevel="0" collapsed="false">
      <c r="A64" s="41" t="s">
        <v>61</v>
      </c>
      <c r="B64" s="41" t="s">
        <v>87</v>
      </c>
      <c r="C64" s="44" t="s">
        <v>88</v>
      </c>
      <c r="D64" s="43" t="n">
        <v>1.535</v>
      </c>
      <c r="E64" s="44" t="s">
        <v>14</v>
      </c>
      <c r="F64" s="23" t="n">
        <v>10</v>
      </c>
      <c r="G64" s="23" t="n">
        <f aca="false">D64*F64*20/100</f>
        <v>3.07</v>
      </c>
      <c r="H64" s="18" t="s">
        <v>15</v>
      </c>
    </row>
    <row r="65" s="24" customFormat="true" ht="31.5" hidden="false" customHeight="false" outlineLevel="0" collapsed="false">
      <c r="A65" s="41" t="s">
        <v>61</v>
      </c>
      <c r="B65" s="41" t="s">
        <v>87</v>
      </c>
      <c r="C65" s="44" t="s">
        <v>89</v>
      </c>
      <c r="D65" s="43" t="n">
        <v>0.478</v>
      </c>
      <c r="E65" s="44" t="s">
        <v>14</v>
      </c>
      <c r="F65" s="23" t="n">
        <v>10</v>
      </c>
      <c r="G65" s="23" t="n">
        <f aca="false">D65*F65*20/100</f>
        <v>0.956</v>
      </c>
      <c r="H65" s="18" t="s">
        <v>15</v>
      </c>
    </row>
    <row r="66" s="24" customFormat="true" ht="31.5" hidden="false" customHeight="false" outlineLevel="0" collapsed="false">
      <c r="A66" s="41" t="s">
        <v>61</v>
      </c>
      <c r="B66" s="41" t="s">
        <v>90</v>
      </c>
      <c r="C66" s="44" t="s">
        <v>91</v>
      </c>
      <c r="D66" s="43" t="n">
        <v>14.677</v>
      </c>
      <c r="E66" s="44" t="s">
        <v>14</v>
      </c>
      <c r="F66" s="23" t="n">
        <v>10</v>
      </c>
      <c r="G66" s="23" t="n">
        <f aca="false">D66*F66*20/100</f>
        <v>29.354</v>
      </c>
      <c r="H66" s="18" t="s">
        <v>15</v>
      </c>
    </row>
    <row r="67" s="24" customFormat="true" ht="31.5" hidden="false" customHeight="false" outlineLevel="0" collapsed="false">
      <c r="A67" s="41" t="s">
        <v>61</v>
      </c>
      <c r="B67" s="41" t="s">
        <v>90</v>
      </c>
      <c r="C67" s="44" t="s">
        <v>92</v>
      </c>
      <c r="D67" s="43" t="n">
        <v>5.3</v>
      </c>
      <c r="E67" s="44" t="s">
        <v>14</v>
      </c>
      <c r="F67" s="23" t="n">
        <v>10</v>
      </c>
      <c r="G67" s="23" t="n">
        <f aca="false">D67*F67*20/100</f>
        <v>10.6</v>
      </c>
      <c r="H67" s="18" t="s">
        <v>15</v>
      </c>
    </row>
    <row r="68" s="24" customFormat="true" ht="31.5" hidden="false" customHeight="false" outlineLevel="0" collapsed="false">
      <c r="A68" s="41" t="s">
        <v>61</v>
      </c>
      <c r="B68" s="41" t="s">
        <v>90</v>
      </c>
      <c r="C68" s="44" t="s">
        <v>93</v>
      </c>
      <c r="D68" s="43" t="n">
        <v>40.43</v>
      </c>
      <c r="E68" s="44" t="s">
        <v>14</v>
      </c>
      <c r="F68" s="23" t="n">
        <v>10</v>
      </c>
      <c r="G68" s="23" t="n">
        <f aca="false">D68*F68*20/100</f>
        <v>80.86</v>
      </c>
      <c r="H68" s="18" t="s">
        <v>15</v>
      </c>
    </row>
    <row r="69" s="24" customFormat="true" ht="31.5" hidden="false" customHeight="false" outlineLevel="0" collapsed="false">
      <c r="A69" s="41" t="s">
        <v>61</v>
      </c>
      <c r="B69" s="41" t="s">
        <v>94</v>
      </c>
      <c r="C69" s="44" t="s">
        <v>95</v>
      </c>
      <c r="D69" s="43" t="n">
        <v>1.161</v>
      </c>
      <c r="E69" s="44" t="s">
        <v>14</v>
      </c>
      <c r="F69" s="23" t="n">
        <v>10</v>
      </c>
      <c r="G69" s="23" t="n">
        <f aca="false">D69*F69*20/100</f>
        <v>2.322</v>
      </c>
      <c r="H69" s="18" t="s">
        <v>15</v>
      </c>
    </row>
    <row r="70" s="24" customFormat="true" ht="31.5" hidden="false" customHeight="false" outlineLevel="0" collapsed="false">
      <c r="A70" s="41" t="s">
        <v>61</v>
      </c>
      <c r="B70" s="41" t="s">
        <v>94</v>
      </c>
      <c r="C70" s="44" t="s">
        <v>96</v>
      </c>
      <c r="D70" s="43" t="n">
        <v>2.496</v>
      </c>
      <c r="E70" s="44" t="s">
        <v>14</v>
      </c>
      <c r="F70" s="23" t="n">
        <v>10</v>
      </c>
      <c r="G70" s="23" t="n">
        <f aca="false">D70*F70*20/100</f>
        <v>4.992</v>
      </c>
      <c r="H70" s="18" t="s">
        <v>15</v>
      </c>
    </row>
    <row r="71" s="24" customFormat="true" ht="31.5" hidden="false" customHeight="false" outlineLevel="0" collapsed="false">
      <c r="A71" s="41" t="s">
        <v>61</v>
      </c>
      <c r="B71" s="41" t="s">
        <v>94</v>
      </c>
      <c r="C71" s="44" t="s">
        <v>97</v>
      </c>
      <c r="D71" s="43" t="n">
        <v>2.449</v>
      </c>
      <c r="E71" s="44" t="s">
        <v>14</v>
      </c>
      <c r="F71" s="23" t="n">
        <v>10</v>
      </c>
      <c r="G71" s="23" t="n">
        <f aca="false">D71*F71*20/100</f>
        <v>4.898</v>
      </c>
      <c r="H71" s="18" t="s">
        <v>15</v>
      </c>
    </row>
    <row r="72" s="24" customFormat="true" ht="31.5" hidden="false" customHeight="false" outlineLevel="0" collapsed="false">
      <c r="A72" s="41" t="s">
        <v>61</v>
      </c>
      <c r="B72" s="41" t="s">
        <v>94</v>
      </c>
      <c r="C72" s="44" t="s">
        <v>98</v>
      </c>
      <c r="D72" s="43" t="n">
        <v>0.669</v>
      </c>
      <c r="E72" s="44" t="s">
        <v>14</v>
      </c>
      <c r="F72" s="23" t="n">
        <v>10</v>
      </c>
      <c r="G72" s="23" t="n">
        <f aca="false">D72*F72*20/100</f>
        <v>1.338</v>
      </c>
      <c r="H72" s="18" t="s">
        <v>15</v>
      </c>
    </row>
    <row r="73" s="24" customFormat="true" ht="31.5" hidden="false" customHeight="false" outlineLevel="0" collapsed="false">
      <c r="A73" s="41" t="s">
        <v>61</v>
      </c>
      <c r="B73" s="41" t="s">
        <v>94</v>
      </c>
      <c r="C73" s="44" t="s">
        <v>99</v>
      </c>
      <c r="D73" s="43" t="n">
        <v>3.507</v>
      </c>
      <c r="E73" s="44" t="s">
        <v>14</v>
      </c>
      <c r="F73" s="23" t="n">
        <v>10</v>
      </c>
      <c r="G73" s="23" t="n">
        <f aca="false">D73*F73*20/100</f>
        <v>7.014</v>
      </c>
      <c r="H73" s="18" t="s">
        <v>15</v>
      </c>
    </row>
    <row r="74" s="24" customFormat="true" ht="31.5" hidden="false" customHeight="false" outlineLevel="0" collapsed="false">
      <c r="A74" s="41" t="s">
        <v>61</v>
      </c>
      <c r="B74" s="41" t="s">
        <v>94</v>
      </c>
      <c r="C74" s="44" t="s">
        <v>100</v>
      </c>
      <c r="D74" s="43" t="n">
        <v>12.281</v>
      </c>
      <c r="E74" s="44" t="s">
        <v>14</v>
      </c>
      <c r="F74" s="23" t="n">
        <v>10</v>
      </c>
      <c r="G74" s="23" t="n">
        <f aca="false">D74*F74*20/100</f>
        <v>24.562</v>
      </c>
      <c r="H74" s="18" t="s">
        <v>15</v>
      </c>
    </row>
    <row r="75" s="24" customFormat="true" ht="31.5" hidden="false" customHeight="false" outlineLevel="0" collapsed="false">
      <c r="A75" s="41" t="s">
        <v>61</v>
      </c>
      <c r="B75" s="41" t="s">
        <v>94</v>
      </c>
      <c r="C75" s="44" t="s">
        <v>101</v>
      </c>
      <c r="D75" s="43" t="n">
        <v>2.662</v>
      </c>
      <c r="E75" s="44" t="s">
        <v>14</v>
      </c>
      <c r="F75" s="23" t="n">
        <v>10</v>
      </c>
      <c r="G75" s="23" t="n">
        <f aca="false">D75*F75*20/100</f>
        <v>5.324</v>
      </c>
      <c r="H75" s="18" t="s">
        <v>15</v>
      </c>
    </row>
    <row r="76" s="24" customFormat="true" ht="31.5" hidden="false" customHeight="false" outlineLevel="0" collapsed="false">
      <c r="A76" s="41" t="s">
        <v>61</v>
      </c>
      <c r="B76" s="41" t="s">
        <v>94</v>
      </c>
      <c r="C76" s="44" t="s">
        <v>102</v>
      </c>
      <c r="D76" s="43" t="n">
        <v>22.022</v>
      </c>
      <c r="E76" s="44" t="s">
        <v>14</v>
      </c>
      <c r="F76" s="23" t="n">
        <v>10</v>
      </c>
      <c r="G76" s="23" t="n">
        <f aca="false">D76*F76*20/100</f>
        <v>44.044</v>
      </c>
      <c r="H76" s="18" t="s">
        <v>15</v>
      </c>
    </row>
    <row r="77" s="24" customFormat="true" ht="31.5" hidden="false" customHeight="false" outlineLevel="0" collapsed="false">
      <c r="A77" s="41" t="s">
        <v>61</v>
      </c>
      <c r="B77" s="41" t="s">
        <v>94</v>
      </c>
      <c r="C77" s="44" t="s">
        <v>103</v>
      </c>
      <c r="D77" s="43" t="n">
        <v>6.194</v>
      </c>
      <c r="E77" s="44" t="s">
        <v>14</v>
      </c>
      <c r="F77" s="23" t="n">
        <v>10</v>
      </c>
      <c r="G77" s="23" t="n">
        <f aca="false">D77*F77*20/100</f>
        <v>12.388</v>
      </c>
      <c r="H77" s="18" t="s">
        <v>15</v>
      </c>
    </row>
    <row r="78" s="24" customFormat="true" ht="31.5" hidden="false" customHeight="false" outlineLevel="0" collapsed="false">
      <c r="A78" s="41" t="s">
        <v>61</v>
      </c>
      <c r="B78" s="41" t="s">
        <v>104</v>
      </c>
      <c r="C78" s="44" t="s">
        <v>105</v>
      </c>
      <c r="D78" s="43" t="n">
        <v>4.35</v>
      </c>
      <c r="E78" s="44" t="s">
        <v>14</v>
      </c>
      <c r="F78" s="23" t="n">
        <v>10</v>
      </c>
      <c r="G78" s="23" t="n">
        <f aca="false">D78*F78*20/100</f>
        <v>8.7</v>
      </c>
      <c r="H78" s="18" t="s">
        <v>15</v>
      </c>
    </row>
    <row r="79" s="24" customFormat="true" ht="31.5" hidden="false" customHeight="false" outlineLevel="0" collapsed="false">
      <c r="A79" s="41" t="s">
        <v>61</v>
      </c>
      <c r="B79" s="41" t="s">
        <v>104</v>
      </c>
      <c r="C79" s="44" t="s">
        <v>106</v>
      </c>
      <c r="D79" s="43" t="n">
        <v>0.683</v>
      </c>
      <c r="E79" s="44" t="s">
        <v>14</v>
      </c>
      <c r="F79" s="23" t="n">
        <v>10</v>
      </c>
      <c r="G79" s="23" t="n">
        <f aca="false">D79*F79*20/100</f>
        <v>1.366</v>
      </c>
      <c r="H79" s="18" t="s">
        <v>15</v>
      </c>
    </row>
    <row r="80" s="24" customFormat="true" ht="31.5" hidden="false" customHeight="false" outlineLevel="0" collapsed="false">
      <c r="A80" s="41" t="s">
        <v>61</v>
      </c>
      <c r="B80" s="41" t="s">
        <v>104</v>
      </c>
      <c r="C80" s="44" t="s">
        <v>107</v>
      </c>
      <c r="D80" s="43" t="n">
        <v>178.114</v>
      </c>
      <c r="E80" s="44" t="s">
        <v>14</v>
      </c>
      <c r="F80" s="23" t="n">
        <v>10</v>
      </c>
      <c r="G80" s="23" t="n">
        <f aca="false">D80*F80*20/100</f>
        <v>356.228</v>
      </c>
      <c r="H80" s="18" t="s">
        <v>15</v>
      </c>
    </row>
    <row r="81" s="24" customFormat="true" ht="31.5" hidden="false" customHeight="false" outlineLevel="0" collapsed="false">
      <c r="A81" s="41" t="s">
        <v>61</v>
      </c>
      <c r="B81" s="41" t="s">
        <v>104</v>
      </c>
      <c r="C81" s="44" t="s">
        <v>108</v>
      </c>
      <c r="D81" s="43" t="n">
        <v>2.637</v>
      </c>
      <c r="E81" s="44" t="s">
        <v>14</v>
      </c>
      <c r="F81" s="23" t="n">
        <v>10</v>
      </c>
      <c r="G81" s="23" t="n">
        <f aca="false">D81*F81*20/100</f>
        <v>5.274</v>
      </c>
      <c r="H81" s="18" t="s">
        <v>15</v>
      </c>
    </row>
    <row r="82" s="24" customFormat="true" ht="31.5" hidden="false" customHeight="false" outlineLevel="0" collapsed="false">
      <c r="A82" s="41" t="s">
        <v>61</v>
      </c>
      <c r="B82" s="41" t="s">
        <v>104</v>
      </c>
      <c r="C82" s="44" t="s">
        <v>109</v>
      </c>
      <c r="D82" s="43" t="n">
        <v>297.906</v>
      </c>
      <c r="E82" s="44" t="s">
        <v>14</v>
      </c>
      <c r="F82" s="23" t="n">
        <v>10</v>
      </c>
      <c r="G82" s="23" t="n">
        <f aca="false">D82*F82*20/100</f>
        <v>595.812</v>
      </c>
      <c r="H82" s="18" t="s">
        <v>15</v>
      </c>
    </row>
    <row r="83" s="24" customFormat="true" ht="31.5" hidden="false" customHeight="false" outlineLevel="0" collapsed="false">
      <c r="A83" s="41" t="s">
        <v>61</v>
      </c>
      <c r="B83" s="41" t="s">
        <v>104</v>
      </c>
      <c r="C83" s="44" t="s">
        <v>110</v>
      </c>
      <c r="D83" s="43" t="n">
        <v>25.971</v>
      </c>
      <c r="E83" s="44" t="s">
        <v>14</v>
      </c>
      <c r="F83" s="23" t="n">
        <v>10</v>
      </c>
      <c r="G83" s="23" t="n">
        <f aca="false">D83*F83*20/100</f>
        <v>51.942</v>
      </c>
      <c r="H83" s="18" t="s">
        <v>15</v>
      </c>
    </row>
    <row r="84" s="24" customFormat="true" ht="31.5" hidden="false" customHeight="false" outlineLevel="0" collapsed="false">
      <c r="A84" s="41" t="s">
        <v>61</v>
      </c>
      <c r="B84" s="41" t="s">
        <v>104</v>
      </c>
      <c r="C84" s="44" t="s">
        <v>111</v>
      </c>
      <c r="D84" s="43" t="n">
        <v>182.405</v>
      </c>
      <c r="E84" s="44" t="s">
        <v>14</v>
      </c>
      <c r="F84" s="23" t="n">
        <v>10</v>
      </c>
      <c r="G84" s="23" t="n">
        <f aca="false">D84*F84*20/100</f>
        <v>364.81</v>
      </c>
      <c r="H84" s="18" t="s">
        <v>15</v>
      </c>
    </row>
    <row r="85" s="24" customFormat="true" ht="31.5" hidden="false" customHeight="false" outlineLevel="0" collapsed="false">
      <c r="A85" s="41" t="s">
        <v>61</v>
      </c>
      <c r="B85" s="41" t="s">
        <v>104</v>
      </c>
      <c r="C85" s="44" t="s">
        <v>112</v>
      </c>
      <c r="D85" s="43" t="n">
        <v>10.844</v>
      </c>
      <c r="E85" s="44" t="s">
        <v>14</v>
      </c>
      <c r="F85" s="23" t="n">
        <v>10</v>
      </c>
      <c r="G85" s="23" t="n">
        <f aca="false">D85*F85*20/100</f>
        <v>21.688</v>
      </c>
      <c r="H85" s="18" t="s">
        <v>15</v>
      </c>
    </row>
    <row r="86" s="24" customFormat="true" ht="31.5" hidden="false" customHeight="false" outlineLevel="0" collapsed="false">
      <c r="A86" s="41" t="s">
        <v>61</v>
      </c>
      <c r="B86" s="41" t="s">
        <v>104</v>
      </c>
      <c r="C86" s="44" t="s">
        <v>113</v>
      </c>
      <c r="D86" s="43" t="n">
        <v>14.609</v>
      </c>
      <c r="E86" s="44" t="s">
        <v>14</v>
      </c>
      <c r="F86" s="23" t="n">
        <v>10</v>
      </c>
      <c r="G86" s="23" t="n">
        <f aca="false">D86*F86*20/100</f>
        <v>29.218</v>
      </c>
      <c r="H86" s="18" t="s">
        <v>15</v>
      </c>
    </row>
    <row r="87" s="24" customFormat="true" ht="31.5" hidden="false" customHeight="false" outlineLevel="0" collapsed="false">
      <c r="A87" s="41" t="s">
        <v>61</v>
      </c>
      <c r="B87" s="41" t="s">
        <v>104</v>
      </c>
      <c r="C87" s="44" t="s">
        <v>114</v>
      </c>
      <c r="D87" s="43" t="n">
        <v>21.333</v>
      </c>
      <c r="E87" s="44" t="s">
        <v>14</v>
      </c>
      <c r="F87" s="23" t="n">
        <v>10</v>
      </c>
      <c r="G87" s="23" t="n">
        <f aca="false">D87*F87*20/100</f>
        <v>42.666</v>
      </c>
      <c r="H87" s="18" t="s">
        <v>15</v>
      </c>
    </row>
    <row r="88" s="24" customFormat="true" ht="31.5" hidden="false" customHeight="false" outlineLevel="0" collapsed="false">
      <c r="A88" s="41" t="s">
        <v>61</v>
      </c>
      <c r="B88" s="41" t="s">
        <v>115</v>
      </c>
      <c r="C88" s="44" t="s">
        <v>116</v>
      </c>
      <c r="D88" s="43" t="n">
        <v>28.418</v>
      </c>
      <c r="E88" s="44" t="s">
        <v>14</v>
      </c>
      <c r="F88" s="23" t="n">
        <v>10</v>
      </c>
      <c r="G88" s="23" t="n">
        <f aca="false">D88*F88*20/100</f>
        <v>56.836</v>
      </c>
      <c r="H88" s="18" t="s">
        <v>15</v>
      </c>
    </row>
    <row r="89" s="24" customFormat="true" ht="31.5" hidden="false" customHeight="false" outlineLevel="0" collapsed="false">
      <c r="A89" s="41" t="s">
        <v>61</v>
      </c>
      <c r="B89" s="41" t="s">
        <v>115</v>
      </c>
      <c r="C89" s="44" t="s">
        <v>117</v>
      </c>
      <c r="D89" s="43" t="n">
        <v>4.058</v>
      </c>
      <c r="E89" s="44" t="s">
        <v>14</v>
      </c>
      <c r="F89" s="23" t="n">
        <v>10</v>
      </c>
      <c r="G89" s="23" t="n">
        <f aca="false">D89*F89*20/100</f>
        <v>8.116</v>
      </c>
      <c r="H89" s="18" t="s">
        <v>15</v>
      </c>
    </row>
    <row r="90" s="24" customFormat="true" ht="31.5" hidden="false" customHeight="false" outlineLevel="0" collapsed="false">
      <c r="A90" s="41" t="s">
        <v>61</v>
      </c>
      <c r="B90" s="41" t="s">
        <v>115</v>
      </c>
      <c r="C90" s="44" t="s">
        <v>118</v>
      </c>
      <c r="D90" s="43" t="n">
        <v>2.838</v>
      </c>
      <c r="E90" s="44" t="s">
        <v>119</v>
      </c>
      <c r="F90" s="23" t="n">
        <v>10</v>
      </c>
      <c r="G90" s="23" t="n">
        <f aca="false">D90*F90*20/100</f>
        <v>5.676</v>
      </c>
      <c r="H90" s="18" t="s">
        <v>15</v>
      </c>
    </row>
    <row r="91" s="24" customFormat="true" ht="31.5" hidden="false" customHeight="false" outlineLevel="0" collapsed="false">
      <c r="A91" s="41" t="s">
        <v>61</v>
      </c>
      <c r="B91" s="41" t="s">
        <v>115</v>
      </c>
      <c r="C91" s="44" t="s">
        <v>120</v>
      </c>
      <c r="D91" s="43" t="n">
        <v>4.742</v>
      </c>
      <c r="E91" s="44" t="s">
        <v>119</v>
      </c>
      <c r="F91" s="23" t="n">
        <v>10</v>
      </c>
      <c r="G91" s="23" t="n">
        <f aca="false">D91*F91*20/100</f>
        <v>9.484</v>
      </c>
      <c r="H91" s="18" t="s">
        <v>15</v>
      </c>
    </row>
    <row r="92" s="24" customFormat="true" ht="31.5" hidden="false" customHeight="false" outlineLevel="0" collapsed="false">
      <c r="A92" s="41" t="s">
        <v>61</v>
      </c>
      <c r="B92" s="41" t="s">
        <v>115</v>
      </c>
      <c r="C92" s="44" t="s">
        <v>121</v>
      </c>
      <c r="D92" s="43" t="n">
        <v>4.722</v>
      </c>
      <c r="E92" s="44" t="s">
        <v>14</v>
      </c>
      <c r="F92" s="23" t="n">
        <v>10</v>
      </c>
      <c r="G92" s="23" t="n">
        <f aca="false">D92*F92*20/100</f>
        <v>9.444</v>
      </c>
      <c r="H92" s="18" t="s">
        <v>15</v>
      </c>
    </row>
    <row r="93" s="24" customFormat="true" ht="31.5" hidden="false" customHeight="false" outlineLevel="0" collapsed="false">
      <c r="A93" s="41" t="s">
        <v>61</v>
      </c>
      <c r="B93" s="41" t="s">
        <v>115</v>
      </c>
      <c r="C93" s="44" t="s">
        <v>122</v>
      </c>
      <c r="D93" s="43" t="n">
        <v>13.41</v>
      </c>
      <c r="E93" s="44" t="s">
        <v>14</v>
      </c>
      <c r="F93" s="23" t="n">
        <v>10</v>
      </c>
      <c r="G93" s="23" t="n">
        <f aca="false">D93*F93*20/100</f>
        <v>26.82</v>
      </c>
      <c r="H93" s="18" t="s">
        <v>15</v>
      </c>
    </row>
    <row r="94" s="24" customFormat="true" ht="31.5" hidden="false" customHeight="false" outlineLevel="0" collapsed="false">
      <c r="A94" s="41" t="s">
        <v>61</v>
      </c>
      <c r="B94" s="41" t="s">
        <v>115</v>
      </c>
      <c r="C94" s="44" t="s">
        <v>123</v>
      </c>
      <c r="D94" s="43" t="n">
        <v>38.474</v>
      </c>
      <c r="E94" s="44" t="s">
        <v>14</v>
      </c>
      <c r="F94" s="23" t="n">
        <v>10</v>
      </c>
      <c r="G94" s="23" t="n">
        <f aca="false">D94*F94*20/100</f>
        <v>76.948</v>
      </c>
      <c r="H94" s="18" t="s">
        <v>15</v>
      </c>
    </row>
    <row r="95" s="24" customFormat="true" ht="31.5" hidden="false" customHeight="false" outlineLevel="0" collapsed="false">
      <c r="A95" s="41" t="s">
        <v>61</v>
      </c>
      <c r="B95" s="41" t="s">
        <v>115</v>
      </c>
      <c r="C95" s="44" t="s">
        <v>124</v>
      </c>
      <c r="D95" s="43" t="n">
        <v>7.706</v>
      </c>
      <c r="E95" s="44" t="s">
        <v>14</v>
      </c>
      <c r="F95" s="23" t="n">
        <v>10</v>
      </c>
      <c r="G95" s="23" t="n">
        <f aca="false">D95*F95*20/100</f>
        <v>15.412</v>
      </c>
      <c r="H95" s="18" t="s">
        <v>15</v>
      </c>
    </row>
    <row r="96" s="24" customFormat="true" ht="31.5" hidden="false" customHeight="false" outlineLevel="0" collapsed="false">
      <c r="A96" s="41" t="s">
        <v>61</v>
      </c>
      <c r="B96" s="41" t="s">
        <v>115</v>
      </c>
      <c r="C96" s="44" t="s">
        <v>125</v>
      </c>
      <c r="D96" s="43" t="n">
        <v>11.183</v>
      </c>
      <c r="E96" s="44" t="s">
        <v>14</v>
      </c>
      <c r="F96" s="23" t="n">
        <v>10</v>
      </c>
      <c r="G96" s="23" t="n">
        <f aca="false">D96*F96*20/100</f>
        <v>22.366</v>
      </c>
      <c r="H96" s="18" t="s">
        <v>15</v>
      </c>
    </row>
    <row r="97" s="24" customFormat="true" ht="31.5" hidden="false" customHeight="false" outlineLevel="0" collapsed="false">
      <c r="A97" s="41" t="s">
        <v>61</v>
      </c>
      <c r="B97" s="41" t="s">
        <v>115</v>
      </c>
      <c r="C97" s="44" t="s">
        <v>126</v>
      </c>
      <c r="D97" s="43" t="n">
        <v>60.42</v>
      </c>
      <c r="E97" s="44" t="s">
        <v>14</v>
      </c>
      <c r="F97" s="23" t="n">
        <v>10</v>
      </c>
      <c r="G97" s="23" t="n">
        <f aca="false">D97*F97*20/100</f>
        <v>120.84</v>
      </c>
      <c r="H97" s="18" t="s">
        <v>15</v>
      </c>
    </row>
    <row r="98" s="24" customFormat="true" ht="31.5" hidden="false" customHeight="false" outlineLevel="0" collapsed="false">
      <c r="A98" s="41" t="s">
        <v>61</v>
      </c>
      <c r="B98" s="41" t="s">
        <v>115</v>
      </c>
      <c r="C98" s="44" t="s">
        <v>127</v>
      </c>
      <c r="D98" s="43" t="n">
        <v>1.019</v>
      </c>
      <c r="E98" s="44" t="s">
        <v>14</v>
      </c>
      <c r="F98" s="23" t="n">
        <v>10</v>
      </c>
      <c r="G98" s="23" t="n">
        <f aca="false">D98*F98*20/100</f>
        <v>2.038</v>
      </c>
      <c r="H98" s="18" t="s">
        <v>15</v>
      </c>
    </row>
    <row r="99" s="24" customFormat="true" ht="31.5" hidden="false" customHeight="false" outlineLevel="0" collapsed="false">
      <c r="A99" s="41" t="s">
        <v>61</v>
      </c>
      <c r="B99" s="41" t="s">
        <v>115</v>
      </c>
      <c r="C99" s="44" t="s">
        <v>128</v>
      </c>
      <c r="D99" s="43" t="n">
        <v>3.17</v>
      </c>
      <c r="E99" s="44" t="s">
        <v>14</v>
      </c>
      <c r="F99" s="23" t="n">
        <v>10</v>
      </c>
      <c r="G99" s="23" t="n">
        <f aca="false">D99*F99*20/100</f>
        <v>6.34</v>
      </c>
      <c r="H99" s="18" t="s">
        <v>15</v>
      </c>
    </row>
    <row r="100" s="24" customFormat="true" ht="31.5" hidden="false" customHeight="false" outlineLevel="0" collapsed="false">
      <c r="A100" s="41" t="s">
        <v>61</v>
      </c>
      <c r="B100" s="41" t="s">
        <v>115</v>
      </c>
      <c r="C100" s="44" t="s">
        <v>129</v>
      </c>
      <c r="D100" s="43" t="n">
        <v>1.929</v>
      </c>
      <c r="E100" s="44" t="s">
        <v>14</v>
      </c>
      <c r="F100" s="23" t="n">
        <v>10</v>
      </c>
      <c r="G100" s="23" t="n">
        <f aca="false">D100*F100*20/100</f>
        <v>3.858</v>
      </c>
      <c r="H100" s="18" t="s">
        <v>15</v>
      </c>
    </row>
    <row r="101" s="24" customFormat="true" ht="31.5" hidden="false" customHeight="false" outlineLevel="0" collapsed="false">
      <c r="A101" s="41" t="s">
        <v>61</v>
      </c>
      <c r="B101" s="41" t="s">
        <v>115</v>
      </c>
      <c r="C101" s="44" t="s">
        <v>130</v>
      </c>
      <c r="D101" s="43" t="n">
        <v>2.819</v>
      </c>
      <c r="E101" s="44" t="s">
        <v>14</v>
      </c>
      <c r="F101" s="23" t="n">
        <v>10</v>
      </c>
      <c r="G101" s="23" t="n">
        <f aca="false">D101*F101*20/100</f>
        <v>5.638</v>
      </c>
      <c r="H101" s="18" t="s">
        <v>15</v>
      </c>
    </row>
    <row r="102" s="24" customFormat="true" ht="31.5" hidden="false" customHeight="false" outlineLevel="0" collapsed="false">
      <c r="A102" s="41" t="s">
        <v>61</v>
      </c>
      <c r="B102" s="41" t="s">
        <v>115</v>
      </c>
      <c r="C102" s="44" t="s">
        <v>131</v>
      </c>
      <c r="D102" s="43" t="n">
        <v>3.621</v>
      </c>
      <c r="E102" s="44" t="s">
        <v>14</v>
      </c>
      <c r="F102" s="23" t="n">
        <v>10</v>
      </c>
      <c r="G102" s="23" t="n">
        <f aca="false">D102*F102*20/100</f>
        <v>7.242</v>
      </c>
      <c r="H102" s="18" t="s">
        <v>15</v>
      </c>
    </row>
    <row r="103" s="24" customFormat="true" ht="31.5" hidden="false" customHeight="false" outlineLevel="0" collapsed="false">
      <c r="A103" s="41" t="s">
        <v>61</v>
      </c>
      <c r="B103" s="41" t="s">
        <v>132</v>
      </c>
      <c r="C103" s="44" t="s">
        <v>133</v>
      </c>
      <c r="D103" s="43" t="n">
        <v>19.291</v>
      </c>
      <c r="E103" s="44" t="s">
        <v>14</v>
      </c>
      <c r="F103" s="23" t="n">
        <v>10</v>
      </c>
      <c r="G103" s="23" t="n">
        <f aca="false">D103*F103*20/100</f>
        <v>38.582</v>
      </c>
      <c r="H103" s="18" t="s">
        <v>15</v>
      </c>
    </row>
    <row r="104" s="24" customFormat="true" ht="31.5" hidden="false" customHeight="false" outlineLevel="0" collapsed="false">
      <c r="A104" s="41" t="s">
        <v>61</v>
      </c>
      <c r="B104" s="41" t="s">
        <v>132</v>
      </c>
      <c r="C104" s="44" t="s">
        <v>134</v>
      </c>
      <c r="D104" s="43" t="n">
        <v>1.056</v>
      </c>
      <c r="E104" s="44" t="s">
        <v>14</v>
      </c>
      <c r="F104" s="23" t="n">
        <v>10</v>
      </c>
      <c r="G104" s="23" t="n">
        <f aca="false">D104*F104*20/100</f>
        <v>2.112</v>
      </c>
      <c r="H104" s="18" t="s">
        <v>15</v>
      </c>
    </row>
    <row r="105" s="24" customFormat="true" ht="31.5" hidden="false" customHeight="false" outlineLevel="0" collapsed="false">
      <c r="A105" s="41" t="s">
        <v>61</v>
      </c>
      <c r="B105" s="41" t="s">
        <v>132</v>
      </c>
      <c r="C105" s="44" t="s">
        <v>135</v>
      </c>
      <c r="D105" s="43" t="n">
        <v>19.618</v>
      </c>
      <c r="E105" s="44" t="s">
        <v>14</v>
      </c>
      <c r="F105" s="23" t="n">
        <v>10</v>
      </c>
      <c r="G105" s="23" t="n">
        <f aca="false">D105*F105*20/100</f>
        <v>39.236</v>
      </c>
      <c r="H105" s="18" t="s">
        <v>15</v>
      </c>
    </row>
    <row r="106" s="24" customFormat="true" ht="31.5" hidden="false" customHeight="false" outlineLevel="0" collapsed="false">
      <c r="A106" s="41" t="s">
        <v>61</v>
      </c>
      <c r="B106" s="41" t="s">
        <v>132</v>
      </c>
      <c r="C106" s="44" t="s">
        <v>136</v>
      </c>
      <c r="D106" s="43" t="n">
        <v>98.713</v>
      </c>
      <c r="E106" s="44" t="s">
        <v>14</v>
      </c>
      <c r="F106" s="23" t="n">
        <v>10</v>
      </c>
      <c r="G106" s="23" t="n">
        <f aca="false">D106*F106*20/100</f>
        <v>197.426</v>
      </c>
      <c r="H106" s="18" t="s">
        <v>15</v>
      </c>
    </row>
    <row r="107" s="24" customFormat="true" ht="31.5" hidden="false" customHeight="false" outlineLevel="0" collapsed="false">
      <c r="A107" s="41" t="s">
        <v>61</v>
      </c>
      <c r="B107" s="41" t="s">
        <v>132</v>
      </c>
      <c r="C107" s="44" t="s">
        <v>137</v>
      </c>
      <c r="D107" s="43" t="n">
        <v>20.264</v>
      </c>
      <c r="E107" s="44" t="s">
        <v>14</v>
      </c>
      <c r="F107" s="23" t="n">
        <v>10</v>
      </c>
      <c r="G107" s="23" t="n">
        <f aca="false">D107*F107*20/100</f>
        <v>40.528</v>
      </c>
      <c r="H107" s="18" t="s">
        <v>15</v>
      </c>
    </row>
    <row r="108" s="24" customFormat="true" ht="31.5" hidden="false" customHeight="false" outlineLevel="0" collapsed="false">
      <c r="A108" s="41" t="s">
        <v>61</v>
      </c>
      <c r="B108" s="41" t="s">
        <v>132</v>
      </c>
      <c r="C108" s="44" t="s">
        <v>138</v>
      </c>
      <c r="D108" s="43" t="n">
        <v>10.047</v>
      </c>
      <c r="E108" s="44" t="s">
        <v>14</v>
      </c>
      <c r="F108" s="23" t="n">
        <v>10</v>
      </c>
      <c r="G108" s="23" t="n">
        <f aca="false">D108*F108*20/100</f>
        <v>20.094</v>
      </c>
      <c r="H108" s="18" t="s">
        <v>15</v>
      </c>
    </row>
    <row r="109" s="24" customFormat="true" ht="31.5" hidden="false" customHeight="false" outlineLevel="0" collapsed="false">
      <c r="A109" s="41" t="s">
        <v>61</v>
      </c>
      <c r="B109" s="41" t="s">
        <v>132</v>
      </c>
      <c r="C109" s="44" t="s">
        <v>139</v>
      </c>
      <c r="D109" s="43" t="n">
        <v>11</v>
      </c>
      <c r="E109" s="44" t="s">
        <v>14</v>
      </c>
      <c r="F109" s="23" t="n">
        <v>10</v>
      </c>
      <c r="G109" s="23" t="n">
        <f aca="false">D109*F109*20/100</f>
        <v>22</v>
      </c>
      <c r="H109" s="18" t="s">
        <v>15</v>
      </c>
    </row>
    <row r="110" s="24" customFormat="true" ht="31.5" hidden="false" customHeight="false" outlineLevel="0" collapsed="false">
      <c r="A110" s="41" t="s">
        <v>61</v>
      </c>
      <c r="B110" s="41" t="s">
        <v>132</v>
      </c>
      <c r="C110" s="44" t="s">
        <v>140</v>
      </c>
      <c r="D110" s="43" t="n">
        <v>268.796</v>
      </c>
      <c r="E110" s="44" t="s">
        <v>14</v>
      </c>
      <c r="F110" s="23" t="n">
        <v>10</v>
      </c>
      <c r="G110" s="23" t="n">
        <f aca="false">D110*F110*20/100</f>
        <v>537.592</v>
      </c>
      <c r="H110" s="18" t="s">
        <v>15</v>
      </c>
    </row>
    <row r="111" s="24" customFormat="true" ht="31.5" hidden="false" customHeight="false" outlineLevel="0" collapsed="false">
      <c r="A111" s="41" t="s">
        <v>61</v>
      </c>
      <c r="B111" s="41" t="s">
        <v>132</v>
      </c>
      <c r="C111" s="44" t="s">
        <v>141</v>
      </c>
      <c r="D111" s="43" t="n">
        <v>31.885</v>
      </c>
      <c r="E111" s="44" t="s">
        <v>14</v>
      </c>
      <c r="F111" s="23" t="n">
        <v>10</v>
      </c>
      <c r="G111" s="23" t="n">
        <f aca="false">D111*F111*20/100</f>
        <v>63.77</v>
      </c>
      <c r="H111" s="18" t="s">
        <v>15</v>
      </c>
    </row>
    <row r="112" s="24" customFormat="true" ht="31.5" hidden="false" customHeight="false" outlineLevel="0" collapsed="false">
      <c r="A112" s="41" t="s">
        <v>61</v>
      </c>
      <c r="B112" s="41" t="s">
        <v>132</v>
      </c>
      <c r="C112" s="44" t="s">
        <v>142</v>
      </c>
      <c r="D112" s="43" t="n">
        <v>104.258</v>
      </c>
      <c r="E112" s="44" t="s">
        <v>14</v>
      </c>
      <c r="F112" s="23" t="n">
        <v>10</v>
      </c>
      <c r="G112" s="23" t="n">
        <f aca="false">D112*F112*20/100</f>
        <v>208.516</v>
      </c>
      <c r="H112" s="18" t="s">
        <v>15</v>
      </c>
    </row>
    <row r="113" s="24" customFormat="true" ht="31.5" hidden="false" customHeight="false" outlineLevel="0" collapsed="false">
      <c r="A113" s="41" t="s">
        <v>61</v>
      </c>
      <c r="B113" s="41" t="s">
        <v>132</v>
      </c>
      <c r="C113" s="44" t="s">
        <v>143</v>
      </c>
      <c r="D113" s="43" t="n">
        <v>470.3</v>
      </c>
      <c r="E113" s="44" t="s">
        <v>14</v>
      </c>
      <c r="F113" s="23" t="n">
        <v>10</v>
      </c>
      <c r="G113" s="23" t="n">
        <f aca="false">D113*F113*20/100</f>
        <v>940.6</v>
      </c>
      <c r="H113" s="18" t="s">
        <v>15</v>
      </c>
    </row>
    <row r="114" s="24" customFormat="true" ht="31.5" hidden="false" customHeight="false" outlineLevel="0" collapsed="false">
      <c r="A114" s="41" t="s">
        <v>61</v>
      </c>
      <c r="B114" s="41" t="s">
        <v>132</v>
      </c>
      <c r="C114" s="44" t="s">
        <v>144</v>
      </c>
      <c r="D114" s="43" t="n">
        <v>2.337</v>
      </c>
      <c r="E114" s="44" t="s">
        <v>14</v>
      </c>
      <c r="F114" s="23" t="n">
        <v>10</v>
      </c>
      <c r="G114" s="23" t="n">
        <f aca="false">D114*F114*20/100</f>
        <v>4.674</v>
      </c>
      <c r="H114" s="18" t="s">
        <v>15</v>
      </c>
    </row>
    <row r="115" s="24" customFormat="true" ht="31.5" hidden="false" customHeight="false" outlineLevel="0" collapsed="false">
      <c r="A115" s="41" t="s">
        <v>61</v>
      </c>
      <c r="B115" s="41" t="s">
        <v>132</v>
      </c>
      <c r="C115" s="44" t="s">
        <v>145</v>
      </c>
      <c r="D115" s="43" t="n">
        <v>14</v>
      </c>
      <c r="E115" s="44" t="s">
        <v>14</v>
      </c>
      <c r="F115" s="23" t="n">
        <v>10</v>
      </c>
      <c r="G115" s="23" t="n">
        <f aca="false">D115*F115*20/100</f>
        <v>28</v>
      </c>
      <c r="H115" s="18" t="s">
        <v>15</v>
      </c>
    </row>
    <row r="116" s="24" customFormat="true" ht="31.5" hidden="false" customHeight="false" outlineLevel="0" collapsed="false">
      <c r="A116" s="41" t="s">
        <v>61</v>
      </c>
      <c r="B116" s="41" t="s">
        <v>132</v>
      </c>
      <c r="C116" s="44" t="s">
        <v>146</v>
      </c>
      <c r="D116" s="43" t="n">
        <v>24.811</v>
      </c>
      <c r="E116" s="44" t="s">
        <v>14</v>
      </c>
      <c r="F116" s="23" t="n">
        <v>10</v>
      </c>
      <c r="G116" s="23" t="n">
        <f aca="false">D116*F116*20/100</f>
        <v>49.622</v>
      </c>
      <c r="H116" s="18" t="s">
        <v>15</v>
      </c>
    </row>
    <row r="117" s="24" customFormat="true" ht="19.5" hidden="false" customHeight="true" outlineLevel="0" collapsed="false">
      <c r="A117" s="29" t="s">
        <v>25</v>
      </c>
      <c r="B117" s="30"/>
      <c r="C117" s="31" t="n">
        <v>74</v>
      </c>
      <c r="D117" s="32" t="n">
        <f aca="false">SUM(D43:D116)</f>
        <v>2629.113</v>
      </c>
      <c r="E117" s="38"/>
      <c r="F117" s="23"/>
      <c r="G117" s="23"/>
      <c r="H117" s="18"/>
    </row>
    <row r="118" s="48" customFormat="true" ht="16.5" hidden="false" customHeight="true" outlineLevel="0" collapsed="false">
      <c r="A118" s="30" t="s">
        <v>147</v>
      </c>
      <c r="B118" s="30" t="s">
        <v>148</v>
      </c>
      <c r="C118" s="45" t="s">
        <v>149</v>
      </c>
      <c r="D118" s="46" t="n">
        <v>92.717</v>
      </c>
      <c r="E118" s="47" t="s">
        <v>14</v>
      </c>
      <c r="F118" s="23" t="n">
        <v>7</v>
      </c>
      <c r="G118" s="23" t="n">
        <f aca="false">D118*F118*20/100</f>
        <v>129.8038</v>
      </c>
      <c r="H118" s="18" t="s">
        <v>15</v>
      </c>
    </row>
    <row r="119" s="24" customFormat="true" ht="15.75" hidden="false" customHeight="false" outlineLevel="0" collapsed="false">
      <c r="A119" s="30" t="s">
        <v>147</v>
      </c>
      <c r="B119" s="30" t="s">
        <v>150</v>
      </c>
      <c r="C119" s="45" t="s">
        <v>151</v>
      </c>
      <c r="D119" s="46" t="n">
        <v>6</v>
      </c>
      <c r="E119" s="47" t="s">
        <v>19</v>
      </c>
      <c r="F119" s="23" t="n">
        <v>8</v>
      </c>
      <c r="G119" s="23" t="n">
        <f aca="false">D119*F119*20/100</f>
        <v>9.6</v>
      </c>
      <c r="H119" s="18" t="s">
        <v>15</v>
      </c>
    </row>
    <row r="120" s="24" customFormat="true" ht="15.75" hidden="false" customHeight="false" outlineLevel="0" collapsed="false">
      <c r="A120" s="30" t="s">
        <v>147</v>
      </c>
      <c r="B120" s="30" t="s">
        <v>150</v>
      </c>
      <c r="C120" s="45" t="s">
        <v>152</v>
      </c>
      <c r="D120" s="46" t="n">
        <v>4.066</v>
      </c>
      <c r="E120" s="47" t="s">
        <v>19</v>
      </c>
      <c r="F120" s="23" t="n">
        <v>8</v>
      </c>
      <c r="G120" s="23" t="n">
        <f aca="false">D120*F120*20/100</f>
        <v>6.5056</v>
      </c>
      <c r="H120" s="18" t="s">
        <v>15</v>
      </c>
    </row>
    <row r="121" s="24" customFormat="true" ht="15.75" hidden="false" customHeight="false" outlineLevel="0" collapsed="false">
      <c r="A121" s="30" t="s">
        <v>147</v>
      </c>
      <c r="B121" s="30" t="s">
        <v>153</v>
      </c>
      <c r="C121" s="45" t="s">
        <v>154</v>
      </c>
      <c r="D121" s="46" t="n">
        <v>3</v>
      </c>
      <c r="E121" s="47" t="s">
        <v>155</v>
      </c>
      <c r="F121" s="23" t="n">
        <v>7</v>
      </c>
      <c r="G121" s="23" t="n">
        <f aca="false">D121*F121*20/100</f>
        <v>4.2</v>
      </c>
      <c r="H121" s="18" t="s">
        <v>15</v>
      </c>
    </row>
    <row r="122" s="24" customFormat="true" ht="15.75" hidden="false" customHeight="false" outlineLevel="0" collapsed="false">
      <c r="A122" s="30" t="s">
        <v>147</v>
      </c>
      <c r="B122" s="30" t="s">
        <v>153</v>
      </c>
      <c r="C122" s="45" t="s">
        <v>156</v>
      </c>
      <c r="D122" s="46" t="n">
        <v>5.989</v>
      </c>
      <c r="E122" s="47" t="s">
        <v>155</v>
      </c>
      <c r="F122" s="23" t="n">
        <v>7</v>
      </c>
      <c r="G122" s="23" t="n">
        <f aca="false">D122*F122*20/100</f>
        <v>8.3846</v>
      </c>
      <c r="H122" s="18" t="s">
        <v>15</v>
      </c>
    </row>
    <row r="123" s="24" customFormat="true" ht="15.75" hidden="false" customHeight="false" outlineLevel="0" collapsed="false">
      <c r="A123" s="30" t="s">
        <v>147</v>
      </c>
      <c r="B123" s="30" t="s">
        <v>153</v>
      </c>
      <c r="C123" s="45" t="s">
        <v>157</v>
      </c>
      <c r="D123" s="46" t="n">
        <v>0.8</v>
      </c>
      <c r="E123" s="47" t="s">
        <v>19</v>
      </c>
      <c r="F123" s="23" t="n">
        <v>8</v>
      </c>
      <c r="G123" s="23" t="n">
        <f aca="false">D123*F123*20/100</f>
        <v>1.28</v>
      </c>
      <c r="H123" s="18" t="s">
        <v>15</v>
      </c>
    </row>
    <row r="124" s="24" customFormat="true" ht="15.75" hidden="false" customHeight="false" outlineLevel="0" collapsed="false">
      <c r="A124" s="30" t="s">
        <v>147</v>
      </c>
      <c r="B124" s="30" t="s">
        <v>153</v>
      </c>
      <c r="C124" s="45" t="s">
        <v>158</v>
      </c>
      <c r="D124" s="46" t="n">
        <v>2.005</v>
      </c>
      <c r="E124" s="47" t="s">
        <v>155</v>
      </c>
      <c r="F124" s="23" t="n">
        <v>7</v>
      </c>
      <c r="G124" s="23" t="n">
        <f aca="false">D124*F124*20/100</f>
        <v>2.807</v>
      </c>
      <c r="H124" s="18" t="s">
        <v>15</v>
      </c>
    </row>
    <row r="125" s="24" customFormat="true" ht="15.75" hidden="false" customHeight="false" outlineLevel="0" collapsed="false">
      <c r="A125" s="30" t="s">
        <v>147</v>
      </c>
      <c r="B125" s="30" t="s">
        <v>153</v>
      </c>
      <c r="C125" s="45" t="s">
        <v>159</v>
      </c>
      <c r="D125" s="46" t="n">
        <v>4.578</v>
      </c>
      <c r="E125" s="47" t="s">
        <v>160</v>
      </c>
      <c r="F125" s="23" t="n">
        <v>7</v>
      </c>
      <c r="G125" s="23" t="n">
        <f aca="false">D125*F125*20/100</f>
        <v>6.4092</v>
      </c>
      <c r="H125" s="18" t="s">
        <v>15</v>
      </c>
    </row>
    <row r="126" s="24" customFormat="true" ht="15.75" hidden="false" customHeight="false" outlineLevel="0" collapsed="false">
      <c r="A126" s="30" t="s">
        <v>147</v>
      </c>
      <c r="B126" s="30" t="s">
        <v>153</v>
      </c>
      <c r="C126" s="45" t="s">
        <v>161</v>
      </c>
      <c r="D126" s="46" t="n">
        <v>2.718</v>
      </c>
      <c r="E126" s="47" t="s">
        <v>160</v>
      </c>
      <c r="F126" s="23" t="n">
        <v>7</v>
      </c>
      <c r="G126" s="23" t="n">
        <f aca="false">D126*F126*20/100</f>
        <v>3.8052</v>
      </c>
      <c r="H126" s="18" t="s">
        <v>15</v>
      </c>
    </row>
    <row r="127" s="24" customFormat="true" ht="15.75" hidden="false" customHeight="false" outlineLevel="0" collapsed="false">
      <c r="A127" s="30" t="s">
        <v>147</v>
      </c>
      <c r="B127" s="30" t="s">
        <v>153</v>
      </c>
      <c r="C127" s="49" t="s">
        <v>162</v>
      </c>
      <c r="D127" s="46" t="n">
        <v>3.002</v>
      </c>
      <c r="E127" s="47" t="s">
        <v>19</v>
      </c>
      <c r="F127" s="23" t="n">
        <v>8</v>
      </c>
      <c r="G127" s="23" t="n">
        <f aca="false">D127*F127*20/100</f>
        <v>4.8032</v>
      </c>
      <c r="H127" s="18" t="s">
        <v>15</v>
      </c>
    </row>
    <row r="128" s="24" customFormat="true" ht="15.75" hidden="false" customHeight="false" outlineLevel="0" collapsed="false">
      <c r="A128" s="30" t="s">
        <v>147</v>
      </c>
      <c r="B128" s="30" t="s">
        <v>153</v>
      </c>
      <c r="C128" s="49" t="s">
        <v>163</v>
      </c>
      <c r="D128" s="46" t="n">
        <v>1.5</v>
      </c>
      <c r="E128" s="47" t="s">
        <v>19</v>
      </c>
      <c r="F128" s="23" t="n">
        <v>8</v>
      </c>
      <c r="G128" s="23" t="n">
        <f aca="false">D128*F128*20/100</f>
        <v>2.4</v>
      </c>
      <c r="H128" s="18" t="s">
        <v>15</v>
      </c>
    </row>
    <row r="129" s="24" customFormat="true" ht="15.75" hidden="false" customHeight="false" outlineLevel="0" collapsed="false">
      <c r="A129" s="30" t="s">
        <v>147</v>
      </c>
      <c r="B129" s="30" t="s">
        <v>153</v>
      </c>
      <c r="C129" s="49" t="s">
        <v>164</v>
      </c>
      <c r="D129" s="46" t="n">
        <v>1.461</v>
      </c>
      <c r="E129" s="47" t="s">
        <v>19</v>
      </c>
      <c r="F129" s="23" t="n">
        <v>8</v>
      </c>
      <c r="G129" s="23" t="n">
        <f aca="false">D129*F129*20/100</f>
        <v>2.3376</v>
      </c>
      <c r="H129" s="18" t="s">
        <v>15</v>
      </c>
    </row>
    <row r="130" s="24" customFormat="true" ht="15.75" hidden="false" customHeight="false" outlineLevel="0" collapsed="false">
      <c r="A130" s="30" t="s">
        <v>147</v>
      </c>
      <c r="B130" s="30" t="s">
        <v>153</v>
      </c>
      <c r="C130" s="49" t="s">
        <v>165</v>
      </c>
      <c r="D130" s="46" t="n">
        <v>3.999</v>
      </c>
      <c r="E130" s="47" t="s">
        <v>19</v>
      </c>
      <c r="F130" s="23" t="n">
        <v>8</v>
      </c>
      <c r="G130" s="23" t="n">
        <f aca="false">D130*F130*20/100</f>
        <v>6.3984</v>
      </c>
      <c r="H130" s="18" t="s">
        <v>15</v>
      </c>
    </row>
    <row r="131" s="24" customFormat="true" ht="15.75" hidden="false" customHeight="false" outlineLevel="0" collapsed="false">
      <c r="A131" s="30" t="s">
        <v>147</v>
      </c>
      <c r="B131" s="30" t="s">
        <v>153</v>
      </c>
      <c r="C131" s="49" t="s">
        <v>166</v>
      </c>
      <c r="D131" s="46" t="n">
        <v>0.92</v>
      </c>
      <c r="E131" s="47" t="s">
        <v>19</v>
      </c>
      <c r="F131" s="23" t="n">
        <v>8</v>
      </c>
      <c r="G131" s="23" t="n">
        <f aca="false">D131*F131*20/100</f>
        <v>1.472</v>
      </c>
      <c r="H131" s="18" t="s">
        <v>15</v>
      </c>
    </row>
    <row r="132" s="24" customFormat="true" ht="15.75" hidden="false" customHeight="false" outlineLevel="0" collapsed="false">
      <c r="A132" s="30" t="s">
        <v>147</v>
      </c>
      <c r="B132" s="30" t="s">
        <v>153</v>
      </c>
      <c r="C132" s="49" t="s">
        <v>167</v>
      </c>
      <c r="D132" s="46" t="n">
        <v>3.797</v>
      </c>
      <c r="E132" s="47" t="s">
        <v>19</v>
      </c>
      <c r="F132" s="23" t="n">
        <v>8</v>
      </c>
      <c r="G132" s="23" t="n">
        <f aca="false">D132*F132*20/100</f>
        <v>6.0752</v>
      </c>
      <c r="H132" s="18" t="s">
        <v>15</v>
      </c>
    </row>
    <row r="133" s="24" customFormat="true" ht="15.75" hidden="false" customHeight="false" outlineLevel="0" collapsed="false">
      <c r="A133" s="30" t="s">
        <v>147</v>
      </c>
      <c r="B133" s="30" t="s">
        <v>153</v>
      </c>
      <c r="C133" s="49" t="s">
        <v>168</v>
      </c>
      <c r="D133" s="46" t="n">
        <v>1.382</v>
      </c>
      <c r="E133" s="47" t="s">
        <v>19</v>
      </c>
      <c r="F133" s="23" t="n">
        <v>8</v>
      </c>
      <c r="G133" s="23" t="n">
        <f aca="false">D133*F133*20/100</f>
        <v>2.2112</v>
      </c>
      <c r="H133" s="18" t="s">
        <v>15</v>
      </c>
    </row>
    <row r="134" s="24" customFormat="true" ht="15.75" hidden="false" customHeight="false" outlineLevel="0" collapsed="false">
      <c r="A134" s="30" t="s">
        <v>147</v>
      </c>
      <c r="B134" s="30" t="s">
        <v>153</v>
      </c>
      <c r="C134" s="49" t="s">
        <v>169</v>
      </c>
      <c r="D134" s="46" t="n">
        <v>0.92</v>
      </c>
      <c r="E134" s="47" t="s">
        <v>19</v>
      </c>
      <c r="F134" s="23" t="n">
        <v>8</v>
      </c>
      <c r="G134" s="23" t="n">
        <f aca="false">D134*F134*20/100</f>
        <v>1.472</v>
      </c>
      <c r="H134" s="18" t="s">
        <v>15</v>
      </c>
    </row>
    <row r="135" s="24" customFormat="true" ht="15.75" hidden="false" customHeight="false" outlineLevel="0" collapsed="false">
      <c r="A135" s="30" t="s">
        <v>147</v>
      </c>
      <c r="B135" s="30" t="s">
        <v>153</v>
      </c>
      <c r="C135" s="49" t="s">
        <v>170</v>
      </c>
      <c r="D135" s="46" t="n">
        <v>1.035</v>
      </c>
      <c r="E135" s="47" t="s">
        <v>19</v>
      </c>
      <c r="F135" s="23" t="n">
        <v>8</v>
      </c>
      <c r="G135" s="23" t="n">
        <f aca="false">D135*F135*20/100</f>
        <v>1.656</v>
      </c>
      <c r="H135" s="18" t="s">
        <v>15</v>
      </c>
    </row>
    <row r="136" s="24" customFormat="true" ht="15.75" hidden="false" customHeight="false" outlineLevel="0" collapsed="false">
      <c r="A136" s="30" t="s">
        <v>147</v>
      </c>
      <c r="B136" s="30" t="s">
        <v>153</v>
      </c>
      <c r="C136" s="49" t="s">
        <v>171</v>
      </c>
      <c r="D136" s="46" t="n">
        <v>3.678</v>
      </c>
      <c r="E136" s="47" t="s">
        <v>19</v>
      </c>
      <c r="F136" s="23" t="n">
        <v>8</v>
      </c>
      <c r="G136" s="23" t="n">
        <f aca="false">D136*F136*20/100</f>
        <v>5.8848</v>
      </c>
      <c r="H136" s="18" t="s">
        <v>15</v>
      </c>
    </row>
    <row r="137" s="24" customFormat="true" ht="15.75" hidden="false" customHeight="false" outlineLevel="0" collapsed="false">
      <c r="A137" s="30" t="s">
        <v>147</v>
      </c>
      <c r="B137" s="30" t="s">
        <v>153</v>
      </c>
      <c r="C137" s="49" t="s">
        <v>172</v>
      </c>
      <c r="D137" s="46" t="n">
        <v>2.299</v>
      </c>
      <c r="E137" s="47" t="s">
        <v>19</v>
      </c>
      <c r="F137" s="23" t="n">
        <v>8</v>
      </c>
      <c r="G137" s="23" t="n">
        <f aca="false">D137*F137*20/100</f>
        <v>3.6784</v>
      </c>
      <c r="H137" s="18" t="s">
        <v>15</v>
      </c>
    </row>
    <row r="138" s="24" customFormat="true" ht="15.75" hidden="false" customHeight="false" outlineLevel="0" collapsed="false">
      <c r="A138" s="30" t="s">
        <v>147</v>
      </c>
      <c r="B138" s="30" t="s">
        <v>153</v>
      </c>
      <c r="C138" s="49" t="s">
        <v>173</v>
      </c>
      <c r="D138" s="46" t="n">
        <v>1.104</v>
      </c>
      <c r="E138" s="47" t="s">
        <v>19</v>
      </c>
      <c r="F138" s="23" t="n">
        <v>8</v>
      </c>
      <c r="G138" s="23" t="n">
        <f aca="false">D138*F138*20/100</f>
        <v>1.7664</v>
      </c>
      <c r="H138" s="18" t="s">
        <v>15</v>
      </c>
    </row>
    <row r="139" s="24" customFormat="true" ht="15.75" hidden="false" customHeight="false" outlineLevel="0" collapsed="false">
      <c r="A139" s="30" t="s">
        <v>147</v>
      </c>
      <c r="B139" s="30" t="s">
        <v>153</v>
      </c>
      <c r="C139" s="45" t="s">
        <v>174</v>
      </c>
      <c r="D139" s="46" t="n">
        <v>1.498</v>
      </c>
      <c r="E139" s="47" t="s">
        <v>19</v>
      </c>
      <c r="F139" s="23" t="n">
        <v>8</v>
      </c>
      <c r="G139" s="23" t="n">
        <f aca="false">D139*F139*20/100</f>
        <v>2.3968</v>
      </c>
      <c r="H139" s="18" t="s">
        <v>15</v>
      </c>
    </row>
    <row r="140" s="24" customFormat="true" ht="15.75" hidden="false" customHeight="false" outlineLevel="0" collapsed="false">
      <c r="A140" s="30" t="s">
        <v>147</v>
      </c>
      <c r="B140" s="30" t="s">
        <v>153</v>
      </c>
      <c r="C140" s="45" t="s">
        <v>175</v>
      </c>
      <c r="D140" s="46" t="n">
        <v>0.5</v>
      </c>
      <c r="E140" s="47" t="s">
        <v>19</v>
      </c>
      <c r="F140" s="23" t="n">
        <v>8</v>
      </c>
      <c r="G140" s="23" t="n">
        <f aca="false">D140*F140*20/100</f>
        <v>0.8</v>
      </c>
      <c r="H140" s="18" t="s">
        <v>15</v>
      </c>
    </row>
    <row r="141" s="24" customFormat="true" ht="15.75" hidden="false" customHeight="false" outlineLevel="0" collapsed="false">
      <c r="A141" s="30" t="s">
        <v>147</v>
      </c>
      <c r="B141" s="30" t="s">
        <v>153</v>
      </c>
      <c r="C141" s="45" t="s">
        <v>176</v>
      </c>
      <c r="D141" s="46" t="n">
        <v>3.998</v>
      </c>
      <c r="E141" s="47" t="s">
        <v>19</v>
      </c>
      <c r="F141" s="23" t="n">
        <v>8</v>
      </c>
      <c r="G141" s="23" t="n">
        <f aca="false">D141*F141*20/100</f>
        <v>6.3968</v>
      </c>
      <c r="H141" s="18" t="s">
        <v>15</v>
      </c>
    </row>
    <row r="142" s="24" customFormat="true" ht="15.75" hidden="false" customHeight="false" outlineLevel="0" collapsed="false">
      <c r="A142" s="30" t="s">
        <v>147</v>
      </c>
      <c r="B142" s="30" t="s">
        <v>153</v>
      </c>
      <c r="C142" s="45" t="s">
        <v>177</v>
      </c>
      <c r="D142" s="46" t="n">
        <v>0.999</v>
      </c>
      <c r="E142" s="47" t="s">
        <v>19</v>
      </c>
      <c r="F142" s="23" t="n">
        <v>8</v>
      </c>
      <c r="G142" s="23" t="n">
        <f aca="false">D142*F142*20/100</f>
        <v>1.5984</v>
      </c>
      <c r="H142" s="18" t="s">
        <v>15</v>
      </c>
    </row>
    <row r="143" s="24" customFormat="true" ht="15.75" hidden="false" customHeight="false" outlineLevel="0" collapsed="false">
      <c r="A143" s="30" t="s">
        <v>147</v>
      </c>
      <c r="B143" s="30" t="s">
        <v>153</v>
      </c>
      <c r="C143" s="45" t="s">
        <v>178</v>
      </c>
      <c r="D143" s="46" t="n">
        <v>1.003</v>
      </c>
      <c r="E143" s="47" t="s">
        <v>19</v>
      </c>
      <c r="F143" s="23" t="n">
        <v>8</v>
      </c>
      <c r="G143" s="23" t="n">
        <f aca="false">D143*F143*20/100</f>
        <v>1.6048</v>
      </c>
      <c r="H143" s="18" t="s">
        <v>15</v>
      </c>
    </row>
    <row r="144" s="24" customFormat="true" ht="15.75" hidden="false" customHeight="false" outlineLevel="0" collapsed="false">
      <c r="A144" s="30" t="s">
        <v>147</v>
      </c>
      <c r="B144" s="30" t="s">
        <v>153</v>
      </c>
      <c r="C144" s="45" t="s">
        <v>179</v>
      </c>
      <c r="D144" s="46" t="n">
        <v>3</v>
      </c>
      <c r="E144" s="47" t="s">
        <v>19</v>
      </c>
      <c r="F144" s="23" t="n">
        <v>8</v>
      </c>
      <c r="G144" s="23" t="n">
        <f aca="false">D144*F144*20/100</f>
        <v>4.8</v>
      </c>
      <c r="H144" s="18" t="s">
        <v>15</v>
      </c>
    </row>
    <row r="145" s="24" customFormat="true" ht="15.75" hidden="false" customHeight="false" outlineLevel="0" collapsed="false">
      <c r="A145" s="30" t="s">
        <v>147</v>
      </c>
      <c r="B145" s="30" t="s">
        <v>153</v>
      </c>
      <c r="C145" s="45" t="s">
        <v>180</v>
      </c>
      <c r="D145" s="46" t="n">
        <v>1.001</v>
      </c>
      <c r="E145" s="47" t="s">
        <v>19</v>
      </c>
      <c r="F145" s="23" t="n">
        <v>8</v>
      </c>
      <c r="G145" s="23" t="n">
        <f aca="false">D145*F145*20/100</f>
        <v>1.6016</v>
      </c>
      <c r="H145" s="18" t="s">
        <v>15</v>
      </c>
    </row>
    <row r="146" s="24" customFormat="true" ht="15.75" hidden="false" customHeight="false" outlineLevel="0" collapsed="false">
      <c r="A146" s="30" t="s">
        <v>147</v>
      </c>
      <c r="B146" s="30" t="s">
        <v>153</v>
      </c>
      <c r="C146" s="45" t="s">
        <v>181</v>
      </c>
      <c r="D146" s="46" t="n">
        <v>1.999</v>
      </c>
      <c r="E146" s="47" t="s">
        <v>19</v>
      </c>
      <c r="F146" s="23" t="n">
        <v>8</v>
      </c>
      <c r="G146" s="23" t="n">
        <f aca="false">D146*F146*20/100</f>
        <v>3.1984</v>
      </c>
      <c r="H146" s="18" t="s">
        <v>15</v>
      </c>
    </row>
    <row r="147" s="24" customFormat="true" ht="15.75" hidden="false" customHeight="false" outlineLevel="0" collapsed="false">
      <c r="A147" s="30" t="s">
        <v>147</v>
      </c>
      <c r="B147" s="30" t="s">
        <v>153</v>
      </c>
      <c r="C147" s="49" t="s">
        <v>182</v>
      </c>
      <c r="D147" s="46" t="n">
        <v>16.001</v>
      </c>
      <c r="E147" s="47" t="s">
        <v>155</v>
      </c>
      <c r="F147" s="23" t="n">
        <v>7</v>
      </c>
      <c r="G147" s="23" t="n">
        <f aca="false">D147*F147*20/100</f>
        <v>22.4014</v>
      </c>
      <c r="H147" s="18" t="s">
        <v>15</v>
      </c>
    </row>
    <row r="148" s="24" customFormat="true" ht="15.75" hidden="false" customHeight="false" outlineLevel="0" collapsed="false">
      <c r="A148" s="30" t="s">
        <v>147</v>
      </c>
      <c r="B148" s="30" t="s">
        <v>153</v>
      </c>
      <c r="C148" s="49" t="s">
        <v>183</v>
      </c>
      <c r="D148" s="46" t="n">
        <v>7</v>
      </c>
      <c r="E148" s="47" t="s">
        <v>155</v>
      </c>
      <c r="F148" s="23" t="n">
        <v>7</v>
      </c>
      <c r="G148" s="23" t="n">
        <f aca="false">D148*F148*20/100</f>
        <v>9.8</v>
      </c>
      <c r="H148" s="18" t="s">
        <v>15</v>
      </c>
    </row>
    <row r="149" s="24" customFormat="true" ht="15.75" hidden="false" customHeight="false" outlineLevel="0" collapsed="false">
      <c r="A149" s="30" t="s">
        <v>147</v>
      </c>
      <c r="B149" s="30" t="s">
        <v>153</v>
      </c>
      <c r="C149" s="45" t="s">
        <v>184</v>
      </c>
      <c r="D149" s="46" t="n">
        <v>2</v>
      </c>
      <c r="E149" s="47" t="s">
        <v>155</v>
      </c>
      <c r="F149" s="23" t="n">
        <v>7</v>
      </c>
      <c r="G149" s="23" t="n">
        <f aca="false">D149*F149*20/100</f>
        <v>2.8</v>
      </c>
      <c r="H149" s="18" t="s">
        <v>15</v>
      </c>
    </row>
    <row r="150" s="24" customFormat="true" ht="15.75" hidden="false" customHeight="false" outlineLevel="0" collapsed="false">
      <c r="A150" s="30" t="s">
        <v>147</v>
      </c>
      <c r="B150" s="30" t="s">
        <v>153</v>
      </c>
      <c r="C150" s="45" t="s">
        <v>185</v>
      </c>
      <c r="D150" s="46" t="n">
        <v>0.827</v>
      </c>
      <c r="E150" s="47" t="s">
        <v>155</v>
      </c>
      <c r="F150" s="23" t="n">
        <v>7</v>
      </c>
      <c r="G150" s="23" t="n">
        <f aca="false">D150*F150*20/100</f>
        <v>1.1578</v>
      </c>
      <c r="H150" s="18" t="s">
        <v>15</v>
      </c>
    </row>
    <row r="151" s="24" customFormat="true" ht="15.75" hidden="false" customHeight="false" outlineLevel="0" collapsed="false">
      <c r="A151" s="30" t="s">
        <v>147</v>
      </c>
      <c r="B151" s="30" t="s">
        <v>153</v>
      </c>
      <c r="C151" s="45" t="s">
        <v>186</v>
      </c>
      <c r="D151" s="46" t="n">
        <v>3.72</v>
      </c>
      <c r="E151" s="47" t="s">
        <v>155</v>
      </c>
      <c r="F151" s="23" t="n">
        <v>7</v>
      </c>
      <c r="G151" s="23" t="n">
        <f aca="false">D151*F151*20/100</f>
        <v>5.208</v>
      </c>
      <c r="H151" s="18" t="s">
        <v>15</v>
      </c>
    </row>
    <row r="152" s="24" customFormat="true" ht="15.75" hidden="false" customHeight="false" outlineLevel="0" collapsed="false">
      <c r="A152" s="30" t="s">
        <v>147</v>
      </c>
      <c r="B152" s="30" t="s">
        <v>153</v>
      </c>
      <c r="C152" s="45" t="s">
        <v>187</v>
      </c>
      <c r="D152" s="46" t="n">
        <v>7.928</v>
      </c>
      <c r="E152" s="47" t="s">
        <v>155</v>
      </c>
      <c r="F152" s="23" t="n">
        <v>7</v>
      </c>
      <c r="G152" s="23" t="n">
        <f aca="false">D152*F152*20/100</f>
        <v>11.0992</v>
      </c>
      <c r="H152" s="18" t="s">
        <v>15</v>
      </c>
    </row>
    <row r="153" s="24" customFormat="true" ht="15.75" hidden="false" customHeight="false" outlineLevel="0" collapsed="false">
      <c r="A153" s="29" t="s">
        <v>25</v>
      </c>
      <c r="B153" s="30"/>
      <c r="C153" s="50" t="n">
        <v>35</v>
      </c>
      <c r="D153" s="32" t="n">
        <f aca="false">SUM(D118:D152)</f>
        <v>198.444</v>
      </c>
      <c r="E153" s="38"/>
      <c r="F153" s="23"/>
      <c r="G153" s="23"/>
      <c r="H153" s="18"/>
    </row>
    <row r="154" s="24" customFormat="true" ht="15.75" hidden="false" customHeight="false" outlineLevel="0" collapsed="false">
      <c r="A154" s="51" t="s">
        <v>188</v>
      </c>
      <c r="B154" s="51" t="s">
        <v>188</v>
      </c>
      <c r="C154" s="52" t="s">
        <v>189</v>
      </c>
      <c r="D154" s="53" t="n">
        <v>11.254</v>
      </c>
      <c r="E154" s="54" t="s">
        <v>14</v>
      </c>
      <c r="F154" s="23" t="n">
        <v>7</v>
      </c>
      <c r="G154" s="23" t="n">
        <f aca="false">D154*F154*20/100</f>
        <v>15.7556</v>
      </c>
      <c r="H154" s="18" t="s">
        <v>15</v>
      </c>
    </row>
    <row r="155" s="24" customFormat="true" ht="15.75" hidden="false" customHeight="false" outlineLevel="0" collapsed="false">
      <c r="A155" s="51" t="s">
        <v>188</v>
      </c>
      <c r="B155" s="51" t="s">
        <v>190</v>
      </c>
      <c r="C155" s="55" t="s">
        <v>191</v>
      </c>
      <c r="D155" s="53" t="n">
        <v>267.377</v>
      </c>
      <c r="E155" s="54" t="s">
        <v>14</v>
      </c>
      <c r="F155" s="23" t="n">
        <v>7</v>
      </c>
      <c r="G155" s="23" t="n">
        <f aca="false">D155*F155*20/100</f>
        <v>374.3278</v>
      </c>
      <c r="H155" s="18" t="s">
        <v>15</v>
      </c>
    </row>
    <row r="156" s="24" customFormat="true" ht="15.75" hidden="false" customHeight="false" outlineLevel="0" collapsed="false">
      <c r="A156" s="51" t="s">
        <v>188</v>
      </c>
      <c r="B156" s="51" t="s">
        <v>192</v>
      </c>
      <c r="C156" s="55" t="s">
        <v>193</v>
      </c>
      <c r="D156" s="56" t="n">
        <v>8.563</v>
      </c>
      <c r="E156" s="54" t="s">
        <v>19</v>
      </c>
      <c r="F156" s="23" t="n">
        <v>9</v>
      </c>
      <c r="G156" s="23" t="n">
        <f aca="false">D156*F156*20/100</f>
        <v>15.4134</v>
      </c>
      <c r="H156" s="18" t="s">
        <v>15</v>
      </c>
    </row>
    <row r="157" s="24" customFormat="true" ht="15.75" hidden="false" customHeight="false" outlineLevel="0" collapsed="false">
      <c r="A157" s="51" t="s">
        <v>188</v>
      </c>
      <c r="B157" s="51" t="s">
        <v>192</v>
      </c>
      <c r="C157" s="55" t="s">
        <v>194</v>
      </c>
      <c r="D157" s="56" t="n">
        <v>154.594</v>
      </c>
      <c r="E157" s="54" t="s">
        <v>14</v>
      </c>
      <c r="F157" s="23" t="n">
        <v>7</v>
      </c>
      <c r="G157" s="23" t="n">
        <f aca="false">D157*F157*20/100</f>
        <v>216.4316</v>
      </c>
      <c r="H157" s="18" t="s">
        <v>15</v>
      </c>
    </row>
    <row r="158" s="24" customFormat="true" ht="15.75" hidden="false" customHeight="false" outlineLevel="0" collapsed="false">
      <c r="A158" s="51" t="s">
        <v>188</v>
      </c>
      <c r="B158" s="51" t="s">
        <v>195</v>
      </c>
      <c r="C158" s="55" t="s">
        <v>196</v>
      </c>
      <c r="D158" s="56" t="n">
        <v>168.143</v>
      </c>
      <c r="E158" s="54" t="s">
        <v>14</v>
      </c>
      <c r="F158" s="23" t="n">
        <v>7</v>
      </c>
      <c r="G158" s="23" t="n">
        <f aca="false">D158*F158*20/100</f>
        <v>235.4002</v>
      </c>
      <c r="H158" s="18" t="s">
        <v>15</v>
      </c>
    </row>
    <row r="159" s="24" customFormat="true" ht="15.75" hidden="false" customHeight="false" outlineLevel="0" collapsed="false">
      <c r="A159" s="51" t="s">
        <v>188</v>
      </c>
      <c r="B159" s="51" t="s">
        <v>195</v>
      </c>
      <c r="C159" s="55" t="s">
        <v>197</v>
      </c>
      <c r="D159" s="56" t="n">
        <v>78.645</v>
      </c>
      <c r="E159" s="54" t="s">
        <v>14</v>
      </c>
      <c r="F159" s="23" t="n">
        <v>7</v>
      </c>
      <c r="G159" s="23" t="n">
        <f aca="false">D159*F159*20/100</f>
        <v>110.103</v>
      </c>
      <c r="H159" s="18" t="s">
        <v>15</v>
      </c>
    </row>
    <row r="160" s="24" customFormat="true" ht="16.5" hidden="false" customHeight="true" outlineLevel="0" collapsed="false">
      <c r="A160" s="51" t="s">
        <v>188</v>
      </c>
      <c r="B160" s="51" t="s">
        <v>195</v>
      </c>
      <c r="C160" s="55" t="s">
        <v>198</v>
      </c>
      <c r="D160" s="56" t="n">
        <v>2.985</v>
      </c>
      <c r="E160" s="54" t="s">
        <v>19</v>
      </c>
      <c r="F160" s="23" t="n">
        <v>9</v>
      </c>
      <c r="G160" s="23" t="n">
        <f aca="false">D160*F160*20/100</f>
        <v>5.373</v>
      </c>
      <c r="H160" s="18" t="s">
        <v>15</v>
      </c>
    </row>
    <row r="161" s="24" customFormat="true" ht="15.75" hidden="false" customHeight="false" outlineLevel="0" collapsed="false">
      <c r="A161" s="51" t="s">
        <v>188</v>
      </c>
      <c r="B161" s="51" t="s">
        <v>199</v>
      </c>
      <c r="C161" s="55" t="s">
        <v>200</v>
      </c>
      <c r="D161" s="56" t="n">
        <v>29.463</v>
      </c>
      <c r="E161" s="54" t="s">
        <v>14</v>
      </c>
      <c r="F161" s="23" t="n">
        <v>7</v>
      </c>
      <c r="G161" s="23" t="n">
        <f aca="false">D161*F161*20/100</f>
        <v>41.2482</v>
      </c>
      <c r="H161" s="18" t="s">
        <v>15</v>
      </c>
    </row>
    <row r="162" s="24" customFormat="true" ht="15.75" hidden="false" customHeight="false" outlineLevel="0" collapsed="false">
      <c r="A162" s="51" t="s">
        <v>188</v>
      </c>
      <c r="B162" s="51" t="s">
        <v>201</v>
      </c>
      <c r="C162" s="55" t="s">
        <v>202</v>
      </c>
      <c r="D162" s="56" t="n">
        <v>9.432</v>
      </c>
      <c r="E162" s="54" t="s">
        <v>14</v>
      </c>
      <c r="F162" s="23" t="n">
        <v>7</v>
      </c>
      <c r="G162" s="23" t="n">
        <f aca="false">D162*F162*20/100</f>
        <v>13.2048</v>
      </c>
      <c r="H162" s="18" t="s">
        <v>15</v>
      </c>
    </row>
    <row r="163" s="24" customFormat="true" ht="15.75" hidden="false" customHeight="true" outlineLevel="0" collapsed="false">
      <c r="A163" s="29" t="s">
        <v>25</v>
      </c>
      <c r="B163" s="30"/>
      <c r="C163" s="31" t="n">
        <v>9</v>
      </c>
      <c r="D163" s="32" t="n">
        <f aca="false">SUM(D154:D162)</f>
        <v>730.456</v>
      </c>
      <c r="E163" s="38"/>
      <c r="F163" s="23"/>
      <c r="G163" s="23"/>
      <c r="H163" s="18"/>
    </row>
    <row r="164" s="24" customFormat="true" ht="15.75" hidden="false" customHeight="false" outlineLevel="0" collapsed="false">
      <c r="A164" s="19" t="s">
        <v>203</v>
      </c>
      <c r="B164" s="19" t="s">
        <v>204</v>
      </c>
      <c r="C164" s="55" t="s">
        <v>205</v>
      </c>
      <c r="D164" s="27" t="n">
        <v>2.825</v>
      </c>
      <c r="E164" s="21" t="s">
        <v>19</v>
      </c>
      <c r="F164" s="23" t="n">
        <v>8</v>
      </c>
      <c r="G164" s="23" t="n">
        <f aca="false">D164*F164*20/100</f>
        <v>4.52</v>
      </c>
      <c r="H164" s="18" t="s">
        <v>15</v>
      </c>
    </row>
    <row r="165" s="24" customFormat="true" ht="15.75" hidden="false" customHeight="false" outlineLevel="0" collapsed="false">
      <c r="A165" s="29" t="s">
        <v>25</v>
      </c>
      <c r="B165" s="30"/>
      <c r="C165" s="31" t="n">
        <v>1</v>
      </c>
      <c r="D165" s="32" t="n">
        <f aca="false">SUM(D164:D164)</f>
        <v>2.825</v>
      </c>
      <c r="E165" s="38"/>
      <c r="F165" s="23"/>
      <c r="G165" s="23"/>
      <c r="H165" s="18"/>
    </row>
    <row r="166" s="24" customFormat="true" ht="15.75" hidden="false" customHeight="false" outlineLevel="0" collapsed="false">
      <c r="A166" s="20" t="s">
        <v>206</v>
      </c>
      <c r="B166" s="20" t="s">
        <v>206</v>
      </c>
      <c r="C166" s="21" t="s">
        <v>207</v>
      </c>
      <c r="D166" s="39" t="n">
        <v>2.547</v>
      </c>
      <c r="E166" s="21" t="s">
        <v>155</v>
      </c>
      <c r="F166" s="23" t="n">
        <v>7</v>
      </c>
      <c r="G166" s="23" t="n">
        <f aca="false">D166*F166*20/100</f>
        <v>3.5658</v>
      </c>
      <c r="H166" s="18" t="s">
        <v>15</v>
      </c>
    </row>
    <row r="167" s="24" customFormat="true" ht="15.75" hidden="false" customHeight="false" outlineLevel="0" collapsed="false">
      <c r="A167" s="20" t="s">
        <v>206</v>
      </c>
      <c r="B167" s="20" t="s">
        <v>206</v>
      </c>
      <c r="C167" s="21" t="s">
        <v>208</v>
      </c>
      <c r="D167" s="39" t="n">
        <v>13.248</v>
      </c>
      <c r="E167" s="21" t="s">
        <v>19</v>
      </c>
      <c r="F167" s="23" t="n">
        <v>8</v>
      </c>
      <c r="G167" s="23" t="n">
        <f aca="false">D167*F167*20/100</f>
        <v>21.1968</v>
      </c>
      <c r="H167" s="18" t="s">
        <v>15</v>
      </c>
    </row>
    <row r="168" s="24" customFormat="true" ht="15.75" hidden="false" customHeight="false" outlineLevel="0" collapsed="false">
      <c r="A168" s="20" t="s">
        <v>206</v>
      </c>
      <c r="B168" s="20" t="s">
        <v>206</v>
      </c>
      <c r="C168" s="21" t="s">
        <v>209</v>
      </c>
      <c r="D168" s="39" t="n">
        <v>47.661</v>
      </c>
      <c r="E168" s="21" t="s">
        <v>19</v>
      </c>
      <c r="F168" s="23" t="n">
        <v>8</v>
      </c>
      <c r="G168" s="23" t="n">
        <f aca="false">D168*F168*20/100</f>
        <v>76.2576</v>
      </c>
      <c r="H168" s="18" t="s">
        <v>15</v>
      </c>
    </row>
    <row r="169" s="24" customFormat="true" ht="15.75" hidden="false" customHeight="false" outlineLevel="0" collapsed="false">
      <c r="A169" s="20" t="s">
        <v>206</v>
      </c>
      <c r="B169" s="20" t="s">
        <v>206</v>
      </c>
      <c r="C169" s="21" t="s">
        <v>210</v>
      </c>
      <c r="D169" s="39" t="n">
        <v>40.546</v>
      </c>
      <c r="E169" s="21" t="s">
        <v>155</v>
      </c>
      <c r="F169" s="23" t="n">
        <v>7</v>
      </c>
      <c r="G169" s="23" t="n">
        <f aca="false">D169*F169*20/100</f>
        <v>56.7644</v>
      </c>
      <c r="H169" s="18" t="s">
        <v>15</v>
      </c>
    </row>
    <row r="170" s="24" customFormat="true" ht="15.75" hidden="false" customHeight="false" outlineLevel="0" collapsed="false">
      <c r="A170" s="20" t="s">
        <v>206</v>
      </c>
      <c r="B170" s="20" t="s">
        <v>206</v>
      </c>
      <c r="C170" s="21" t="s">
        <v>211</v>
      </c>
      <c r="D170" s="39" t="n">
        <v>55.405</v>
      </c>
      <c r="E170" s="21" t="s">
        <v>19</v>
      </c>
      <c r="F170" s="23" t="n">
        <v>8</v>
      </c>
      <c r="G170" s="23" t="n">
        <f aca="false">D170*F170*20/100</f>
        <v>88.648</v>
      </c>
      <c r="H170" s="18" t="s">
        <v>15</v>
      </c>
    </row>
    <row r="171" s="24" customFormat="true" ht="15.75" hidden="false" customHeight="false" outlineLevel="0" collapsed="false">
      <c r="A171" s="20" t="s">
        <v>206</v>
      </c>
      <c r="B171" s="20" t="s">
        <v>212</v>
      </c>
      <c r="C171" s="52" t="s">
        <v>213</v>
      </c>
      <c r="D171" s="39" t="n">
        <v>3.546</v>
      </c>
      <c r="E171" s="21" t="s">
        <v>155</v>
      </c>
      <c r="F171" s="23" t="n">
        <v>7</v>
      </c>
      <c r="G171" s="23" t="n">
        <f aca="false">D171*F171*20/100</f>
        <v>4.9644</v>
      </c>
      <c r="H171" s="18" t="s">
        <v>15</v>
      </c>
    </row>
    <row r="172" s="24" customFormat="true" ht="15.75" hidden="false" customHeight="false" outlineLevel="0" collapsed="false">
      <c r="A172" s="20" t="s">
        <v>206</v>
      </c>
      <c r="B172" s="20" t="s">
        <v>212</v>
      </c>
      <c r="C172" s="52" t="s">
        <v>214</v>
      </c>
      <c r="D172" s="39" t="n">
        <v>2.736</v>
      </c>
      <c r="E172" s="21" t="s">
        <v>155</v>
      </c>
      <c r="F172" s="23" t="n">
        <v>7</v>
      </c>
      <c r="G172" s="23" t="n">
        <f aca="false">D172*F172*20/100</f>
        <v>3.8304</v>
      </c>
      <c r="H172" s="18" t="s">
        <v>15</v>
      </c>
    </row>
    <row r="173" s="24" customFormat="true" ht="15.75" hidden="false" customHeight="false" outlineLevel="0" collapsed="false">
      <c r="A173" s="20" t="s">
        <v>206</v>
      </c>
      <c r="B173" s="20" t="s">
        <v>212</v>
      </c>
      <c r="C173" s="52" t="s">
        <v>215</v>
      </c>
      <c r="D173" s="39" t="n">
        <v>4.715</v>
      </c>
      <c r="E173" s="21" t="s">
        <v>155</v>
      </c>
      <c r="F173" s="23" t="n">
        <v>7</v>
      </c>
      <c r="G173" s="23" t="n">
        <f aca="false">D173*F173*20/100</f>
        <v>6.601</v>
      </c>
      <c r="H173" s="18" t="s">
        <v>15</v>
      </c>
    </row>
    <row r="174" s="24" customFormat="true" ht="16.5" hidden="false" customHeight="true" outlineLevel="0" collapsed="false">
      <c r="A174" s="20" t="s">
        <v>206</v>
      </c>
      <c r="B174" s="20" t="s">
        <v>212</v>
      </c>
      <c r="C174" s="52" t="s">
        <v>216</v>
      </c>
      <c r="D174" s="39" t="n">
        <v>0.818</v>
      </c>
      <c r="E174" s="21" t="s">
        <v>155</v>
      </c>
      <c r="F174" s="23" t="n">
        <v>7</v>
      </c>
      <c r="G174" s="23" t="n">
        <f aca="false">D174*F174*20/100</f>
        <v>1.1452</v>
      </c>
      <c r="H174" s="18" t="s">
        <v>15</v>
      </c>
    </row>
    <row r="175" s="24" customFormat="true" ht="15.75" hidden="false" customHeight="false" outlineLevel="0" collapsed="false">
      <c r="A175" s="20" t="s">
        <v>206</v>
      </c>
      <c r="B175" s="20" t="s">
        <v>212</v>
      </c>
      <c r="C175" s="52" t="s">
        <v>217</v>
      </c>
      <c r="D175" s="39" t="n">
        <v>2.294</v>
      </c>
      <c r="E175" s="21" t="s">
        <v>155</v>
      </c>
      <c r="F175" s="23" t="n">
        <v>7</v>
      </c>
      <c r="G175" s="23" t="n">
        <f aca="false">D175*F175*20/100</f>
        <v>3.2116</v>
      </c>
      <c r="H175" s="18" t="s">
        <v>15</v>
      </c>
    </row>
    <row r="176" s="24" customFormat="true" ht="15.75" hidden="false" customHeight="false" outlineLevel="0" collapsed="false">
      <c r="A176" s="20" t="s">
        <v>206</v>
      </c>
      <c r="B176" s="20" t="s">
        <v>218</v>
      </c>
      <c r="C176" s="57" t="s">
        <v>219</v>
      </c>
      <c r="D176" s="22" t="n">
        <v>0.796</v>
      </c>
      <c r="E176" s="21" t="s">
        <v>19</v>
      </c>
      <c r="F176" s="23" t="n">
        <v>8</v>
      </c>
      <c r="G176" s="23" t="n">
        <f aca="false">D176*F176*20/100</f>
        <v>1.2736</v>
      </c>
      <c r="H176" s="18" t="s">
        <v>15</v>
      </c>
    </row>
    <row r="177" s="24" customFormat="true" ht="15.75" hidden="false" customHeight="false" outlineLevel="0" collapsed="false">
      <c r="A177" s="20" t="s">
        <v>206</v>
      </c>
      <c r="B177" s="20" t="s">
        <v>218</v>
      </c>
      <c r="C177" s="57" t="s">
        <v>220</v>
      </c>
      <c r="D177" s="39" t="n">
        <v>0.719</v>
      </c>
      <c r="E177" s="21" t="s">
        <v>155</v>
      </c>
      <c r="F177" s="23" t="n">
        <v>7</v>
      </c>
      <c r="G177" s="23" t="n">
        <f aca="false">D177*F177*20/100</f>
        <v>1.0066</v>
      </c>
      <c r="H177" s="18" t="s">
        <v>15</v>
      </c>
    </row>
    <row r="178" s="24" customFormat="true" ht="15.75" hidden="false" customHeight="false" outlineLevel="0" collapsed="false">
      <c r="A178" s="20" t="s">
        <v>206</v>
      </c>
      <c r="B178" s="20" t="s">
        <v>218</v>
      </c>
      <c r="C178" s="57" t="s">
        <v>221</v>
      </c>
      <c r="D178" s="39" t="n">
        <v>2.004</v>
      </c>
      <c r="E178" s="21" t="s">
        <v>155</v>
      </c>
      <c r="F178" s="23" t="n">
        <v>7</v>
      </c>
      <c r="G178" s="23" t="n">
        <f aca="false">D178*F178*20/100</f>
        <v>2.8056</v>
      </c>
      <c r="H178" s="18" t="s">
        <v>15</v>
      </c>
    </row>
    <row r="179" s="24" customFormat="true" ht="15.75" hidden="false" customHeight="false" outlineLevel="0" collapsed="false">
      <c r="A179" s="20" t="s">
        <v>206</v>
      </c>
      <c r="B179" s="20" t="s">
        <v>218</v>
      </c>
      <c r="C179" s="57" t="s">
        <v>222</v>
      </c>
      <c r="D179" s="39" t="n">
        <v>7.993</v>
      </c>
      <c r="E179" s="21" t="s">
        <v>155</v>
      </c>
      <c r="F179" s="23" t="n">
        <v>7</v>
      </c>
      <c r="G179" s="23" t="n">
        <f aca="false">D179*F179*20/100</f>
        <v>11.1902</v>
      </c>
      <c r="H179" s="18" t="s">
        <v>15</v>
      </c>
    </row>
    <row r="180" s="24" customFormat="true" ht="15.75" hidden="false" customHeight="false" outlineLevel="0" collapsed="false">
      <c r="A180" s="20" t="s">
        <v>206</v>
      </c>
      <c r="B180" s="20" t="s">
        <v>218</v>
      </c>
      <c r="C180" s="57" t="s">
        <v>223</v>
      </c>
      <c r="D180" s="39" t="n">
        <v>1.7</v>
      </c>
      <c r="E180" s="21" t="s">
        <v>160</v>
      </c>
      <c r="F180" s="23" t="n">
        <v>7</v>
      </c>
      <c r="G180" s="23" t="n">
        <f aca="false">D180*F180*20/100</f>
        <v>2.38</v>
      </c>
      <c r="H180" s="18" t="s">
        <v>15</v>
      </c>
    </row>
    <row r="181" s="24" customFormat="true" ht="15.75" hidden="false" customHeight="false" outlineLevel="0" collapsed="false">
      <c r="A181" s="20" t="s">
        <v>206</v>
      </c>
      <c r="B181" s="20" t="s">
        <v>224</v>
      </c>
      <c r="C181" s="57" t="s">
        <v>225</v>
      </c>
      <c r="D181" s="39" t="n">
        <v>9.345</v>
      </c>
      <c r="E181" s="21" t="s">
        <v>19</v>
      </c>
      <c r="F181" s="23" t="n">
        <v>8</v>
      </c>
      <c r="G181" s="23" t="n">
        <f aca="false">D181*F181*20/100</f>
        <v>14.952</v>
      </c>
      <c r="H181" s="18" t="s">
        <v>15</v>
      </c>
    </row>
    <row r="182" s="24" customFormat="true" ht="15.75" hidden="false" customHeight="false" outlineLevel="0" collapsed="false">
      <c r="A182" s="20" t="s">
        <v>206</v>
      </c>
      <c r="B182" s="20" t="s">
        <v>224</v>
      </c>
      <c r="C182" s="57" t="s">
        <v>226</v>
      </c>
      <c r="D182" s="39" t="n">
        <v>11.001</v>
      </c>
      <c r="E182" s="21" t="s">
        <v>19</v>
      </c>
      <c r="F182" s="23" t="n">
        <v>8</v>
      </c>
      <c r="G182" s="23" t="n">
        <f aca="false">D182*F182*20/100</f>
        <v>17.6016</v>
      </c>
      <c r="H182" s="18" t="s">
        <v>15</v>
      </c>
    </row>
    <row r="183" s="24" customFormat="true" ht="15.75" hidden="false" customHeight="false" outlineLevel="0" collapsed="false">
      <c r="A183" s="20" t="s">
        <v>206</v>
      </c>
      <c r="B183" s="20" t="s">
        <v>227</v>
      </c>
      <c r="C183" s="57" t="s">
        <v>228</v>
      </c>
      <c r="D183" s="39" t="n">
        <v>6.62</v>
      </c>
      <c r="E183" s="21" t="s">
        <v>155</v>
      </c>
      <c r="F183" s="23" t="n">
        <v>7</v>
      </c>
      <c r="G183" s="23" t="n">
        <f aca="false">D183*F183*20/100</f>
        <v>9.268</v>
      </c>
      <c r="H183" s="18" t="s">
        <v>15</v>
      </c>
    </row>
    <row r="184" s="24" customFormat="true" ht="15.75" hidden="false" customHeight="false" outlineLevel="0" collapsed="false">
      <c r="A184" s="20" t="s">
        <v>206</v>
      </c>
      <c r="B184" s="20" t="s">
        <v>227</v>
      </c>
      <c r="C184" s="57" t="s">
        <v>229</v>
      </c>
      <c r="D184" s="39" t="n">
        <v>34.61</v>
      </c>
      <c r="E184" s="21" t="s">
        <v>155</v>
      </c>
      <c r="F184" s="23" t="n">
        <v>7</v>
      </c>
      <c r="G184" s="23" t="n">
        <f aca="false">D184*F184*20/100</f>
        <v>48.454</v>
      </c>
      <c r="H184" s="18" t="s">
        <v>15</v>
      </c>
    </row>
    <row r="185" s="24" customFormat="true" ht="15.75" hidden="false" customHeight="false" outlineLevel="0" collapsed="false">
      <c r="A185" s="20" t="s">
        <v>206</v>
      </c>
      <c r="B185" s="20" t="s">
        <v>230</v>
      </c>
      <c r="C185" s="57" t="s">
        <v>231</v>
      </c>
      <c r="D185" s="39" t="n">
        <v>0.151</v>
      </c>
      <c r="E185" s="21" t="s">
        <v>155</v>
      </c>
      <c r="F185" s="23" t="n">
        <v>7</v>
      </c>
      <c r="G185" s="23" t="n">
        <f aca="false">D185*F185*20/100</f>
        <v>0.2114</v>
      </c>
      <c r="H185" s="18" t="s">
        <v>15</v>
      </c>
    </row>
    <row r="186" s="24" customFormat="true" ht="15.75" hidden="false" customHeight="false" outlineLevel="0" collapsed="false">
      <c r="A186" s="20" t="s">
        <v>206</v>
      </c>
      <c r="B186" s="20" t="s">
        <v>230</v>
      </c>
      <c r="C186" s="57" t="s">
        <v>232</v>
      </c>
      <c r="D186" s="39" t="n">
        <v>0.801</v>
      </c>
      <c r="E186" s="21" t="s">
        <v>14</v>
      </c>
      <c r="F186" s="23" t="n">
        <v>7</v>
      </c>
      <c r="G186" s="23" t="n">
        <f aca="false">D186*F186*20/100</f>
        <v>1.1214</v>
      </c>
      <c r="H186" s="18" t="s">
        <v>15</v>
      </c>
    </row>
    <row r="187" s="24" customFormat="true" ht="15.75" hidden="false" customHeight="false" outlineLevel="0" collapsed="false">
      <c r="A187" s="20" t="s">
        <v>206</v>
      </c>
      <c r="B187" s="20" t="s">
        <v>230</v>
      </c>
      <c r="C187" s="57" t="s">
        <v>233</v>
      </c>
      <c r="D187" s="39" t="n">
        <v>0.646</v>
      </c>
      <c r="E187" s="21" t="s">
        <v>14</v>
      </c>
      <c r="F187" s="23" t="n">
        <v>7</v>
      </c>
      <c r="G187" s="23" t="n">
        <f aca="false">D187*F187*20/100</f>
        <v>0.9044</v>
      </c>
      <c r="H187" s="18" t="s">
        <v>15</v>
      </c>
    </row>
    <row r="188" s="24" customFormat="true" ht="15.75" hidden="false" customHeight="false" outlineLevel="0" collapsed="false">
      <c r="A188" s="20" t="s">
        <v>206</v>
      </c>
      <c r="B188" s="20" t="s">
        <v>230</v>
      </c>
      <c r="C188" s="57" t="s">
        <v>234</v>
      </c>
      <c r="D188" s="39" t="n">
        <v>0.26</v>
      </c>
      <c r="E188" s="21" t="s">
        <v>14</v>
      </c>
      <c r="F188" s="23" t="n">
        <v>7</v>
      </c>
      <c r="G188" s="23" t="n">
        <f aca="false">D188*F188*20/100</f>
        <v>0.364</v>
      </c>
      <c r="H188" s="18" t="s">
        <v>15</v>
      </c>
    </row>
    <row r="189" s="24" customFormat="true" ht="15.75" hidden="false" customHeight="false" outlineLevel="0" collapsed="false">
      <c r="A189" s="20" t="s">
        <v>206</v>
      </c>
      <c r="B189" s="20" t="s">
        <v>235</v>
      </c>
      <c r="C189" s="57" t="s">
        <v>236</v>
      </c>
      <c r="D189" s="39" t="n">
        <v>0.4</v>
      </c>
      <c r="E189" s="21" t="s">
        <v>155</v>
      </c>
      <c r="F189" s="23" t="n">
        <v>7</v>
      </c>
      <c r="G189" s="23" t="n">
        <f aca="false">D189*F189*20/100</f>
        <v>0.56</v>
      </c>
      <c r="H189" s="18" t="s">
        <v>15</v>
      </c>
    </row>
    <row r="190" s="24" customFormat="true" ht="15.75" hidden="false" customHeight="false" outlineLevel="0" collapsed="false">
      <c r="A190" s="20" t="s">
        <v>206</v>
      </c>
      <c r="B190" s="20" t="s">
        <v>235</v>
      </c>
      <c r="C190" s="57" t="s">
        <v>237</v>
      </c>
      <c r="D190" s="39" t="n">
        <v>6.298</v>
      </c>
      <c r="E190" s="21" t="s">
        <v>155</v>
      </c>
      <c r="F190" s="23" t="n">
        <v>7</v>
      </c>
      <c r="G190" s="23" t="n">
        <f aca="false">D190*F190*20/100</f>
        <v>8.8172</v>
      </c>
      <c r="H190" s="18" t="s">
        <v>15</v>
      </c>
    </row>
    <row r="191" s="24" customFormat="true" ht="15.75" hidden="false" customHeight="false" outlineLevel="0" collapsed="false">
      <c r="A191" s="20" t="s">
        <v>206</v>
      </c>
      <c r="B191" s="20" t="s">
        <v>238</v>
      </c>
      <c r="C191" s="57" t="s">
        <v>239</v>
      </c>
      <c r="D191" s="39" t="n">
        <v>3.997</v>
      </c>
      <c r="E191" s="21" t="s">
        <v>19</v>
      </c>
      <c r="F191" s="23" t="n">
        <v>8</v>
      </c>
      <c r="G191" s="23" t="n">
        <f aca="false">D191*F191*20/100</f>
        <v>6.3952</v>
      </c>
      <c r="H191" s="18" t="s">
        <v>15</v>
      </c>
    </row>
    <row r="192" s="24" customFormat="true" ht="15.75" hidden="false" customHeight="false" outlineLevel="0" collapsed="false">
      <c r="A192" s="20" t="s">
        <v>206</v>
      </c>
      <c r="B192" s="20" t="s">
        <v>238</v>
      </c>
      <c r="C192" s="57" t="s">
        <v>240</v>
      </c>
      <c r="D192" s="39" t="n">
        <v>3</v>
      </c>
      <c r="E192" s="21" t="s">
        <v>19</v>
      </c>
      <c r="F192" s="23" t="n">
        <v>8</v>
      </c>
      <c r="G192" s="23" t="n">
        <f aca="false">D192*F192*20/100</f>
        <v>4.8</v>
      </c>
      <c r="H192" s="18" t="s">
        <v>15</v>
      </c>
    </row>
    <row r="193" s="24" customFormat="true" ht="15.75" hidden="false" customHeight="false" outlineLevel="0" collapsed="false">
      <c r="A193" s="20" t="s">
        <v>206</v>
      </c>
      <c r="B193" s="20" t="s">
        <v>238</v>
      </c>
      <c r="C193" s="57" t="s">
        <v>241</v>
      </c>
      <c r="D193" s="39" t="n">
        <v>4.513</v>
      </c>
      <c r="E193" s="21" t="s">
        <v>242</v>
      </c>
      <c r="F193" s="23" t="n">
        <v>8</v>
      </c>
      <c r="G193" s="23" t="n">
        <f aca="false">D193*F193*20/100</f>
        <v>7.2208</v>
      </c>
      <c r="H193" s="18" t="s">
        <v>15</v>
      </c>
    </row>
    <row r="194" s="24" customFormat="true" ht="15.75" hidden="false" customHeight="false" outlineLevel="0" collapsed="false">
      <c r="A194" s="20" t="s">
        <v>206</v>
      </c>
      <c r="B194" s="20" t="s">
        <v>238</v>
      </c>
      <c r="C194" s="57" t="s">
        <v>243</v>
      </c>
      <c r="D194" s="39" t="n">
        <v>6.5</v>
      </c>
      <c r="E194" s="21" t="s">
        <v>242</v>
      </c>
      <c r="F194" s="23" t="n">
        <v>8</v>
      </c>
      <c r="G194" s="23" t="n">
        <f aca="false">D194*F194*20/100</f>
        <v>10.4</v>
      </c>
      <c r="H194" s="18" t="s">
        <v>15</v>
      </c>
    </row>
    <row r="195" s="24" customFormat="true" ht="15.75" hidden="false" customHeight="false" outlineLevel="0" collapsed="false">
      <c r="A195" s="20" t="s">
        <v>206</v>
      </c>
      <c r="B195" s="20" t="s">
        <v>238</v>
      </c>
      <c r="C195" s="57" t="s">
        <v>244</v>
      </c>
      <c r="D195" s="39" t="n">
        <v>276.942</v>
      </c>
      <c r="E195" s="21" t="s">
        <v>155</v>
      </c>
      <c r="F195" s="23" t="n">
        <v>7</v>
      </c>
      <c r="G195" s="23" t="n">
        <f aca="false">D195*F195*20/100</f>
        <v>387.7188</v>
      </c>
      <c r="H195" s="18" t="s">
        <v>15</v>
      </c>
    </row>
    <row r="196" s="24" customFormat="true" ht="15.75" hidden="false" customHeight="false" outlineLevel="0" collapsed="false">
      <c r="A196" s="20" t="s">
        <v>206</v>
      </c>
      <c r="B196" s="20" t="s">
        <v>238</v>
      </c>
      <c r="C196" s="57" t="s">
        <v>245</v>
      </c>
      <c r="D196" s="39" t="n">
        <v>38.502</v>
      </c>
      <c r="E196" s="21" t="s">
        <v>155</v>
      </c>
      <c r="F196" s="23" t="n">
        <v>7</v>
      </c>
      <c r="G196" s="23" t="n">
        <f aca="false">D196*F196*20/100</f>
        <v>53.9028</v>
      </c>
      <c r="H196" s="18" t="s">
        <v>15</v>
      </c>
    </row>
    <row r="197" s="24" customFormat="true" ht="15.75" hidden="false" customHeight="false" outlineLevel="0" collapsed="false">
      <c r="A197" s="20" t="s">
        <v>206</v>
      </c>
      <c r="B197" s="20" t="s">
        <v>246</v>
      </c>
      <c r="C197" s="57" t="s">
        <v>247</v>
      </c>
      <c r="D197" s="39" t="n">
        <v>3.004</v>
      </c>
      <c r="E197" s="21" t="s">
        <v>19</v>
      </c>
      <c r="F197" s="23" t="n">
        <v>8</v>
      </c>
      <c r="G197" s="23" t="n">
        <f aca="false">D197*F197*20/100</f>
        <v>4.8064</v>
      </c>
      <c r="H197" s="18" t="s">
        <v>15</v>
      </c>
    </row>
    <row r="198" s="24" customFormat="true" ht="15.75" hidden="false" customHeight="false" outlineLevel="0" collapsed="false">
      <c r="A198" s="20" t="s">
        <v>206</v>
      </c>
      <c r="B198" s="20" t="s">
        <v>248</v>
      </c>
      <c r="C198" s="57" t="s">
        <v>249</v>
      </c>
      <c r="D198" s="39" t="n">
        <v>1.095</v>
      </c>
      <c r="E198" s="21" t="s">
        <v>242</v>
      </c>
      <c r="F198" s="23" t="n">
        <v>8</v>
      </c>
      <c r="G198" s="23" t="n">
        <f aca="false">D198*F198*20/100</f>
        <v>1.752</v>
      </c>
      <c r="H198" s="18" t="s">
        <v>15</v>
      </c>
    </row>
    <row r="199" s="24" customFormat="true" ht="15.75" hidden="false" customHeight="false" outlineLevel="0" collapsed="false">
      <c r="A199" s="20" t="s">
        <v>206</v>
      </c>
      <c r="B199" s="20" t="s">
        <v>248</v>
      </c>
      <c r="C199" s="57" t="s">
        <v>250</v>
      </c>
      <c r="D199" s="39" t="n">
        <v>7.003</v>
      </c>
      <c r="E199" s="21" t="s">
        <v>155</v>
      </c>
      <c r="F199" s="23" t="n">
        <v>7</v>
      </c>
      <c r="G199" s="23" t="n">
        <f aca="false">D199*F199*20/100</f>
        <v>9.8042</v>
      </c>
      <c r="H199" s="18" t="s">
        <v>15</v>
      </c>
    </row>
    <row r="200" s="24" customFormat="true" ht="15.75" hidden="false" customHeight="false" outlineLevel="0" collapsed="false">
      <c r="A200" s="20" t="s">
        <v>206</v>
      </c>
      <c r="B200" s="20" t="s">
        <v>248</v>
      </c>
      <c r="C200" s="57" t="s">
        <v>251</v>
      </c>
      <c r="D200" s="39" t="n">
        <v>36.019</v>
      </c>
      <c r="E200" s="21" t="s">
        <v>155</v>
      </c>
      <c r="F200" s="23" t="n">
        <v>7</v>
      </c>
      <c r="G200" s="23" t="n">
        <f aca="false">D200*F200*20/100</f>
        <v>50.4266</v>
      </c>
      <c r="H200" s="18" t="s">
        <v>15</v>
      </c>
    </row>
    <row r="201" s="24" customFormat="true" ht="15.75" hidden="false" customHeight="false" outlineLevel="0" collapsed="false">
      <c r="A201" s="20" t="s">
        <v>206</v>
      </c>
      <c r="B201" s="20" t="s">
        <v>252</v>
      </c>
      <c r="C201" s="57" t="s">
        <v>253</v>
      </c>
      <c r="D201" s="39" t="n">
        <v>0.68</v>
      </c>
      <c r="E201" s="21" t="s">
        <v>19</v>
      </c>
      <c r="F201" s="23" t="n">
        <v>8</v>
      </c>
      <c r="G201" s="23" t="n">
        <f aca="false">D201*F201*20/100</f>
        <v>1.088</v>
      </c>
      <c r="H201" s="18" t="s">
        <v>15</v>
      </c>
    </row>
    <row r="202" s="24" customFormat="true" ht="15.75" hidden="false" customHeight="false" outlineLevel="0" collapsed="false">
      <c r="A202" s="20" t="s">
        <v>206</v>
      </c>
      <c r="B202" s="20" t="s">
        <v>252</v>
      </c>
      <c r="C202" s="57" t="s">
        <v>254</v>
      </c>
      <c r="D202" s="39" t="n">
        <v>1.35</v>
      </c>
      <c r="E202" s="21" t="s">
        <v>19</v>
      </c>
      <c r="F202" s="23" t="n">
        <v>8</v>
      </c>
      <c r="G202" s="23" t="n">
        <f aca="false">D202*F202*20/100</f>
        <v>2.16</v>
      </c>
      <c r="H202" s="18" t="s">
        <v>15</v>
      </c>
    </row>
    <row r="203" s="24" customFormat="true" ht="15.75" hidden="false" customHeight="false" outlineLevel="0" collapsed="false">
      <c r="A203" s="20" t="s">
        <v>206</v>
      </c>
      <c r="B203" s="20" t="s">
        <v>252</v>
      </c>
      <c r="C203" s="57" t="s">
        <v>255</v>
      </c>
      <c r="D203" s="39" t="n">
        <v>1.334</v>
      </c>
      <c r="E203" s="21" t="s">
        <v>19</v>
      </c>
      <c r="F203" s="23" t="n">
        <v>8</v>
      </c>
      <c r="G203" s="23" t="n">
        <f aca="false">D203*F203*20/100</f>
        <v>2.1344</v>
      </c>
      <c r="H203" s="18" t="s">
        <v>15</v>
      </c>
    </row>
    <row r="204" s="24" customFormat="true" ht="15.75" hidden="false" customHeight="false" outlineLevel="0" collapsed="false">
      <c r="A204" s="20" t="s">
        <v>206</v>
      </c>
      <c r="B204" s="20" t="s">
        <v>252</v>
      </c>
      <c r="C204" s="57" t="s">
        <v>256</v>
      </c>
      <c r="D204" s="39" t="n">
        <v>0.99</v>
      </c>
      <c r="E204" s="21" t="s">
        <v>19</v>
      </c>
      <c r="F204" s="23" t="n">
        <v>8</v>
      </c>
      <c r="G204" s="23" t="n">
        <f aca="false">D204*F204*20/100</f>
        <v>1.584</v>
      </c>
      <c r="H204" s="18" t="s">
        <v>15</v>
      </c>
    </row>
    <row r="205" s="24" customFormat="true" ht="15.75" hidden="false" customHeight="false" outlineLevel="0" collapsed="false">
      <c r="A205" s="20" t="s">
        <v>206</v>
      </c>
      <c r="B205" s="20" t="s">
        <v>252</v>
      </c>
      <c r="C205" s="57" t="s">
        <v>257</v>
      </c>
      <c r="D205" s="39" t="n">
        <v>0.998</v>
      </c>
      <c r="E205" s="21" t="s">
        <v>19</v>
      </c>
      <c r="F205" s="23" t="n">
        <v>8</v>
      </c>
      <c r="G205" s="23" t="n">
        <f aca="false">D205*F205*20/100</f>
        <v>1.5968</v>
      </c>
      <c r="H205" s="18" t="s">
        <v>15</v>
      </c>
    </row>
    <row r="206" s="24" customFormat="true" ht="15.75" hidden="false" customHeight="false" outlineLevel="0" collapsed="false">
      <c r="A206" s="20" t="s">
        <v>206</v>
      </c>
      <c r="B206" s="20" t="s">
        <v>258</v>
      </c>
      <c r="C206" s="57" t="s">
        <v>259</v>
      </c>
      <c r="D206" s="39" t="n">
        <v>6.671</v>
      </c>
      <c r="E206" s="21" t="s">
        <v>155</v>
      </c>
      <c r="F206" s="23" t="n">
        <v>7</v>
      </c>
      <c r="G206" s="23" t="n">
        <f aca="false">D206*F206*20/100</f>
        <v>9.3394</v>
      </c>
      <c r="H206" s="18" t="s">
        <v>15</v>
      </c>
    </row>
    <row r="207" s="24" customFormat="true" ht="15.75" hidden="false" customHeight="false" outlineLevel="0" collapsed="false">
      <c r="A207" s="20" t="s">
        <v>206</v>
      </c>
      <c r="B207" s="20" t="s">
        <v>260</v>
      </c>
      <c r="C207" s="57" t="s">
        <v>261</v>
      </c>
      <c r="D207" s="39" t="n">
        <v>1</v>
      </c>
      <c r="E207" s="21" t="s">
        <v>19</v>
      </c>
      <c r="F207" s="23" t="n">
        <v>8</v>
      </c>
      <c r="G207" s="23" t="n">
        <f aca="false">D207*F207*20/100</f>
        <v>1.6</v>
      </c>
      <c r="H207" s="18" t="s">
        <v>15</v>
      </c>
    </row>
    <row r="208" s="24" customFormat="true" ht="15.75" hidden="false" customHeight="false" outlineLevel="0" collapsed="false">
      <c r="A208" s="20" t="s">
        <v>206</v>
      </c>
      <c r="B208" s="20" t="s">
        <v>262</v>
      </c>
      <c r="C208" s="57" t="s">
        <v>263</v>
      </c>
      <c r="D208" s="39" t="n">
        <v>72.448</v>
      </c>
      <c r="E208" s="21" t="s">
        <v>155</v>
      </c>
      <c r="F208" s="23" t="n">
        <v>7</v>
      </c>
      <c r="G208" s="23" t="n">
        <f aca="false">D208*F208*20/100</f>
        <v>101.4272</v>
      </c>
      <c r="H208" s="18" t="s">
        <v>15</v>
      </c>
    </row>
    <row r="209" s="24" customFormat="true" ht="15.75" hidden="false" customHeight="false" outlineLevel="0" collapsed="false">
      <c r="A209" s="20" t="s">
        <v>206</v>
      </c>
      <c r="B209" s="20" t="s">
        <v>264</v>
      </c>
      <c r="C209" s="57" t="s">
        <v>265</v>
      </c>
      <c r="D209" s="39" t="n">
        <v>2.623</v>
      </c>
      <c r="E209" s="21" t="s">
        <v>19</v>
      </c>
      <c r="F209" s="23" t="n">
        <v>8</v>
      </c>
      <c r="G209" s="23" t="n">
        <f aca="false">D209*F209*20/100</f>
        <v>4.1968</v>
      </c>
      <c r="H209" s="18" t="s">
        <v>15</v>
      </c>
    </row>
    <row r="210" s="24" customFormat="true" ht="15.75" hidden="false" customHeight="false" outlineLevel="0" collapsed="false">
      <c r="A210" s="20" t="s">
        <v>206</v>
      </c>
      <c r="B210" s="20" t="s">
        <v>264</v>
      </c>
      <c r="C210" s="57" t="s">
        <v>266</v>
      </c>
      <c r="D210" s="39" t="n">
        <v>5.65</v>
      </c>
      <c r="E210" s="21" t="s">
        <v>19</v>
      </c>
      <c r="F210" s="23" t="n">
        <v>8</v>
      </c>
      <c r="G210" s="23" t="n">
        <f aca="false">D210*F210*20/100</f>
        <v>9.04</v>
      </c>
      <c r="H210" s="18" t="s">
        <v>15</v>
      </c>
    </row>
    <row r="211" s="24" customFormat="true" ht="15.75" hidden="false" customHeight="false" outlineLevel="0" collapsed="false">
      <c r="A211" s="20" t="s">
        <v>206</v>
      </c>
      <c r="B211" s="20" t="s">
        <v>264</v>
      </c>
      <c r="C211" s="57" t="s">
        <v>267</v>
      </c>
      <c r="D211" s="39" t="n">
        <v>6.498</v>
      </c>
      <c r="E211" s="21" t="s">
        <v>19</v>
      </c>
      <c r="F211" s="23" t="n">
        <v>8</v>
      </c>
      <c r="G211" s="23" t="n">
        <f aca="false">D211*F211*20/100</f>
        <v>10.3968</v>
      </c>
      <c r="H211" s="18" t="s">
        <v>15</v>
      </c>
    </row>
    <row r="212" s="24" customFormat="true" ht="15.75" hidden="false" customHeight="false" outlineLevel="0" collapsed="false">
      <c r="A212" s="20" t="s">
        <v>206</v>
      </c>
      <c r="B212" s="20" t="s">
        <v>264</v>
      </c>
      <c r="C212" s="57" t="s">
        <v>268</v>
      </c>
      <c r="D212" s="39" t="n">
        <v>6.499</v>
      </c>
      <c r="E212" s="21" t="s">
        <v>19</v>
      </c>
      <c r="F212" s="23" t="n">
        <v>8</v>
      </c>
      <c r="G212" s="23" t="n">
        <f aca="false">D212*F212*20/100</f>
        <v>10.3984</v>
      </c>
      <c r="H212" s="18" t="s">
        <v>15</v>
      </c>
    </row>
    <row r="213" s="24" customFormat="true" ht="15.75" hidden="false" customHeight="false" outlineLevel="0" collapsed="false">
      <c r="A213" s="20" t="s">
        <v>206</v>
      </c>
      <c r="B213" s="20" t="s">
        <v>264</v>
      </c>
      <c r="C213" s="57" t="s">
        <v>269</v>
      </c>
      <c r="D213" s="39" t="n">
        <v>1.899</v>
      </c>
      <c r="E213" s="21" t="s">
        <v>19</v>
      </c>
      <c r="F213" s="23" t="n">
        <v>8</v>
      </c>
      <c r="G213" s="23" t="n">
        <f aca="false">D213*F213*20/100</f>
        <v>3.0384</v>
      </c>
      <c r="H213" s="18" t="s">
        <v>15</v>
      </c>
    </row>
    <row r="214" s="24" customFormat="true" ht="15.75" hidden="false" customHeight="false" outlineLevel="0" collapsed="false">
      <c r="A214" s="20" t="s">
        <v>206</v>
      </c>
      <c r="B214" s="20" t="s">
        <v>264</v>
      </c>
      <c r="C214" s="52" t="s">
        <v>270</v>
      </c>
      <c r="D214" s="39" t="n">
        <v>0.91</v>
      </c>
      <c r="E214" s="21" t="s">
        <v>19</v>
      </c>
      <c r="F214" s="23" t="n">
        <v>8</v>
      </c>
      <c r="G214" s="23" t="n">
        <f aca="false">D214*F214*20/100</f>
        <v>1.456</v>
      </c>
      <c r="H214" s="18" t="s">
        <v>15</v>
      </c>
    </row>
    <row r="215" s="24" customFormat="true" ht="15.75" hidden="false" customHeight="false" outlineLevel="0" collapsed="false">
      <c r="A215" s="20" t="s">
        <v>206</v>
      </c>
      <c r="B215" s="20" t="s">
        <v>271</v>
      </c>
      <c r="C215" s="57" t="s">
        <v>272</v>
      </c>
      <c r="D215" s="39" t="n">
        <v>10.14</v>
      </c>
      <c r="E215" s="21" t="s">
        <v>19</v>
      </c>
      <c r="F215" s="23" t="n">
        <v>8</v>
      </c>
      <c r="G215" s="23" t="n">
        <f aca="false">D215*F215*20/100</f>
        <v>16.224</v>
      </c>
      <c r="H215" s="18" t="s">
        <v>15</v>
      </c>
    </row>
    <row r="216" s="24" customFormat="true" ht="15.75" hidden="false" customHeight="false" outlineLevel="0" collapsed="false">
      <c r="A216" s="20" t="s">
        <v>206</v>
      </c>
      <c r="B216" s="20" t="s">
        <v>271</v>
      </c>
      <c r="C216" s="57" t="s">
        <v>273</v>
      </c>
      <c r="D216" s="39" t="n">
        <v>3.481</v>
      </c>
      <c r="E216" s="21" t="s">
        <v>19</v>
      </c>
      <c r="F216" s="23" t="n">
        <v>8</v>
      </c>
      <c r="G216" s="23" t="n">
        <f aca="false">D216*F216*20/100</f>
        <v>5.5696</v>
      </c>
      <c r="H216" s="18" t="s">
        <v>15</v>
      </c>
    </row>
    <row r="217" s="24" customFormat="true" ht="15.75" hidden="false" customHeight="false" outlineLevel="0" collapsed="false">
      <c r="A217" s="20" t="s">
        <v>206</v>
      </c>
      <c r="B217" s="20" t="s">
        <v>271</v>
      </c>
      <c r="C217" s="57" t="s">
        <v>274</v>
      </c>
      <c r="D217" s="39" t="n">
        <v>4.101</v>
      </c>
      <c r="E217" s="21" t="s">
        <v>19</v>
      </c>
      <c r="F217" s="23" t="n">
        <v>8</v>
      </c>
      <c r="G217" s="23" t="n">
        <f aca="false">D217*F217*20/100</f>
        <v>6.5616</v>
      </c>
      <c r="H217" s="18" t="s">
        <v>15</v>
      </c>
    </row>
    <row r="218" s="24" customFormat="true" ht="15.75" hidden="false" customHeight="false" outlineLevel="0" collapsed="false">
      <c r="A218" s="20" t="s">
        <v>206</v>
      </c>
      <c r="B218" s="20" t="s">
        <v>271</v>
      </c>
      <c r="C218" s="57" t="s">
        <v>275</v>
      </c>
      <c r="D218" s="39" t="n">
        <v>5.221</v>
      </c>
      <c r="E218" s="21" t="s">
        <v>19</v>
      </c>
      <c r="F218" s="23" t="n">
        <v>8</v>
      </c>
      <c r="G218" s="23" t="n">
        <f aca="false">D218*F218*20/100</f>
        <v>8.3536</v>
      </c>
      <c r="H218" s="18" t="s">
        <v>15</v>
      </c>
    </row>
    <row r="219" s="24" customFormat="true" ht="15.75" hidden="false" customHeight="false" outlineLevel="0" collapsed="false">
      <c r="A219" s="20" t="s">
        <v>206</v>
      </c>
      <c r="B219" s="20" t="s">
        <v>271</v>
      </c>
      <c r="C219" s="57" t="s">
        <v>276</v>
      </c>
      <c r="D219" s="39" t="n">
        <v>8.798</v>
      </c>
      <c r="E219" s="21" t="s">
        <v>19</v>
      </c>
      <c r="F219" s="23" t="n">
        <v>8</v>
      </c>
      <c r="G219" s="23" t="n">
        <f aca="false">D219*F219*20/100</f>
        <v>14.0768</v>
      </c>
      <c r="H219" s="18" t="s">
        <v>15</v>
      </c>
    </row>
    <row r="220" s="24" customFormat="true" ht="15.75" hidden="false" customHeight="false" outlineLevel="0" collapsed="false">
      <c r="A220" s="20" t="s">
        <v>206</v>
      </c>
      <c r="B220" s="20" t="s">
        <v>271</v>
      </c>
      <c r="C220" s="57" t="s">
        <v>277</v>
      </c>
      <c r="D220" s="39" t="n">
        <v>6.09</v>
      </c>
      <c r="E220" s="21" t="s">
        <v>19</v>
      </c>
      <c r="F220" s="23" t="n">
        <v>8</v>
      </c>
      <c r="G220" s="23" t="n">
        <f aca="false">D220*F220*20/100</f>
        <v>9.744</v>
      </c>
      <c r="H220" s="18" t="s">
        <v>15</v>
      </c>
    </row>
    <row r="221" s="24" customFormat="true" ht="15.75" hidden="false" customHeight="false" outlineLevel="0" collapsed="false">
      <c r="A221" s="20" t="s">
        <v>206</v>
      </c>
      <c r="B221" s="20" t="s">
        <v>271</v>
      </c>
      <c r="C221" s="57" t="s">
        <v>278</v>
      </c>
      <c r="D221" s="39" t="n">
        <v>6.178</v>
      </c>
      <c r="E221" s="21" t="s">
        <v>19</v>
      </c>
      <c r="F221" s="23" t="n">
        <v>8</v>
      </c>
      <c r="G221" s="23" t="n">
        <f aca="false">D221*F221*20/100</f>
        <v>9.8848</v>
      </c>
      <c r="H221" s="18" t="s">
        <v>15</v>
      </c>
    </row>
    <row r="222" s="24" customFormat="true" ht="15.75" hidden="false" customHeight="false" outlineLevel="0" collapsed="false">
      <c r="A222" s="20" t="s">
        <v>206</v>
      </c>
      <c r="B222" s="20" t="s">
        <v>271</v>
      </c>
      <c r="C222" s="57" t="s">
        <v>279</v>
      </c>
      <c r="D222" s="39" t="n">
        <v>1.74</v>
      </c>
      <c r="E222" s="21" t="s">
        <v>19</v>
      </c>
      <c r="F222" s="23" t="n">
        <v>8</v>
      </c>
      <c r="G222" s="23" t="n">
        <f aca="false">D222*F222*20/100</f>
        <v>2.784</v>
      </c>
      <c r="H222" s="18" t="s">
        <v>15</v>
      </c>
    </row>
    <row r="223" s="24" customFormat="true" ht="15.75" hidden="false" customHeight="false" outlineLevel="0" collapsed="false">
      <c r="A223" s="20" t="s">
        <v>206</v>
      </c>
      <c r="B223" s="20" t="s">
        <v>271</v>
      </c>
      <c r="C223" s="57" t="s">
        <v>280</v>
      </c>
      <c r="D223" s="39" t="n">
        <v>4.871</v>
      </c>
      <c r="E223" s="21" t="s">
        <v>19</v>
      </c>
      <c r="F223" s="23" t="n">
        <v>8</v>
      </c>
      <c r="G223" s="23" t="n">
        <f aca="false">D223*F223*20/100</f>
        <v>7.7936</v>
      </c>
      <c r="H223" s="18" t="s">
        <v>15</v>
      </c>
    </row>
    <row r="224" s="24" customFormat="true" ht="15.75" hidden="false" customHeight="false" outlineLevel="0" collapsed="false">
      <c r="A224" s="20" t="s">
        <v>206</v>
      </c>
      <c r="B224" s="20" t="s">
        <v>271</v>
      </c>
      <c r="C224" s="57" t="s">
        <v>281</v>
      </c>
      <c r="D224" s="39" t="n">
        <v>8.7</v>
      </c>
      <c r="E224" s="21" t="s">
        <v>19</v>
      </c>
      <c r="F224" s="23" t="n">
        <v>8</v>
      </c>
      <c r="G224" s="23" t="n">
        <f aca="false">D224*F224*20/100</f>
        <v>13.92</v>
      </c>
      <c r="H224" s="18" t="s">
        <v>15</v>
      </c>
    </row>
    <row r="225" s="24" customFormat="true" ht="15.75" hidden="false" customHeight="false" outlineLevel="0" collapsed="false">
      <c r="A225" s="20" t="s">
        <v>206</v>
      </c>
      <c r="B225" s="20" t="s">
        <v>271</v>
      </c>
      <c r="C225" s="57" t="s">
        <v>282</v>
      </c>
      <c r="D225" s="39" t="n">
        <v>38.654</v>
      </c>
      <c r="E225" s="21" t="s">
        <v>19</v>
      </c>
      <c r="F225" s="23" t="n">
        <v>8</v>
      </c>
      <c r="G225" s="23" t="n">
        <f aca="false">D225*F225*20/100</f>
        <v>61.8464</v>
      </c>
      <c r="H225" s="18" t="s">
        <v>15</v>
      </c>
    </row>
    <row r="226" s="24" customFormat="true" ht="15.75" hidden="false" customHeight="false" outlineLevel="0" collapsed="false">
      <c r="A226" s="20" t="s">
        <v>206</v>
      </c>
      <c r="B226" s="20" t="s">
        <v>271</v>
      </c>
      <c r="C226" s="57" t="s">
        <v>283</v>
      </c>
      <c r="D226" s="39" t="n">
        <v>115.127</v>
      </c>
      <c r="E226" s="21" t="s">
        <v>19</v>
      </c>
      <c r="F226" s="23" t="n">
        <v>8</v>
      </c>
      <c r="G226" s="23" t="n">
        <f aca="false">D226*F226*20/100</f>
        <v>184.2032</v>
      </c>
      <c r="H226" s="18" t="s">
        <v>15</v>
      </c>
    </row>
    <row r="227" s="24" customFormat="true" ht="15.75" hidden="false" customHeight="false" outlineLevel="0" collapsed="false">
      <c r="A227" s="20" t="s">
        <v>206</v>
      </c>
      <c r="B227" s="20" t="s">
        <v>271</v>
      </c>
      <c r="C227" s="57" t="s">
        <v>284</v>
      </c>
      <c r="D227" s="39" t="n">
        <v>4.815</v>
      </c>
      <c r="E227" s="21" t="s">
        <v>19</v>
      </c>
      <c r="F227" s="23" t="n">
        <v>8</v>
      </c>
      <c r="G227" s="23" t="n">
        <f aca="false">D227*F227*20/100</f>
        <v>7.704</v>
      </c>
      <c r="H227" s="18" t="s">
        <v>15</v>
      </c>
    </row>
    <row r="228" s="24" customFormat="true" ht="15.75" hidden="false" customHeight="false" outlineLevel="0" collapsed="false">
      <c r="A228" s="20" t="s">
        <v>206</v>
      </c>
      <c r="B228" s="20" t="s">
        <v>271</v>
      </c>
      <c r="C228" s="57" t="s">
        <v>285</v>
      </c>
      <c r="D228" s="39" t="n">
        <v>21.534</v>
      </c>
      <c r="E228" s="21" t="s">
        <v>19</v>
      </c>
      <c r="F228" s="23" t="n">
        <v>8</v>
      </c>
      <c r="G228" s="23" t="n">
        <f aca="false">D228*F228*20/100</f>
        <v>34.4544</v>
      </c>
      <c r="H228" s="18" t="s">
        <v>15</v>
      </c>
    </row>
    <row r="229" s="24" customFormat="true" ht="15.75" hidden="false" customHeight="false" outlineLevel="0" collapsed="false">
      <c r="A229" s="20" t="s">
        <v>206</v>
      </c>
      <c r="B229" s="20" t="s">
        <v>271</v>
      </c>
      <c r="C229" s="57" t="s">
        <v>286</v>
      </c>
      <c r="D229" s="39" t="n">
        <v>5.433</v>
      </c>
      <c r="E229" s="21" t="s">
        <v>19</v>
      </c>
      <c r="F229" s="23" t="n">
        <v>8</v>
      </c>
      <c r="G229" s="23" t="n">
        <f aca="false">D229*F229*20/100</f>
        <v>8.6928</v>
      </c>
      <c r="H229" s="18" t="s">
        <v>15</v>
      </c>
    </row>
    <row r="230" s="24" customFormat="true" ht="15.75" hidden="false" customHeight="false" outlineLevel="0" collapsed="false">
      <c r="A230" s="20" t="s">
        <v>206</v>
      </c>
      <c r="B230" s="20" t="s">
        <v>271</v>
      </c>
      <c r="C230" s="57" t="s">
        <v>287</v>
      </c>
      <c r="D230" s="39" t="n">
        <v>8.7</v>
      </c>
      <c r="E230" s="21" t="s">
        <v>19</v>
      </c>
      <c r="F230" s="23" t="n">
        <v>8</v>
      </c>
      <c r="G230" s="23" t="n">
        <f aca="false">D230*F230*20/100</f>
        <v>13.92</v>
      </c>
      <c r="H230" s="18" t="s">
        <v>15</v>
      </c>
    </row>
    <row r="231" s="24" customFormat="true" ht="15.75" hidden="false" customHeight="false" outlineLevel="0" collapsed="false">
      <c r="A231" s="20" t="s">
        <v>206</v>
      </c>
      <c r="B231" s="20" t="s">
        <v>271</v>
      </c>
      <c r="C231" s="57" t="s">
        <v>288</v>
      </c>
      <c r="D231" s="39" t="n">
        <v>3.48</v>
      </c>
      <c r="E231" s="21" t="s">
        <v>19</v>
      </c>
      <c r="F231" s="23" t="n">
        <v>8</v>
      </c>
      <c r="G231" s="23" t="n">
        <f aca="false">D231*F231*20/100</f>
        <v>5.568</v>
      </c>
      <c r="H231" s="18" t="s">
        <v>15</v>
      </c>
    </row>
    <row r="232" s="24" customFormat="true" ht="15.75" hidden="false" customHeight="false" outlineLevel="0" collapsed="false">
      <c r="A232" s="20" t="s">
        <v>206</v>
      </c>
      <c r="B232" s="20" t="s">
        <v>271</v>
      </c>
      <c r="C232" s="57" t="s">
        <v>289</v>
      </c>
      <c r="D232" s="39" t="n">
        <v>0.87</v>
      </c>
      <c r="E232" s="21" t="s">
        <v>19</v>
      </c>
      <c r="F232" s="23" t="n">
        <v>8</v>
      </c>
      <c r="G232" s="23" t="n">
        <f aca="false">D232*F232*20/100</f>
        <v>1.392</v>
      </c>
      <c r="H232" s="18" t="s">
        <v>15</v>
      </c>
    </row>
    <row r="233" s="24" customFormat="true" ht="15.75" hidden="false" customHeight="false" outlineLevel="0" collapsed="false">
      <c r="A233" s="20" t="s">
        <v>206</v>
      </c>
      <c r="B233" s="20" t="s">
        <v>271</v>
      </c>
      <c r="C233" s="57" t="s">
        <v>290</v>
      </c>
      <c r="D233" s="39" t="n">
        <v>4.611</v>
      </c>
      <c r="E233" s="21" t="s">
        <v>19</v>
      </c>
      <c r="F233" s="23" t="n">
        <v>8</v>
      </c>
      <c r="G233" s="23" t="n">
        <f aca="false">D233*F233*20/100</f>
        <v>7.3776</v>
      </c>
      <c r="H233" s="18" t="s">
        <v>15</v>
      </c>
    </row>
    <row r="234" s="24" customFormat="true" ht="15.75" hidden="false" customHeight="false" outlineLevel="0" collapsed="false">
      <c r="A234" s="20" t="s">
        <v>206</v>
      </c>
      <c r="B234" s="20" t="s">
        <v>271</v>
      </c>
      <c r="C234" s="57" t="s">
        <v>291</v>
      </c>
      <c r="D234" s="39" t="n">
        <v>5.22</v>
      </c>
      <c r="E234" s="21" t="s">
        <v>19</v>
      </c>
      <c r="F234" s="23" t="n">
        <v>8</v>
      </c>
      <c r="G234" s="23" t="n">
        <f aca="false">D234*F234*20/100</f>
        <v>8.352</v>
      </c>
      <c r="H234" s="18" t="s">
        <v>15</v>
      </c>
    </row>
    <row r="235" s="24" customFormat="true" ht="15.75" hidden="false" customHeight="false" outlineLevel="0" collapsed="false">
      <c r="A235" s="20" t="s">
        <v>206</v>
      </c>
      <c r="B235" s="20" t="s">
        <v>271</v>
      </c>
      <c r="C235" s="57" t="s">
        <v>292</v>
      </c>
      <c r="D235" s="39" t="n">
        <v>36.822</v>
      </c>
      <c r="E235" s="21" t="s">
        <v>19</v>
      </c>
      <c r="F235" s="23" t="n">
        <v>8</v>
      </c>
      <c r="G235" s="23" t="n">
        <f aca="false">D235*F235*20/100</f>
        <v>58.9152</v>
      </c>
      <c r="H235" s="18" t="s">
        <v>15</v>
      </c>
    </row>
    <row r="236" s="24" customFormat="true" ht="15.75" hidden="false" customHeight="false" outlineLevel="0" collapsed="false">
      <c r="A236" s="20" t="s">
        <v>206</v>
      </c>
      <c r="B236" s="20" t="s">
        <v>271</v>
      </c>
      <c r="C236" s="57" t="s">
        <v>293</v>
      </c>
      <c r="D236" s="39" t="n">
        <v>44.993</v>
      </c>
      <c r="E236" s="21" t="s">
        <v>155</v>
      </c>
      <c r="F236" s="23" t="n">
        <v>7</v>
      </c>
      <c r="G236" s="23" t="n">
        <f aca="false">D236*F236*20/100</f>
        <v>62.9902</v>
      </c>
      <c r="H236" s="18" t="s">
        <v>15</v>
      </c>
    </row>
    <row r="237" s="24" customFormat="true" ht="15.75" hidden="false" customHeight="false" outlineLevel="0" collapsed="false">
      <c r="A237" s="20" t="s">
        <v>206</v>
      </c>
      <c r="B237" s="20" t="s">
        <v>271</v>
      </c>
      <c r="C237" s="57" t="s">
        <v>294</v>
      </c>
      <c r="D237" s="39" t="n">
        <v>70.797</v>
      </c>
      <c r="E237" s="21" t="s">
        <v>19</v>
      </c>
      <c r="F237" s="23" t="n">
        <v>8</v>
      </c>
      <c r="G237" s="23" t="n">
        <f aca="false">D237*F237*20/100</f>
        <v>113.2752</v>
      </c>
      <c r="H237" s="18" t="s">
        <v>15</v>
      </c>
    </row>
    <row r="238" s="24" customFormat="true" ht="15.75" hidden="false" customHeight="false" outlineLevel="0" collapsed="false">
      <c r="A238" s="29" t="s">
        <v>25</v>
      </c>
      <c r="B238" s="30"/>
      <c r="C238" s="31" t="n">
        <v>72</v>
      </c>
      <c r="D238" s="58" t="n">
        <f aca="false">SUM(D166:D237)</f>
        <v>1167.361</v>
      </c>
      <c r="E238" s="38"/>
      <c r="F238" s="23"/>
      <c r="G238" s="23"/>
      <c r="H238" s="18"/>
    </row>
    <row r="239" s="24" customFormat="true" ht="15.75" hidden="false" customHeight="false" outlineLevel="0" collapsed="false">
      <c r="A239" s="19" t="s">
        <v>295</v>
      </c>
      <c r="B239" s="59" t="s">
        <v>296</v>
      </c>
      <c r="C239" s="21" t="s">
        <v>297</v>
      </c>
      <c r="D239" s="22" t="n">
        <v>6.524</v>
      </c>
      <c r="E239" s="21" t="s">
        <v>19</v>
      </c>
      <c r="F239" s="23" t="n">
        <v>8</v>
      </c>
      <c r="G239" s="23" t="n">
        <f aca="false">D239*F239*20/100</f>
        <v>10.4384</v>
      </c>
      <c r="H239" s="18" t="s">
        <v>15</v>
      </c>
    </row>
    <row r="240" s="24" customFormat="true" ht="15.75" hidden="false" customHeight="false" outlineLevel="0" collapsed="false">
      <c r="A240" s="19" t="s">
        <v>295</v>
      </c>
      <c r="B240" s="59" t="s">
        <v>296</v>
      </c>
      <c r="C240" s="21" t="s">
        <v>298</v>
      </c>
      <c r="D240" s="22" t="n">
        <v>16.163</v>
      </c>
      <c r="E240" s="21" t="s">
        <v>19</v>
      </c>
      <c r="F240" s="23" t="n">
        <v>8</v>
      </c>
      <c r="G240" s="23" t="n">
        <f aca="false">D240*F240*20/100</f>
        <v>25.8608</v>
      </c>
      <c r="H240" s="18" t="s">
        <v>15</v>
      </c>
    </row>
    <row r="241" s="24" customFormat="true" ht="15.75" hidden="false" customHeight="false" outlineLevel="0" collapsed="false">
      <c r="A241" s="19" t="s">
        <v>295</v>
      </c>
      <c r="B241" s="59" t="s">
        <v>299</v>
      </c>
      <c r="C241" s="21" t="s">
        <v>300</v>
      </c>
      <c r="D241" s="22" t="n">
        <v>2.301</v>
      </c>
      <c r="E241" s="21" t="s">
        <v>19</v>
      </c>
      <c r="F241" s="23" t="n">
        <v>8</v>
      </c>
      <c r="G241" s="23" t="n">
        <f aca="false">D241*F241*20/100</f>
        <v>3.6816</v>
      </c>
      <c r="H241" s="18" t="s">
        <v>15</v>
      </c>
    </row>
    <row r="242" s="24" customFormat="true" ht="15.75" hidden="false" customHeight="false" outlineLevel="0" collapsed="false">
      <c r="A242" s="19" t="s">
        <v>295</v>
      </c>
      <c r="B242" s="59" t="s">
        <v>299</v>
      </c>
      <c r="C242" s="21" t="s">
        <v>301</v>
      </c>
      <c r="D242" s="39" t="n">
        <v>5</v>
      </c>
      <c r="E242" s="21" t="s">
        <v>19</v>
      </c>
      <c r="F242" s="23" t="n">
        <v>8</v>
      </c>
      <c r="G242" s="23" t="n">
        <f aca="false">D242*F242*20/100</f>
        <v>8</v>
      </c>
      <c r="H242" s="18" t="s">
        <v>15</v>
      </c>
    </row>
    <row r="243" s="24" customFormat="true" ht="15.75" hidden="false" customHeight="false" outlineLevel="0" collapsed="false">
      <c r="A243" s="29" t="s">
        <v>25</v>
      </c>
      <c r="B243" s="30"/>
      <c r="C243" s="31" t="n">
        <v>4</v>
      </c>
      <c r="D243" s="32" t="n">
        <f aca="false">SUM(D239:D242)</f>
        <v>29.988</v>
      </c>
      <c r="E243" s="38"/>
      <c r="F243" s="23"/>
      <c r="G243" s="23"/>
      <c r="H243" s="18"/>
    </row>
    <row r="244" s="24" customFormat="true" ht="15.75" hidden="false" customHeight="false" outlineLevel="0" collapsed="false">
      <c r="A244" s="20" t="s">
        <v>302</v>
      </c>
      <c r="B244" s="60" t="s">
        <v>303</v>
      </c>
      <c r="C244" s="57" t="s">
        <v>304</v>
      </c>
      <c r="D244" s="61" t="n">
        <v>6.299</v>
      </c>
      <c r="E244" s="62" t="s">
        <v>14</v>
      </c>
      <c r="F244" s="23" t="n">
        <v>7</v>
      </c>
      <c r="G244" s="23" t="n">
        <f aca="false">D244*F244*20/100</f>
        <v>8.8186</v>
      </c>
      <c r="H244" s="18" t="s">
        <v>15</v>
      </c>
    </row>
    <row r="245" s="24" customFormat="true" ht="15.75" hidden="false" customHeight="false" outlineLevel="0" collapsed="false">
      <c r="A245" s="20" t="s">
        <v>302</v>
      </c>
      <c r="B245" s="60" t="s">
        <v>303</v>
      </c>
      <c r="C245" s="57" t="s">
        <v>305</v>
      </c>
      <c r="D245" s="61" t="n">
        <v>2</v>
      </c>
      <c r="E245" s="62" t="s">
        <v>14</v>
      </c>
      <c r="F245" s="23" t="n">
        <v>7</v>
      </c>
      <c r="G245" s="23" t="n">
        <f aca="false">D245*F245*20/100</f>
        <v>2.8</v>
      </c>
      <c r="H245" s="18" t="s">
        <v>15</v>
      </c>
    </row>
    <row r="246" s="24" customFormat="true" ht="15.75" hidden="false" customHeight="false" outlineLevel="0" collapsed="false">
      <c r="A246" s="20" t="s">
        <v>302</v>
      </c>
      <c r="B246" s="60" t="s">
        <v>303</v>
      </c>
      <c r="C246" s="57" t="s">
        <v>306</v>
      </c>
      <c r="D246" s="61" t="n">
        <v>2.497</v>
      </c>
      <c r="E246" s="62" t="s">
        <v>19</v>
      </c>
      <c r="F246" s="23" t="n">
        <v>8</v>
      </c>
      <c r="G246" s="23" t="n">
        <f aca="false">D246*F246*20/100</f>
        <v>3.9952</v>
      </c>
      <c r="H246" s="18" t="s">
        <v>15</v>
      </c>
    </row>
    <row r="247" s="24" customFormat="true" ht="15.75" hidden="false" customHeight="false" outlineLevel="0" collapsed="false">
      <c r="A247" s="20" t="s">
        <v>302</v>
      </c>
      <c r="B247" s="60" t="s">
        <v>303</v>
      </c>
      <c r="C247" s="57" t="s">
        <v>307</v>
      </c>
      <c r="D247" s="61" t="n">
        <v>2.305</v>
      </c>
      <c r="E247" s="62" t="s">
        <v>19</v>
      </c>
      <c r="F247" s="23" t="n">
        <v>8</v>
      </c>
      <c r="G247" s="23" t="n">
        <f aca="false">D247*F247*20/100</f>
        <v>3.688</v>
      </c>
      <c r="H247" s="18" t="s">
        <v>15</v>
      </c>
    </row>
    <row r="248" s="24" customFormat="true" ht="15.75" hidden="false" customHeight="false" outlineLevel="0" collapsed="false">
      <c r="A248" s="20" t="s">
        <v>302</v>
      </c>
      <c r="B248" s="60" t="s">
        <v>303</v>
      </c>
      <c r="C248" s="57" t="s">
        <v>308</v>
      </c>
      <c r="D248" s="61" t="n">
        <v>1.005</v>
      </c>
      <c r="E248" s="62" t="s">
        <v>19</v>
      </c>
      <c r="F248" s="23" t="n">
        <v>8</v>
      </c>
      <c r="G248" s="23" t="n">
        <f aca="false">D248*F248*20/100</f>
        <v>1.608</v>
      </c>
      <c r="H248" s="18" t="s">
        <v>15</v>
      </c>
    </row>
    <row r="249" s="24" customFormat="true" ht="15.75" hidden="false" customHeight="false" outlineLevel="0" collapsed="false">
      <c r="A249" s="20" t="s">
        <v>302</v>
      </c>
      <c r="B249" s="60" t="s">
        <v>303</v>
      </c>
      <c r="C249" s="57" t="s">
        <v>309</v>
      </c>
      <c r="D249" s="61" t="n">
        <v>1.603</v>
      </c>
      <c r="E249" s="62" t="s">
        <v>19</v>
      </c>
      <c r="F249" s="23" t="n">
        <v>8</v>
      </c>
      <c r="G249" s="23" t="n">
        <f aca="false">D249*F249*20/100</f>
        <v>2.5648</v>
      </c>
      <c r="H249" s="18" t="s">
        <v>15</v>
      </c>
    </row>
    <row r="250" s="24" customFormat="true" ht="15.75" hidden="false" customHeight="false" outlineLevel="0" collapsed="false">
      <c r="A250" s="20" t="s">
        <v>302</v>
      </c>
      <c r="B250" s="60" t="s">
        <v>303</v>
      </c>
      <c r="C250" s="57" t="s">
        <v>310</v>
      </c>
      <c r="D250" s="61" t="n">
        <v>7.803</v>
      </c>
      <c r="E250" s="62" t="s">
        <v>14</v>
      </c>
      <c r="F250" s="23" t="n">
        <v>7</v>
      </c>
      <c r="G250" s="23" t="n">
        <f aca="false">D250*F250*20/100</f>
        <v>10.9242</v>
      </c>
      <c r="H250" s="18" t="s">
        <v>15</v>
      </c>
    </row>
    <row r="251" s="24" customFormat="true" ht="15.75" hidden="false" customHeight="false" outlineLevel="0" collapsed="false">
      <c r="A251" s="20" t="s">
        <v>302</v>
      </c>
      <c r="B251" s="20" t="s">
        <v>311</v>
      </c>
      <c r="C251" s="57" t="s">
        <v>312</v>
      </c>
      <c r="D251" s="43" t="n">
        <v>4.8</v>
      </c>
      <c r="E251" s="62" t="s">
        <v>14</v>
      </c>
      <c r="F251" s="23" t="n">
        <v>7</v>
      </c>
      <c r="G251" s="23" t="n">
        <f aca="false">D251*F251*20/100</f>
        <v>6.72</v>
      </c>
      <c r="H251" s="18" t="s">
        <v>15</v>
      </c>
    </row>
    <row r="252" s="24" customFormat="true" ht="15.75" hidden="false" customHeight="false" outlineLevel="0" collapsed="false">
      <c r="A252" s="20" t="s">
        <v>302</v>
      </c>
      <c r="B252" s="20" t="s">
        <v>311</v>
      </c>
      <c r="C252" s="57" t="s">
        <v>313</v>
      </c>
      <c r="D252" s="43" t="n">
        <v>1.9</v>
      </c>
      <c r="E252" s="62" t="s">
        <v>14</v>
      </c>
      <c r="F252" s="23" t="n">
        <v>7</v>
      </c>
      <c r="G252" s="23" t="n">
        <f aca="false">D252*F252*20/100</f>
        <v>2.66</v>
      </c>
      <c r="H252" s="18" t="s">
        <v>15</v>
      </c>
    </row>
    <row r="253" s="24" customFormat="true" ht="15.75" hidden="false" customHeight="false" outlineLevel="0" collapsed="false">
      <c r="A253" s="20" t="s">
        <v>302</v>
      </c>
      <c r="B253" s="20" t="s">
        <v>311</v>
      </c>
      <c r="C253" s="57" t="s">
        <v>314</v>
      </c>
      <c r="D253" s="43" t="n">
        <v>3.2</v>
      </c>
      <c r="E253" s="62" t="s">
        <v>14</v>
      </c>
      <c r="F253" s="23" t="n">
        <v>7</v>
      </c>
      <c r="G253" s="23" t="n">
        <f aca="false">D253*F253*20/100</f>
        <v>4.48</v>
      </c>
      <c r="H253" s="18" t="s">
        <v>15</v>
      </c>
    </row>
    <row r="254" s="24" customFormat="true" ht="15.75" hidden="false" customHeight="false" outlineLevel="0" collapsed="false">
      <c r="A254" s="20" t="s">
        <v>302</v>
      </c>
      <c r="B254" s="20" t="s">
        <v>311</v>
      </c>
      <c r="C254" s="57" t="s">
        <v>315</v>
      </c>
      <c r="D254" s="43" t="n">
        <v>6</v>
      </c>
      <c r="E254" s="62" t="s">
        <v>14</v>
      </c>
      <c r="F254" s="23" t="n">
        <v>7</v>
      </c>
      <c r="G254" s="23" t="n">
        <f aca="false">D254*F254*20/100</f>
        <v>8.4</v>
      </c>
      <c r="H254" s="18" t="s">
        <v>15</v>
      </c>
    </row>
    <row r="255" s="24" customFormat="true" ht="15.75" hidden="false" customHeight="false" outlineLevel="0" collapsed="false">
      <c r="A255" s="20" t="s">
        <v>302</v>
      </c>
      <c r="B255" s="20" t="s">
        <v>311</v>
      </c>
      <c r="C255" s="57" t="s">
        <v>316</v>
      </c>
      <c r="D255" s="43" t="n">
        <v>67.993</v>
      </c>
      <c r="E255" s="62" t="s">
        <v>14</v>
      </c>
      <c r="F255" s="23" t="n">
        <v>7</v>
      </c>
      <c r="G255" s="23" t="n">
        <f aca="false">D255*F255*20/100</f>
        <v>95.1902</v>
      </c>
      <c r="H255" s="18" t="s">
        <v>15</v>
      </c>
    </row>
    <row r="256" s="24" customFormat="true" ht="15.75" hidden="false" customHeight="false" outlineLevel="0" collapsed="false">
      <c r="A256" s="20" t="s">
        <v>302</v>
      </c>
      <c r="B256" s="20" t="s">
        <v>311</v>
      </c>
      <c r="C256" s="57" t="s">
        <v>317</v>
      </c>
      <c r="D256" s="43" t="n">
        <v>8.285</v>
      </c>
      <c r="E256" s="62" t="s">
        <v>14</v>
      </c>
      <c r="F256" s="23" t="n">
        <v>7</v>
      </c>
      <c r="G256" s="23" t="n">
        <f aca="false">D256*F256*20/100</f>
        <v>11.599</v>
      </c>
      <c r="H256" s="18" t="s">
        <v>15</v>
      </c>
    </row>
    <row r="257" s="24" customFormat="true" ht="15.75" hidden="false" customHeight="false" outlineLevel="0" collapsed="false">
      <c r="A257" s="20" t="s">
        <v>302</v>
      </c>
      <c r="B257" s="20" t="s">
        <v>311</v>
      </c>
      <c r="C257" s="57" t="s">
        <v>318</v>
      </c>
      <c r="D257" s="43" t="n">
        <v>4.999</v>
      </c>
      <c r="E257" s="62" t="s">
        <v>14</v>
      </c>
      <c r="F257" s="23" t="n">
        <v>7</v>
      </c>
      <c r="G257" s="23" t="n">
        <f aca="false">D257*F257*20/100</f>
        <v>6.9986</v>
      </c>
      <c r="H257" s="18" t="s">
        <v>15</v>
      </c>
    </row>
    <row r="258" s="24" customFormat="true" ht="15.75" hidden="false" customHeight="false" outlineLevel="0" collapsed="false">
      <c r="A258" s="20" t="s">
        <v>302</v>
      </c>
      <c r="B258" s="20" t="s">
        <v>311</v>
      </c>
      <c r="C258" s="57" t="s">
        <v>319</v>
      </c>
      <c r="D258" s="43" t="n">
        <v>9.496</v>
      </c>
      <c r="E258" s="62" t="s">
        <v>14</v>
      </c>
      <c r="F258" s="23" t="n">
        <v>7</v>
      </c>
      <c r="G258" s="23" t="n">
        <f aca="false">D258*F258*20/100</f>
        <v>13.2944</v>
      </c>
      <c r="H258" s="18" t="s">
        <v>15</v>
      </c>
    </row>
    <row r="259" s="24" customFormat="true" ht="15.75" hidden="false" customHeight="false" outlineLevel="0" collapsed="false">
      <c r="A259" s="20" t="s">
        <v>302</v>
      </c>
      <c r="B259" s="20" t="s">
        <v>320</v>
      </c>
      <c r="C259" s="57" t="s">
        <v>321</v>
      </c>
      <c r="D259" s="43" t="n">
        <v>1.414</v>
      </c>
      <c r="E259" s="62" t="s">
        <v>14</v>
      </c>
      <c r="F259" s="23" t="n">
        <v>7</v>
      </c>
      <c r="G259" s="23" t="n">
        <f aca="false">D259*F259*20/100</f>
        <v>1.9796</v>
      </c>
      <c r="H259" s="18" t="s">
        <v>15</v>
      </c>
    </row>
    <row r="260" s="24" customFormat="true" ht="15.75" hidden="false" customHeight="false" outlineLevel="0" collapsed="false">
      <c r="A260" s="20" t="s">
        <v>302</v>
      </c>
      <c r="B260" s="20" t="s">
        <v>320</v>
      </c>
      <c r="C260" s="57" t="s">
        <v>322</v>
      </c>
      <c r="D260" s="43" t="n">
        <v>4.675</v>
      </c>
      <c r="E260" s="62" t="s">
        <v>14</v>
      </c>
      <c r="F260" s="23" t="n">
        <v>7</v>
      </c>
      <c r="G260" s="23" t="n">
        <f aca="false">D260*F260*20/100</f>
        <v>6.545</v>
      </c>
      <c r="H260" s="18" t="s">
        <v>15</v>
      </c>
    </row>
    <row r="261" s="24" customFormat="true" ht="15.75" hidden="false" customHeight="false" outlineLevel="0" collapsed="false">
      <c r="A261" s="20" t="s">
        <v>302</v>
      </c>
      <c r="B261" s="19" t="s">
        <v>323</v>
      </c>
      <c r="C261" s="57" t="s">
        <v>324</v>
      </c>
      <c r="D261" s="43" t="n">
        <v>1.537</v>
      </c>
      <c r="E261" s="62" t="s">
        <v>14</v>
      </c>
      <c r="F261" s="23" t="n">
        <v>7</v>
      </c>
      <c r="G261" s="23" t="n">
        <f aca="false">D261*F261*20/100</f>
        <v>2.1518</v>
      </c>
      <c r="H261" s="18" t="s">
        <v>15</v>
      </c>
    </row>
    <row r="262" s="24" customFormat="true" ht="15.75" hidden="false" customHeight="false" outlineLevel="0" collapsed="false">
      <c r="A262" s="20" t="s">
        <v>302</v>
      </c>
      <c r="B262" s="19" t="s">
        <v>323</v>
      </c>
      <c r="C262" s="57" t="s">
        <v>325</v>
      </c>
      <c r="D262" s="43" t="n">
        <v>1.5</v>
      </c>
      <c r="E262" s="44" t="s">
        <v>19</v>
      </c>
      <c r="F262" s="23" t="n">
        <v>8</v>
      </c>
      <c r="G262" s="23" t="n">
        <f aca="false">D262*F262*20/100</f>
        <v>2.4</v>
      </c>
      <c r="H262" s="18" t="s">
        <v>15</v>
      </c>
    </row>
    <row r="263" s="24" customFormat="true" ht="15.75" hidden="false" customHeight="false" outlineLevel="0" collapsed="false">
      <c r="A263" s="20" t="s">
        <v>302</v>
      </c>
      <c r="B263" s="19" t="s">
        <v>323</v>
      </c>
      <c r="C263" s="57" t="s">
        <v>326</v>
      </c>
      <c r="D263" s="43" t="n">
        <v>5.686</v>
      </c>
      <c r="E263" s="44" t="s">
        <v>119</v>
      </c>
      <c r="F263" s="23" t="n">
        <v>7</v>
      </c>
      <c r="G263" s="23" t="n">
        <f aca="false">D263*F263*20/100</f>
        <v>7.9604</v>
      </c>
      <c r="H263" s="18" t="s">
        <v>15</v>
      </c>
    </row>
    <row r="264" s="24" customFormat="true" ht="15.75" hidden="false" customHeight="false" outlineLevel="0" collapsed="false">
      <c r="A264" s="20" t="s">
        <v>302</v>
      </c>
      <c r="B264" s="19" t="s">
        <v>323</v>
      </c>
      <c r="C264" s="57" t="s">
        <v>327</v>
      </c>
      <c r="D264" s="43" t="n">
        <v>2.404</v>
      </c>
      <c r="E264" s="62" t="s">
        <v>14</v>
      </c>
      <c r="F264" s="23" t="n">
        <v>7</v>
      </c>
      <c r="G264" s="23" t="n">
        <f aca="false">D264*F264*20/100</f>
        <v>3.3656</v>
      </c>
      <c r="H264" s="18" t="s">
        <v>15</v>
      </c>
    </row>
    <row r="265" s="24" customFormat="true" ht="15.75" hidden="false" customHeight="false" outlineLevel="0" collapsed="false">
      <c r="A265" s="20" t="s">
        <v>302</v>
      </c>
      <c r="B265" s="19" t="s">
        <v>323</v>
      </c>
      <c r="C265" s="57" t="s">
        <v>328</v>
      </c>
      <c r="D265" s="43" t="n">
        <v>5.284</v>
      </c>
      <c r="E265" s="62" t="s">
        <v>14</v>
      </c>
      <c r="F265" s="23" t="n">
        <v>7</v>
      </c>
      <c r="G265" s="23" t="n">
        <f aca="false">D265*F265*20/100</f>
        <v>7.3976</v>
      </c>
      <c r="H265" s="18" t="s">
        <v>15</v>
      </c>
    </row>
    <row r="266" s="24" customFormat="true" ht="15.75" hidden="false" customHeight="false" outlineLevel="0" collapsed="false">
      <c r="A266" s="20" t="s">
        <v>302</v>
      </c>
      <c r="B266" s="63" t="s">
        <v>329</v>
      </c>
      <c r="C266" s="57" t="s">
        <v>330</v>
      </c>
      <c r="D266" s="43" t="n">
        <v>1.92</v>
      </c>
      <c r="E266" s="62" t="s">
        <v>14</v>
      </c>
      <c r="F266" s="23" t="n">
        <v>7</v>
      </c>
      <c r="G266" s="23" t="n">
        <f aca="false">D266*F266*20/100</f>
        <v>2.688</v>
      </c>
      <c r="H266" s="18" t="s">
        <v>15</v>
      </c>
    </row>
    <row r="267" s="24" customFormat="true" ht="15.75" hidden="false" customHeight="false" outlineLevel="0" collapsed="false">
      <c r="A267" s="20" t="s">
        <v>302</v>
      </c>
      <c r="B267" s="63" t="s">
        <v>329</v>
      </c>
      <c r="C267" s="57" t="s">
        <v>331</v>
      </c>
      <c r="D267" s="43" t="n">
        <v>5.28</v>
      </c>
      <c r="E267" s="62" t="s">
        <v>14</v>
      </c>
      <c r="F267" s="23" t="n">
        <v>7</v>
      </c>
      <c r="G267" s="23" t="n">
        <f aca="false">D267*F267*20/100</f>
        <v>7.392</v>
      </c>
      <c r="H267" s="18" t="s">
        <v>15</v>
      </c>
    </row>
    <row r="268" s="24" customFormat="true" ht="15" hidden="false" customHeight="true" outlineLevel="0" collapsed="false">
      <c r="A268" s="20" t="s">
        <v>302</v>
      </c>
      <c r="B268" s="63" t="s">
        <v>329</v>
      </c>
      <c r="C268" s="57" t="s">
        <v>332</v>
      </c>
      <c r="D268" s="43" t="n">
        <v>5.28</v>
      </c>
      <c r="E268" s="62" t="s">
        <v>14</v>
      </c>
      <c r="F268" s="23" t="n">
        <v>7</v>
      </c>
      <c r="G268" s="23" t="n">
        <f aca="false">D268*F268*20/100</f>
        <v>7.392</v>
      </c>
      <c r="H268" s="18" t="s">
        <v>15</v>
      </c>
    </row>
    <row r="269" s="24" customFormat="true" ht="33" hidden="false" customHeight="true" outlineLevel="0" collapsed="false">
      <c r="A269" s="20" t="s">
        <v>302</v>
      </c>
      <c r="B269" s="63" t="s">
        <v>329</v>
      </c>
      <c r="C269" s="57" t="s">
        <v>333</v>
      </c>
      <c r="D269" s="43" t="n">
        <v>10.56</v>
      </c>
      <c r="E269" s="44" t="s">
        <v>37</v>
      </c>
      <c r="F269" s="23" t="n">
        <v>8</v>
      </c>
      <c r="G269" s="23" t="n">
        <f aca="false">D269*F269*20/100</f>
        <v>16.896</v>
      </c>
      <c r="H269" s="18" t="s">
        <v>15</v>
      </c>
    </row>
    <row r="270" s="24" customFormat="true" ht="30" hidden="false" customHeight="true" outlineLevel="0" collapsed="false">
      <c r="A270" s="20" t="s">
        <v>302</v>
      </c>
      <c r="B270" s="63" t="s">
        <v>329</v>
      </c>
      <c r="C270" s="57" t="s">
        <v>334</v>
      </c>
      <c r="D270" s="43" t="n">
        <v>1.15</v>
      </c>
      <c r="E270" s="44" t="s">
        <v>37</v>
      </c>
      <c r="F270" s="23" t="n">
        <v>8</v>
      </c>
      <c r="G270" s="23" t="n">
        <f aca="false">D270*F270*20/100</f>
        <v>1.84</v>
      </c>
      <c r="H270" s="18" t="s">
        <v>15</v>
      </c>
    </row>
    <row r="271" s="24" customFormat="true" ht="33.75" hidden="false" customHeight="true" outlineLevel="0" collapsed="false">
      <c r="A271" s="20" t="s">
        <v>302</v>
      </c>
      <c r="B271" s="63" t="s">
        <v>329</v>
      </c>
      <c r="C271" s="57" t="s">
        <v>335</v>
      </c>
      <c r="D271" s="43" t="n">
        <v>2.5</v>
      </c>
      <c r="E271" s="44" t="s">
        <v>37</v>
      </c>
      <c r="F271" s="23" t="n">
        <v>8</v>
      </c>
      <c r="G271" s="23" t="n">
        <f aca="false">D271*F271*20/100</f>
        <v>4</v>
      </c>
      <c r="H271" s="18" t="s">
        <v>15</v>
      </c>
    </row>
    <row r="272" s="24" customFormat="true" ht="15" hidden="false" customHeight="true" outlineLevel="0" collapsed="false">
      <c r="A272" s="20" t="s">
        <v>302</v>
      </c>
      <c r="B272" s="63" t="s">
        <v>329</v>
      </c>
      <c r="C272" s="57" t="s">
        <v>336</v>
      </c>
      <c r="D272" s="43" t="n">
        <v>2.88</v>
      </c>
      <c r="E272" s="62" t="s">
        <v>14</v>
      </c>
      <c r="F272" s="23" t="n">
        <v>7</v>
      </c>
      <c r="G272" s="23" t="n">
        <f aca="false">D272*F272*20/100</f>
        <v>4.032</v>
      </c>
      <c r="H272" s="18" t="s">
        <v>15</v>
      </c>
    </row>
    <row r="273" s="24" customFormat="true" ht="15.75" hidden="false" customHeight="true" outlineLevel="0" collapsed="false">
      <c r="A273" s="20" t="s">
        <v>302</v>
      </c>
      <c r="B273" s="63" t="s">
        <v>329</v>
      </c>
      <c r="C273" s="57" t="s">
        <v>337</v>
      </c>
      <c r="D273" s="43" t="n">
        <v>0.96</v>
      </c>
      <c r="E273" s="62" t="s">
        <v>14</v>
      </c>
      <c r="F273" s="23" t="n">
        <v>7</v>
      </c>
      <c r="G273" s="23" t="n">
        <f aca="false">D273*F273*20/100</f>
        <v>1.344</v>
      </c>
      <c r="H273" s="18" t="s">
        <v>15</v>
      </c>
    </row>
    <row r="274" s="24" customFormat="true" ht="15.75" hidden="false" customHeight="false" outlineLevel="0" collapsed="false">
      <c r="A274" s="20" t="s">
        <v>302</v>
      </c>
      <c r="B274" s="63" t="s">
        <v>329</v>
      </c>
      <c r="C274" s="57" t="s">
        <v>338</v>
      </c>
      <c r="D274" s="43" t="n">
        <v>0.678</v>
      </c>
      <c r="E274" s="44" t="s">
        <v>19</v>
      </c>
      <c r="F274" s="23" t="n">
        <v>8</v>
      </c>
      <c r="G274" s="23" t="n">
        <f aca="false">D274*F274*20/100</f>
        <v>1.0848</v>
      </c>
      <c r="H274" s="18" t="s">
        <v>15</v>
      </c>
    </row>
    <row r="275" s="24" customFormat="true" ht="15.75" hidden="false" customHeight="false" outlineLevel="0" collapsed="false">
      <c r="A275" s="20" t="s">
        <v>302</v>
      </c>
      <c r="B275" s="63" t="s">
        <v>329</v>
      </c>
      <c r="C275" s="57" t="s">
        <v>339</v>
      </c>
      <c r="D275" s="43" t="n">
        <v>30.372</v>
      </c>
      <c r="E275" s="62" t="s">
        <v>14</v>
      </c>
      <c r="F275" s="23" t="n">
        <v>7</v>
      </c>
      <c r="G275" s="23" t="n">
        <f aca="false">D275*F275*20/100</f>
        <v>42.5208</v>
      </c>
      <c r="H275" s="18" t="s">
        <v>15</v>
      </c>
    </row>
    <row r="276" s="24" customFormat="true" ht="15.75" hidden="false" customHeight="false" outlineLevel="0" collapsed="false">
      <c r="A276" s="20" t="s">
        <v>302</v>
      </c>
      <c r="B276" s="63" t="s">
        <v>329</v>
      </c>
      <c r="C276" s="57" t="s">
        <v>340</v>
      </c>
      <c r="D276" s="43" t="n">
        <v>103.082</v>
      </c>
      <c r="E276" s="62" t="s">
        <v>14</v>
      </c>
      <c r="F276" s="23" t="n">
        <v>7</v>
      </c>
      <c r="G276" s="23" t="n">
        <f aca="false">D276*F276*20/100</f>
        <v>144.3148</v>
      </c>
      <c r="H276" s="18" t="s">
        <v>15</v>
      </c>
    </row>
    <row r="277" s="24" customFormat="true" ht="15.75" hidden="false" customHeight="false" outlineLevel="0" collapsed="false">
      <c r="A277" s="20" t="s">
        <v>302</v>
      </c>
      <c r="B277" s="63" t="s">
        <v>329</v>
      </c>
      <c r="C277" s="57" t="s">
        <v>341</v>
      </c>
      <c r="D277" s="43" t="n">
        <v>50.005</v>
      </c>
      <c r="E277" s="62" t="s">
        <v>14</v>
      </c>
      <c r="F277" s="23" t="n">
        <v>7</v>
      </c>
      <c r="G277" s="23" t="n">
        <f aca="false">D277*F277*20/100</f>
        <v>70.007</v>
      </c>
      <c r="H277" s="18" t="s">
        <v>15</v>
      </c>
    </row>
    <row r="278" s="24" customFormat="true" ht="31.5" hidden="false" customHeight="false" outlineLevel="0" collapsed="false">
      <c r="A278" s="20" t="s">
        <v>302</v>
      </c>
      <c r="B278" s="63" t="s">
        <v>329</v>
      </c>
      <c r="C278" s="57" t="s">
        <v>342</v>
      </c>
      <c r="D278" s="43" t="n">
        <v>0.483</v>
      </c>
      <c r="E278" s="44" t="s">
        <v>37</v>
      </c>
      <c r="F278" s="23" t="n">
        <v>8</v>
      </c>
      <c r="G278" s="23" t="n">
        <f aca="false">D278*F278*20/100</f>
        <v>0.7728</v>
      </c>
      <c r="H278" s="18" t="s">
        <v>15</v>
      </c>
    </row>
    <row r="279" s="24" customFormat="true" ht="15.75" hidden="false" customHeight="false" outlineLevel="0" collapsed="false">
      <c r="A279" s="20" t="s">
        <v>302</v>
      </c>
      <c r="B279" s="63" t="s">
        <v>329</v>
      </c>
      <c r="C279" s="57" t="s">
        <v>343</v>
      </c>
      <c r="D279" s="43" t="n">
        <v>5.279</v>
      </c>
      <c r="E279" s="62" t="s">
        <v>14</v>
      </c>
      <c r="F279" s="23" t="n">
        <v>7</v>
      </c>
      <c r="G279" s="23" t="n">
        <f aca="false">D279*F279*20/100</f>
        <v>7.3906</v>
      </c>
      <c r="H279" s="18" t="s">
        <v>15</v>
      </c>
    </row>
    <row r="280" s="24" customFormat="true" ht="15.75" hidden="false" customHeight="false" outlineLevel="0" collapsed="false">
      <c r="A280" s="20" t="s">
        <v>302</v>
      </c>
      <c r="B280" s="63" t="s">
        <v>329</v>
      </c>
      <c r="C280" s="57" t="s">
        <v>344</v>
      </c>
      <c r="D280" s="43" t="n">
        <v>5.763</v>
      </c>
      <c r="E280" s="62" t="s">
        <v>14</v>
      </c>
      <c r="F280" s="23" t="n">
        <v>7</v>
      </c>
      <c r="G280" s="23" t="n">
        <f aca="false">D280*F280*20/100</f>
        <v>8.0682</v>
      </c>
      <c r="H280" s="18" t="s">
        <v>15</v>
      </c>
    </row>
    <row r="281" s="24" customFormat="true" ht="15.75" hidden="false" customHeight="false" outlineLevel="0" collapsed="false">
      <c r="A281" s="20" t="s">
        <v>302</v>
      </c>
      <c r="B281" s="63" t="s">
        <v>329</v>
      </c>
      <c r="C281" s="57" t="s">
        <v>345</v>
      </c>
      <c r="D281" s="43" t="n">
        <v>3.841</v>
      </c>
      <c r="E281" s="62" t="s">
        <v>14</v>
      </c>
      <c r="F281" s="23" t="n">
        <v>7</v>
      </c>
      <c r="G281" s="23" t="n">
        <f aca="false">D281*F281*20/100</f>
        <v>5.3774</v>
      </c>
      <c r="H281" s="18" t="s">
        <v>15</v>
      </c>
    </row>
    <row r="282" s="24" customFormat="true" ht="15.75" hidden="false" customHeight="false" outlineLevel="0" collapsed="false">
      <c r="A282" s="20" t="s">
        <v>302</v>
      </c>
      <c r="B282" s="63" t="s">
        <v>329</v>
      </c>
      <c r="C282" s="57" t="s">
        <v>346</v>
      </c>
      <c r="D282" s="43" t="n">
        <v>3.36</v>
      </c>
      <c r="E282" s="62" t="s">
        <v>14</v>
      </c>
      <c r="F282" s="23" t="n">
        <v>7</v>
      </c>
      <c r="G282" s="23" t="n">
        <f aca="false">D282*F282*20/100</f>
        <v>4.704</v>
      </c>
      <c r="H282" s="18" t="s">
        <v>15</v>
      </c>
    </row>
    <row r="283" s="24" customFormat="true" ht="15.75" hidden="false" customHeight="false" outlineLevel="0" collapsed="false">
      <c r="A283" s="20" t="s">
        <v>302</v>
      </c>
      <c r="B283" s="63" t="s">
        <v>329</v>
      </c>
      <c r="C283" s="57" t="s">
        <v>347</v>
      </c>
      <c r="D283" s="43" t="n">
        <v>5.28</v>
      </c>
      <c r="E283" s="62" t="s">
        <v>14</v>
      </c>
      <c r="F283" s="23" t="n">
        <v>7</v>
      </c>
      <c r="G283" s="23" t="n">
        <f aca="false">D283*F283*20/100</f>
        <v>7.392</v>
      </c>
      <c r="H283" s="18" t="s">
        <v>15</v>
      </c>
    </row>
    <row r="284" s="24" customFormat="true" ht="15.75" hidden="false" customHeight="false" outlineLevel="0" collapsed="false">
      <c r="A284" s="20" t="s">
        <v>302</v>
      </c>
      <c r="B284" s="63" t="s">
        <v>329</v>
      </c>
      <c r="C284" s="57" t="s">
        <v>348</v>
      </c>
      <c r="D284" s="43" t="n">
        <v>8.64</v>
      </c>
      <c r="E284" s="62" t="s">
        <v>14</v>
      </c>
      <c r="F284" s="23" t="n">
        <v>7</v>
      </c>
      <c r="G284" s="23" t="n">
        <f aca="false">D284*F284*20/100</f>
        <v>12.096</v>
      </c>
      <c r="H284" s="18" t="s">
        <v>15</v>
      </c>
    </row>
    <row r="285" s="24" customFormat="true" ht="15.75" hidden="false" customHeight="false" outlineLevel="0" collapsed="false">
      <c r="A285" s="20" t="s">
        <v>302</v>
      </c>
      <c r="B285" s="63" t="s">
        <v>329</v>
      </c>
      <c r="C285" s="57" t="s">
        <v>349</v>
      </c>
      <c r="D285" s="43" t="n">
        <v>1.92</v>
      </c>
      <c r="E285" s="62" t="s">
        <v>14</v>
      </c>
      <c r="F285" s="23" t="n">
        <v>7</v>
      </c>
      <c r="G285" s="23" t="n">
        <f aca="false">D285*F285*20/100</f>
        <v>2.688</v>
      </c>
      <c r="H285" s="18" t="s">
        <v>15</v>
      </c>
    </row>
    <row r="286" s="24" customFormat="true" ht="15.75" hidden="false" customHeight="false" outlineLevel="0" collapsed="false">
      <c r="A286" s="20" t="s">
        <v>302</v>
      </c>
      <c r="B286" s="63" t="s">
        <v>329</v>
      </c>
      <c r="C286" s="57" t="s">
        <v>350</v>
      </c>
      <c r="D286" s="43" t="n">
        <v>9.08</v>
      </c>
      <c r="E286" s="62" t="s">
        <v>14</v>
      </c>
      <c r="F286" s="23" t="n">
        <v>7</v>
      </c>
      <c r="G286" s="23" t="n">
        <f aca="false">D286*F286*20/100</f>
        <v>12.712</v>
      </c>
      <c r="H286" s="18" t="s">
        <v>15</v>
      </c>
    </row>
    <row r="287" s="24" customFormat="true" ht="15.75" hidden="false" customHeight="false" outlineLevel="0" collapsed="false">
      <c r="A287" s="20" t="s">
        <v>302</v>
      </c>
      <c r="B287" s="63" t="s">
        <v>329</v>
      </c>
      <c r="C287" s="57" t="s">
        <v>351</v>
      </c>
      <c r="D287" s="43" t="n">
        <v>3.653</v>
      </c>
      <c r="E287" s="62" t="s">
        <v>14</v>
      </c>
      <c r="F287" s="23" t="n">
        <v>7</v>
      </c>
      <c r="G287" s="23" t="n">
        <f aca="false">D287*F287*20/100</f>
        <v>5.1142</v>
      </c>
      <c r="H287" s="18" t="s">
        <v>15</v>
      </c>
    </row>
    <row r="288" s="24" customFormat="true" ht="15.75" hidden="false" customHeight="false" outlineLevel="0" collapsed="false">
      <c r="A288" s="20" t="s">
        <v>302</v>
      </c>
      <c r="B288" s="63" t="s">
        <v>329</v>
      </c>
      <c r="C288" s="57" t="s">
        <v>352</v>
      </c>
      <c r="D288" s="43" t="n">
        <v>2.112</v>
      </c>
      <c r="E288" s="62" t="s">
        <v>14</v>
      </c>
      <c r="F288" s="23" t="n">
        <v>7</v>
      </c>
      <c r="G288" s="23" t="n">
        <f aca="false">D288*F288*20/100</f>
        <v>2.9568</v>
      </c>
      <c r="H288" s="18" t="s">
        <v>15</v>
      </c>
    </row>
    <row r="289" s="24" customFormat="true" ht="15.75" hidden="false" customHeight="false" outlineLevel="0" collapsed="false">
      <c r="A289" s="20" t="s">
        <v>302</v>
      </c>
      <c r="B289" s="63" t="s">
        <v>329</v>
      </c>
      <c r="C289" s="57" t="s">
        <v>353</v>
      </c>
      <c r="D289" s="43" t="n">
        <v>4.8</v>
      </c>
      <c r="E289" s="62" t="s">
        <v>14</v>
      </c>
      <c r="F289" s="23" t="n">
        <v>7</v>
      </c>
      <c r="G289" s="23" t="n">
        <f aca="false">D289*F289*20/100</f>
        <v>6.72</v>
      </c>
      <c r="H289" s="18" t="s">
        <v>15</v>
      </c>
    </row>
    <row r="290" s="24" customFormat="true" ht="15.75" hidden="false" customHeight="false" outlineLevel="0" collapsed="false">
      <c r="A290" s="20" t="s">
        <v>302</v>
      </c>
      <c r="B290" s="63" t="s">
        <v>329</v>
      </c>
      <c r="C290" s="57" t="s">
        <v>354</v>
      </c>
      <c r="D290" s="43" t="n">
        <v>1.921</v>
      </c>
      <c r="E290" s="62" t="s">
        <v>14</v>
      </c>
      <c r="F290" s="23" t="n">
        <v>7</v>
      </c>
      <c r="G290" s="23" t="n">
        <f aca="false">D290*F290*20/100</f>
        <v>2.6894</v>
      </c>
      <c r="H290" s="18" t="s">
        <v>15</v>
      </c>
    </row>
    <row r="291" s="24" customFormat="true" ht="15.75" hidden="false" customHeight="false" outlineLevel="0" collapsed="false">
      <c r="A291" s="20" t="s">
        <v>302</v>
      </c>
      <c r="B291" s="63" t="s">
        <v>329</v>
      </c>
      <c r="C291" s="57" t="s">
        <v>355</v>
      </c>
      <c r="D291" s="43" t="n">
        <v>8.06</v>
      </c>
      <c r="E291" s="62" t="s">
        <v>14</v>
      </c>
      <c r="F291" s="23" t="n">
        <v>7</v>
      </c>
      <c r="G291" s="23" t="n">
        <f aca="false">D291*F291*20/100</f>
        <v>11.284</v>
      </c>
      <c r="H291" s="18" t="s">
        <v>15</v>
      </c>
    </row>
    <row r="292" s="24" customFormat="true" ht="15.75" hidden="false" customHeight="false" outlineLevel="0" collapsed="false">
      <c r="A292" s="20" t="s">
        <v>302</v>
      </c>
      <c r="B292" s="63" t="s">
        <v>329</v>
      </c>
      <c r="C292" s="57" t="s">
        <v>356</v>
      </c>
      <c r="D292" s="43" t="n">
        <v>4.8</v>
      </c>
      <c r="E292" s="62" t="s">
        <v>14</v>
      </c>
      <c r="F292" s="23" t="n">
        <v>7</v>
      </c>
      <c r="G292" s="23" t="n">
        <f aca="false">D292*F292*20/100</f>
        <v>6.72</v>
      </c>
      <c r="H292" s="18" t="s">
        <v>15</v>
      </c>
    </row>
    <row r="293" s="24" customFormat="true" ht="15.75" hidden="false" customHeight="false" outlineLevel="0" collapsed="false">
      <c r="A293" s="20" t="s">
        <v>302</v>
      </c>
      <c r="B293" s="63" t="s">
        <v>329</v>
      </c>
      <c r="C293" s="57" t="s">
        <v>357</v>
      </c>
      <c r="D293" s="43" t="n">
        <v>18.239</v>
      </c>
      <c r="E293" s="62" t="s">
        <v>14</v>
      </c>
      <c r="F293" s="23" t="n">
        <v>7</v>
      </c>
      <c r="G293" s="23" t="n">
        <f aca="false">D293*F293*20/100</f>
        <v>25.5346</v>
      </c>
      <c r="H293" s="18" t="s">
        <v>15</v>
      </c>
    </row>
    <row r="294" s="24" customFormat="true" ht="15.75" hidden="false" customHeight="false" outlineLevel="0" collapsed="false">
      <c r="A294" s="20" t="s">
        <v>302</v>
      </c>
      <c r="B294" s="63" t="s">
        <v>329</v>
      </c>
      <c r="C294" s="57" t="s">
        <v>358</v>
      </c>
      <c r="D294" s="43" t="n">
        <v>7.201</v>
      </c>
      <c r="E294" s="62" t="s">
        <v>14</v>
      </c>
      <c r="F294" s="23" t="n">
        <v>7</v>
      </c>
      <c r="G294" s="23" t="n">
        <f aca="false">D294*F294*20/100</f>
        <v>10.0814</v>
      </c>
      <c r="H294" s="18" t="s">
        <v>15</v>
      </c>
    </row>
    <row r="295" s="24" customFormat="true" ht="15.75" hidden="false" customHeight="false" outlineLevel="0" collapsed="false">
      <c r="A295" s="20" t="s">
        <v>302</v>
      </c>
      <c r="B295" s="63" t="s">
        <v>329</v>
      </c>
      <c r="C295" s="57" t="s">
        <v>359</v>
      </c>
      <c r="D295" s="43" t="n">
        <v>3.26</v>
      </c>
      <c r="E295" s="62" t="s">
        <v>14</v>
      </c>
      <c r="F295" s="23" t="n">
        <v>7</v>
      </c>
      <c r="G295" s="23" t="n">
        <f aca="false">D295*F295*20/100</f>
        <v>4.564</v>
      </c>
      <c r="H295" s="18" t="s">
        <v>15</v>
      </c>
    </row>
    <row r="296" s="24" customFormat="true" ht="15.75" hidden="false" customHeight="false" outlineLevel="0" collapsed="false">
      <c r="A296" s="20" t="s">
        <v>302</v>
      </c>
      <c r="B296" s="63" t="s">
        <v>329</v>
      </c>
      <c r="C296" s="57" t="s">
        <v>360</v>
      </c>
      <c r="D296" s="43" t="n">
        <v>10.559</v>
      </c>
      <c r="E296" s="62" t="s">
        <v>14</v>
      </c>
      <c r="F296" s="23" t="n">
        <v>7</v>
      </c>
      <c r="G296" s="23" t="n">
        <f aca="false">D296*F296*20/100</f>
        <v>14.7826</v>
      </c>
      <c r="H296" s="18" t="s">
        <v>15</v>
      </c>
    </row>
    <row r="297" s="24" customFormat="true" ht="15.75" hidden="false" customHeight="false" outlineLevel="0" collapsed="false">
      <c r="A297" s="20" t="s">
        <v>302</v>
      </c>
      <c r="B297" s="63" t="s">
        <v>329</v>
      </c>
      <c r="C297" s="57" t="s">
        <v>361</v>
      </c>
      <c r="D297" s="43" t="n">
        <v>4.8</v>
      </c>
      <c r="E297" s="62" t="s">
        <v>14</v>
      </c>
      <c r="F297" s="23" t="n">
        <v>7</v>
      </c>
      <c r="G297" s="23" t="n">
        <f aca="false">D297*F297*20/100</f>
        <v>6.72</v>
      </c>
      <c r="H297" s="18" t="s">
        <v>15</v>
      </c>
    </row>
    <row r="298" s="24" customFormat="true" ht="15.75" hidden="false" customHeight="false" outlineLevel="0" collapsed="false">
      <c r="A298" s="20" t="s">
        <v>302</v>
      </c>
      <c r="B298" s="63" t="s">
        <v>329</v>
      </c>
      <c r="C298" s="57" t="s">
        <v>362</v>
      </c>
      <c r="D298" s="43" t="n">
        <v>6.047</v>
      </c>
      <c r="E298" s="62" t="s">
        <v>14</v>
      </c>
      <c r="F298" s="23" t="n">
        <v>7</v>
      </c>
      <c r="G298" s="23" t="n">
        <f aca="false">D298*F298*20/100</f>
        <v>8.4658</v>
      </c>
      <c r="H298" s="18" t="s">
        <v>15</v>
      </c>
    </row>
    <row r="299" s="24" customFormat="true" ht="15.75" hidden="false" customHeight="false" outlineLevel="0" collapsed="false">
      <c r="A299" s="20" t="s">
        <v>302</v>
      </c>
      <c r="B299" s="63" t="s">
        <v>329</v>
      </c>
      <c r="C299" s="57" t="s">
        <v>363</v>
      </c>
      <c r="D299" s="43" t="n">
        <v>1.34</v>
      </c>
      <c r="E299" s="62" t="s">
        <v>14</v>
      </c>
      <c r="F299" s="23" t="n">
        <v>7</v>
      </c>
      <c r="G299" s="23" t="n">
        <f aca="false">D299*F299*20/100</f>
        <v>1.876</v>
      </c>
      <c r="H299" s="18" t="s">
        <v>15</v>
      </c>
    </row>
    <row r="300" s="24" customFormat="true" ht="15.75" hidden="false" customHeight="false" outlineLevel="0" collapsed="false">
      <c r="A300" s="20" t="s">
        <v>302</v>
      </c>
      <c r="B300" s="63" t="s">
        <v>329</v>
      </c>
      <c r="C300" s="57" t="s">
        <v>364</v>
      </c>
      <c r="D300" s="43" t="n">
        <v>1.03</v>
      </c>
      <c r="E300" s="62" t="s">
        <v>14</v>
      </c>
      <c r="F300" s="23" t="n">
        <v>7</v>
      </c>
      <c r="G300" s="23" t="n">
        <f aca="false">D300*F300*20/100</f>
        <v>1.442</v>
      </c>
      <c r="H300" s="18" t="s">
        <v>15</v>
      </c>
    </row>
    <row r="301" s="24" customFormat="true" ht="15.75" hidden="false" customHeight="false" outlineLevel="0" collapsed="false">
      <c r="A301" s="20" t="s">
        <v>302</v>
      </c>
      <c r="B301" s="63" t="s">
        <v>329</v>
      </c>
      <c r="C301" s="57" t="s">
        <v>365</v>
      </c>
      <c r="D301" s="43" t="n">
        <v>1.344</v>
      </c>
      <c r="E301" s="62" t="s">
        <v>14</v>
      </c>
      <c r="F301" s="23" t="n">
        <v>7</v>
      </c>
      <c r="G301" s="23" t="n">
        <f aca="false">D301*F301*20/100</f>
        <v>1.8816</v>
      </c>
      <c r="H301" s="18" t="s">
        <v>15</v>
      </c>
    </row>
    <row r="302" s="24" customFormat="true" ht="15.75" hidden="false" customHeight="false" outlineLevel="0" collapsed="false">
      <c r="A302" s="20" t="s">
        <v>302</v>
      </c>
      <c r="B302" s="63" t="s">
        <v>329</v>
      </c>
      <c r="C302" s="57" t="s">
        <v>366</v>
      </c>
      <c r="D302" s="43" t="n">
        <v>9.6</v>
      </c>
      <c r="E302" s="62" t="s">
        <v>14</v>
      </c>
      <c r="F302" s="23" t="n">
        <v>7</v>
      </c>
      <c r="G302" s="23" t="n">
        <f aca="false">D302*F302*20/100</f>
        <v>13.44</v>
      </c>
      <c r="H302" s="18" t="s">
        <v>15</v>
      </c>
    </row>
    <row r="303" s="24" customFormat="true" ht="15.75" hidden="false" customHeight="false" outlineLevel="0" collapsed="false">
      <c r="A303" s="20" t="s">
        <v>302</v>
      </c>
      <c r="B303" s="63" t="s">
        <v>329</v>
      </c>
      <c r="C303" s="57" t="s">
        <v>367</v>
      </c>
      <c r="D303" s="43" t="n">
        <v>9.12</v>
      </c>
      <c r="E303" s="62" t="s">
        <v>14</v>
      </c>
      <c r="F303" s="23" t="n">
        <v>7</v>
      </c>
      <c r="G303" s="23" t="n">
        <f aca="false">D303*F303*20/100</f>
        <v>12.768</v>
      </c>
      <c r="H303" s="18" t="s">
        <v>15</v>
      </c>
    </row>
    <row r="304" s="24" customFormat="true" ht="15.75" hidden="false" customHeight="false" outlineLevel="0" collapsed="false">
      <c r="A304" s="20" t="s">
        <v>302</v>
      </c>
      <c r="B304" s="63" t="s">
        <v>329</v>
      </c>
      <c r="C304" s="57" t="s">
        <v>368</v>
      </c>
      <c r="D304" s="43" t="n">
        <v>1.44</v>
      </c>
      <c r="E304" s="62" t="s">
        <v>14</v>
      </c>
      <c r="F304" s="23" t="n">
        <v>7</v>
      </c>
      <c r="G304" s="23" t="n">
        <f aca="false">D304*F304*20/100</f>
        <v>2.016</v>
      </c>
      <c r="H304" s="18" t="s">
        <v>15</v>
      </c>
    </row>
    <row r="305" s="24" customFormat="true" ht="15.75" hidden="false" customHeight="false" outlineLevel="0" collapsed="false">
      <c r="A305" s="20" t="s">
        <v>302</v>
      </c>
      <c r="B305" s="63" t="s">
        <v>329</v>
      </c>
      <c r="C305" s="57" t="s">
        <v>369</v>
      </c>
      <c r="D305" s="43" t="n">
        <v>3.072</v>
      </c>
      <c r="E305" s="62" t="s">
        <v>14</v>
      </c>
      <c r="F305" s="23" t="n">
        <v>7</v>
      </c>
      <c r="G305" s="23" t="n">
        <f aca="false">D305*F305*20/100</f>
        <v>4.3008</v>
      </c>
      <c r="H305" s="18" t="s">
        <v>15</v>
      </c>
    </row>
    <row r="306" s="24" customFormat="true" ht="15.75" hidden="false" customHeight="false" outlineLevel="0" collapsed="false">
      <c r="A306" s="20" t="s">
        <v>302</v>
      </c>
      <c r="B306" s="63" t="s">
        <v>329</v>
      </c>
      <c r="C306" s="57" t="s">
        <v>370</v>
      </c>
      <c r="D306" s="43" t="n">
        <v>6.72</v>
      </c>
      <c r="E306" s="62" t="s">
        <v>14</v>
      </c>
      <c r="F306" s="23" t="n">
        <v>7</v>
      </c>
      <c r="G306" s="23" t="n">
        <f aca="false">D306*F306*20/100</f>
        <v>9.408</v>
      </c>
      <c r="H306" s="18" t="s">
        <v>15</v>
      </c>
    </row>
    <row r="307" s="24" customFormat="true" ht="15.75" hidden="false" customHeight="false" outlineLevel="0" collapsed="false">
      <c r="A307" s="20" t="s">
        <v>302</v>
      </c>
      <c r="B307" s="63" t="s">
        <v>329</v>
      </c>
      <c r="C307" s="57" t="s">
        <v>371</v>
      </c>
      <c r="D307" s="43" t="n">
        <v>5.08</v>
      </c>
      <c r="E307" s="62" t="s">
        <v>14</v>
      </c>
      <c r="F307" s="23" t="n">
        <v>7</v>
      </c>
      <c r="G307" s="23" t="n">
        <f aca="false">D307*F307*20/100</f>
        <v>7.112</v>
      </c>
      <c r="H307" s="18" t="s">
        <v>15</v>
      </c>
    </row>
    <row r="308" s="24" customFormat="true" ht="15.75" hidden="false" customHeight="false" outlineLevel="0" collapsed="false">
      <c r="A308" s="20" t="s">
        <v>302</v>
      </c>
      <c r="B308" s="63" t="s">
        <v>329</v>
      </c>
      <c r="C308" s="57" t="s">
        <v>372</v>
      </c>
      <c r="D308" s="43" t="n">
        <v>2.88</v>
      </c>
      <c r="E308" s="62" t="s">
        <v>14</v>
      </c>
      <c r="F308" s="23" t="n">
        <v>7</v>
      </c>
      <c r="G308" s="23" t="n">
        <f aca="false">D308*F308*20/100</f>
        <v>4.032</v>
      </c>
      <c r="H308" s="18" t="s">
        <v>15</v>
      </c>
    </row>
    <row r="309" s="24" customFormat="true" ht="15.75" hidden="false" customHeight="false" outlineLevel="0" collapsed="false">
      <c r="A309" s="20" t="s">
        <v>302</v>
      </c>
      <c r="B309" s="63" t="s">
        <v>329</v>
      </c>
      <c r="C309" s="57" t="s">
        <v>373</v>
      </c>
      <c r="D309" s="43" t="n">
        <v>1.92</v>
      </c>
      <c r="E309" s="62" t="s">
        <v>14</v>
      </c>
      <c r="F309" s="23" t="n">
        <v>7</v>
      </c>
      <c r="G309" s="23" t="n">
        <f aca="false">D309*F309*20/100</f>
        <v>2.688</v>
      </c>
      <c r="H309" s="18" t="s">
        <v>15</v>
      </c>
    </row>
    <row r="310" s="24" customFormat="true" ht="15.75" hidden="false" customHeight="false" outlineLevel="0" collapsed="false">
      <c r="A310" s="20" t="s">
        <v>302</v>
      </c>
      <c r="B310" s="63" t="s">
        <v>329</v>
      </c>
      <c r="C310" s="57" t="s">
        <v>374</v>
      </c>
      <c r="D310" s="43" t="n">
        <v>2.882</v>
      </c>
      <c r="E310" s="62" t="s">
        <v>14</v>
      </c>
      <c r="F310" s="23" t="n">
        <v>7</v>
      </c>
      <c r="G310" s="23" t="n">
        <f aca="false">D310*F310*20/100</f>
        <v>4.0348</v>
      </c>
      <c r="H310" s="18" t="s">
        <v>15</v>
      </c>
    </row>
    <row r="311" s="24" customFormat="true" ht="15.75" hidden="false" customHeight="false" outlineLevel="0" collapsed="false">
      <c r="A311" s="20" t="s">
        <v>302</v>
      </c>
      <c r="B311" s="63" t="s">
        <v>329</v>
      </c>
      <c r="C311" s="57" t="s">
        <v>375</v>
      </c>
      <c r="D311" s="43" t="n">
        <v>5.759</v>
      </c>
      <c r="E311" s="62" t="s">
        <v>14</v>
      </c>
      <c r="F311" s="23" t="n">
        <v>7</v>
      </c>
      <c r="G311" s="23" t="n">
        <f aca="false">D311*F311*20/100</f>
        <v>8.0626</v>
      </c>
      <c r="H311" s="18" t="s">
        <v>15</v>
      </c>
    </row>
    <row r="312" s="24" customFormat="true" ht="15.75" hidden="false" customHeight="false" outlineLevel="0" collapsed="false">
      <c r="A312" s="20" t="s">
        <v>302</v>
      </c>
      <c r="B312" s="63" t="s">
        <v>329</v>
      </c>
      <c r="C312" s="57" t="s">
        <v>376</v>
      </c>
      <c r="D312" s="43" t="n">
        <v>2.399</v>
      </c>
      <c r="E312" s="62" t="s">
        <v>14</v>
      </c>
      <c r="F312" s="23" t="n">
        <v>7</v>
      </c>
      <c r="G312" s="23" t="n">
        <f aca="false">D312*F312*20/100</f>
        <v>3.3586</v>
      </c>
      <c r="H312" s="18" t="s">
        <v>15</v>
      </c>
    </row>
    <row r="313" s="24" customFormat="true" ht="15.75" hidden="false" customHeight="false" outlineLevel="0" collapsed="false">
      <c r="A313" s="20" t="s">
        <v>302</v>
      </c>
      <c r="B313" s="63" t="s">
        <v>329</v>
      </c>
      <c r="C313" s="57" t="s">
        <v>377</v>
      </c>
      <c r="D313" s="43" t="n">
        <v>4.22</v>
      </c>
      <c r="E313" s="62" t="s">
        <v>14</v>
      </c>
      <c r="F313" s="23" t="n">
        <v>7</v>
      </c>
      <c r="G313" s="23" t="n">
        <f aca="false">D313*F313*20/100</f>
        <v>5.908</v>
      </c>
      <c r="H313" s="18" t="s">
        <v>15</v>
      </c>
    </row>
    <row r="314" s="24" customFormat="true" ht="15.75" hidden="false" customHeight="false" outlineLevel="0" collapsed="false">
      <c r="A314" s="20" t="s">
        <v>302</v>
      </c>
      <c r="B314" s="63" t="s">
        <v>329</v>
      </c>
      <c r="C314" s="57" t="s">
        <v>378</v>
      </c>
      <c r="D314" s="43" t="n">
        <v>8.64</v>
      </c>
      <c r="E314" s="62" t="s">
        <v>14</v>
      </c>
      <c r="F314" s="23" t="n">
        <v>7</v>
      </c>
      <c r="G314" s="23" t="n">
        <f aca="false">D314*F314*20/100</f>
        <v>12.096</v>
      </c>
      <c r="H314" s="18" t="s">
        <v>15</v>
      </c>
    </row>
    <row r="315" s="24" customFormat="true" ht="15.75" hidden="false" customHeight="false" outlineLevel="0" collapsed="false">
      <c r="A315" s="20" t="s">
        <v>302</v>
      </c>
      <c r="B315" s="63" t="s">
        <v>329</v>
      </c>
      <c r="C315" s="57" t="s">
        <v>379</v>
      </c>
      <c r="D315" s="43" t="n">
        <v>5.281</v>
      </c>
      <c r="E315" s="62" t="s">
        <v>14</v>
      </c>
      <c r="F315" s="23" t="n">
        <v>7</v>
      </c>
      <c r="G315" s="23" t="n">
        <f aca="false">D315*F315*20/100</f>
        <v>7.3934</v>
      </c>
      <c r="H315" s="18" t="s">
        <v>15</v>
      </c>
    </row>
    <row r="316" s="24" customFormat="true" ht="15.75" hidden="false" customHeight="false" outlineLevel="0" collapsed="false">
      <c r="A316" s="20" t="s">
        <v>302</v>
      </c>
      <c r="B316" s="63" t="s">
        <v>329</v>
      </c>
      <c r="C316" s="57" t="s">
        <v>380</v>
      </c>
      <c r="D316" s="43" t="n">
        <v>6.24</v>
      </c>
      <c r="E316" s="62" t="s">
        <v>14</v>
      </c>
      <c r="F316" s="23" t="n">
        <v>7</v>
      </c>
      <c r="G316" s="23" t="n">
        <f aca="false">D316*F316*20/100</f>
        <v>8.736</v>
      </c>
      <c r="H316" s="18" t="s">
        <v>15</v>
      </c>
    </row>
    <row r="317" s="24" customFormat="true" ht="15.75" hidden="false" customHeight="false" outlineLevel="0" collapsed="false">
      <c r="A317" s="20" t="s">
        <v>302</v>
      </c>
      <c r="B317" s="63" t="s">
        <v>329</v>
      </c>
      <c r="C317" s="57" t="s">
        <v>381</v>
      </c>
      <c r="D317" s="43" t="n">
        <v>6.05</v>
      </c>
      <c r="E317" s="62" t="s">
        <v>14</v>
      </c>
      <c r="F317" s="23" t="n">
        <v>7</v>
      </c>
      <c r="G317" s="23" t="n">
        <f aca="false">D317*F317*20/100</f>
        <v>8.47</v>
      </c>
      <c r="H317" s="18" t="s">
        <v>15</v>
      </c>
    </row>
    <row r="318" s="24" customFormat="true" ht="15.75" hidden="false" customHeight="false" outlineLevel="0" collapsed="false">
      <c r="A318" s="20" t="s">
        <v>302</v>
      </c>
      <c r="B318" s="63" t="s">
        <v>382</v>
      </c>
      <c r="C318" s="57" t="s">
        <v>383</v>
      </c>
      <c r="D318" s="43" t="n">
        <v>9.839</v>
      </c>
      <c r="E318" s="44" t="s">
        <v>19</v>
      </c>
      <c r="F318" s="23" t="n">
        <v>8</v>
      </c>
      <c r="G318" s="23" t="n">
        <f aca="false">D318*F318*20/100</f>
        <v>15.7424</v>
      </c>
      <c r="H318" s="18" t="s">
        <v>15</v>
      </c>
    </row>
    <row r="319" s="24" customFormat="true" ht="15.75" hidden="false" customHeight="false" outlineLevel="0" collapsed="false">
      <c r="A319" s="20" t="s">
        <v>302</v>
      </c>
      <c r="B319" s="63" t="s">
        <v>382</v>
      </c>
      <c r="C319" s="57" t="s">
        <v>384</v>
      </c>
      <c r="D319" s="43" t="n">
        <v>24.785</v>
      </c>
      <c r="E319" s="62" t="s">
        <v>14</v>
      </c>
      <c r="F319" s="23" t="n">
        <v>7</v>
      </c>
      <c r="G319" s="23" t="n">
        <f aca="false">D319*F319*20/100</f>
        <v>34.699</v>
      </c>
      <c r="H319" s="18" t="s">
        <v>15</v>
      </c>
    </row>
    <row r="320" s="24" customFormat="true" ht="15.75" hidden="false" customHeight="false" outlineLevel="0" collapsed="false">
      <c r="A320" s="20" t="s">
        <v>302</v>
      </c>
      <c r="B320" s="63" t="s">
        <v>382</v>
      </c>
      <c r="C320" s="57" t="s">
        <v>385</v>
      </c>
      <c r="D320" s="43" t="n">
        <v>5.591</v>
      </c>
      <c r="E320" s="62" t="s">
        <v>14</v>
      </c>
      <c r="F320" s="23" t="n">
        <v>7</v>
      </c>
      <c r="G320" s="23" t="n">
        <f aca="false">D320*F320*20/100</f>
        <v>7.8274</v>
      </c>
      <c r="H320" s="18" t="s">
        <v>15</v>
      </c>
    </row>
    <row r="321" s="24" customFormat="true" ht="15.75" hidden="false" customHeight="false" outlineLevel="0" collapsed="false">
      <c r="A321" s="20" t="s">
        <v>302</v>
      </c>
      <c r="B321" s="63" t="s">
        <v>382</v>
      </c>
      <c r="C321" s="57" t="s">
        <v>386</v>
      </c>
      <c r="D321" s="43" t="n">
        <v>2.999</v>
      </c>
      <c r="E321" s="62" t="s">
        <v>14</v>
      </c>
      <c r="F321" s="23" t="n">
        <v>7</v>
      </c>
      <c r="G321" s="23" t="n">
        <f aca="false">D321*F321*20/100</f>
        <v>4.1986</v>
      </c>
      <c r="H321" s="18" t="s">
        <v>15</v>
      </c>
    </row>
    <row r="322" s="24" customFormat="true" ht="15.75" hidden="false" customHeight="false" outlineLevel="0" collapsed="false">
      <c r="A322" s="20" t="s">
        <v>302</v>
      </c>
      <c r="B322" s="63" t="s">
        <v>382</v>
      </c>
      <c r="C322" s="57" t="s">
        <v>387</v>
      </c>
      <c r="D322" s="43" t="n">
        <v>2.264</v>
      </c>
      <c r="E322" s="62" t="s">
        <v>14</v>
      </c>
      <c r="F322" s="23" t="n">
        <v>7</v>
      </c>
      <c r="G322" s="23" t="n">
        <f aca="false">D322*F322*20/100</f>
        <v>3.1696</v>
      </c>
      <c r="H322" s="18" t="s">
        <v>15</v>
      </c>
    </row>
    <row r="323" s="24" customFormat="true" ht="15.75" hidden="false" customHeight="false" outlineLevel="0" collapsed="false">
      <c r="A323" s="20" t="s">
        <v>302</v>
      </c>
      <c r="B323" s="63" t="s">
        <v>382</v>
      </c>
      <c r="C323" s="57" t="s">
        <v>388</v>
      </c>
      <c r="D323" s="43" t="n">
        <v>28.495</v>
      </c>
      <c r="E323" s="62" t="s">
        <v>14</v>
      </c>
      <c r="F323" s="23" t="n">
        <v>7</v>
      </c>
      <c r="G323" s="23" t="n">
        <f aca="false">D323*F323*20/100</f>
        <v>39.893</v>
      </c>
      <c r="H323" s="18" t="s">
        <v>15</v>
      </c>
    </row>
    <row r="324" s="24" customFormat="true" ht="15.75" hidden="false" customHeight="false" outlineLevel="0" collapsed="false">
      <c r="A324" s="20" t="s">
        <v>302</v>
      </c>
      <c r="B324" s="63" t="s">
        <v>382</v>
      </c>
      <c r="C324" s="57" t="s">
        <v>389</v>
      </c>
      <c r="D324" s="43" t="n">
        <v>2</v>
      </c>
      <c r="E324" s="62" t="s">
        <v>14</v>
      </c>
      <c r="F324" s="23" t="n">
        <v>7</v>
      </c>
      <c r="G324" s="23" t="n">
        <f aca="false">D324*F324*20/100</f>
        <v>2.8</v>
      </c>
      <c r="H324" s="18" t="s">
        <v>15</v>
      </c>
    </row>
    <row r="325" s="24" customFormat="true" ht="15.75" hidden="false" customHeight="false" outlineLevel="0" collapsed="false">
      <c r="A325" s="20" t="s">
        <v>302</v>
      </c>
      <c r="B325" s="63" t="s">
        <v>382</v>
      </c>
      <c r="C325" s="57" t="s">
        <v>390</v>
      </c>
      <c r="D325" s="43" t="n">
        <v>3.584</v>
      </c>
      <c r="E325" s="44" t="s">
        <v>19</v>
      </c>
      <c r="F325" s="23" t="n">
        <v>8</v>
      </c>
      <c r="G325" s="23" t="n">
        <f aca="false">D325*F325*20/100</f>
        <v>5.7344</v>
      </c>
      <c r="H325" s="18" t="s">
        <v>15</v>
      </c>
    </row>
    <row r="326" s="24" customFormat="true" ht="15.75" hidden="false" customHeight="false" outlineLevel="0" collapsed="false">
      <c r="A326" s="20" t="s">
        <v>302</v>
      </c>
      <c r="B326" s="63" t="s">
        <v>382</v>
      </c>
      <c r="C326" s="57" t="s">
        <v>391</v>
      </c>
      <c r="D326" s="43" t="n">
        <v>4.089</v>
      </c>
      <c r="E326" s="62" t="s">
        <v>155</v>
      </c>
      <c r="F326" s="23" t="n">
        <v>7</v>
      </c>
      <c r="G326" s="23" t="n">
        <f aca="false">D326*F326*20/100</f>
        <v>5.7246</v>
      </c>
      <c r="H326" s="18" t="s">
        <v>15</v>
      </c>
    </row>
    <row r="327" s="24" customFormat="true" ht="15.75" hidden="false" customHeight="true" outlineLevel="0" collapsed="false">
      <c r="A327" s="20" t="s">
        <v>302</v>
      </c>
      <c r="B327" s="63" t="s">
        <v>382</v>
      </c>
      <c r="C327" s="57" t="s">
        <v>392</v>
      </c>
      <c r="D327" s="43" t="n">
        <v>3.114</v>
      </c>
      <c r="E327" s="62" t="s">
        <v>155</v>
      </c>
      <c r="F327" s="23" t="n">
        <v>7</v>
      </c>
      <c r="G327" s="23" t="n">
        <f aca="false">D327*F327*20/100</f>
        <v>4.3596</v>
      </c>
      <c r="H327" s="18" t="s">
        <v>15</v>
      </c>
    </row>
    <row r="328" s="24" customFormat="true" ht="15.75" hidden="false" customHeight="false" outlineLevel="0" collapsed="false">
      <c r="A328" s="20" t="s">
        <v>302</v>
      </c>
      <c r="B328" s="63" t="s">
        <v>382</v>
      </c>
      <c r="C328" s="57" t="s">
        <v>393</v>
      </c>
      <c r="D328" s="43" t="n">
        <v>9.994</v>
      </c>
      <c r="E328" s="44" t="s">
        <v>19</v>
      </c>
      <c r="F328" s="23" t="n">
        <v>8</v>
      </c>
      <c r="G328" s="23" t="n">
        <f aca="false">D328*F328*20/100</f>
        <v>15.9904</v>
      </c>
      <c r="H328" s="18" t="s">
        <v>15</v>
      </c>
    </row>
    <row r="329" s="24" customFormat="true" ht="15.75" hidden="false" customHeight="false" outlineLevel="0" collapsed="false">
      <c r="A329" s="20" t="s">
        <v>302</v>
      </c>
      <c r="B329" s="63" t="s">
        <v>382</v>
      </c>
      <c r="C329" s="57" t="s">
        <v>394</v>
      </c>
      <c r="D329" s="43" t="n">
        <v>6</v>
      </c>
      <c r="E329" s="44" t="s">
        <v>19</v>
      </c>
      <c r="F329" s="23" t="n">
        <v>8</v>
      </c>
      <c r="G329" s="23" t="n">
        <f aca="false">D329*F329*20/100</f>
        <v>9.6</v>
      </c>
      <c r="H329" s="18" t="s">
        <v>15</v>
      </c>
    </row>
    <row r="330" s="24" customFormat="true" ht="15.75" hidden="false" customHeight="false" outlineLevel="0" collapsed="false">
      <c r="A330" s="20" t="s">
        <v>302</v>
      </c>
      <c r="B330" s="63" t="s">
        <v>382</v>
      </c>
      <c r="C330" s="57" t="s">
        <v>395</v>
      </c>
      <c r="D330" s="43" t="n">
        <v>40.088</v>
      </c>
      <c r="E330" s="62" t="s">
        <v>155</v>
      </c>
      <c r="F330" s="23" t="n">
        <v>7</v>
      </c>
      <c r="G330" s="23" t="n">
        <f aca="false">D330*F330*20/100</f>
        <v>56.1232</v>
      </c>
      <c r="H330" s="18" t="s">
        <v>15</v>
      </c>
    </row>
    <row r="331" s="24" customFormat="true" ht="15.75" hidden="false" customHeight="false" outlineLevel="0" collapsed="false">
      <c r="A331" s="20" t="s">
        <v>302</v>
      </c>
      <c r="B331" s="63" t="s">
        <v>382</v>
      </c>
      <c r="C331" s="57" t="s">
        <v>396</v>
      </c>
      <c r="D331" s="43" t="n">
        <v>3.289</v>
      </c>
      <c r="E331" s="44" t="s">
        <v>397</v>
      </c>
      <c r="F331" s="23" t="n">
        <v>8</v>
      </c>
      <c r="G331" s="23" t="n">
        <f aca="false">D331*F331*20/100</f>
        <v>5.2624</v>
      </c>
      <c r="H331" s="18" t="s">
        <v>15</v>
      </c>
    </row>
    <row r="332" s="24" customFormat="true" ht="15.75" hidden="false" customHeight="false" outlineLevel="0" collapsed="false">
      <c r="A332" s="20" t="s">
        <v>302</v>
      </c>
      <c r="B332" s="63" t="s">
        <v>382</v>
      </c>
      <c r="C332" s="57" t="s">
        <v>398</v>
      </c>
      <c r="D332" s="43" t="n">
        <v>9.204</v>
      </c>
      <c r="E332" s="62" t="s">
        <v>155</v>
      </c>
      <c r="F332" s="23" t="n">
        <v>7</v>
      </c>
      <c r="G332" s="23" t="n">
        <f aca="false">D332*F332*20/100</f>
        <v>12.8856</v>
      </c>
      <c r="H332" s="18" t="s">
        <v>15</v>
      </c>
    </row>
    <row r="333" s="24" customFormat="true" ht="15.75" hidden="false" customHeight="false" outlineLevel="0" collapsed="false">
      <c r="A333" s="20" t="s">
        <v>302</v>
      </c>
      <c r="B333" s="63" t="s">
        <v>382</v>
      </c>
      <c r="C333" s="57" t="s">
        <v>399</v>
      </c>
      <c r="D333" s="43" t="n">
        <v>3.703</v>
      </c>
      <c r="E333" s="44" t="s">
        <v>400</v>
      </c>
      <c r="F333" s="23" t="n">
        <v>8</v>
      </c>
      <c r="G333" s="23" t="n">
        <f aca="false">D333*F333*20/100</f>
        <v>5.9248</v>
      </c>
      <c r="H333" s="18" t="s">
        <v>15</v>
      </c>
    </row>
    <row r="334" s="24" customFormat="true" ht="15.75" hidden="false" customHeight="false" outlineLevel="0" collapsed="false">
      <c r="A334" s="20" t="s">
        <v>302</v>
      </c>
      <c r="B334" s="63" t="s">
        <v>382</v>
      </c>
      <c r="C334" s="57" t="s">
        <v>401</v>
      </c>
      <c r="D334" s="43" t="n">
        <v>3</v>
      </c>
      <c r="E334" s="62" t="s">
        <v>155</v>
      </c>
      <c r="F334" s="23" t="n">
        <v>7</v>
      </c>
      <c r="G334" s="23" t="n">
        <f aca="false">D334*F334*20/100</f>
        <v>4.2</v>
      </c>
      <c r="H334" s="18" t="s">
        <v>15</v>
      </c>
    </row>
    <row r="335" s="24" customFormat="true" ht="15.75" hidden="false" customHeight="false" outlineLevel="0" collapsed="false">
      <c r="A335" s="20" t="s">
        <v>302</v>
      </c>
      <c r="B335" s="63" t="s">
        <v>382</v>
      </c>
      <c r="C335" s="57" t="s">
        <v>402</v>
      </c>
      <c r="D335" s="43" t="n">
        <v>2.996</v>
      </c>
      <c r="E335" s="62" t="s">
        <v>155</v>
      </c>
      <c r="F335" s="23" t="n">
        <v>7</v>
      </c>
      <c r="G335" s="23" t="n">
        <f aca="false">D335*F335*20/100</f>
        <v>4.1944</v>
      </c>
      <c r="H335" s="18" t="s">
        <v>15</v>
      </c>
    </row>
    <row r="336" s="24" customFormat="true" ht="15.75" hidden="false" customHeight="false" outlineLevel="0" collapsed="false">
      <c r="A336" s="20" t="s">
        <v>302</v>
      </c>
      <c r="B336" s="63" t="s">
        <v>382</v>
      </c>
      <c r="C336" s="57" t="s">
        <v>403</v>
      </c>
      <c r="D336" s="43" t="n">
        <v>4.1</v>
      </c>
      <c r="E336" s="44" t="s">
        <v>400</v>
      </c>
      <c r="F336" s="23" t="n">
        <v>8</v>
      </c>
      <c r="G336" s="23" t="n">
        <f aca="false">D336*F336*20/100</f>
        <v>6.56</v>
      </c>
      <c r="H336" s="18" t="s">
        <v>15</v>
      </c>
    </row>
    <row r="337" s="24" customFormat="true" ht="15.75" hidden="false" customHeight="false" outlineLevel="0" collapsed="false">
      <c r="A337" s="20" t="s">
        <v>302</v>
      </c>
      <c r="B337" s="63" t="s">
        <v>382</v>
      </c>
      <c r="C337" s="57" t="s">
        <v>404</v>
      </c>
      <c r="D337" s="43" t="n">
        <v>10</v>
      </c>
      <c r="E337" s="62" t="s">
        <v>155</v>
      </c>
      <c r="F337" s="23" t="n">
        <v>7</v>
      </c>
      <c r="G337" s="23" t="n">
        <f aca="false">D337*F337*20/100</f>
        <v>14</v>
      </c>
      <c r="H337" s="18" t="s">
        <v>15</v>
      </c>
    </row>
    <row r="338" s="24" customFormat="true" ht="15.75" hidden="false" customHeight="false" outlineLevel="0" collapsed="false">
      <c r="A338" s="20" t="s">
        <v>302</v>
      </c>
      <c r="B338" s="63" t="s">
        <v>382</v>
      </c>
      <c r="C338" s="57" t="s">
        <v>405</v>
      </c>
      <c r="D338" s="43" t="n">
        <v>14.897</v>
      </c>
      <c r="E338" s="62" t="s">
        <v>155</v>
      </c>
      <c r="F338" s="23" t="n">
        <v>7</v>
      </c>
      <c r="G338" s="23" t="n">
        <f aca="false">D338*F338*20/100</f>
        <v>20.8558</v>
      </c>
      <c r="H338" s="18" t="s">
        <v>15</v>
      </c>
    </row>
    <row r="339" s="24" customFormat="true" ht="15.75" hidden="false" customHeight="false" outlineLevel="0" collapsed="false">
      <c r="A339" s="20" t="s">
        <v>302</v>
      </c>
      <c r="B339" s="63" t="s">
        <v>406</v>
      </c>
      <c r="C339" s="57" t="s">
        <v>407</v>
      </c>
      <c r="D339" s="43" t="n">
        <v>5.477</v>
      </c>
      <c r="E339" s="62" t="s">
        <v>155</v>
      </c>
      <c r="F339" s="23" t="n">
        <v>7</v>
      </c>
      <c r="G339" s="23" t="n">
        <f aca="false">D339*F339*20/100</f>
        <v>7.6678</v>
      </c>
      <c r="H339" s="18" t="s">
        <v>15</v>
      </c>
    </row>
    <row r="340" s="24" customFormat="true" ht="15.75" hidden="false" customHeight="false" outlineLevel="0" collapsed="false">
      <c r="A340" s="20" t="s">
        <v>302</v>
      </c>
      <c r="B340" s="63" t="s">
        <v>406</v>
      </c>
      <c r="C340" s="57" t="s">
        <v>408</v>
      </c>
      <c r="D340" s="43" t="n">
        <v>1.824</v>
      </c>
      <c r="E340" s="62" t="s">
        <v>155</v>
      </c>
      <c r="F340" s="23" t="n">
        <v>7</v>
      </c>
      <c r="G340" s="23" t="n">
        <f aca="false">D340*F340*20/100</f>
        <v>2.5536</v>
      </c>
      <c r="H340" s="18" t="s">
        <v>15</v>
      </c>
    </row>
    <row r="341" s="24" customFormat="true" ht="15.75" hidden="false" customHeight="false" outlineLevel="0" collapsed="false">
      <c r="A341" s="20" t="s">
        <v>302</v>
      </c>
      <c r="B341" s="63" t="s">
        <v>406</v>
      </c>
      <c r="C341" s="57" t="s">
        <v>409</v>
      </c>
      <c r="D341" s="43" t="n">
        <v>6.702</v>
      </c>
      <c r="E341" s="62" t="s">
        <v>155</v>
      </c>
      <c r="F341" s="23" t="n">
        <v>7</v>
      </c>
      <c r="G341" s="23" t="n">
        <f aca="false">D341*F341*20/100</f>
        <v>9.3828</v>
      </c>
      <c r="H341" s="18" t="s">
        <v>15</v>
      </c>
    </row>
    <row r="342" s="24" customFormat="true" ht="15.75" hidden="false" customHeight="false" outlineLevel="0" collapsed="false">
      <c r="A342" s="20" t="s">
        <v>302</v>
      </c>
      <c r="B342" s="63" t="s">
        <v>406</v>
      </c>
      <c r="C342" s="57" t="s">
        <v>410</v>
      </c>
      <c r="D342" s="43" t="n">
        <v>2.728</v>
      </c>
      <c r="E342" s="62" t="s">
        <v>155</v>
      </c>
      <c r="F342" s="23" t="n">
        <v>7</v>
      </c>
      <c r="G342" s="23" t="n">
        <f aca="false">D342*F342*20/100</f>
        <v>3.8192</v>
      </c>
      <c r="H342" s="18" t="s">
        <v>15</v>
      </c>
    </row>
    <row r="343" s="24" customFormat="true" ht="15.75" hidden="false" customHeight="false" outlineLevel="0" collapsed="false">
      <c r="A343" s="20" t="s">
        <v>302</v>
      </c>
      <c r="B343" s="63" t="s">
        <v>406</v>
      </c>
      <c r="C343" s="57" t="s">
        <v>411</v>
      </c>
      <c r="D343" s="43" t="n">
        <v>1.822</v>
      </c>
      <c r="E343" s="62" t="s">
        <v>155</v>
      </c>
      <c r="F343" s="23" t="n">
        <v>7</v>
      </c>
      <c r="G343" s="23" t="n">
        <f aca="false">D343*F343*20/100</f>
        <v>2.5508</v>
      </c>
      <c r="H343" s="18" t="s">
        <v>15</v>
      </c>
    </row>
    <row r="344" s="24" customFormat="true" ht="15.75" hidden="false" customHeight="false" outlineLevel="0" collapsed="false">
      <c r="A344" s="20" t="s">
        <v>302</v>
      </c>
      <c r="B344" s="63" t="s">
        <v>406</v>
      </c>
      <c r="C344" s="57" t="s">
        <v>412</v>
      </c>
      <c r="D344" s="43" t="n">
        <v>6.38</v>
      </c>
      <c r="E344" s="62" t="s">
        <v>155</v>
      </c>
      <c r="F344" s="23" t="n">
        <v>7</v>
      </c>
      <c r="G344" s="23" t="n">
        <f aca="false">D344*F344*20/100</f>
        <v>8.932</v>
      </c>
      <c r="H344" s="18" t="s">
        <v>15</v>
      </c>
    </row>
    <row r="345" s="24" customFormat="true" ht="15.75" hidden="false" customHeight="false" outlineLevel="0" collapsed="false">
      <c r="A345" s="20" t="s">
        <v>302</v>
      </c>
      <c r="B345" s="63" t="s">
        <v>406</v>
      </c>
      <c r="C345" s="57" t="s">
        <v>413</v>
      </c>
      <c r="D345" s="43" t="n">
        <v>6.817</v>
      </c>
      <c r="E345" s="62" t="s">
        <v>155</v>
      </c>
      <c r="F345" s="23" t="n">
        <v>7</v>
      </c>
      <c r="G345" s="23" t="n">
        <f aca="false">D345*F345*20/100</f>
        <v>9.5438</v>
      </c>
      <c r="H345" s="18" t="s">
        <v>15</v>
      </c>
    </row>
    <row r="346" s="24" customFormat="true" ht="15.75" hidden="false" customHeight="false" outlineLevel="0" collapsed="false">
      <c r="A346" s="20" t="s">
        <v>302</v>
      </c>
      <c r="B346" s="63" t="s">
        <v>406</v>
      </c>
      <c r="C346" s="57" t="s">
        <v>414</v>
      </c>
      <c r="D346" s="43" t="n">
        <v>2.365</v>
      </c>
      <c r="E346" s="44" t="s">
        <v>19</v>
      </c>
      <c r="F346" s="23" t="n">
        <v>8</v>
      </c>
      <c r="G346" s="23" t="n">
        <f aca="false">D346*F346*20/100</f>
        <v>3.784</v>
      </c>
      <c r="H346" s="18" t="s">
        <v>15</v>
      </c>
    </row>
    <row r="347" s="24" customFormat="true" ht="15.75" hidden="false" customHeight="false" outlineLevel="0" collapsed="false">
      <c r="A347" s="20" t="s">
        <v>302</v>
      </c>
      <c r="B347" s="63" t="s">
        <v>406</v>
      </c>
      <c r="C347" s="57" t="s">
        <v>415</v>
      </c>
      <c r="D347" s="43" t="n">
        <v>3.182</v>
      </c>
      <c r="E347" s="62" t="s">
        <v>155</v>
      </c>
      <c r="F347" s="23" t="n">
        <v>7</v>
      </c>
      <c r="G347" s="23" t="n">
        <f aca="false">D347*F347*20/100</f>
        <v>4.4548</v>
      </c>
      <c r="H347" s="18" t="s">
        <v>15</v>
      </c>
    </row>
    <row r="348" s="24" customFormat="true" ht="15.75" hidden="false" customHeight="false" outlineLevel="0" collapsed="false">
      <c r="A348" s="20" t="s">
        <v>302</v>
      </c>
      <c r="B348" s="63" t="s">
        <v>406</v>
      </c>
      <c r="C348" s="57" t="s">
        <v>416</v>
      </c>
      <c r="D348" s="43" t="n">
        <v>3.64</v>
      </c>
      <c r="E348" s="62" t="s">
        <v>155</v>
      </c>
      <c r="F348" s="23" t="n">
        <v>7</v>
      </c>
      <c r="G348" s="23" t="n">
        <f aca="false">D348*F348*20/100</f>
        <v>5.096</v>
      </c>
      <c r="H348" s="18" t="s">
        <v>15</v>
      </c>
    </row>
    <row r="349" s="24" customFormat="true" ht="15.75" hidden="false" customHeight="false" outlineLevel="0" collapsed="false">
      <c r="A349" s="20" t="s">
        <v>302</v>
      </c>
      <c r="B349" s="63" t="s">
        <v>406</v>
      </c>
      <c r="C349" s="57" t="s">
        <v>417</v>
      </c>
      <c r="D349" s="43" t="n">
        <v>2.011</v>
      </c>
      <c r="E349" s="62" t="s">
        <v>155</v>
      </c>
      <c r="F349" s="23" t="n">
        <v>7</v>
      </c>
      <c r="G349" s="23" t="n">
        <f aca="false">D349*F349*20/100</f>
        <v>2.8154</v>
      </c>
      <c r="H349" s="18" t="s">
        <v>15</v>
      </c>
    </row>
    <row r="350" s="24" customFormat="true" ht="15.75" hidden="false" customHeight="false" outlineLevel="0" collapsed="false">
      <c r="A350" s="20" t="s">
        <v>302</v>
      </c>
      <c r="B350" s="63" t="s">
        <v>406</v>
      </c>
      <c r="C350" s="57" t="s">
        <v>418</v>
      </c>
      <c r="D350" s="43" t="n">
        <v>1.822</v>
      </c>
      <c r="E350" s="62" t="s">
        <v>155</v>
      </c>
      <c r="F350" s="23" t="n">
        <v>7</v>
      </c>
      <c r="G350" s="23" t="n">
        <f aca="false">D350*F350*20/100</f>
        <v>2.5508</v>
      </c>
      <c r="H350" s="18" t="s">
        <v>15</v>
      </c>
    </row>
    <row r="351" s="24" customFormat="true" ht="15.75" hidden="false" customHeight="false" outlineLevel="0" collapsed="false">
      <c r="A351" s="20" t="s">
        <v>302</v>
      </c>
      <c r="B351" s="63" t="s">
        <v>406</v>
      </c>
      <c r="C351" s="57" t="s">
        <v>419</v>
      </c>
      <c r="D351" s="43" t="n">
        <v>0.913</v>
      </c>
      <c r="E351" s="62" t="s">
        <v>155</v>
      </c>
      <c r="F351" s="23" t="n">
        <v>7</v>
      </c>
      <c r="G351" s="23" t="n">
        <f aca="false">D351*F351*20/100</f>
        <v>1.2782</v>
      </c>
      <c r="H351" s="18" t="s">
        <v>15</v>
      </c>
    </row>
    <row r="352" s="24" customFormat="true" ht="15.75" hidden="false" customHeight="false" outlineLevel="0" collapsed="false">
      <c r="A352" s="20" t="s">
        <v>302</v>
      </c>
      <c r="B352" s="63" t="s">
        <v>406</v>
      </c>
      <c r="C352" s="57" t="s">
        <v>420</v>
      </c>
      <c r="D352" s="43" t="n">
        <v>2.742</v>
      </c>
      <c r="E352" s="62" t="s">
        <v>155</v>
      </c>
      <c r="F352" s="23" t="n">
        <v>7</v>
      </c>
      <c r="G352" s="23" t="n">
        <f aca="false">D352*F352*20/100</f>
        <v>3.8388</v>
      </c>
      <c r="H352" s="18" t="s">
        <v>15</v>
      </c>
    </row>
    <row r="353" s="24" customFormat="true" ht="15.75" hidden="false" customHeight="false" outlineLevel="0" collapsed="false">
      <c r="A353" s="20" t="s">
        <v>302</v>
      </c>
      <c r="B353" s="63" t="s">
        <v>406</v>
      </c>
      <c r="C353" s="57" t="s">
        <v>421</v>
      </c>
      <c r="D353" s="43" t="n">
        <v>1.82</v>
      </c>
      <c r="E353" s="62" t="s">
        <v>155</v>
      </c>
      <c r="F353" s="23" t="n">
        <v>7</v>
      </c>
      <c r="G353" s="23" t="n">
        <f aca="false">D353*F353*20/100</f>
        <v>2.548</v>
      </c>
      <c r="H353" s="18" t="s">
        <v>15</v>
      </c>
    </row>
    <row r="354" s="24" customFormat="true" ht="15.75" hidden="false" customHeight="false" outlineLevel="0" collapsed="false">
      <c r="A354" s="20" t="s">
        <v>302</v>
      </c>
      <c r="B354" s="63" t="s">
        <v>422</v>
      </c>
      <c r="C354" s="57" t="s">
        <v>423</v>
      </c>
      <c r="D354" s="43" t="n">
        <v>3.201</v>
      </c>
      <c r="E354" s="62" t="s">
        <v>155</v>
      </c>
      <c r="F354" s="23" t="n">
        <v>7</v>
      </c>
      <c r="G354" s="23" t="n">
        <f aca="false">D354*F354*20/100</f>
        <v>4.4814</v>
      </c>
      <c r="H354" s="18" t="s">
        <v>15</v>
      </c>
    </row>
    <row r="355" s="24" customFormat="true" ht="15.75" hidden="false" customHeight="false" outlineLevel="0" collapsed="false">
      <c r="A355" s="20" t="s">
        <v>302</v>
      </c>
      <c r="B355" s="63" t="s">
        <v>422</v>
      </c>
      <c r="C355" s="57" t="s">
        <v>424</v>
      </c>
      <c r="D355" s="43" t="n">
        <v>5.2</v>
      </c>
      <c r="E355" s="62" t="s">
        <v>155</v>
      </c>
      <c r="F355" s="23" t="n">
        <v>7</v>
      </c>
      <c r="G355" s="23" t="n">
        <f aca="false">D355*F355*20/100</f>
        <v>7.28</v>
      </c>
      <c r="H355" s="18" t="s">
        <v>15</v>
      </c>
    </row>
    <row r="356" s="24" customFormat="true" ht="15.75" hidden="false" customHeight="false" outlineLevel="0" collapsed="false">
      <c r="A356" s="20" t="s">
        <v>302</v>
      </c>
      <c r="B356" s="63" t="s">
        <v>422</v>
      </c>
      <c r="C356" s="57" t="s">
        <v>425</v>
      </c>
      <c r="D356" s="43" t="n">
        <v>8.599</v>
      </c>
      <c r="E356" s="62" t="s">
        <v>155</v>
      </c>
      <c r="F356" s="23" t="n">
        <v>7</v>
      </c>
      <c r="G356" s="23" t="n">
        <f aca="false">D356*F356*20/100</f>
        <v>12.0386</v>
      </c>
      <c r="H356" s="18" t="s">
        <v>15</v>
      </c>
    </row>
    <row r="357" s="24" customFormat="true" ht="15.75" hidden="false" customHeight="false" outlineLevel="0" collapsed="false">
      <c r="A357" s="20" t="s">
        <v>302</v>
      </c>
      <c r="B357" s="63" t="s">
        <v>422</v>
      </c>
      <c r="C357" s="57" t="s">
        <v>426</v>
      </c>
      <c r="D357" s="43" t="n">
        <v>9.3</v>
      </c>
      <c r="E357" s="62" t="s">
        <v>155</v>
      </c>
      <c r="F357" s="23" t="n">
        <v>7</v>
      </c>
      <c r="G357" s="23" t="n">
        <f aca="false">D357*F357*20/100</f>
        <v>13.02</v>
      </c>
      <c r="H357" s="18" t="s">
        <v>15</v>
      </c>
    </row>
    <row r="358" s="24" customFormat="true" ht="15.75" hidden="false" customHeight="false" outlineLevel="0" collapsed="false">
      <c r="A358" s="20" t="s">
        <v>302</v>
      </c>
      <c r="B358" s="63" t="s">
        <v>422</v>
      </c>
      <c r="C358" s="57" t="s">
        <v>427</v>
      </c>
      <c r="D358" s="43" t="n">
        <v>3.996</v>
      </c>
      <c r="E358" s="62" t="s">
        <v>155</v>
      </c>
      <c r="F358" s="23" t="n">
        <v>7</v>
      </c>
      <c r="G358" s="23" t="n">
        <f aca="false">D358*F358*20/100</f>
        <v>5.5944</v>
      </c>
      <c r="H358" s="18" t="s">
        <v>15</v>
      </c>
    </row>
    <row r="359" s="24" customFormat="true" ht="15.75" hidden="false" customHeight="false" outlineLevel="0" collapsed="false">
      <c r="A359" s="20" t="s">
        <v>302</v>
      </c>
      <c r="B359" s="63" t="s">
        <v>422</v>
      </c>
      <c r="C359" s="57" t="s">
        <v>428</v>
      </c>
      <c r="D359" s="43" t="n">
        <v>1.574</v>
      </c>
      <c r="E359" s="62" t="s">
        <v>155</v>
      </c>
      <c r="F359" s="23" t="n">
        <v>7</v>
      </c>
      <c r="G359" s="23" t="n">
        <f aca="false">D359*F359*20/100</f>
        <v>2.2036</v>
      </c>
      <c r="H359" s="18" t="s">
        <v>15</v>
      </c>
    </row>
    <row r="360" s="24" customFormat="true" ht="15.75" hidden="false" customHeight="false" outlineLevel="0" collapsed="false">
      <c r="A360" s="20" t="s">
        <v>302</v>
      </c>
      <c r="B360" s="63" t="s">
        <v>422</v>
      </c>
      <c r="C360" s="57" t="s">
        <v>429</v>
      </c>
      <c r="D360" s="43" t="n">
        <v>1.433</v>
      </c>
      <c r="E360" s="62" t="s">
        <v>155</v>
      </c>
      <c r="F360" s="23" t="n">
        <v>7</v>
      </c>
      <c r="G360" s="23" t="n">
        <f aca="false">D360*F360*20/100</f>
        <v>2.0062</v>
      </c>
      <c r="H360" s="18" t="s">
        <v>15</v>
      </c>
    </row>
    <row r="361" s="24" customFormat="true" ht="15.75" hidden="false" customHeight="false" outlineLevel="0" collapsed="false">
      <c r="A361" s="20" t="s">
        <v>302</v>
      </c>
      <c r="B361" s="63" t="s">
        <v>422</v>
      </c>
      <c r="C361" s="57" t="s">
        <v>430</v>
      </c>
      <c r="D361" s="43" t="n">
        <v>8.183</v>
      </c>
      <c r="E361" s="62" t="s">
        <v>155</v>
      </c>
      <c r="F361" s="23" t="n">
        <v>7</v>
      </c>
      <c r="G361" s="23" t="n">
        <f aca="false">D361*F361*20/100</f>
        <v>11.4562</v>
      </c>
      <c r="H361" s="18" t="s">
        <v>15</v>
      </c>
    </row>
    <row r="362" s="24" customFormat="true" ht="15.75" hidden="false" customHeight="false" outlineLevel="0" collapsed="false">
      <c r="A362" s="20" t="s">
        <v>302</v>
      </c>
      <c r="B362" s="63" t="s">
        <v>422</v>
      </c>
      <c r="C362" s="57" t="s">
        <v>431</v>
      </c>
      <c r="D362" s="43" t="n">
        <v>5.001</v>
      </c>
      <c r="E362" s="44" t="s">
        <v>19</v>
      </c>
      <c r="F362" s="23" t="n">
        <v>8</v>
      </c>
      <c r="G362" s="23" t="n">
        <f aca="false">D362*F362*20/100</f>
        <v>8.0016</v>
      </c>
      <c r="H362" s="18" t="s">
        <v>15</v>
      </c>
    </row>
    <row r="363" s="24" customFormat="true" ht="15.75" hidden="false" customHeight="false" outlineLevel="0" collapsed="false">
      <c r="A363" s="20" t="s">
        <v>302</v>
      </c>
      <c r="B363" s="63" t="s">
        <v>422</v>
      </c>
      <c r="C363" s="57" t="s">
        <v>432</v>
      </c>
      <c r="D363" s="43" t="n">
        <v>2.2</v>
      </c>
      <c r="E363" s="44" t="s">
        <v>19</v>
      </c>
      <c r="F363" s="23" t="n">
        <v>8</v>
      </c>
      <c r="G363" s="23" t="n">
        <f aca="false">D363*F363*20/100</f>
        <v>3.52</v>
      </c>
      <c r="H363" s="18" t="s">
        <v>15</v>
      </c>
    </row>
    <row r="364" s="24" customFormat="true" ht="15.75" hidden="false" customHeight="false" outlineLevel="0" collapsed="false">
      <c r="A364" s="20" t="s">
        <v>302</v>
      </c>
      <c r="B364" s="63" t="s">
        <v>422</v>
      </c>
      <c r="C364" s="57" t="s">
        <v>433</v>
      </c>
      <c r="D364" s="43" t="n">
        <v>0.9</v>
      </c>
      <c r="E364" s="44" t="s">
        <v>19</v>
      </c>
      <c r="F364" s="23" t="n">
        <v>8</v>
      </c>
      <c r="G364" s="23" t="n">
        <f aca="false">D364*F364*20/100</f>
        <v>1.44</v>
      </c>
      <c r="H364" s="18" t="s">
        <v>15</v>
      </c>
    </row>
    <row r="365" s="24" customFormat="true" ht="15.75" hidden="false" customHeight="false" outlineLevel="0" collapsed="false">
      <c r="A365" s="20" t="s">
        <v>302</v>
      </c>
      <c r="B365" s="63" t="s">
        <v>422</v>
      </c>
      <c r="C365" s="57" t="s">
        <v>434</v>
      </c>
      <c r="D365" s="43" t="n">
        <v>1.711</v>
      </c>
      <c r="E365" s="62" t="s">
        <v>155</v>
      </c>
      <c r="F365" s="23" t="n">
        <v>7</v>
      </c>
      <c r="G365" s="23" t="n">
        <f aca="false">D365*F365*20/100</f>
        <v>2.3954</v>
      </c>
      <c r="H365" s="18" t="s">
        <v>15</v>
      </c>
    </row>
    <row r="366" s="24" customFormat="true" ht="15.75" hidden="false" customHeight="false" outlineLevel="0" collapsed="false">
      <c r="A366" s="20" t="s">
        <v>302</v>
      </c>
      <c r="B366" s="63" t="s">
        <v>422</v>
      </c>
      <c r="C366" s="57" t="s">
        <v>435</v>
      </c>
      <c r="D366" s="43" t="n">
        <v>2.799</v>
      </c>
      <c r="E366" s="62" t="s">
        <v>155</v>
      </c>
      <c r="F366" s="23" t="n">
        <v>7</v>
      </c>
      <c r="G366" s="23" t="n">
        <f aca="false">D366*F366*20/100</f>
        <v>3.9186</v>
      </c>
      <c r="H366" s="18" t="s">
        <v>15</v>
      </c>
    </row>
    <row r="367" s="24" customFormat="true" ht="15.75" hidden="false" customHeight="false" outlineLevel="0" collapsed="false">
      <c r="A367" s="20" t="s">
        <v>302</v>
      </c>
      <c r="B367" s="64" t="s">
        <v>436</v>
      </c>
      <c r="C367" s="57" t="n">
        <v>9021</v>
      </c>
      <c r="D367" s="43" t="n">
        <v>3.033</v>
      </c>
      <c r="E367" s="62" t="s">
        <v>155</v>
      </c>
      <c r="F367" s="23" t="n">
        <v>7</v>
      </c>
      <c r="G367" s="23" t="n">
        <f aca="false">D367*F367*20/100</f>
        <v>4.2462</v>
      </c>
      <c r="H367" s="18" t="s">
        <v>15</v>
      </c>
    </row>
    <row r="368" s="24" customFormat="true" ht="15.75" hidden="false" customHeight="false" outlineLevel="0" collapsed="false">
      <c r="A368" s="20" t="s">
        <v>302</v>
      </c>
      <c r="B368" s="64" t="s">
        <v>436</v>
      </c>
      <c r="C368" s="57" t="n">
        <v>50017</v>
      </c>
      <c r="D368" s="43" t="n">
        <v>11.501</v>
      </c>
      <c r="E368" s="62" t="s">
        <v>155</v>
      </c>
      <c r="F368" s="23" t="n">
        <v>7</v>
      </c>
      <c r="G368" s="23" t="n">
        <f aca="false">D368*F368*20/100</f>
        <v>16.1014</v>
      </c>
      <c r="H368" s="18" t="s">
        <v>15</v>
      </c>
    </row>
    <row r="369" s="24" customFormat="true" ht="15.75" hidden="false" customHeight="false" outlineLevel="0" collapsed="false">
      <c r="A369" s="20" t="s">
        <v>302</v>
      </c>
      <c r="B369" s="63" t="s">
        <v>302</v>
      </c>
      <c r="C369" s="65" t="s">
        <v>437</v>
      </c>
      <c r="D369" s="46" t="n">
        <v>3.299</v>
      </c>
      <c r="E369" s="62" t="s">
        <v>155</v>
      </c>
      <c r="F369" s="23" t="n">
        <v>7</v>
      </c>
      <c r="G369" s="23" t="n">
        <f aca="false">D369*F369*20/100</f>
        <v>4.6186</v>
      </c>
      <c r="H369" s="18" t="s">
        <v>15</v>
      </c>
    </row>
    <row r="370" s="24" customFormat="true" ht="15.75" hidden="false" customHeight="false" outlineLevel="0" collapsed="false">
      <c r="A370" s="20" t="s">
        <v>302</v>
      </c>
      <c r="B370" s="63" t="s">
        <v>302</v>
      </c>
      <c r="C370" s="65" t="s">
        <v>438</v>
      </c>
      <c r="D370" s="46" t="n">
        <v>5.762</v>
      </c>
      <c r="E370" s="62" t="s">
        <v>155</v>
      </c>
      <c r="F370" s="23" t="n">
        <v>7</v>
      </c>
      <c r="G370" s="23" t="n">
        <f aca="false">D370*F370*20/100</f>
        <v>8.0668</v>
      </c>
      <c r="H370" s="18" t="s">
        <v>15</v>
      </c>
    </row>
    <row r="371" s="24" customFormat="true" ht="15.75" hidden="false" customHeight="false" outlineLevel="0" collapsed="false">
      <c r="A371" s="20" t="s">
        <v>302</v>
      </c>
      <c r="B371" s="63" t="s">
        <v>302</v>
      </c>
      <c r="C371" s="65" t="s">
        <v>439</v>
      </c>
      <c r="D371" s="46" t="n">
        <v>22.513</v>
      </c>
      <c r="E371" s="62" t="s">
        <v>155</v>
      </c>
      <c r="F371" s="23" t="n">
        <v>7</v>
      </c>
      <c r="G371" s="23" t="n">
        <f aca="false">D371*F371*20/100</f>
        <v>31.5182</v>
      </c>
      <c r="H371" s="18" t="s">
        <v>15</v>
      </c>
    </row>
    <row r="372" s="24" customFormat="true" ht="15.75" hidden="false" customHeight="false" outlineLevel="0" collapsed="false">
      <c r="A372" s="20" t="s">
        <v>302</v>
      </c>
      <c r="B372" s="63" t="s">
        <v>302</v>
      </c>
      <c r="C372" s="65" t="s">
        <v>440</v>
      </c>
      <c r="D372" s="46" t="n">
        <v>4.502</v>
      </c>
      <c r="E372" s="62" t="s">
        <v>155</v>
      </c>
      <c r="F372" s="23" t="n">
        <v>7</v>
      </c>
      <c r="G372" s="23" t="n">
        <f aca="false">D372*F372*20/100</f>
        <v>6.3028</v>
      </c>
      <c r="H372" s="18" t="s">
        <v>15</v>
      </c>
    </row>
    <row r="373" s="24" customFormat="true" ht="15.75" hidden="false" customHeight="false" outlineLevel="0" collapsed="false">
      <c r="A373" s="20" t="s">
        <v>302</v>
      </c>
      <c r="B373" s="63" t="s">
        <v>302</v>
      </c>
      <c r="C373" s="66" t="s">
        <v>441</v>
      </c>
      <c r="D373" s="46" t="n">
        <v>2.496</v>
      </c>
      <c r="E373" s="44" t="s">
        <v>19</v>
      </c>
      <c r="F373" s="23" t="n">
        <v>8</v>
      </c>
      <c r="G373" s="23" t="n">
        <f aca="false">D373*F373*20/100</f>
        <v>3.9936</v>
      </c>
      <c r="H373" s="18" t="s">
        <v>15</v>
      </c>
    </row>
    <row r="374" s="24" customFormat="true" ht="15.75" hidden="false" customHeight="false" outlineLevel="0" collapsed="false">
      <c r="A374" s="20" t="s">
        <v>302</v>
      </c>
      <c r="B374" s="63" t="s">
        <v>302</v>
      </c>
      <c r="C374" s="65" t="s">
        <v>442</v>
      </c>
      <c r="D374" s="46" t="n">
        <v>3.627</v>
      </c>
      <c r="E374" s="44" t="s">
        <v>19</v>
      </c>
      <c r="F374" s="23" t="n">
        <v>8</v>
      </c>
      <c r="G374" s="23" t="n">
        <f aca="false">D374*F374*20/100</f>
        <v>5.8032</v>
      </c>
      <c r="H374" s="18" t="s">
        <v>15</v>
      </c>
    </row>
    <row r="375" s="24" customFormat="true" ht="15.75" hidden="false" customHeight="false" outlineLevel="0" collapsed="false">
      <c r="A375" s="20" t="s">
        <v>302</v>
      </c>
      <c r="B375" s="63" t="s">
        <v>302</v>
      </c>
      <c r="C375" s="65" t="s">
        <v>443</v>
      </c>
      <c r="D375" s="46" t="n">
        <v>1.995</v>
      </c>
      <c r="E375" s="44" t="s">
        <v>19</v>
      </c>
      <c r="F375" s="23" t="n">
        <v>8</v>
      </c>
      <c r="G375" s="23" t="n">
        <f aca="false">D375*F375*20/100</f>
        <v>3.192</v>
      </c>
      <c r="H375" s="18" t="s">
        <v>15</v>
      </c>
    </row>
    <row r="376" s="24" customFormat="true" ht="15.75" hidden="false" customHeight="false" outlineLevel="0" collapsed="false">
      <c r="A376" s="20" t="s">
        <v>302</v>
      </c>
      <c r="B376" s="63" t="s">
        <v>302</v>
      </c>
      <c r="C376" s="65" t="s">
        <v>444</v>
      </c>
      <c r="D376" s="46" t="n">
        <v>0.92</v>
      </c>
      <c r="E376" s="62" t="s">
        <v>155</v>
      </c>
      <c r="F376" s="23" t="n">
        <v>7</v>
      </c>
      <c r="G376" s="23" t="n">
        <f aca="false">D376*F376*20/100</f>
        <v>1.288</v>
      </c>
      <c r="H376" s="18" t="s">
        <v>15</v>
      </c>
    </row>
    <row r="377" s="24" customFormat="true" ht="15.75" hidden="false" customHeight="false" outlineLevel="0" collapsed="false">
      <c r="A377" s="20" t="s">
        <v>302</v>
      </c>
      <c r="B377" s="63" t="s">
        <v>302</v>
      </c>
      <c r="C377" s="65" t="s">
        <v>445</v>
      </c>
      <c r="D377" s="46" t="n">
        <v>5.399</v>
      </c>
      <c r="E377" s="44" t="s">
        <v>19</v>
      </c>
      <c r="F377" s="23" t="n">
        <v>8</v>
      </c>
      <c r="G377" s="23" t="n">
        <f aca="false">D377*F377*20/100</f>
        <v>8.6384</v>
      </c>
      <c r="H377" s="18" t="s">
        <v>15</v>
      </c>
    </row>
    <row r="378" s="24" customFormat="true" ht="15.75" hidden="false" customHeight="false" outlineLevel="0" collapsed="false">
      <c r="A378" s="20" t="s">
        <v>302</v>
      </c>
      <c r="B378" s="63" t="s">
        <v>302</v>
      </c>
      <c r="C378" s="65" t="s">
        <v>446</v>
      </c>
      <c r="D378" s="46" t="n">
        <v>2.001</v>
      </c>
      <c r="E378" s="44" t="s">
        <v>19</v>
      </c>
      <c r="F378" s="23" t="n">
        <v>8</v>
      </c>
      <c r="G378" s="23" t="n">
        <f aca="false">D378*F378*20/100</f>
        <v>3.2016</v>
      </c>
      <c r="H378" s="18" t="s">
        <v>15</v>
      </c>
    </row>
    <row r="379" s="24" customFormat="true" ht="15.75" hidden="false" customHeight="false" outlineLevel="0" collapsed="false">
      <c r="A379" s="20" t="s">
        <v>302</v>
      </c>
      <c r="B379" s="63" t="s">
        <v>302</v>
      </c>
      <c r="C379" s="65" t="s">
        <v>447</v>
      </c>
      <c r="D379" s="46" t="n">
        <v>3.156</v>
      </c>
      <c r="E379" s="44" t="s">
        <v>19</v>
      </c>
      <c r="F379" s="23" t="n">
        <v>8</v>
      </c>
      <c r="G379" s="23" t="n">
        <f aca="false">D379*F379*20/100</f>
        <v>5.0496</v>
      </c>
      <c r="H379" s="18" t="s">
        <v>15</v>
      </c>
    </row>
    <row r="380" s="24" customFormat="true" ht="15.75" hidden="false" customHeight="false" outlineLevel="0" collapsed="false">
      <c r="A380" s="20" t="s">
        <v>302</v>
      </c>
      <c r="B380" s="63" t="s">
        <v>302</v>
      </c>
      <c r="C380" s="65" t="s">
        <v>448</v>
      </c>
      <c r="D380" s="46" t="n">
        <v>3.598</v>
      </c>
      <c r="E380" s="62" t="s">
        <v>155</v>
      </c>
      <c r="F380" s="23" t="n">
        <v>7</v>
      </c>
      <c r="G380" s="23" t="n">
        <f aca="false">D380*F380*20/100</f>
        <v>5.0372</v>
      </c>
      <c r="H380" s="18" t="s">
        <v>15</v>
      </c>
    </row>
    <row r="381" s="24" customFormat="true" ht="15.75" hidden="false" customHeight="false" outlineLevel="0" collapsed="false">
      <c r="A381" s="20" t="s">
        <v>302</v>
      </c>
      <c r="B381" s="63" t="s">
        <v>302</v>
      </c>
      <c r="C381" s="65" t="s">
        <v>449</v>
      </c>
      <c r="D381" s="46" t="n">
        <v>2.34</v>
      </c>
      <c r="E381" s="62" t="s">
        <v>155</v>
      </c>
      <c r="F381" s="23" t="n">
        <v>7</v>
      </c>
      <c r="G381" s="23" t="n">
        <f aca="false">D381*F381*20/100</f>
        <v>3.276</v>
      </c>
      <c r="H381" s="18" t="s">
        <v>15</v>
      </c>
    </row>
    <row r="382" s="24" customFormat="true" ht="15.75" hidden="false" customHeight="false" outlineLevel="0" collapsed="false">
      <c r="A382" s="20" t="s">
        <v>302</v>
      </c>
      <c r="B382" s="63" t="s">
        <v>302</v>
      </c>
      <c r="C382" s="65" t="s">
        <v>450</v>
      </c>
      <c r="D382" s="46" t="n">
        <v>6.569</v>
      </c>
      <c r="E382" s="62" t="s">
        <v>155</v>
      </c>
      <c r="F382" s="23" t="n">
        <v>7</v>
      </c>
      <c r="G382" s="23" t="n">
        <f aca="false">D382*F382*20/100</f>
        <v>9.1966</v>
      </c>
      <c r="H382" s="18" t="s">
        <v>15</v>
      </c>
    </row>
    <row r="383" s="24" customFormat="true" ht="15.75" hidden="false" customHeight="false" outlineLevel="0" collapsed="false">
      <c r="A383" s="20" t="s">
        <v>302</v>
      </c>
      <c r="B383" s="63" t="s">
        <v>302</v>
      </c>
      <c r="C383" s="65" t="s">
        <v>451</v>
      </c>
      <c r="D383" s="46" t="n">
        <v>4.497</v>
      </c>
      <c r="E383" s="44" t="s">
        <v>19</v>
      </c>
      <c r="F383" s="23" t="n">
        <v>8</v>
      </c>
      <c r="G383" s="23" t="n">
        <f aca="false">D383*F383*20/100</f>
        <v>7.1952</v>
      </c>
      <c r="H383" s="18" t="s">
        <v>15</v>
      </c>
    </row>
    <row r="384" s="24" customFormat="true" ht="15.75" hidden="false" customHeight="false" outlineLevel="0" collapsed="false">
      <c r="A384" s="20" t="s">
        <v>302</v>
      </c>
      <c r="B384" s="63" t="s">
        <v>302</v>
      </c>
      <c r="C384" s="65" t="s">
        <v>452</v>
      </c>
      <c r="D384" s="46" t="n">
        <v>4.006</v>
      </c>
      <c r="E384" s="62" t="s">
        <v>155</v>
      </c>
      <c r="F384" s="23" t="n">
        <v>7</v>
      </c>
      <c r="G384" s="23" t="n">
        <f aca="false">D384*F384*20/100</f>
        <v>5.6084</v>
      </c>
      <c r="H384" s="18" t="s">
        <v>15</v>
      </c>
    </row>
    <row r="385" s="24" customFormat="true" ht="15.75" hidden="false" customHeight="false" outlineLevel="0" collapsed="false">
      <c r="A385" s="20" t="s">
        <v>302</v>
      </c>
      <c r="B385" s="63" t="s">
        <v>302</v>
      </c>
      <c r="C385" s="65" t="s">
        <v>453</v>
      </c>
      <c r="D385" s="46" t="n">
        <v>4.601</v>
      </c>
      <c r="E385" s="62" t="s">
        <v>155</v>
      </c>
      <c r="F385" s="23" t="n">
        <v>7</v>
      </c>
      <c r="G385" s="23" t="n">
        <f aca="false">D385*F385*20/100</f>
        <v>6.4414</v>
      </c>
      <c r="H385" s="18" t="s">
        <v>15</v>
      </c>
    </row>
    <row r="386" s="24" customFormat="true" ht="15.75" hidden="false" customHeight="false" outlineLevel="0" collapsed="false">
      <c r="A386" s="20" t="s">
        <v>302</v>
      </c>
      <c r="B386" s="63" t="s">
        <v>302</v>
      </c>
      <c r="C386" s="66" t="s">
        <v>454</v>
      </c>
      <c r="D386" s="46" t="n">
        <v>2.997</v>
      </c>
      <c r="E386" s="62" t="s">
        <v>155</v>
      </c>
      <c r="F386" s="23" t="n">
        <v>7</v>
      </c>
      <c r="G386" s="23" t="n">
        <f aca="false">D386*F386*20/100</f>
        <v>4.1958</v>
      </c>
      <c r="H386" s="18" t="s">
        <v>15</v>
      </c>
    </row>
    <row r="387" s="24" customFormat="true" ht="15.75" hidden="false" customHeight="false" outlineLevel="0" collapsed="false">
      <c r="A387" s="20" t="s">
        <v>302</v>
      </c>
      <c r="B387" s="63" t="s">
        <v>455</v>
      </c>
      <c r="C387" s="57" t="s">
        <v>456</v>
      </c>
      <c r="D387" s="43" t="n">
        <v>1.184</v>
      </c>
      <c r="E387" s="62" t="s">
        <v>155</v>
      </c>
      <c r="F387" s="23" t="n">
        <v>7</v>
      </c>
      <c r="G387" s="23" t="n">
        <f aca="false">D387*F387*20/100</f>
        <v>1.6576</v>
      </c>
      <c r="H387" s="18" t="s">
        <v>15</v>
      </c>
    </row>
    <row r="388" s="24" customFormat="true" ht="15.75" hidden="false" customHeight="false" outlineLevel="0" collapsed="false">
      <c r="A388" s="20" t="s">
        <v>302</v>
      </c>
      <c r="B388" s="63" t="s">
        <v>455</v>
      </c>
      <c r="C388" s="57" t="s">
        <v>457</v>
      </c>
      <c r="D388" s="43" t="n">
        <v>2.326</v>
      </c>
      <c r="E388" s="44" t="s">
        <v>19</v>
      </c>
      <c r="F388" s="23" t="n">
        <v>8</v>
      </c>
      <c r="G388" s="23" t="n">
        <f aca="false">D388*F388*20/100</f>
        <v>3.7216</v>
      </c>
      <c r="H388" s="18" t="s">
        <v>15</v>
      </c>
    </row>
    <row r="389" s="24" customFormat="true" ht="15.75" hidden="false" customHeight="false" outlineLevel="0" collapsed="false">
      <c r="A389" s="20" t="s">
        <v>302</v>
      </c>
      <c r="B389" s="63" t="s">
        <v>455</v>
      </c>
      <c r="C389" s="57" t="s">
        <v>458</v>
      </c>
      <c r="D389" s="43" t="n">
        <v>7.275</v>
      </c>
      <c r="E389" s="62" t="s">
        <v>155</v>
      </c>
      <c r="F389" s="23" t="n">
        <v>7</v>
      </c>
      <c r="G389" s="23" t="n">
        <f aca="false">D389*F389*20/100</f>
        <v>10.185</v>
      </c>
      <c r="H389" s="18" t="s">
        <v>15</v>
      </c>
    </row>
    <row r="390" s="24" customFormat="true" ht="15.75" hidden="false" customHeight="false" outlineLevel="0" collapsed="false">
      <c r="A390" s="20" t="s">
        <v>302</v>
      </c>
      <c r="B390" s="63" t="s">
        <v>455</v>
      </c>
      <c r="C390" s="57" t="s">
        <v>459</v>
      </c>
      <c r="D390" s="43" t="n">
        <v>2.584</v>
      </c>
      <c r="E390" s="62" t="s">
        <v>155</v>
      </c>
      <c r="F390" s="23" t="n">
        <v>7</v>
      </c>
      <c r="G390" s="23" t="n">
        <f aca="false">D390*F390*20/100</f>
        <v>3.6176</v>
      </c>
      <c r="H390" s="18" t="s">
        <v>15</v>
      </c>
    </row>
    <row r="391" s="24" customFormat="true" ht="15.75" hidden="false" customHeight="false" outlineLevel="0" collapsed="false">
      <c r="A391" s="20" t="s">
        <v>302</v>
      </c>
      <c r="B391" s="63" t="s">
        <v>455</v>
      </c>
      <c r="C391" s="57" t="s">
        <v>460</v>
      </c>
      <c r="D391" s="43" t="n">
        <v>2.575</v>
      </c>
      <c r="E391" s="62" t="s">
        <v>155</v>
      </c>
      <c r="F391" s="23" t="n">
        <v>7</v>
      </c>
      <c r="G391" s="23" t="n">
        <f aca="false">D391*F391*20/100</f>
        <v>3.605</v>
      </c>
      <c r="H391" s="18" t="s">
        <v>15</v>
      </c>
    </row>
    <row r="392" s="24" customFormat="true" ht="15.75" hidden="false" customHeight="false" outlineLevel="0" collapsed="false">
      <c r="A392" s="20" t="s">
        <v>302</v>
      </c>
      <c r="B392" s="63" t="s">
        <v>455</v>
      </c>
      <c r="C392" s="57" t="s">
        <v>461</v>
      </c>
      <c r="D392" s="43" t="n">
        <v>2.368</v>
      </c>
      <c r="E392" s="62" t="s">
        <v>155</v>
      </c>
      <c r="F392" s="23" t="n">
        <v>7</v>
      </c>
      <c r="G392" s="23" t="n">
        <f aca="false">D392*F392*20/100</f>
        <v>3.3152</v>
      </c>
      <c r="H392" s="18" t="s">
        <v>15</v>
      </c>
    </row>
    <row r="393" s="24" customFormat="true" ht="15.75" hidden="false" customHeight="false" outlineLevel="0" collapsed="false">
      <c r="A393" s="20" t="s">
        <v>302</v>
      </c>
      <c r="B393" s="63" t="s">
        <v>455</v>
      </c>
      <c r="C393" s="57" t="s">
        <v>462</v>
      </c>
      <c r="D393" s="43" t="n">
        <v>4.236</v>
      </c>
      <c r="E393" s="62" t="s">
        <v>155</v>
      </c>
      <c r="F393" s="23" t="n">
        <v>7</v>
      </c>
      <c r="G393" s="23" t="n">
        <f aca="false">D393*F393*20/100</f>
        <v>5.9304</v>
      </c>
      <c r="H393" s="18" t="s">
        <v>15</v>
      </c>
    </row>
    <row r="394" s="24" customFormat="true" ht="15.75" hidden="false" customHeight="false" outlineLevel="0" collapsed="false">
      <c r="A394" s="20" t="s">
        <v>302</v>
      </c>
      <c r="B394" s="63" t="s">
        <v>455</v>
      </c>
      <c r="C394" s="57" t="s">
        <v>463</v>
      </c>
      <c r="D394" s="43" t="n">
        <v>8.521</v>
      </c>
      <c r="E394" s="62" t="s">
        <v>155</v>
      </c>
      <c r="F394" s="23" t="n">
        <v>7</v>
      </c>
      <c r="G394" s="23" t="n">
        <f aca="false">D394*F394*20/100</f>
        <v>11.9294</v>
      </c>
      <c r="H394" s="18" t="s">
        <v>15</v>
      </c>
    </row>
    <row r="395" s="24" customFormat="true" ht="15.75" hidden="false" customHeight="false" outlineLevel="0" collapsed="false">
      <c r="A395" s="20" t="s">
        <v>302</v>
      </c>
      <c r="B395" s="63" t="s">
        <v>455</v>
      </c>
      <c r="C395" s="57" t="s">
        <v>464</v>
      </c>
      <c r="D395" s="43" t="n">
        <v>0.501</v>
      </c>
      <c r="E395" s="62" t="s">
        <v>155</v>
      </c>
      <c r="F395" s="23" t="n">
        <v>7</v>
      </c>
      <c r="G395" s="23" t="n">
        <f aca="false">D395*F395*20/100</f>
        <v>0.7014</v>
      </c>
      <c r="H395" s="18" t="s">
        <v>15</v>
      </c>
    </row>
    <row r="396" s="24" customFormat="true" ht="15.75" hidden="false" customHeight="false" outlineLevel="0" collapsed="false">
      <c r="A396" s="20" t="s">
        <v>302</v>
      </c>
      <c r="B396" s="63" t="s">
        <v>455</v>
      </c>
      <c r="C396" s="57" t="s">
        <v>465</v>
      </c>
      <c r="D396" s="43" t="n">
        <v>4.655</v>
      </c>
      <c r="E396" s="62" t="s">
        <v>155</v>
      </c>
      <c r="F396" s="23" t="n">
        <v>7</v>
      </c>
      <c r="G396" s="23" t="n">
        <f aca="false">D396*F396*20/100</f>
        <v>6.517</v>
      </c>
      <c r="H396" s="18" t="s">
        <v>15</v>
      </c>
    </row>
    <row r="397" s="24" customFormat="true" ht="15.75" hidden="false" customHeight="false" outlineLevel="0" collapsed="false">
      <c r="A397" s="20" t="s">
        <v>302</v>
      </c>
      <c r="B397" s="63" t="s">
        <v>455</v>
      </c>
      <c r="C397" s="57" t="s">
        <v>466</v>
      </c>
      <c r="D397" s="43" t="n">
        <v>2.831</v>
      </c>
      <c r="E397" s="62" t="s">
        <v>155</v>
      </c>
      <c r="F397" s="23" t="n">
        <v>7</v>
      </c>
      <c r="G397" s="23" t="n">
        <f aca="false">D397*F397*20/100</f>
        <v>3.9634</v>
      </c>
      <c r="H397" s="18" t="s">
        <v>15</v>
      </c>
    </row>
    <row r="398" s="24" customFormat="true" ht="15.75" hidden="false" customHeight="false" outlineLevel="0" collapsed="false">
      <c r="A398" s="29" t="s">
        <v>25</v>
      </c>
      <c r="B398" s="30"/>
      <c r="C398" s="31" t="n">
        <v>154</v>
      </c>
      <c r="D398" s="32" t="n">
        <f aca="false">SUM(D244:D397)</f>
        <v>1007.708</v>
      </c>
      <c r="E398" s="38"/>
      <c r="F398" s="23"/>
      <c r="G398" s="23"/>
      <c r="H398" s="34"/>
    </row>
    <row r="399" s="24" customFormat="true" ht="15.75" hidden="false" customHeight="false" outlineLevel="0" collapsed="false">
      <c r="A399" s="29" t="s">
        <v>467</v>
      </c>
      <c r="B399" s="30"/>
      <c r="C399" s="50" t="n">
        <v>382</v>
      </c>
      <c r="D399" s="32" t="n">
        <f aca="false">D15+D42+D117+D153+D163+D165+D238+D243+D398</f>
        <v>6433.357</v>
      </c>
      <c r="E399" s="38"/>
      <c r="F399" s="38"/>
      <c r="G399" s="34"/>
      <c r="H399" s="34"/>
    </row>
    <row r="400" s="24" customFormat="true" ht="15.75" hidden="false" customHeight="false" outlineLevel="0" collapsed="false">
      <c r="A400" s="1"/>
      <c r="B400" s="1"/>
      <c r="C400" s="67"/>
      <c r="D400" s="67"/>
      <c r="E400" s="67"/>
      <c r="F400" s="67"/>
    </row>
    <row r="401" s="24" customFormat="true" ht="15.75" hidden="false" customHeight="false" outlineLevel="0" collapsed="false">
      <c r="A401" s="1"/>
      <c r="B401" s="1"/>
      <c r="C401" s="67"/>
      <c r="D401" s="67"/>
      <c r="E401" s="67"/>
      <c r="F401" s="67"/>
    </row>
    <row r="402" s="24" customFormat="true" ht="15.75" hidden="false" customHeight="false" outlineLevel="0" collapsed="false">
      <c r="B402" s="1"/>
      <c r="C402" s="1"/>
      <c r="D402" s="67" t="s">
        <v>468</v>
      </c>
      <c r="E402" s="67"/>
      <c r="F402" s="67"/>
      <c r="G402" s="67"/>
      <c r="H402" s="67"/>
    </row>
    <row r="403" s="24" customFormat="true" ht="15.75" hidden="false" customHeight="false" outlineLevel="0" collapsed="false">
      <c r="B403" s="1"/>
      <c r="C403" s="1"/>
      <c r="D403" s="67" t="s">
        <v>469</v>
      </c>
      <c r="E403" s="67"/>
      <c r="F403" s="67"/>
      <c r="G403" s="67"/>
      <c r="H403" s="67"/>
    </row>
    <row r="404" customFormat="false" ht="15.75" hidden="false" customHeight="false" outlineLevel="0" collapsed="false">
      <c r="A404" s="68"/>
      <c r="C404" s="69"/>
    </row>
    <row r="405" customFormat="false" ht="15.75" hidden="false" customHeight="false" outlineLevel="0" collapsed="false">
      <c r="A405" s="68"/>
      <c r="B405" s="70"/>
      <c r="C405" s="69"/>
    </row>
    <row r="408" customFormat="false" ht="15.75" hidden="false" customHeight="false" outlineLevel="0" collapsed="false">
      <c r="A408" s="68"/>
    </row>
  </sheetData>
  <mergeCells count="10">
    <mergeCell ref="A1:G1"/>
    <mergeCell ref="A5:A6"/>
    <mergeCell ref="B5:B6"/>
    <mergeCell ref="C5:C6"/>
    <mergeCell ref="E5:E6"/>
    <mergeCell ref="H5:H6"/>
    <mergeCell ref="C400:F400"/>
    <mergeCell ref="C401:F401"/>
    <mergeCell ref="D402:H402"/>
    <mergeCell ref="D403:H403"/>
  </mergeCells>
  <printOptions headings="false" gridLines="false" gridLinesSet="true" horizontalCentered="false" verticalCentered="false"/>
  <pageMargins left="0.39375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20-08-26T14:05:14Z</cp:lastPrinted>
  <dcterms:modified xsi:type="dcterms:W3CDTF">2020-09-08T09:48:58Z</dcterms:modified>
  <cp:revision>0</cp:revision>
  <dc:subject/>
  <dc:title/>
</cp:coreProperties>
</file>