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 Плевен" sheetId="1" state="visible" r:id="rId2"/>
    <sheet name="Sheet3" sheetId="2" state="visible" r:id="rId3"/>
  </sheets>
  <definedNames>
    <definedName function="false" hidden="false" localSheetId="0" name="Excel_BuiltIn__FilterDatabase" vbProcedure="false">'Област Плевен'!$A$4:$G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270">
  <si>
    <t xml:space="preserve">Списък на свободните имоти с НТП "пасища, мери" и "ливади" от ДПФ в
Област Плевен за отдаване под наем чрез търг за срок от 1 /една/ стопанска година - 2018/2019 година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0.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Начална тръжна цена</t>
  </si>
  <si>
    <t xml:space="preserve">Депозит за участие</t>
  </si>
  <si>
    <t xml:space="preserve">Срок на ползване</t>
  </si>
  <si>
    <t xml:space="preserve">дка</t>
  </si>
  <si>
    <t xml:space="preserve">лв/дка</t>
  </si>
  <si>
    <t xml:space="preserve">(лв.)</t>
  </si>
  <si>
    <t xml:space="preserve">Белене</t>
  </si>
  <si>
    <t xml:space="preserve">03366.57.59</t>
  </si>
  <si>
    <t xml:space="preserve">пасище, мера</t>
  </si>
  <si>
    <t xml:space="preserve">IV</t>
  </si>
  <si>
    <t xml:space="preserve">1 год.</t>
  </si>
  <si>
    <t xml:space="preserve">03366.74.32</t>
  </si>
  <si>
    <t xml:space="preserve">V</t>
  </si>
  <si>
    <t xml:space="preserve">03366.120.32</t>
  </si>
  <si>
    <t xml:space="preserve">естествена ливада</t>
  </si>
  <si>
    <t xml:space="preserve">Кулина вода</t>
  </si>
  <si>
    <t xml:space="preserve">VI</t>
  </si>
  <si>
    <t xml:space="preserve">III</t>
  </si>
  <si>
    <t xml:space="preserve">Петокладенци</t>
  </si>
  <si>
    <t xml:space="preserve">022030</t>
  </si>
  <si>
    <t xml:space="preserve">Общо за общината</t>
  </si>
  <si>
    <t xml:space="preserve">Гулянци</t>
  </si>
  <si>
    <t xml:space="preserve">Брест</t>
  </si>
  <si>
    <t xml:space="preserve">ІV</t>
  </si>
  <si>
    <t xml:space="preserve">Гиген</t>
  </si>
  <si>
    <t xml:space="preserve">Долни Вит</t>
  </si>
  <si>
    <t xml:space="preserve">Дъбован</t>
  </si>
  <si>
    <t xml:space="preserve">засолена ливада</t>
  </si>
  <si>
    <t xml:space="preserve">ІХ</t>
  </si>
  <si>
    <t xml:space="preserve">Искър</t>
  </si>
  <si>
    <t xml:space="preserve">002023</t>
  </si>
  <si>
    <t xml:space="preserve">пасище,мера</t>
  </si>
  <si>
    <t xml:space="preserve">VІ</t>
  </si>
  <si>
    <t xml:space="preserve">002037</t>
  </si>
  <si>
    <t xml:space="preserve">039080</t>
  </si>
  <si>
    <t xml:space="preserve">039081</t>
  </si>
  <si>
    <t xml:space="preserve">039082</t>
  </si>
  <si>
    <t xml:space="preserve">039086</t>
  </si>
  <si>
    <t xml:space="preserve">039087</t>
  </si>
  <si>
    <t xml:space="preserve">039088</t>
  </si>
  <si>
    <t xml:space="preserve">039091</t>
  </si>
  <si>
    <t xml:space="preserve">039104</t>
  </si>
  <si>
    <t xml:space="preserve">039131</t>
  </si>
  <si>
    <t xml:space="preserve">039138</t>
  </si>
  <si>
    <t xml:space="preserve">039144</t>
  </si>
  <si>
    <t xml:space="preserve">002168</t>
  </si>
  <si>
    <t xml:space="preserve">Ленково</t>
  </si>
  <si>
    <t xml:space="preserve">Шияково</t>
  </si>
  <si>
    <t xml:space="preserve">Долна Митрополия</t>
  </si>
  <si>
    <t xml:space="preserve">Байкал</t>
  </si>
  <si>
    <t xml:space="preserve">02227.111.34</t>
  </si>
  <si>
    <t xml:space="preserve">02227.111.36</t>
  </si>
  <si>
    <t xml:space="preserve">02227.111.37</t>
  </si>
  <si>
    <t xml:space="preserve">02227.111.38</t>
  </si>
  <si>
    <t xml:space="preserve">Биволаре</t>
  </si>
  <si>
    <t xml:space="preserve">ІІІ</t>
  </si>
  <si>
    <t xml:space="preserve">Божурица</t>
  </si>
  <si>
    <t xml:space="preserve">Х</t>
  </si>
  <si>
    <t xml:space="preserve">Г.Митрополия</t>
  </si>
  <si>
    <t xml:space="preserve">Комарево</t>
  </si>
  <si>
    <t xml:space="preserve">Крушовене</t>
  </si>
  <si>
    <t xml:space="preserve">Подем</t>
  </si>
  <si>
    <t xml:space="preserve">Рибен</t>
  </si>
  <si>
    <t xml:space="preserve">VІІ</t>
  </si>
  <si>
    <t xml:space="preserve">Победа</t>
  </si>
  <si>
    <t xml:space="preserve">пасище с храсти</t>
  </si>
  <si>
    <t xml:space="preserve">X</t>
  </si>
  <si>
    <t xml:space="preserve">Ореховица</t>
  </si>
  <si>
    <t xml:space="preserve">Долни Дъбник</t>
  </si>
  <si>
    <t xml:space="preserve">Градина</t>
  </si>
  <si>
    <t xml:space="preserve">17470.101.1</t>
  </si>
  <si>
    <t xml:space="preserve">Крушовица</t>
  </si>
  <si>
    <t xml:space="preserve">40213.190.53</t>
  </si>
  <si>
    <t xml:space="preserve">40213.202.10</t>
  </si>
  <si>
    <t xml:space="preserve">Садовец</t>
  </si>
  <si>
    <t xml:space="preserve">65070.64.3</t>
  </si>
  <si>
    <t xml:space="preserve">65070.64.9</t>
  </si>
  <si>
    <t xml:space="preserve">65070.195.1</t>
  </si>
  <si>
    <t xml:space="preserve">65070.226.23</t>
  </si>
  <si>
    <t xml:space="preserve">65070.226.31</t>
  </si>
  <si>
    <t xml:space="preserve">65070.284.33</t>
  </si>
  <si>
    <t xml:space="preserve">65070.325.8</t>
  </si>
  <si>
    <t xml:space="preserve">65070.330.4</t>
  </si>
  <si>
    <t xml:space="preserve">65070.330.6</t>
  </si>
  <si>
    <t xml:space="preserve">65070.185.24</t>
  </si>
  <si>
    <t xml:space="preserve">ливада</t>
  </si>
  <si>
    <t xml:space="preserve">65070.234.77</t>
  </si>
  <si>
    <t xml:space="preserve">65070.234.103</t>
  </si>
  <si>
    <t xml:space="preserve">65070.234.168</t>
  </si>
  <si>
    <t xml:space="preserve">65070.234.185</t>
  </si>
  <si>
    <t xml:space="preserve">65070.234.191</t>
  </si>
  <si>
    <t xml:space="preserve">65070.234.231</t>
  </si>
  <si>
    <t xml:space="preserve">65070.234.237</t>
  </si>
  <si>
    <t xml:space="preserve">65070.234.243</t>
  </si>
  <si>
    <t xml:space="preserve">65070.229.6</t>
  </si>
  <si>
    <t xml:space="preserve">65070.232.32</t>
  </si>
  <si>
    <t xml:space="preserve">65070.232.62</t>
  </si>
  <si>
    <t xml:space="preserve">65070.233.3</t>
  </si>
  <si>
    <t xml:space="preserve">65070.233.28</t>
  </si>
  <si>
    <t xml:space="preserve">65070.233.65</t>
  </si>
  <si>
    <t xml:space="preserve">65070.233.197</t>
  </si>
  <si>
    <t xml:space="preserve">65070.233.205</t>
  </si>
  <si>
    <t xml:space="preserve">65070.233.223</t>
  </si>
  <si>
    <t xml:space="preserve">65070.233.226</t>
  </si>
  <si>
    <t xml:space="preserve">65070.233.263</t>
  </si>
  <si>
    <t xml:space="preserve">65070.233.265</t>
  </si>
  <si>
    <t xml:space="preserve">65070.233.287</t>
  </si>
  <si>
    <t xml:space="preserve">65070.235.14</t>
  </si>
  <si>
    <t xml:space="preserve">65070.235.25</t>
  </si>
  <si>
    <t xml:space="preserve">36</t>
  </si>
  <si>
    <t xml:space="preserve">Левски</t>
  </si>
  <si>
    <t xml:space="preserve">43236.341.85</t>
  </si>
  <si>
    <t xml:space="preserve">Аспарухово</t>
  </si>
  <si>
    <t xml:space="preserve">171001</t>
  </si>
  <si>
    <t xml:space="preserve">Асеновци</t>
  </si>
  <si>
    <t xml:space="preserve">000439</t>
  </si>
  <si>
    <t xml:space="preserve">Градище</t>
  </si>
  <si>
    <t xml:space="preserve">Обнова</t>
  </si>
  <si>
    <t xml:space="preserve">003025</t>
  </si>
  <si>
    <t xml:space="preserve">IX</t>
  </si>
  <si>
    <t xml:space="preserve">007001</t>
  </si>
  <si>
    <t xml:space="preserve">007003</t>
  </si>
  <si>
    <t xml:space="preserve">Стежерово</t>
  </si>
  <si>
    <t xml:space="preserve">Трънчовица</t>
  </si>
  <si>
    <t xml:space="preserve">000112</t>
  </si>
  <si>
    <t xml:space="preserve">Никопол</t>
  </si>
  <si>
    <t xml:space="preserve">Муселиево</t>
  </si>
  <si>
    <t xml:space="preserve">081024</t>
  </si>
  <si>
    <t xml:space="preserve">Плевен</t>
  </si>
  <si>
    <t xml:space="preserve">56722.41.1</t>
  </si>
  <si>
    <t xml:space="preserve">56722.255.802</t>
  </si>
  <si>
    <t xml:space="preserve">56722.266.8</t>
  </si>
  <si>
    <t xml:space="preserve">Славяново</t>
  </si>
  <si>
    <t xml:space="preserve">67088.144.90</t>
  </si>
  <si>
    <t xml:space="preserve">67088.213.42</t>
  </si>
  <si>
    <t xml:space="preserve">67088.378.41</t>
  </si>
  <si>
    <t xml:space="preserve">67088.382.20</t>
  </si>
  <si>
    <t xml:space="preserve">67088.398.10</t>
  </si>
  <si>
    <t xml:space="preserve">Беглеж</t>
  </si>
  <si>
    <t xml:space="preserve">03068.1.28</t>
  </si>
  <si>
    <t xml:space="preserve">03068.69.46</t>
  </si>
  <si>
    <t xml:space="preserve">03068.74.2</t>
  </si>
  <si>
    <t xml:space="preserve">03068.78.18</t>
  </si>
  <si>
    <t xml:space="preserve">03068.94.6</t>
  </si>
  <si>
    <t xml:space="preserve">Брестовец</t>
  </si>
  <si>
    <t xml:space="preserve">06495.124.27</t>
  </si>
  <si>
    <t xml:space="preserve">06495.127.35</t>
  </si>
  <si>
    <t xml:space="preserve">Бръшляница</t>
  </si>
  <si>
    <t xml:space="preserve">06690.49.3</t>
  </si>
  <si>
    <t xml:space="preserve">06690.49.301</t>
  </si>
  <si>
    <t xml:space="preserve">Върбица</t>
  </si>
  <si>
    <t xml:space="preserve">12752.17.433</t>
  </si>
  <si>
    <t xml:space="preserve">12752.201.61</t>
  </si>
  <si>
    <t xml:space="preserve">12752.204.279</t>
  </si>
  <si>
    <t xml:space="preserve">12752.204.789</t>
  </si>
  <si>
    <t xml:space="preserve">Горталово</t>
  </si>
  <si>
    <t xml:space="preserve">17258.71.2</t>
  </si>
  <si>
    <t xml:space="preserve">17258.73.2</t>
  </si>
  <si>
    <t xml:space="preserve">Дисевица</t>
  </si>
  <si>
    <t xml:space="preserve">24935.58.2</t>
  </si>
  <si>
    <t xml:space="preserve">изоставена ливада</t>
  </si>
  <si>
    <t xml:space="preserve">24935.58.7</t>
  </si>
  <si>
    <t xml:space="preserve">24935.23.10</t>
  </si>
  <si>
    <t xml:space="preserve">24935.24.8</t>
  </si>
  <si>
    <t xml:space="preserve">24935.000.131</t>
  </si>
  <si>
    <t xml:space="preserve">24935.000.132</t>
  </si>
  <si>
    <t xml:space="preserve">Къшин</t>
  </si>
  <si>
    <t xml:space="preserve">41037.31.25</t>
  </si>
  <si>
    <t xml:space="preserve">Ласкар</t>
  </si>
  <si>
    <t xml:space="preserve">43147.38.5</t>
  </si>
  <si>
    <t xml:space="preserve">43147.44.13</t>
  </si>
  <si>
    <t xml:space="preserve">43147.44.20</t>
  </si>
  <si>
    <t xml:space="preserve">Николаево</t>
  </si>
  <si>
    <t xml:space="preserve">51620.102.7</t>
  </si>
  <si>
    <t xml:space="preserve">51620.31.26</t>
  </si>
  <si>
    <t xml:space="preserve">51620.31.70</t>
  </si>
  <si>
    <t xml:space="preserve">51620.112.61</t>
  </si>
  <si>
    <t xml:space="preserve">51620.112.64</t>
  </si>
  <si>
    <t xml:space="preserve">Опанец</t>
  </si>
  <si>
    <t xml:space="preserve">53583.15.14</t>
  </si>
  <si>
    <t xml:space="preserve">Радишево</t>
  </si>
  <si>
    <t xml:space="preserve">61426.94.12</t>
  </si>
  <si>
    <t xml:space="preserve">ІІ</t>
  </si>
  <si>
    <t xml:space="preserve">Ралево</t>
  </si>
  <si>
    <t xml:space="preserve">62116.1.9</t>
  </si>
  <si>
    <t xml:space="preserve">62116.67.6</t>
  </si>
  <si>
    <t xml:space="preserve">Тученица</t>
  </si>
  <si>
    <t xml:space="preserve">73523.25.1</t>
  </si>
  <si>
    <t xml:space="preserve">73523.8.6</t>
  </si>
  <si>
    <t xml:space="preserve">73523.60.9</t>
  </si>
  <si>
    <t xml:space="preserve">73523.100.22</t>
  </si>
  <si>
    <t xml:space="preserve">73523.119.1</t>
  </si>
  <si>
    <t xml:space="preserve">73523.121.11</t>
  </si>
  <si>
    <t xml:space="preserve">Търнене</t>
  </si>
  <si>
    <t xml:space="preserve">73674.9.2</t>
  </si>
  <si>
    <t xml:space="preserve">73674.9.3</t>
  </si>
  <si>
    <t xml:space="preserve">73674.9.4</t>
  </si>
  <si>
    <t xml:space="preserve">73674.9.5</t>
  </si>
  <si>
    <t xml:space="preserve">73674.9.12</t>
  </si>
  <si>
    <t xml:space="preserve">73674.10.1</t>
  </si>
  <si>
    <t xml:space="preserve">73674.10.9</t>
  </si>
  <si>
    <t xml:space="preserve">73674.10.33</t>
  </si>
  <si>
    <t xml:space="preserve">73674.10.39</t>
  </si>
  <si>
    <t xml:space="preserve">73674.11.4</t>
  </si>
  <si>
    <t xml:space="preserve">73674.12.1</t>
  </si>
  <si>
    <t xml:space="preserve">73674.12.8</t>
  </si>
  <si>
    <t xml:space="preserve">73674.12.9</t>
  </si>
  <si>
    <t xml:space="preserve">73674.12.17</t>
  </si>
  <si>
    <t xml:space="preserve">73674.12.20</t>
  </si>
  <si>
    <t xml:space="preserve">73674.60.19</t>
  </si>
  <si>
    <t xml:space="preserve">73674.000.4</t>
  </si>
  <si>
    <t xml:space="preserve">73674.9.1</t>
  </si>
  <si>
    <t xml:space="preserve">73674.11.1</t>
  </si>
  <si>
    <t xml:space="preserve">73674.60.18</t>
  </si>
  <si>
    <t xml:space="preserve">73674.72.1</t>
  </si>
  <si>
    <t xml:space="preserve">73674.200.1</t>
  </si>
  <si>
    <t xml:space="preserve">73674.000.239</t>
  </si>
  <si>
    <t xml:space="preserve">Пордим</t>
  </si>
  <si>
    <t xml:space="preserve">Вълчитрън</t>
  </si>
  <si>
    <t xml:space="preserve">069045</t>
  </si>
  <si>
    <t xml:space="preserve">Борислав</t>
  </si>
  <si>
    <t xml:space="preserve">023067</t>
  </si>
  <si>
    <t xml:space="preserve">024037</t>
  </si>
  <si>
    <t xml:space="preserve">Червен бряг</t>
  </si>
  <si>
    <t xml:space="preserve">Бресте</t>
  </si>
  <si>
    <t xml:space="preserve">VIII</t>
  </si>
  <si>
    <t xml:space="preserve">Девенци</t>
  </si>
  <si>
    <t xml:space="preserve">Койнаре</t>
  </si>
  <si>
    <t xml:space="preserve">Лепица</t>
  </si>
  <si>
    <t xml:space="preserve">изпол.ливада</t>
  </si>
  <si>
    <t xml:space="preserve">Радомирци</t>
  </si>
  <si>
    <t xml:space="preserve">наводнена ливада</t>
  </si>
  <si>
    <t xml:space="preserve">Ракита</t>
  </si>
  <si>
    <t xml:space="preserve">II</t>
  </si>
  <si>
    <t xml:space="preserve">естествeна ливада </t>
  </si>
  <si>
    <t xml:space="preserve">естествена ливада </t>
  </si>
  <si>
    <t xml:space="preserve">ливада </t>
  </si>
  <si>
    <t xml:space="preserve">Реселец</t>
  </si>
  <si>
    <t xml:space="preserve">Рупци</t>
  </si>
  <si>
    <t xml:space="preserve">Сухаче</t>
  </si>
  <si>
    <t xml:space="preserve">80501.6.4</t>
  </si>
  <si>
    <t xml:space="preserve">80501.15.4</t>
  </si>
  <si>
    <t xml:space="preserve">80501.15.7</t>
  </si>
  <si>
    <t xml:space="preserve">80501.76.1</t>
  </si>
  <si>
    <t xml:space="preserve">80501.134.15</t>
  </si>
  <si>
    <t xml:space="preserve">80501.136.3</t>
  </si>
  <si>
    <t xml:space="preserve">80501.136.4</t>
  </si>
  <si>
    <t xml:space="preserve">80501.175.4</t>
  </si>
  <si>
    <t xml:space="preserve">80501.187.2</t>
  </si>
  <si>
    <t xml:space="preserve">80501.191.6</t>
  </si>
  <si>
    <t xml:space="preserve">80501.193.5</t>
  </si>
  <si>
    <t xml:space="preserve">80501.201.7</t>
  </si>
  <si>
    <t xml:space="preserve">80501.233.6</t>
  </si>
  <si>
    <t xml:space="preserve">80501.237.6</t>
  </si>
  <si>
    <t xml:space="preserve">80501.242.2</t>
  </si>
  <si>
    <t xml:space="preserve">80501.301.3</t>
  </si>
  <si>
    <t xml:space="preserve">80501.341.5</t>
  </si>
  <si>
    <t xml:space="preserve">80501.341.11</t>
  </si>
  <si>
    <t xml:space="preserve">Чомаковци</t>
  </si>
  <si>
    <t xml:space="preserve">ОБЩО за областта</t>
  </si>
  <si>
    <t xml:space="preserve">                                                                       ДИРЕКТОР НА ОД "ЗЕМЕДЕЛИЕ" ПЛЕВЕН: /п/</t>
  </si>
  <si>
    <t xml:space="preserve">/ НОРА СТОЕВА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"/>
    <numFmt numFmtId="168" formatCode="00"/>
    <numFmt numFmtId="169" formatCode="000000"/>
    <numFmt numFmtId="170" formatCode="0.0"/>
    <numFmt numFmtId="171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true" showOutlineSymbols="true" defaultGridColor="true" view="normal" topLeftCell="A452" colorId="64" zoomScale="85" zoomScaleNormal="85" zoomScalePageLayoutView="100" workbookViewId="0">
      <selection pane="topLeft" activeCell="E471" activeCellId="0" sqref="E4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28"/>
    <col collapsed="false" customWidth="true" hidden="false" outlineLevel="0" max="3" min="3" style="2" width="16.42"/>
    <col collapsed="false" customWidth="true" hidden="false" outlineLevel="0" max="4" min="4" style="3" width="14.14"/>
    <col collapsed="false" customWidth="true" hidden="false" outlineLevel="0" max="5" min="5" style="4" width="9.99"/>
    <col collapsed="false" customWidth="true" hidden="false" outlineLevel="0" max="6" min="6" style="5" width="22.56"/>
    <col collapsed="false" customWidth="true" hidden="false" outlineLevel="0" max="7" min="7" style="5" width="11.28"/>
    <col collapsed="false" customWidth="true" hidden="false" outlineLevel="0" max="8" min="8" style="6" width="10.41"/>
    <col collapsed="false" customWidth="false" hidden="false" outlineLevel="0" max="9" min="9" style="6" width="9.14"/>
    <col collapsed="false" customWidth="false" hidden="false" outlineLevel="0" max="257" min="10" style="1" width="9.14"/>
  </cols>
  <sheetData>
    <row r="1" customFormat="false" ht="6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70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  <c r="I2" s="11" t="s">
        <v>9</v>
      </c>
      <c r="J2" s="12" t="s">
        <v>10</v>
      </c>
    </row>
    <row r="3" customFormat="false" ht="32.25" hidden="false" customHeight="true" outlineLevel="0" collapsed="false">
      <c r="A3" s="8"/>
      <c r="B3" s="9"/>
      <c r="C3" s="9"/>
      <c r="D3" s="9"/>
      <c r="E3" s="13" t="s">
        <v>11</v>
      </c>
      <c r="F3" s="9"/>
      <c r="G3" s="9"/>
      <c r="H3" s="14" t="s">
        <v>12</v>
      </c>
      <c r="I3" s="14" t="s">
        <v>13</v>
      </c>
      <c r="J3" s="12"/>
    </row>
    <row r="4" customFormat="false" ht="15.75" hidden="false" customHeight="true" outlineLevel="0" collapsed="false">
      <c r="A4" s="15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7" t="n">
        <v>8</v>
      </c>
      <c r="I4" s="17" t="n">
        <v>9</v>
      </c>
      <c r="J4" s="17" t="n">
        <v>10</v>
      </c>
    </row>
    <row r="5" customFormat="false" ht="15.75" hidden="false" customHeight="false" outlineLevel="0" collapsed="false">
      <c r="A5" s="18" t="n">
        <v>1</v>
      </c>
      <c r="B5" s="19" t="s">
        <v>14</v>
      </c>
      <c r="C5" s="20" t="s">
        <v>14</v>
      </c>
      <c r="D5" s="21" t="s">
        <v>15</v>
      </c>
      <c r="E5" s="22" t="n">
        <v>5.673</v>
      </c>
      <c r="F5" s="21" t="s">
        <v>16</v>
      </c>
      <c r="G5" s="23" t="s">
        <v>17</v>
      </c>
      <c r="H5" s="24" t="n">
        <v>7</v>
      </c>
      <c r="I5" s="24" t="n">
        <f aca="false">(E5*H5)*20/100</f>
        <v>7.9422</v>
      </c>
      <c r="J5" s="17" t="s">
        <v>18</v>
      </c>
    </row>
    <row r="6" customFormat="false" ht="15.75" hidden="false" customHeight="false" outlineLevel="0" collapsed="false">
      <c r="A6" s="18"/>
      <c r="B6" s="19" t="s">
        <v>14</v>
      </c>
      <c r="C6" s="20" t="s">
        <v>14</v>
      </c>
      <c r="D6" s="21" t="s">
        <v>19</v>
      </c>
      <c r="E6" s="22" t="n">
        <v>3.204</v>
      </c>
      <c r="F6" s="21" t="s">
        <v>16</v>
      </c>
      <c r="G6" s="23" t="s">
        <v>20</v>
      </c>
      <c r="H6" s="24" t="n">
        <v>7</v>
      </c>
      <c r="I6" s="24" t="n">
        <f aca="false">(E6*H6)*20/100</f>
        <v>4.4856</v>
      </c>
      <c r="J6" s="17" t="s">
        <v>18</v>
      </c>
    </row>
    <row r="7" customFormat="false" ht="15.75" hidden="false" customHeight="false" outlineLevel="0" collapsed="false">
      <c r="A7" s="18"/>
      <c r="B7" s="19" t="s">
        <v>14</v>
      </c>
      <c r="C7" s="20" t="s">
        <v>14</v>
      </c>
      <c r="D7" s="21" t="s">
        <v>21</v>
      </c>
      <c r="E7" s="22" t="n">
        <v>45.854</v>
      </c>
      <c r="F7" s="21" t="s">
        <v>22</v>
      </c>
      <c r="G7" s="23" t="s">
        <v>17</v>
      </c>
      <c r="H7" s="24" t="n">
        <v>8</v>
      </c>
      <c r="I7" s="24" t="n">
        <f aca="false">(E7*H7)*20/100</f>
        <v>73.3664</v>
      </c>
      <c r="J7" s="17" t="s">
        <v>18</v>
      </c>
    </row>
    <row r="8" customFormat="false" ht="15.75" hidden="false" customHeight="false" outlineLevel="0" collapsed="false">
      <c r="A8" s="18"/>
      <c r="B8" s="19" t="s">
        <v>14</v>
      </c>
      <c r="C8" s="25" t="s">
        <v>23</v>
      </c>
      <c r="D8" s="26" t="n">
        <v>151001</v>
      </c>
      <c r="E8" s="27" t="n">
        <v>2</v>
      </c>
      <c r="F8" s="21" t="s">
        <v>22</v>
      </c>
      <c r="G8" s="23" t="s">
        <v>24</v>
      </c>
      <c r="H8" s="24" t="n">
        <v>8</v>
      </c>
      <c r="I8" s="24" t="n">
        <f aca="false">(E8*H8)*20/100</f>
        <v>3.2</v>
      </c>
      <c r="J8" s="17" t="s">
        <v>18</v>
      </c>
    </row>
    <row r="9" customFormat="false" ht="15.75" hidden="false" customHeight="false" outlineLevel="0" collapsed="false">
      <c r="A9" s="18"/>
      <c r="B9" s="19" t="s">
        <v>14</v>
      </c>
      <c r="C9" s="25" t="s">
        <v>23</v>
      </c>
      <c r="D9" s="26" t="n">
        <v>169027</v>
      </c>
      <c r="E9" s="27" t="n">
        <v>1</v>
      </c>
      <c r="F9" s="21" t="s">
        <v>22</v>
      </c>
      <c r="G9" s="23" t="s">
        <v>25</v>
      </c>
      <c r="H9" s="24" t="n">
        <v>8</v>
      </c>
      <c r="I9" s="24" t="n">
        <f aca="false">(E9*H9)*20/100</f>
        <v>1.6</v>
      </c>
      <c r="J9" s="17" t="s">
        <v>18</v>
      </c>
    </row>
    <row r="10" customFormat="false" ht="15.75" hidden="false" customHeight="false" outlineLevel="0" collapsed="false">
      <c r="A10" s="18"/>
      <c r="B10" s="19" t="s">
        <v>14</v>
      </c>
      <c r="C10" s="25" t="s">
        <v>23</v>
      </c>
      <c r="D10" s="26" t="n">
        <v>170016</v>
      </c>
      <c r="E10" s="27" t="n">
        <v>2</v>
      </c>
      <c r="F10" s="21" t="s">
        <v>22</v>
      </c>
      <c r="G10" s="23" t="s">
        <v>25</v>
      </c>
      <c r="H10" s="24" t="n">
        <v>8</v>
      </c>
      <c r="I10" s="24" t="n">
        <f aca="false">(E10*H10)*20/100</f>
        <v>3.2</v>
      </c>
      <c r="J10" s="17" t="s">
        <v>18</v>
      </c>
    </row>
    <row r="11" customFormat="false" ht="15.75" hidden="false" customHeight="false" outlineLevel="0" collapsed="false">
      <c r="A11" s="18"/>
      <c r="B11" s="19" t="s">
        <v>14</v>
      </c>
      <c r="C11" s="25" t="s">
        <v>23</v>
      </c>
      <c r="D11" s="26" t="n">
        <v>170029</v>
      </c>
      <c r="E11" s="27" t="n">
        <v>1</v>
      </c>
      <c r="F11" s="21" t="s">
        <v>22</v>
      </c>
      <c r="G11" s="23" t="s">
        <v>25</v>
      </c>
      <c r="H11" s="24" t="n">
        <v>8</v>
      </c>
      <c r="I11" s="24" t="n">
        <f aca="false">(E11*H11)*20/100</f>
        <v>1.6</v>
      </c>
      <c r="J11" s="17" t="s">
        <v>18</v>
      </c>
    </row>
    <row r="12" customFormat="false" ht="15.75" hidden="false" customHeight="false" outlineLevel="0" collapsed="false">
      <c r="A12" s="18"/>
      <c r="B12" s="19" t="s">
        <v>14</v>
      </c>
      <c r="C12" s="25" t="s">
        <v>26</v>
      </c>
      <c r="D12" s="28" t="s">
        <v>27</v>
      </c>
      <c r="E12" s="27" t="n">
        <v>2.001</v>
      </c>
      <c r="F12" s="21" t="s">
        <v>22</v>
      </c>
      <c r="G12" s="23" t="s">
        <v>17</v>
      </c>
      <c r="H12" s="24" t="n">
        <v>8</v>
      </c>
      <c r="I12" s="24" t="n">
        <f aca="false">(E12*H12)*20/100</f>
        <v>3.2016</v>
      </c>
      <c r="J12" s="17" t="s">
        <v>18</v>
      </c>
    </row>
    <row r="13" customFormat="false" ht="15.75" hidden="false" customHeight="false" outlineLevel="0" collapsed="false">
      <c r="A13" s="18"/>
      <c r="B13" s="29" t="s">
        <v>28</v>
      </c>
      <c r="C13" s="30"/>
      <c r="D13" s="31" t="n">
        <v>8</v>
      </c>
      <c r="E13" s="32" t="n">
        <f aca="false">SUM(E5:E12)</f>
        <v>62.732</v>
      </c>
      <c r="F13" s="33"/>
      <c r="G13" s="34"/>
      <c r="H13" s="24"/>
      <c r="I13" s="24"/>
      <c r="J13" s="17"/>
    </row>
    <row r="14" customFormat="false" ht="15.75" hidden="false" customHeight="false" outlineLevel="0" collapsed="false">
      <c r="A14" s="18" t="n">
        <v>2</v>
      </c>
      <c r="B14" s="30" t="s">
        <v>29</v>
      </c>
      <c r="C14" s="30" t="s">
        <v>30</v>
      </c>
      <c r="D14" s="35" t="n">
        <v>24042</v>
      </c>
      <c r="E14" s="36" t="n">
        <v>4.82</v>
      </c>
      <c r="F14" s="34" t="s">
        <v>16</v>
      </c>
      <c r="G14" s="34" t="s">
        <v>31</v>
      </c>
      <c r="H14" s="24" t="n">
        <v>7</v>
      </c>
      <c r="I14" s="24" t="n">
        <f aca="false">(E14*H14)*20/100</f>
        <v>6.748</v>
      </c>
      <c r="J14" s="17" t="s">
        <v>18</v>
      </c>
    </row>
    <row r="15" customFormat="false" ht="15.75" hidden="false" customHeight="false" outlineLevel="0" collapsed="false">
      <c r="A15" s="18"/>
      <c r="B15" s="30" t="s">
        <v>29</v>
      </c>
      <c r="C15" s="30" t="s">
        <v>32</v>
      </c>
      <c r="D15" s="35" t="n">
        <v>963003</v>
      </c>
      <c r="E15" s="36" t="n">
        <v>1.691</v>
      </c>
      <c r="F15" s="34" t="s">
        <v>16</v>
      </c>
      <c r="G15" s="34" t="s">
        <v>17</v>
      </c>
      <c r="H15" s="24" t="n">
        <v>7</v>
      </c>
      <c r="I15" s="24" t="n">
        <f aca="false">(E15*H15)*20/100</f>
        <v>2.3674</v>
      </c>
      <c r="J15" s="17" t="s">
        <v>18</v>
      </c>
    </row>
    <row r="16" customFormat="false" ht="15.75" hidden="false" customHeight="false" outlineLevel="0" collapsed="false">
      <c r="A16" s="18"/>
      <c r="B16" s="30" t="s">
        <v>29</v>
      </c>
      <c r="C16" s="30" t="s">
        <v>33</v>
      </c>
      <c r="D16" s="35" t="n">
        <v>12</v>
      </c>
      <c r="E16" s="36" t="n">
        <v>4.367</v>
      </c>
      <c r="F16" s="34" t="s">
        <v>16</v>
      </c>
      <c r="G16" s="34" t="s">
        <v>20</v>
      </c>
      <c r="H16" s="24" t="n">
        <v>7</v>
      </c>
      <c r="I16" s="24" t="n">
        <f aca="false">(E16*H16)*20/100</f>
        <v>6.1138</v>
      </c>
      <c r="J16" s="17" t="s">
        <v>18</v>
      </c>
    </row>
    <row r="17" customFormat="false" ht="15.75" hidden="false" customHeight="false" outlineLevel="0" collapsed="false">
      <c r="A17" s="18"/>
      <c r="B17" s="30" t="s">
        <v>29</v>
      </c>
      <c r="C17" s="30" t="s">
        <v>33</v>
      </c>
      <c r="D17" s="35" t="n">
        <v>13</v>
      </c>
      <c r="E17" s="36" t="n">
        <v>19.51</v>
      </c>
      <c r="F17" s="34" t="s">
        <v>16</v>
      </c>
      <c r="G17" s="34" t="s">
        <v>20</v>
      </c>
      <c r="H17" s="24" t="n">
        <v>7</v>
      </c>
      <c r="I17" s="24" t="n">
        <f aca="false">(E17*H17)*20/100</f>
        <v>27.314</v>
      </c>
      <c r="J17" s="17" t="s">
        <v>18</v>
      </c>
    </row>
    <row r="18" customFormat="false" ht="15.75" hidden="false" customHeight="false" outlineLevel="0" collapsed="false">
      <c r="A18" s="18"/>
      <c r="B18" s="30" t="s">
        <v>29</v>
      </c>
      <c r="C18" s="30" t="s">
        <v>33</v>
      </c>
      <c r="D18" s="35" t="n">
        <v>74</v>
      </c>
      <c r="E18" s="36" t="n">
        <v>11.895</v>
      </c>
      <c r="F18" s="34" t="s">
        <v>16</v>
      </c>
      <c r="G18" s="34" t="s">
        <v>20</v>
      </c>
      <c r="H18" s="24" t="n">
        <v>7</v>
      </c>
      <c r="I18" s="24" t="n">
        <f aca="false">(E18*H18)*20/100</f>
        <v>16.653</v>
      </c>
      <c r="J18" s="17" t="s">
        <v>18</v>
      </c>
    </row>
    <row r="19" customFormat="false" ht="15.75" hidden="false" customHeight="false" outlineLevel="0" collapsed="false">
      <c r="A19" s="18"/>
      <c r="B19" s="20" t="s">
        <v>29</v>
      </c>
      <c r="C19" s="20" t="s">
        <v>34</v>
      </c>
      <c r="D19" s="35" t="n">
        <v>17033</v>
      </c>
      <c r="E19" s="37" t="n">
        <v>133.896</v>
      </c>
      <c r="F19" s="21" t="s">
        <v>35</v>
      </c>
      <c r="G19" s="21" t="s">
        <v>36</v>
      </c>
      <c r="H19" s="24" t="n">
        <v>8</v>
      </c>
      <c r="I19" s="24" t="n">
        <f aca="false">(E19*H19)*20/100</f>
        <v>214.2336</v>
      </c>
      <c r="J19" s="17" t="s">
        <v>18</v>
      </c>
    </row>
    <row r="20" customFormat="false" ht="15.75" hidden="false" customHeight="false" outlineLevel="0" collapsed="false">
      <c r="A20" s="18"/>
      <c r="B20" s="20" t="s">
        <v>29</v>
      </c>
      <c r="C20" s="20" t="s">
        <v>34</v>
      </c>
      <c r="D20" s="35" t="n">
        <v>26021</v>
      </c>
      <c r="E20" s="37" t="n">
        <v>233.367</v>
      </c>
      <c r="F20" s="21" t="s">
        <v>35</v>
      </c>
      <c r="G20" s="21" t="s">
        <v>36</v>
      </c>
      <c r="H20" s="24" t="n">
        <v>8</v>
      </c>
      <c r="I20" s="24" t="n">
        <f aca="false">(E20*H20)*20/100</f>
        <v>373.3872</v>
      </c>
      <c r="J20" s="17" t="s">
        <v>18</v>
      </c>
    </row>
    <row r="21" customFormat="false" ht="15.75" hidden="false" customHeight="false" outlineLevel="0" collapsed="false">
      <c r="A21" s="18"/>
      <c r="B21" s="30" t="s">
        <v>29</v>
      </c>
      <c r="C21" s="30" t="s">
        <v>37</v>
      </c>
      <c r="D21" s="35" t="n">
        <v>2021</v>
      </c>
      <c r="E21" s="36" t="n">
        <v>6.071</v>
      </c>
      <c r="F21" s="34" t="s">
        <v>16</v>
      </c>
      <c r="G21" s="34" t="s">
        <v>24</v>
      </c>
      <c r="H21" s="24" t="n">
        <v>7</v>
      </c>
      <c r="I21" s="24" t="n">
        <f aca="false">(E21*H21)*20/100</f>
        <v>8.4994</v>
      </c>
      <c r="J21" s="17" t="s">
        <v>18</v>
      </c>
    </row>
    <row r="22" customFormat="false" ht="15.75" hidden="false" customHeight="false" outlineLevel="0" collapsed="false">
      <c r="A22" s="18"/>
      <c r="B22" s="20" t="s">
        <v>29</v>
      </c>
      <c r="C22" s="20" t="s">
        <v>37</v>
      </c>
      <c r="D22" s="35" t="s">
        <v>38</v>
      </c>
      <c r="E22" s="37" t="n">
        <v>93.873</v>
      </c>
      <c r="F22" s="21" t="s">
        <v>39</v>
      </c>
      <c r="G22" s="21" t="s">
        <v>40</v>
      </c>
      <c r="H22" s="24" t="n">
        <v>7</v>
      </c>
      <c r="I22" s="24" t="n">
        <f aca="false">(E22*H22)*20/100</f>
        <v>131.4222</v>
      </c>
      <c r="J22" s="17" t="s">
        <v>18</v>
      </c>
    </row>
    <row r="23" customFormat="false" ht="15.75" hidden="false" customHeight="false" outlineLevel="0" collapsed="false">
      <c r="A23" s="18"/>
      <c r="B23" s="20" t="s">
        <v>29</v>
      </c>
      <c r="C23" s="20" t="s">
        <v>37</v>
      </c>
      <c r="D23" s="35" t="s">
        <v>41</v>
      </c>
      <c r="E23" s="37" t="n">
        <v>17.393</v>
      </c>
      <c r="F23" s="21" t="s">
        <v>39</v>
      </c>
      <c r="G23" s="21" t="s">
        <v>40</v>
      </c>
      <c r="H23" s="24" t="n">
        <v>7</v>
      </c>
      <c r="I23" s="24" t="n">
        <f aca="false">(E23*H23)*20/100</f>
        <v>24.3502</v>
      </c>
      <c r="J23" s="17" t="s">
        <v>18</v>
      </c>
    </row>
    <row r="24" customFormat="false" ht="15.75" hidden="false" customHeight="false" outlineLevel="0" collapsed="false">
      <c r="A24" s="18"/>
      <c r="B24" s="20" t="s">
        <v>29</v>
      </c>
      <c r="C24" s="20" t="s">
        <v>37</v>
      </c>
      <c r="D24" s="35" t="s">
        <v>42</v>
      </c>
      <c r="E24" s="37" t="n">
        <v>9.78</v>
      </c>
      <c r="F24" s="21" t="s">
        <v>39</v>
      </c>
      <c r="G24" s="21" t="s">
        <v>31</v>
      </c>
      <c r="H24" s="24" t="n">
        <v>7</v>
      </c>
      <c r="I24" s="24" t="n">
        <f aca="false">(E24*H24)*20/100</f>
        <v>13.692</v>
      </c>
      <c r="J24" s="17" t="s">
        <v>18</v>
      </c>
    </row>
    <row r="25" customFormat="false" ht="15.75" hidden="false" customHeight="false" outlineLevel="0" collapsed="false">
      <c r="A25" s="18"/>
      <c r="B25" s="20" t="s">
        <v>29</v>
      </c>
      <c r="C25" s="20" t="s">
        <v>37</v>
      </c>
      <c r="D25" s="35" t="s">
        <v>43</v>
      </c>
      <c r="E25" s="37" t="n">
        <v>4.631</v>
      </c>
      <c r="F25" s="21" t="s">
        <v>39</v>
      </c>
      <c r="G25" s="21" t="s">
        <v>31</v>
      </c>
      <c r="H25" s="24" t="n">
        <v>7</v>
      </c>
      <c r="I25" s="24" t="n">
        <f aca="false">(E25*H25)*20/100</f>
        <v>6.4834</v>
      </c>
      <c r="J25" s="17" t="s">
        <v>18</v>
      </c>
    </row>
    <row r="26" customFormat="false" ht="15.75" hidden="false" customHeight="false" outlineLevel="0" collapsed="false">
      <c r="A26" s="18"/>
      <c r="B26" s="20" t="s">
        <v>29</v>
      </c>
      <c r="C26" s="20" t="s">
        <v>37</v>
      </c>
      <c r="D26" s="35" t="s">
        <v>44</v>
      </c>
      <c r="E26" s="37" t="n">
        <v>7.05</v>
      </c>
      <c r="F26" s="21" t="s">
        <v>39</v>
      </c>
      <c r="G26" s="21" t="s">
        <v>31</v>
      </c>
      <c r="H26" s="24" t="n">
        <v>7</v>
      </c>
      <c r="I26" s="24" t="n">
        <f aca="false">(E26*H26)*20/100</f>
        <v>9.87</v>
      </c>
      <c r="J26" s="17" t="s">
        <v>18</v>
      </c>
    </row>
    <row r="27" customFormat="false" ht="15.75" hidden="false" customHeight="false" outlineLevel="0" collapsed="false">
      <c r="A27" s="18"/>
      <c r="B27" s="20" t="s">
        <v>29</v>
      </c>
      <c r="C27" s="20" t="s">
        <v>37</v>
      </c>
      <c r="D27" s="35" t="s">
        <v>45</v>
      </c>
      <c r="E27" s="37" t="n">
        <v>14.092</v>
      </c>
      <c r="F27" s="21" t="s">
        <v>39</v>
      </c>
      <c r="G27" s="21" t="s">
        <v>31</v>
      </c>
      <c r="H27" s="24" t="n">
        <v>7</v>
      </c>
      <c r="I27" s="24" t="n">
        <f aca="false">(E27*H27)*20/100</f>
        <v>19.7288</v>
      </c>
      <c r="J27" s="17" t="s">
        <v>18</v>
      </c>
    </row>
    <row r="28" customFormat="false" ht="15.75" hidden="false" customHeight="false" outlineLevel="0" collapsed="false">
      <c r="A28" s="18"/>
      <c r="B28" s="20" t="s">
        <v>29</v>
      </c>
      <c r="C28" s="20" t="s">
        <v>37</v>
      </c>
      <c r="D28" s="35" t="s">
        <v>46</v>
      </c>
      <c r="E28" s="37" t="n">
        <v>7.63</v>
      </c>
      <c r="F28" s="21" t="s">
        <v>39</v>
      </c>
      <c r="G28" s="21" t="s">
        <v>31</v>
      </c>
      <c r="H28" s="24" t="n">
        <v>7</v>
      </c>
      <c r="I28" s="24" t="n">
        <f aca="false">(E28*H28)*20/100</f>
        <v>10.682</v>
      </c>
      <c r="J28" s="17" t="s">
        <v>18</v>
      </c>
    </row>
    <row r="29" customFormat="false" ht="15.75" hidden="false" customHeight="false" outlineLevel="0" collapsed="false">
      <c r="A29" s="18"/>
      <c r="B29" s="20" t="s">
        <v>29</v>
      </c>
      <c r="C29" s="20" t="s">
        <v>37</v>
      </c>
      <c r="D29" s="35" t="s">
        <v>47</v>
      </c>
      <c r="E29" s="37" t="n">
        <v>7.453</v>
      </c>
      <c r="F29" s="21" t="s">
        <v>39</v>
      </c>
      <c r="G29" s="21" t="s">
        <v>31</v>
      </c>
      <c r="H29" s="24" t="n">
        <v>7</v>
      </c>
      <c r="I29" s="24" t="n">
        <f aca="false">(E29*H29)*20/100</f>
        <v>10.4342</v>
      </c>
      <c r="J29" s="17" t="s">
        <v>18</v>
      </c>
    </row>
    <row r="30" customFormat="false" ht="15.75" hidden="false" customHeight="false" outlineLevel="0" collapsed="false">
      <c r="A30" s="18"/>
      <c r="B30" s="20" t="s">
        <v>29</v>
      </c>
      <c r="C30" s="20" t="s">
        <v>37</v>
      </c>
      <c r="D30" s="35" t="s">
        <v>48</v>
      </c>
      <c r="E30" s="37" t="n">
        <v>6.301</v>
      </c>
      <c r="F30" s="21" t="s">
        <v>39</v>
      </c>
      <c r="G30" s="21" t="s">
        <v>31</v>
      </c>
      <c r="H30" s="24" t="n">
        <v>7</v>
      </c>
      <c r="I30" s="24" t="n">
        <f aca="false">(E30*H30)*20/100</f>
        <v>8.8214</v>
      </c>
      <c r="J30" s="17" t="s">
        <v>18</v>
      </c>
    </row>
    <row r="31" customFormat="false" ht="15.75" hidden="false" customHeight="false" outlineLevel="0" collapsed="false">
      <c r="A31" s="18"/>
      <c r="B31" s="20" t="s">
        <v>29</v>
      </c>
      <c r="C31" s="20" t="s">
        <v>37</v>
      </c>
      <c r="D31" s="35" t="s">
        <v>49</v>
      </c>
      <c r="E31" s="37" t="n">
        <v>9</v>
      </c>
      <c r="F31" s="21" t="s">
        <v>39</v>
      </c>
      <c r="G31" s="21" t="s">
        <v>31</v>
      </c>
      <c r="H31" s="24" t="n">
        <v>7</v>
      </c>
      <c r="I31" s="24" t="n">
        <f aca="false">(E31*H31)*20/100</f>
        <v>12.6</v>
      </c>
      <c r="J31" s="17" t="s">
        <v>18</v>
      </c>
    </row>
    <row r="32" customFormat="false" ht="15.75" hidden="false" customHeight="false" outlineLevel="0" collapsed="false">
      <c r="A32" s="18"/>
      <c r="B32" s="20" t="s">
        <v>29</v>
      </c>
      <c r="C32" s="20" t="s">
        <v>37</v>
      </c>
      <c r="D32" s="35" t="s">
        <v>50</v>
      </c>
      <c r="E32" s="37" t="n">
        <v>4.578</v>
      </c>
      <c r="F32" s="21" t="s">
        <v>39</v>
      </c>
      <c r="G32" s="21" t="s">
        <v>31</v>
      </c>
      <c r="H32" s="24" t="n">
        <v>7</v>
      </c>
      <c r="I32" s="24" t="n">
        <f aca="false">(E32*H32)*20/100</f>
        <v>6.4092</v>
      </c>
      <c r="J32" s="17" t="s">
        <v>18</v>
      </c>
    </row>
    <row r="33" customFormat="false" ht="15.75" hidden="false" customHeight="false" outlineLevel="0" collapsed="false">
      <c r="A33" s="18"/>
      <c r="B33" s="20" t="s">
        <v>29</v>
      </c>
      <c r="C33" s="20" t="s">
        <v>37</v>
      </c>
      <c r="D33" s="35" t="s">
        <v>51</v>
      </c>
      <c r="E33" s="37" t="n">
        <v>7.633</v>
      </c>
      <c r="F33" s="21" t="s">
        <v>39</v>
      </c>
      <c r="G33" s="21" t="s">
        <v>31</v>
      </c>
      <c r="H33" s="24" t="n">
        <v>7</v>
      </c>
      <c r="I33" s="24" t="n">
        <f aca="false">(E33*H33)*20/100</f>
        <v>10.6862</v>
      </c>
      <c r="J33" s="17" t="s">
        <v>18</v>
      </c>
    </row>
    <row r="34" customFormat="false" ht="15.75" hidden="false" customHeight="false" outlineLevel="0" collapsed="false">
      <c r="A34" s="18"/>
      <c r="B34" s="20" t="s">
        <v>29</v>
      </c>
      <c r="C34" s="20" t="s">
        <v>37</v>
      </c>
      <c r="D34" s="35" t="s">
        <v>52</v>
      </c>
      <c r="E34" s="38" t="n">
        <v>3.69</v>
      </c>
      <c r="F34" s="21" t="s">
        <v>39</v>
      </c>
      <c r="G34" s="21" t="s">
        <v>31</v>
      </c>
      <c r="H34" s="24" t="n">
        <v>7</v>
      </c>
      <c r="I34" s="24" t="n">
        <f aca="false">(E34*H34)*20/100</f>
        <v>5.166</v>
      </c>
      <c r="J34" s="17" t="s">
        <v>18</v>
      </c>
    </row>
    <row r="35" customFormat="false" ht="15.75" hidden="false" customHeight="false" outlineLevel="0" collapsed="false">
      <c r="A35" s="18"/>
      <c r="B35" s="20" t="s">
        <v>29</v>
      </c>
      <c r="C35" s="20" t="s">
        <v>37</v>
      </c>
      <c r="D35" s="35" t="s">
        <v>53</v>
      </c>
      <c r="E35" s="37" t="n">
        <v>19.365</v>
      </c>
      <c r="F35" s="21" t="s">
        <v>39</v>
      </c>
      <c r="G35" s="21" t="s">
        <v>40</v>
      </c>
      <c r="H35" s="24" t="n">
        <v>7</v>
      </c>
      <c r="I35" s="24" t="n">
        <f aca="false">(E35*H35)*20/100</f>
        <v>27.111</v>
      </c>
      <c r="J35" s="17" t="s">
        <v>18</v>
      </c>
    </row>
    <row r="36" customFormat="false" ht="15.75" hidden="false" customHeight="false" outlineLevel="0" collapsed="false">
      <c r="A36" s="18"/>
      <c r="B36" s="30" t="s">
        <v>29</v>
      </c>
      <c r="C36" s="30" t="s">
        <v>54</v>
      </c>
      <c r="D36" s="35" t="n">
        <v>42001</v>
      </c>
      <c r="E36" s="36" t="n">
        <v>5.647</v>
      </c>
      <c r="F36" s="34" t="s">
        <v>16</v>
      </c>
      <c r="G36" s="34" t="s">
        <v>17</v>
      </c>
      <c r="H36" s="24" t="n">
        <v>7</v>
      </c>
      <c r="I36" s="24" t="n">
        <f aca="false">(E36*H36)*20/100</f>
        <v>7.9058</v>
      </c>
      <c r="J36" s="17" t="s">
        <v>18</v>
      </c>
    </row>
    <row r="37" customFormat="false" ht="15.75" hidden="false" customHeight="false" outlineLevel="0" collapsed="false">
      <c r="A37" s="18"/>
      <c r="B37" s="30" t="s">
        <v>29</v>
      </c>
      <c r="C37" s="30" t="s">
        <v>54</v>
      </c>
      <c r="D37" s="35" t="n">
        <v>42002</v>
      </c>
      <c r="E37" s="36" t="n">
        <v>2.596</v>
      </c>
      <c r="F37" s="34" t="s">
        <v>16</v>
      </c>
      <c r="G37" s="34" t="s">
        <v>17</v>
      </c>
      <c r="H37" s="24" t="n">
        <v>7</v>
      </c>
      <c r="I37" s="24" t="n">
        <f aca="false">(E37*H37)*20/100</f>
        <v>3.6344</v>
      </c>
      <c r="J37" s="17" t="s">
        <v>18</v>
      </c>
    </row>
    <row r="38" customFormat="false" ht="15.75" hidden="false" customHeight="false" outlineLevel="0" collapsed="false">
      <c r="A38" s="18"/>
      <c r="B38" s="30" t="s">
        <v>29</v>
      </c>
      <c r="C38" s="30" t="s">
        <v>54</v>
      </c>
      <c r="D38" s="35" t="n">
        <v>43001</v>
      </c>
      <c r="E38" s="36" t="n">
        <v>0.949</v>
      </c>
      <c r="F38" s="34" t="s">
        <v>16</v>
      </c>
      <c r="G38" s="34" t="s">
        <v>17</v>
      </c>
      <c r="H38" s="24" t="n">
        <v>7</v>
      </c>
      <c r="I38" s="24" t="n">
        <f aca="false">(E38*H38)*20/100</f>
        <v>1.3286</v>
      </c>
      <c r="J38" s="17" t="s">
        <v>18</v>
      </c>
    </row>
    <row r="39" customFormat="false" ht="15.75" hidden="false" customHeight="false" outlineLevel="0" collapsed="false">
      <c r="A39" s="18"/>
      <c r="B39" s="20" t="s">
        <v>29</v>
      </c>
      <c r="C39" s="20" t="s">
        <v>55</v>
      </c>
      <c r="D39" s="35" t="n">
        <v>31017</v>
      </c>
      <c r="E39" s="37" t="n">
        <v>13.186</v>
      </c>
      <c r="F39" s="21" t="s">
        <v>39</v>
      </c>
      <c r="G39" s="21" t="s">
        <v>20</v>
      </c>
      <c r="H39" s="24" t="n">
        <v>7</v>
      </c>
      <c r="I39" s="24" t="n">
        <f aca="false">(E39*H39)*20/100</f>
        <v>18.4604</v>
      </c>
      <c r="J39" s="17" t="s">
        <v>18</v>
      </c>
    </row>
    <row r="40" customFormat="false" ht="15.75" hidden="false" customHeight="false" outlineLevel="0" collapsed="false">
      <c r="A40" s="18"/>
      <c r="B40" s="29" t="s">
        <v>28</v>
      </c>
      <c r="C40" s="30"/>
      <c r="D40" s="31" t="n">
        <v>26</v>
      </c>
      <c r="E40" s="32" t="n">
        <f aca="false">SUM(E14:E39)</f>
        <v>650.464</v>
      </c>
      <c r="F40" s="34"/>
      <c r="G40" s="34"/>
      <c r="H40" s="24"/>
      <c r="I40" s="24" t="n">
        <f aca="false">(E40*H40)*20/100</f>
        <v>0</v>
      </c>
      <c r="J40" s="17" t="s">
        <v>18</v>
      </c>
    </row>
    <row r="41" customFormat="false" ht="31.5" hidden="false" customHeight="false" outlineLevel="0" collapsed="false">
      <c r="A41" s="18" t="n">
        <v>3</v>
      </c>
      <c r="B41" s="39" t="s">
        <v>56</v>
      </c>
      <c r="C41" s="39" t="s">
        <v>57</v>
      </c>
      <c r="D41" s="40" t="s">
        <v>58</v>
      </c>
      <c r="E41" s="41" t="n">
        <v>0.804</v>
      </c>
      <c r="F41" s="42" t="s">
        <v>16</v>
      </c>
      <c r="G41" s="43" t="s">
        <v>20</v>
      </c>
      <c r="H41" s="24" t="n">
        <v>10</v>
      </c>
      <c r="I41" s="24" t="n">
        <f aca="false">(E41*H41)*20/100</f>
        <v>1.608</v>
      </c>
      <c r="J41" s="17" t="s">
        <v>18</v>
      </c>
    </row>
    <row r="42" customFormat="false" ht="31.5" hidden="false" customHeight="false" outlineLevel="0" collapsed="false">
      <c r="A42" s="18"/>
      <c r="B42" s="39" t="s">
        <v>56</v>
      </c>
      <c r="C42" s="39" t="s">
        <v>57</v>
      </c>
      <c r="D42" s="40" t="s">
        <v>59</v>
      </c>
      <c r="E42" s="41" t="n">
        <v>16.943</v>
      </c>
      <c r="F42" s="42" t="s">
        <v>16</v>
      </c>
      <c r="G42" s="43" t="s">
        <v>20</v>
      </c>
      <c r="H42" s="24" t="n">
        <v>10</v>
      </c>
      <c r="I42" s="24" t="n">
        <f aca="false">(E42*H42)*20/100</f>
        <v>33.886</v>
      </c>
      <c r="J42" s="17" t="s">
        <v>18</v>
      </c>
    </row>
    <row r="43" customFormat="false" ht="31.5" hidden="false" customHeight="false" outlineLevel="0" collapsed="false">
      <c r="A43" s="18"/>
      <c r="B43" s="39" t="s">
        <v>56</v>
      </c>
      <c r="C43" s="39" t="s">
        <v>57</v>
      </c>
      <c r="D43" s="40" t="s">
        <v>60</v>
      </c>
      <c r="E43" s="41" t="n">
        <v>0.867</v>
      </c>
      <c r="F43" s="42" t="s">
        <v>16</v>
      </c>
      <c r="G43" s="43" t="s">
        <v>20</v>
      </c>
      <c r="H43" s="24" t="n">
        <v>10</v>
      </c>
      <c r="I43" s="24" t="n">
        <f aca="false">(E43*H43)*20/100</f>
        <v>1.734</v>
      </c>
      <c r="J43" s="17" t="s">
        <v>18</v>
      </c>
    </row>
    <row r="44" customFormat="false" ht="31.5" hidden="false" customHeight="false" outlineLevel="0" collapsed="false">
      <c r="A44" s="18"/>
      <c r="B44" s="39" t="s">
        <v>56</v>
      </c>
      <c r="C44" s="39" t="s">
        <v>57</v>
      </c>
      <c r="D44" s="40" t="s">
        <v>61</v>
      </c>
      <c r="E44" s="41" t="n">
        <v>1.744</v>
      </c>
      <c r="F44" s="42" t="s">
        <v>16</v>
      </c>
      <c r="G44" s="43" t="s">
        <v>20</v>
      </c>
      <c r="H44" s="24" t="n">
        <v>10</v>
      </c>
      <c r="I44" s="24" t="n">
        <f aca="false">(E44*H44)*20/100</f>
        <v>3.488</v>
      </c>
      <c r="J44" s="17" t="s">
        <v>18</v>
      </c>
    </row>
    <row r="45" customFormat="false" ht="31.5" hidden="false" customHeight="false" outlineLevel="0" collapsed="false">
      <c r="A45" s="18"/>
      <c r="B45" s="39" t="s">
        <v>56</v>
      </c>
      <c r="C45" s="39" t="s">
        <v>62</v>
      </c>
      <c r="D45" s="40" t="n">
        <v>135</v>
      </c>
      <c r="E45" s="41" t="n">
        <v>17.586</v>
      </c>
      <c r="F45" s="42" t="s">
        <v>16</v>
      </c>
      <c r="G45" s="43" t="s">
        <v>31</v>
      </c>
      <c r="H45" s="24" t="n">
        <v>10</v>
      </c>
      <c r="I45" s="24" t="n">
        <f aca="false">(E45*H45)*20/100</f>
        <v>35.172</v>
      </c>
      <c r="J45" s="17" t="s">
        <v>18</v>
      </c>
    </row>
    <row r="46" customFormat="false" ht="31.5" hidden="false" customHeight="false" outlineLevel="0" collapsed="false">
      <c r="A46" s="18"/>
      <c r="B46" s="39" t="s">
        <v>56</v>
      </c>
      <c r="C46" s="39" t="s">
        <v>62</v>
      </c>
      <c r="D46" s="40" t="n">
        <v>161</v>
      </c>
      <c r="E46" s="41" t="n">
        <v>11.056</v>
      </c>
      <c r="F46" s="42" t="s">
        <v>16</v>
      </c>
      <c r="G46" s="43" t="s">
        <v>31</v>
      </c>
      <c r="H46" s="24" t="n">
        <v>10</v>
      </c>
      <c r="I46" s="24" t="n">
        <f aca="false">(E46*H46)*20/100</f>
        <v>22.112</v>
      </c>
      <c r="J46" s="17" t="s">
        <v>18</v>
      </c>
    </row>
    <row r="47" customFormat="false" ht="31.5" hidden="false" customHeight="false" outlineLevel="0" collapsed="false">
      <c r="A47" s="18"/>
      <c r="B47" s="39" t="s">
        <v>56</v>
      </c>
      <c r="C47" s="39" t="s">
        <v>62</v>
      </c>
      <c r="D47" s="40" t="n">
        <v>163</v>
      </c>
      <c r="E47" s="41" t="n">
        <v>1.877</v>
      </c>
      <c r="F47" s="42" t="s">
        <v>16</v>
      </c>
      <c r="G47" s="43" t="s">
        <v>31</v>
      </c>
      <c r="H47" s="24" t="n">
        <v>10</v>
      </c>
      <c r="I47" s="24" t="n">
        <f aca="false">(E47*H47)*20/100</f>
        <v>3.754</v>
      </c>
      <c r="J47" s="17" t="s">
        <v>18</v>
      </c>
    </row>
    <row r="48" customFormat="false" ht="31.5" hidden="false" customHeight="false" outlineLevel="0" collapsed="false">
      <c r="A48" s="18"/>
      <c r="B48" s="39" t="s">
        <v>56</v>
      </c>
      <c r="C48" s="39" t="s">
        <v>62</v>
      </c>
      <c r="D48" s="40" t="n">
        <v>165</v>
      </c>
      <c r="E48" s="41" t="n">
        <v>17.17</v>
      </c>
      <c r="F48" s="42" t="s">
        <v>16</v>
      </c>
      <c r="G48" s="43" t="s">
        <v>31</v>
      </c>
      <c r="H48" s="24" t="n">
        <v>10</v>
      </c>
      <c r="I48" s="24" t="n">
        <f aca="false">(E48*H48)*20/100</f>
        <v>34.34</v>
      </c>
      <c r="J48" s="17" t="s">
        <v>18</v>
      </c>
    </row>
    <row r="49" customFormat="false" ht="31.5" hidden="false" customHeight="false" outlineLevel="0" collapsed="false">
      <c r="A49" s="18"/>
      <c r="B49" s="39" t="s">
        <v>56</v>
      </c>
      <c r="C49" s="39" t="s">
        <v>62</v>
      </c>
      <c r="D49" s="40" t="n">
        <v>148002</v>
      </c>
      <c r="E49" s="41" t="n">
        <v>0.142</v>
      </c>
      <c r="F49" s="42" t="s">
        <v>16</v>
      </c>
      <c r="G49" s="43" t="s">
        <v>31</v>
      </c>
      <c r="H49" s="24" t="n">
        <v>10</v>
      </c>
      <c r="I49" s="24" t="n">
        <f aca="false">(E49*H49)*20/100</f>
        <v>0.284</v>
      </c>
      <c r="J49" s="17" t="s">
        <v>18</v>
      </c>
    </row>
    <row r="50" customFormat="false" ht="31.5" hidden="false" customHeight="false" outlineLevel="0" collapsed="false">
      <c r="A50" s="18"/>
      <c r="B50" s="39" t="s">
        <v>56</v>
      </c>
      <c r="C50" s="39" t="s">
        <v>62</v>
      </c>
      <c r="D50" s="40" t="n">
        <v>162006</v>
      </c>
      <c r="E50" s="41" t="n">
        <v>7</v>
      </c>
      <c r="F50" s="42" t="s">
        <v>16</v>
      </c>
      <c r="G50" s="43" t="s">
        <v>63</v>
      </c>
      <c r="H50" s="24" t="n">
        <v>10</v>
      </c>
      <c r="I50" s="24" t="n">
        <f aca="false">(E50*H50)*20/100</f>
        <v>14</v>
      </c>
      <c r="J50" s="17" t="s">
        <v>18</v>
      </c>
    </row>
    <row r="51" customFormat="false" ht="31.5" hidden="false" customHeight="false" outlineLevel="0" collapsed="false">
      <c r="A51" s="18"/>
      <c r="B51" s="39" t="s">
        <v>56</v>
      </c>
      <c r="C51" s="39" t="s">
        <v>62</v>
      </c>
      <c r="D51" s="40" t="n">
        <v>162007</v>
      </c>
      <c r="E51" s="41" t="n">
        <v>4.801</v>
      </c>
      <c r="F51" s="42" t="s">
        <v>16</v>
      </c>
      <c r="G51" s="43" t="s">
        <v>63</v>
      </c>
      <c r="H51" s="24" t="n">
        <v>10</v>
      </c>
      <c r="I51" s="24" t="n">
        <f aca="false">(E51*H51)*20/100</f>
        <v>9.602</v>
      </c>
      <c r="J51" s="17" t="s">
        <v>18</v>
      </c>
    </row>
    <row r="52" customFormat="false" ht="31.5" hidden="false" customHeight="false" outlineLevel="0" collapsed="false">
      <c r="A52" s="18"/>
      <c r="B52" s="39" t="s">
        <v>56</v>
      </c>
      <c r="C52" s="39" t="s">
        <v>64</v>
      </c>
      <c r="D52" s="40" t="n">
        <v>63</v>
      </c>
      <c r="E52" s="41" t="n">
        <v>1.248</v>
      </c>
      <c r="F52" s="42" t="s">
        <v>16</v>
      </c>
      <c r="G52" s="43" t="s">
        <v>20</v>
      </c>
      <c r="H52" s="24" t="n">
        <v>10</v>
      </c>
      <c r="I52" s="24" t="n">
        <f aca="false">(E52*H52)*20/100</f>
        <v>2.496</v>
      </c>
      <c r="J52" s="17" t="s">
        <v>18</v>
      </c>
    </row>
    <row r="53" customFormat="false" ht="31.5" hidden="false" customHeight="false" outlineLevel="0" collapsed="false">
      <c r="A53" s="18"/>
      <c r="B53" s="39" t="s">
        <v>56</v>
      </c>
      <c r="C53" s="39" t="s">
        <v>64</v>
      </c>
      <c r="D53" s="40" t="n">
        <v>66</v>
      </c>
      <c r="E53" s="41" t="n">
        <v>4.762</v>
      </c>
      <c r="F53" s="42" t="s">
        <v>16</v>
      </c>
      <c r="G53" s="43" t="s">
        <v>20</v>
      </c>
      <c r="H53" s="24" t="n">
        <v>10</v>
      </c>
      <c r="I53" s="24" t="n">
        <f aca="false">(E53*H53)*20/100</f>
        <v>9.524</v>
      </c>
      <c r="J53" s="17" t="s">
        <v>18</v>
      </c>
    </row>
    <row r="54" customFormat="false" ht="31.5" hidden="false" customHeight="false" outlineLevel="0" collapsed="false">
      <c r="A54" s="18"/>
      <c r="B54" s="39" t="s">
        <v>56</v>
      </c>
      <c r="C54" s="39" t="s">
        <v>64</v>
      </c>
      <c r="D54" s="40" t="n">
        <v>67</v>
      </c>
      <c r="E54" s="41" t="n">
        <v>0.788</v>
      </c>
      <c r="F54" s="42" t="s">
        <v>16</v>
      </c>
      <c r="G54" s="43" t="s">
        <v>20</v>
      </c>
      <c r="H54" s="24" t="n">
        <v>10</v>
      </c>
      <c r="I54" s="24" t="n">
        <f aca="false">(E54*H54)*20/100</f>
        <v>1.576</v>
      </c>
      <c r="J54" s="17" t="s">
        <v>18</v>
      </c>
    </row>
    <row r="55" customFormat="false" ht="31.5" hidden="false" customHeight="false" outlineLevel="0" collapsed="false">
      <c r="A55" s="18"/>
      <c r="B55" s="39" t="s">
        <v>56</v>
      </c>
      <c r="C55" s="39" t="s">
        <v>64</v>
      </c>
      <c r="D55" s="40" t="n">
        <v>92</v>
      </c>
      <c r="E55" s="41" t="n">
        <v>105.626</v>
      </c>
      <c r="F55" s="42" t="s">
        <v>16</v>
      </c>
      <c r="G55" s="43" t="s">
        <v>25</v>
      </c>
      <c r="H55" s="24" t="n">
        <v>10</v>
      </c>
      <c r="I55" s="24" t="n">
        <f aca="false">(E55*H55)*20/100</f>
        <v>211.252</v>
      </c>
      <c r="J55" s="17" t="s">
        <v>18</v>
      </c>
    </row>
    <row r="56" customFormat="false" ht="31.5" hidden="false" customHeight="false" outlineLevel="0" collapsed="false">
      <c r="A56" s="18"/>
      <c r="B56" s="39" t="s">
        <v>56</v>
      </c>
      <c r="C56" s="39" t="s">
        <v>64</v>
      </c>
      <c r="D56" s="40" t="n">
        <v>104</v>
      </c>
      <c r="E56" s="41" t="n">
        <v>8.091</v>
      </c>
      <c r="F56" s="42" t="s">
        <v>16</v>
      </c>
      <c r="G56" s="43" t="s">
        <v>20</v>
      </c>
      <c r="H56" s="24" t="n">
        <v>10</v>
      </c>
      <c r="I56" s="24" t="n">
        <f aca="false">(E56*H56)*20/100</f>
        <v>16.182</v>
      </c>
      <c r="J56" s="17" t="s">
        <v>18</v>
      </c>
    </row>
    <row r="57" customFormat="false" ht="31.5" hidden="false" customHeight="false" outlineLevel="0" collapsed="false">
      <c r="A57" s="18"/>
      <c r="B57" s="39" t="s">
        <v>56</v>
      </c>
      <c r="C57" s="39" t="s">
        <v>64</v>
      </c>
      <c r="D57" s="40" t="n">
        <v>145</v>
      </c>
      <c r="E57" s="41" t="n">
        <v>1.712</v>
      </c>
      <c r="F57" s="42" t="s">
        <v>16</v>
      </c>
      <c r="G57" s="43" t="s">
        <v>20</v>
      </c>
      <c r="H57" s="24" t="n">
        <v>10</v>
      </c>
      <c r="I57" s="24" t="n">
        <f aca="false">(E57*H57)*20/100</f>
        <v>3.424</v>
      </c>
      <c r="J57" s="17" t="s">
        <v>18</v>
      </c>
    </row>
    <row r="58" customFormat="false" ht="31.5" hidden="false" customHeight="false" outlineLevel="0" collapsed="false">
      <c r="A58" s="18"/>
      <c r="B58" s="39" t="s">
        <v>56</v>
      </c>
      <c r="C58" s="39" t="s">
        <v>64</v>
      </c>
      <c r="D58" s="40" t="n">
        <v>149</v>
      </c>
      <c r="E58" s="41" t="n">
        <v>2.378</v>
      </c>
      <c r="F58" s="42" t="s">
        <v>16</v>
      </c>
      <c r="G58" s="43" t="s">
        <v>40</v>
      </c>
      <c r="H58" s="24" t="n">
        <v>10</v>
      </c>
      <c r="I58" s="24" t="n">
        <f aca="false">(E58*H58)*20/100</f>
        <v>4.756</v>
      </c>
      <c r="J58" s="17" t="s">
        <v>18</v>
      </c>
    </row>
    <row r="59" customFormat="false" ht="31.5" hidden="false" customHeight="false" outlineLevel="0" collapsed="false">
      <c r="A59" s="18"/>
      <c r="B59" s="39" t="s">
        <v>56</v>
      </c>
      <c r="C59" s="39" t="s">
        <v>64</v>
      </c>
      <c r="D59" s="40" t="n">
        <v>419</v>
      </c>
      <c r="E59" s="41" t="n">
        <v>21.923</v>
      </c>
      <c r="F59" s="42" t="s">
        <v>16</v>
      </c>
      <c r="G59" s="43" t="s">
        <v>65</v>
      </c>
      <c r="H59" s="24" t="n">
        <v>10</v>
      </c>
      <c r="I59" s="24" t="n">
        <f aca="false">(E59*H59)*20/100</f>
        <v>43.846</v>
      </c>
      <c r="J59" s="17" t="s">
        <v>18</v>
      </c>
    </row>
    <row r="60" customFormat="false" ht="31.5" hidden="false" customHeight="false" outlineLevel="0" collapsed="false">
      <c r="A60" s="18"/>
      <c r="B60" s="39" t="s">
        <v>56</v>
      </c>
      <c r="C60" s="39" t="s">
        <v>64</v>
      </c>
      <c r="D60" s="40" t="n">
        <v>421</v>
      </c>
      <c r="E60" s="41" t="n">
        <v>8.59</v>
      </c>
      <c r="F60" s="42" t="s">
        <v>16</v>
      </c>
      <c r="G60" s="43" t="s">
        <v>20</v>
      </c>
      <c r="H60" s="24" t="n">
        <v>10</v>
      </c>
      <c r="I60" s="24" t="n">
        <f aca="false">(E60*H60)*20/100</f>
        <v>17.18</v>
      </c>
      <c r="J60" s="17" t="s">
        <v>18</v>
      </c>
    </row>
    <row r="61" customFormat="false" ht="31.5" hidden="false" customHeight="false" outlineLevel="0" collapsed="false">
      <c r="A61" s="18"/>
      <c r="B61" s="39" t="s">
        <v>56</v>
      </c>
      <c r="C61" s="39" t="s">
        <v>66</v>
      </c>
      <c r="D61" s="40" t="n">
        <v>728</v>
      </c>
      <c r="E61" s="41" t="n">
        <v>3.371</v>
      </c>
      <c r="F61" s="42" t="s">
        <v>16</v>
      </c>
      <c r="G61" s="43" t="s">
        <v>20</v>
      </c>
      <c r="H61" s="24" t="n">
        <v>10</v>
      </c>
      <c r="I61" s="24" t="n">
        <f aca="false">(E61*H61)*20/100</f>
        <v>6.742</v>
      </c>
      <c r="J61" s="17" t="s">
        <v>18</v>
      </c>
    </row>
    <row r="62" customFormat="false" ht="31.5" hidden="false" customHeight="false" outlineLevel="0" collapsed="false">
      <c r="A62" s="18"/>
      <c r="B62" s="39" t="s">
        <v>56</v>
      </c>
      <c r="C62" s="39" t="s">
        <v>66</v>
      </c>
      <c r="D62" s="40" t="n">
        <v>110001</v>
      </c>
      <c r="E62" s="41" t="n">
        <v>159.96</v>
      </c>
      <c r="F62" s="42" t="s">
        <v>16</v>
      </c>
      <c r="G62" s="43" t="s">
        <v>20</v>
      </c>
      <c r="H62" s="24" t="n">
        <v>10</v>
      </c>
      <c r="I62" s="24" t="n">
        <f aca="false">(E62*H62)*20/100</f>
        <v>319.92</v>
      </c>
      <c r="J62" s="17" t="s">
        <v>18</v>
      </c>
    </row>
    <row r="63" customFormat="false" ht="31.5" hidden="false" customHeight="false" outlineLevel="0" collapsed="false">
      <c r="A63" s="18"/>
      <c r="B63" s="39" t="s">
        <v>56</v>
      </c>
      <c r="C63" s="39" t="s">
        <v>66</v>
      </c>
      <c r="D63" s="40" t="n">
        <v>110005</v>
      </c>
      <c r="E63" s="41" t="n">
        <v>1.993</v>
      </c>
      <c r="F63" s="42" t="s">
        <v>16</v>
      </c>
      <c r="G63" s="43" t="s">
        <v>20</v>
      </c>
      <c r="H63" s="24" t="n">
        <v>10</v>
      </c>
      <c r="I63" s="24" t="n">
        <f aca="false">(E63*H63)*20/100</f>
        <v>3.986</v>
      </c>
      <c r="J63" s="17" t="s">
        <v>18</v>
      </c>
    </row>
    <row r="64" customFormat="false" ht="31.5" hidden="false" customHeight="false" outlineLevel="0" collapsed="false">
      <c r="A64" s="18"/>
      <c r="B64" s="39" t="s">
        <v>56</v>
      </c>
      <c r="C64" s="39" t="s">
        <v>66</v>
      </c>
      <c r="D64" s="40" t="n">
        <v>110006</v>
      </c>
      <c r="E64" s="41" t="n">
        <v>110.621</v>
      </c>
      <c r="F64" s="42" t="s">
        <v>16</v>
      </c>
      <c r="G64" s="43" t="s">
        <v>20</v>
      </c>
      <c r="H64" s="24" t="n">
        <v>10</v>
      </c>
      <c r="I64" s="24" t="n">
        <f aca="false">(E64*H64)*20/100</f>
        <v>221.242</v>
      </c>
      <c r="J64" s="17" t="s">
        <v>18</v>
      </c>
    </row>
    <row r="65" customFormat="false" ht="31.5" hidden="false" customHeight="false" outlineLevel="0" collapsed="false">
      <c r="A65" s="18"/>
      <c r="B65" s="39" t="s">
        <v>56</v>
      </c>
      <c r="C65" s="39" t="s">
        <v>66</v>
      </c>
      <c r="D65" s="40" t="n">
        <v>185029</v>
      </c>
      <c r="E65" s="41" t="n">
        <v>1.653</v>
      </c>
      <c r="F65" s="42" t="s">
        <v>16</v>
      </c>
      <c r="G65" s="43" t="s">
        <v>31</v>
      </c>
      <c r="H65" s="24" t="n">
        <v>10</v>
      </c>
      <c r="I65" s="24" t="n">
        <f aca="false">(E65*H65)*20/100</f>
        <v>3.306</v>
      </c>
      <c r="J65" s="17" t="s">
        <v>18</v>
      </c>
    </row>
    <row r="66" customFormat="false" ht="31.5" hidden="false" customHeight="false" outlineLevel="0" collapsed="false">
      <c r="A66" s="18"/>
      <c r="B66" s="39" t="s">
        <v>56</v>
      </c>
      <c r="C66" s="39" t="s">
        <v>67</v>
      </c>
      <c r="D66" s="40" t="n">
        <v>300039</v>
      </c>
      <c r="E66" s="41" t="n">
        <v>1.534</v>
      </c>
      <c r="F66" s="42" t="s">
        <v>16</v>
      </c>
      <c r="G66" s="43" t="s">
        <v>63</v>
      </c>
      <c r="H66" s="24" t="n">
        <v>10</v>
      </c>
      <c r="I66" s="24" t="n">
        <f aca="false">(E66*H66)*20/100</f>
        <v>3.068</v>
      </c>
      <c r="J66" s="17" t="s">
        <v>18</v>
      </c>
    </row>
    <row r="67" customFormat="false" ht="31.5" hidden="false" customHeight="false" outlineLevel="0" collapsed="false">
      <c r="A67" s="18"/>
      <c r="B67" s="39" t="s">
        <v>56</v>
      </c>
      <c r="C67" s="39" t="s">
        <v>67</v>
      </c>
      <c r="D67" s="40" t="n">
        <v>300040</v>
      </c>
      <c r="E67" s="41" t="n">
        <v>0.478</v>
      </c>
      <c r="F67" s="42" t="s">
        <v>16</v>
      </c>
      <c r="G67" s="43" t="s">
        <v>63</v>
      </c>
      <c r="H67" s="24" t="n">
        <v>10</v>
      </c>
      <c r="I67" s="24" t="n">
        <f aca="false">(E67*H67)*20/100</f>
        <v>0.956</v>
      </c>
      <c r="J67" s="17" t="s">
        <v>18</v>
      </c>
    </row>
    <row r="68" customFormat="false" ht="31.5" hidden="false" customHeight="false" outlineLevel="0" collapsed="false">
      <c r="A68" s="18"/>
      <c r="B68" s="39" t="s">
        <v>56</v>
      </c>
      <c r="C68" s="39" t="s">
        <v>68</v>
      </c>
      <c r="D68" s="40" t="n">
        <v>75008</v>
      </c>
      <c r="E68" s="41" t="n">
        <v>14.674</v>
      </c>
      <c r="F68" s="42" t="s">
        <v>16</v>
      </c>
      <c r="G68" s="43" t="s">
        <v>31</v>
      </c>
      <c r="H68" s="24" t="n">
        <v>10</v>
      </c>
      <c r="I68" s="24" t="n">
        <f aca="false">(E68*H68)*20/100</f>
        <v>29.348</v>
      </c>
      <c r="J68" s="17" t="s">
        <v>18</v>
      </c>
    </row>
    <row r="69" customFormat="false" ht="31.5" hidden="false" customHeight="false" outlineLevel="0" collapsed="false">
      <c r="A69" s="18"/>
      <c r="B69" s="39" t="s">
        <v>56</v>
      </c>
      <c r="C69" s="39" t="s">
        <v>68</v>
      </c>
      <c r="D69" s="40" t="n">
        <v>501010</v>
      </c>
      <c r="E69" s="41" t="n">
        <v>5.299</v>
      </c>
      <c r="F69" s="42" t="s">
        <v>16</v>
      </c>
      <c r="G69" s="43" t="s">
        <v>31</v>
      </c>
      <c r="H69" s="24" t="n">
        <v>10</v>
      </c>
      <c r="I69" s="24" t="n">
        <f aca="false">(E69*H69)*20/100</f>
        <v>10.598</v>
      </c>
      <c r="J69" s="17" t="s">
        <v>18</v>
      </c>
    </row>
    <row r="70" customFormat="false" ht="31.5" hidden="false" customHeight="false" outlineLevel="0" collapsed="false">
      <c r="A70" s="18"/>
      <c r="B70" s="39" t="s">
        <v>56</v>
      </c>
      <c r="C70" s="39" t="s">
        <v>68</v>
      </c>
      <c r="D70" s="40" t="n">
        <v>603005</v>
      </c>
      <c r="E70" s="41" t="n">
        <v>40.424</v>
      </c>
      <c r="F70" s="42" t="s">
        <v>16</v>
      </c>
      <c r="G70" s="43" t="s">
        <v>17</v>
      </c>
      <c r="H70" s="24" t="n">
        <v>10</v>
      </c>
      <c r="I70" s="24" t="n">
        <f aca="false">(E70*H70)*20/100</f>
        <v>80.848</v>
      </c>
      <c r="J70" s="17" t="s">
        <v>18</v>
      </c>
    </row>
    <row r="71" customFormat="false" ht="31.5" hidden="false" customHeight="false" outlineLevel="0" collapsed="false">
      <c r="A71" s="18"/>
      <c r="B71" s="39" t="s">
        <v>56</v>
      </c>
      <c r="C71" s="39" t="s">
        <v>69</v>
      </c>
      <c r="D71" s="40" t="n">
        <v>299002</v>
      </c>
      <c r="E71" s="41" t="n">
        <v>1.161</v>
      </c>
      <c r="F71" s="42" t="s">
        <v>16</v>
      </c>
      <c r="G71" s="43" t="s">
        <v>20</v>
      </c>
      <c r="H71" s="24" t="n">
        <v>10</v>
      </c>
      <c r="I71" s="24" t="n">
        <f aca="false">(E71*H71)*20/100</f>
        <v>2.322</v>
      </c>
      <c r="J71" s="17" t="s">
        <v>18</v>
      </c>
    </row>
    <row r="72" customFormat="false" ht="31.5" hidden="false" customHeight="false" outlineLevel="0" collapsed="false">
      <c r="A72" s="18"/>
      <c r="B72" s="39" t="s">
        <v>56</v>
      </c>
      <c r="C72" s="39" t="s">
        <v>69</v>
      </c>
      <c r="D72" s="40" t="n">
        <v>299005</v>
      </c>
      <c r="E72" s="41" t="n">
        <v>2.496</v>
      </c>
      <c r="F72" s="42" t="s">
        <v>16</v>
      </c>
      <c r="G72" s="43" t="s">
        <v>20</v>
      </c>
      <c r="H72" s="24" t="n">
        <v>10</v>
      </c>
      <c r="I72" s="24" t="n">
        <f aca="false">(E72*H72)*20/100</f>
        <v>4.992</v>
      </c>
      <c r="J72" s="17" t="s">
        <v>18</v>
      </c>
    </row>
    <row r="73" customFormat="false" ht="31.5" hidden="false" customHeight="false" outlineLevel="0" collapsed="false">
      <c r="A73" s="18"/>
      <c r="B73" s="39" t="s">
        <v>56</v>
      </c>
      <c r="C73" s="39" t="s">
        <v>69</v>
      </c>
      <c r="D73" s="40" t="n">
        <v>299006</v>
      </c>
      <c r="E73" s="41" t="n">
        <v>2.449</v>
      </c>
      <c r="F73" s="42" t="s">
        <v>16</v>
      </c>
      <c r="G73" s="43" t="s">
        <v>20</v>
      </c>
      <c r="H73" s="24" t="n">
        <v>10</v>
      </c>
      <c r="I73" s="24" t="n">
        <f aca="false">(E73*H73)*20/100</f>
        <v>4.898</v>
      </c>
      <c r="J73" s="17" t="s">
        <v>18</v>
      </c>
    </row>
    <row r="74" customFormat="false" ht="31.5" hidden="false" customHeight="false" outlineLevel="0" collapsed="false">
      <c r="A74" s="18"/>
      <c r="B74" s="39" t="s">
        <v>56</v>
      </c>
      <c r="C74" s="39" t="s">
        <v>69</v>
      </c>
      <c r="D74" s="40" t="n">
        <v>299008</v>
      </c>
      <c r="E74" s="41" t="n">
        <v>0.669</v>
      </c>
      <c r="F74" s="42" t="s">
        <v>16</v>
      </c>
      <c r="G74" s="43" t="s">
        <v>20</v>
      </c>
      <c r="H74" s="24" t="n">
        <v>10</v>
      </c>
      <c r="I74" s="24" t="n">
        <f aca="false">(E74*H74)*20/100</f>
        <v>1.338</v>
      </c>
      <c r="J74" s="17" t="s">
        <v>18</v>
      </c>
    </row>
    <row r="75" customFormat="false" ht="31.5" hidden="false" customHeight="false" outlineLevel="0" collapsed="false">
      <c r="A75" s="18"/>
      <c r="B75" s="39" t="s">
        <v>56</v>
      </c>
      <c r="C75" s="39" t="s">
        <v>69</v>
      </c>
      <c r="D75" s="40" t="n">
        <v>299009</v>
      </c>
      <c r="E75" s="41" t="n">
        <v>3.506</v>
      </c>
      <c r="F75" s="42" t="s">
        <v>16</v>
      </c>
      <c r="G75" s="43" t="s">
        <v>20</v>
      </c>
      <c r="H75" s="24" t="n">
        <v>10</v>
      </c>
      <c r="I75" s="24" t="n">
        <f aca="false">(E75*H75)*20/100</f>
        <v>7.012</v>
      </c>
      <c r="J75" s="17" t="s">
        <v>18</v>
      </c>
    </row>
    <row r="76" customFormat="false" ht="31.5" hidden="false" customHeight="false" outlineLevel="0" collapsed="false">
      <c r="A76" s="18"/>
      <c r="B76" s="39" t="s">
        <v>56</v>
      </c>
      <c r="C76" s="39" t="s">
        <v>69</v>
      </c>
      <c r="D76" s="40" t="n">
        <v>299013</v>
      </c>
      <c r="E76" s="41" t="n">
        <v>12.28</v>
      </c>
      <c r="F76" s="42" t="s">
        <v>16</v>
      </c>
      <c r="G76" s="43" t="s">
        <v>20</v>
      </c>
      <c r="H76" s="24" t="n">
        <v>10</v>
      </c>
      <c r="I76" s="24" t="n">
        <f aca="false">(E76*H76)*20/100</f>
        <v>24.56</v>
      </c>
      <c r="J76" s="17" t="s">
        <v>18</v>
      </c>
    </row>
    <row r="77" customFormat="false" ht="31.5" hidden="false" customHeight="false" outlineLevel="0" collapsed="false">
      <c r="A77" s="18"/>
      <c r="B77" s="39" t="s">
        <v>56</v>
      </c>
      <c r="C77" s="39" t="s">
        <v>69</v>
      </c>
      <c r="D77" s="40" t="n">
        <v>299017</v>
      </c>
      <c r="E77" s="41" t="n">
        <v>2.662</v>
      </c>
      <c r="F77" s="42" t="s">
        <v>16</v>
      </c>
      <c r="G77" s="43" t="s">
        <v>20</v>
      </c>
      <c r="H77" s="24" t="n">
        <v>10</v>
      </c>
      <c r="I77" s="24" t="n">
        <f aca="false">(E77*H77)*20/100</f>
        <v>5.324</v>
      </c>
      <c r="J77" s="17" t="s">
        <v>18</v>
      </c>
    </row>
    <row r="78" customFormat="false" ht="31.5" hidden="false" customHeight="false" outlineLevel="0" collapsed="false">
      <c r="A78" s="18"/>
      <c r="B78" s="39" t="s">
        <v>56</v>
      </c>
      <c r="C78" s="39" t="s">
        <v>69</v>
      </c>
      <c r="D78" s="40" t="n">
        <v>299018</v>
      </c>
      <c r="E78" s="41" t="n">
        <v>22.019</v>
      </c>
      <c r="F78" s="42" t="s">
        <v>16</v>
      </c>
      <c r="G78" s="43" t="s">
        <v>20</v>
      </c>
      <c r="H78" s="24" t="n">
        <v>10</v>
      </c>
      <c r="I78" s="24" t="n">
        <f aca="false">(E78*H78)*20/100</f>
        <v>44.038</v>
      </c>
      <c r="J78" s="17" t="s">
        <v>18</v>
      </c>
    </row>
    <row r="79" customFormat="false" ht="31.5" hidden="false" customHeight="false" outlineLevel="0" collapsed="false">
      <c r="A79" s="18"/>
      <c r="B79" s="39" t="s">
        <v>56</v>
      </c>
      <c r="C79" s="39" t="s">
        <v>69</v>
      </c>
      <c r="D79" s="40" t="n">
        <v>299021</v>
      </c>
      <c r="E79" s="41" t="n">
        <v>6.193</v>
      </c>
      <c r="F79" s="42" t="s">
        <v>16</v>
      </c>
      <c r="G79" s="43" t="s">
        <v>20</v>
      </c>
      <c r="H79" s="24" t="n">
        <v>10</v>
      </c>
      <c r="I79" s="24" t="n">
        <f aca="false">(E79*H79)*20/100</f>
        <v>12.386</v>
      </c>
      <c r="J79" s="17" t="s">
        <v>18</v>
      </c>
    </row>
    <row r="80" customFormat="false" ht="31.5" hidden="false" customHeight="false" outlineLevel="0" collapsed="false">
      <c r="A80" s="18"/>
      <c r="B80" s="39" t="s">
        <v>56</v>
      </c>
      <c r="C80" s="39" t="s">
        <v>70</v>
      </c>
      <c r="D80" s="40" t="n">
        <v>58036</v>
      </c>
      <c r="E80" s="41" t="n">
        <v>4.35</v>
      </c>
      <c r="F80" s="42" t="s">
        <v>16</v>
      </c>
      <c r="G80" s="43" t="s">
        <v>63</v>
      </c>
      <c r="H80" s="24" t="n">
        <v>10</v>
      </c>
      <c r="I80" s="24" t="n">
        <f aca="false">(E80*H80)*20/100</f>
        <v>8.7</v>
      </c>
      <c r="J80" s="17" t="s">
        <v>18</v>
      </c>
    </row>
    <row r="81" customFormat="false" ht="31.5" hidden="false" customHeight="false" outlineLevel="0" collapsed="false">
      <c r="A81" s="18"/>
      <c r="B81" s="39" t="s">
        <v>56</v>
      </c>
      <c r="C81" s="39" t="s">
        <v>70</v>
      </c>
      <c r="D81" s="40" t="n">
        <v>181002</v>
      </c>
      <c r="E81" s="41" t="n">
        <v>0.683</v>
      </c>
      <c r="F81" s="42" t="s">
        <v>16</v>
      </c>
      <c r="G81" s="43" t="s">
        <v>71</v>
      </c>
      <c r="H81" s="24" t="n">
        <v>10</v>
      </c>
      <c r="I81" s="24" t="n">
        <f aca="false">(E81*H81)*20/100</f>
        <v>1.366</v>
      </c>
      <c r="J81" s="17" t="s">
        <v>18</v>
      </c>
    </row>
    <row r="82" customFormat="false" ht="31.5" hidden="false" customHeight="false" outlineLevel="0" collapsed="false">
      <c r="A82" s="18"/>
      <c r="B82" s="39" t="s">
        <v>56</v>
      </c>
      <c r="C82" s="39" t="s">
        <v>70</v>
      </c>
      <c r="D82" s="40" t="n">
        <v>181003</v>
      </c>
      <c r="E82" s="41" t="n">
        <v>178.098</v>
      </c>
      <c r="F82" s="42" t="s">
        <v>16</v>
      </c>
      <c r="G82" s="43" t="s">
        <v>71</v>
      </c>
      <c r="H82" s="24" t="n">
        <v>10</v>
      </c>
      <c r="I82" s="24" t="n">
        <f aca="false">(E82*H82)*20/100</f>
        <v>356.196</v>
      </c>
      <c r="J82" s="17" t="s">
        <v>18</v>
      </c>
    </row>
    <row r="83" customFormat="false" ht="31.5" hidden="false" customHeight="false" outlineLevel="0" collapsed="false">
      <c r="A83" s="18"/>
      <c r="B83" s="39" t="s">
        <v>56</v>
      </c>
      <c r="C83" s="39" t="s">
        <v>70</v>
      </c>
      <c r="D83" s="40" t="n">
        <v>181004</v>
      </c>
      <c r="E83" s="41" t="n">
        <v>2.637</v>
      </c>
      <c r="F83" s="42" t="s">
        <v>16</v>
      </c>
      <c r="G83" s="43" t="s">
        <v>71</v>
      </c>
      <c r="H83" s="24" t="n">
        <v>10</v>
      </c>
      <c r="I83" s="24" t="n">
        <f aca="false">(E83*H83)*20/100</f>
        <v>5.274</v>
      </c>
      <c r="J83" s="17" t="s">
        <v>18</v>
      </c>
    </row>
    <row r="84" customFormat="false" ht="31.5" hidden="false" customHeight="false" outlineLevel="0" collapsed="false">
      <c r="A84" s="18"/>
      <c r="B84" s="39" t="s">
        <v>56</v>
      </c>
      <c r="C84" s="39" t="s">
        <v>70</v>
      </c>
      <c r="D84" s="40" t="n">
        <v>182002</v>
      </c>
      <c r="E84" s="41" t="n">
        <v>297.878</v>
      </c>
      <c r="F84" s="42" t="s">
        <v>16</v>
      </c>
      <c r="G84" s="43" t="s">
        <v>40</v>
      </c>
      <c r="H84" s="24" t="n">
        <v>10</v>
      </c>
      <c r="I84" s="24" t="n">
        <f aca="false">(E84*H84)*20/100</f>
        <v>595.756</v>
      </c>
      <c r="J84" s="17" t="s">
        <v>18</v>
      </c>
    </row>
    <row r="85" customFormat="false" ht="31.5" hidden="false" customHeight="false" outlineLevel="0" collapsed="false">
      <c r="A85" s="18"/>
      <c r="B85" s="39" t="s">
        <v>56</v>
      </c>
      <c r="C85" s="39" t="s">
        <v>70</v>
      </c>
      <c r="D85" s="40" t="n">
        <v>183001</v>
      </c>
      <c r="E85" s="41" t="n">
        <v>25.969</v>
      </c>
      <c r="F85" s="42" t="s">
        <v>16</v>
      </c>
      <c r="G85" s="43" t="s">
        <v>71</v>
      </c>
      <c r="H85" s="24" t="n">
        <v>10</v>
      </c>
      <c r="I85" s="24" t="n">
        <f aca="false">(E85*H85)*20/100</f>
        <v>51.938</v>
      </c>
      <c r="J85" s="17" t="s">
        <v>18</v>
      </c>
    </row>
    <row r="86" customFormat="false" ht="31.5" hidden="false" customHeight="false" outlineLevel="0" collapsed="false">
      <c r="A86" s="18"/>
      <c r="B86" s="39" t="s">
        <v>56</v>
      </c>
      <c r="C86" s="39" t="s">
        <v>70</v>
      </c>
      <c r="D86" s="40" t="n">
        <v>184001</v>
      </c>
      <c r="E86" s="41" t="n">
        <v>182.388</v>
      </c>
      <c r="F86" s="42" t="s">
        <v>16</v>
      </c>
      <c r="G86" s="43" t="s">
        <v>71</v>
      </c>
      <c r="H86" s="24" t="n">
        <v>10</v>
      </c>
      <c r="I86" s="24" t="n">
        <f aca="false">(E86*H86)*20/100</f>
        <v>364.776</v>
      </c>
      <c r="J86" s="17" t="s">
        <v>18</v>
      </c>
    </row>
    <row r="87" customFormat="false" ht="31.5" hidden="false" customHeight="false" outlineLevel="0" collapsed="false">
      <c r="A87" s="18"/>
      <c r="B87" s="39" t="s">
        <v>56</v>
      </c>
      <c r="C87" s="39" t="s">
        <v>70</v>
      </c>
      <c r="D87" s="40" t="n">
        <v>184013</v>
      </c>
      <c r="E87" s="41" t="n">
        <v>10.844</v>
      </c>
      <c r="F87" s="42" t="s">
        <v>16</v>
      </c>
      <c r="G87" s="43" t="s">
        <v>31</v>
      </c>
      <c r="H87" s="24" t="n">
        <v>10</v>
      </c>
      <c r="I87" s="24" t="n">
        <f aca="false">(E87*H87)*20/100</f>
        <v>21.688</v>
      </c>
      <c r="J87" s="17" t="s">
        <v>18</v>
      </c>
    </row>
    <row r="88" customFormat="false" ht="31.5" hidden="false" customHeight="false" outlineLevel="0" collapsed="false">
      <c r="A88" s="18"/>
      <c r="B88" s="39" t="s">
        <v>56</v>
      </c>
      <c r="C88" s="39" t="s">
        <v>70</v>
      </c>
      <c r="D88" s="40" t="n">
        <v>185004</v>
      </c>
      <c r="E88" s="41" t="n">
        <v>14.608</v>
      </c>
      <c r="F88" s="42" t="s">
        <v>16</v>
      </c>
      <c r="G88" s="43" t="s">
        <v>40</v>
      </c>
      <c r="H88" s="24" t="n">
        <v>10</v>
      </c>
      <c r="I88" s="24" t="n">
        <f aca="false">(E88*H88)*20/100</f>
        <v>29.216</v>
      </c>
      <c r="J88" s="17" t="s">
        <v>18</v>
      </c>
    </row>
    <row r="89" customFormat="false" ht="31.5" hidden="false" customHeight="false" outlineLevel="0" collapsed="false">
      <c r="A89" s="18"/>
      <c r="B89" s="39" t="s">
        <v>56</v>
      </c>
      <c r="C89" s="39" t="s">
        <v>70</v>
      </c>
      <c r="D89" s="40" t="n">
        <v>185010</v>
      </c>
      <c r="E89" s="41" t="n">
        <v>7.502</v>
      </c>
      <c r="F89" s="42" t="s">
        <v>16</v>
      </c>
      <c r="G89" s="43" t="s">
        <v>71</v>
      </c>
      <c r="H89" s="24" t="n">
        <v>10</v>
      </c>
      <c r="I89" s="24" t="n">
        <f aca="false">(E89*H89)*20/100</f>
        <v>15.004</v>
      </c>
      <c r="J89" s="17" t="s">
        <v>18</v>
      </c>
    </row>
    <row r="90" customFormat="false" ht="31.5" hidden="false" customHeight="false" outlineLevel="0" collapsed="false">
      <c r="A90" s="18"/>
      <c r="B90" s="39" t="s">
        <v>56</v>
      </c>
      <c r="C90" s="39" t="s">
        <v>70</v>
      </c>
      <c r="D90" s="40" t="n">
        <v>185013</v>
      </c>
      <c r="E90" s="41" t="n">
        <v>21.332</v>
      </c>
      <c r="F90" s="42" t="s">
        <v>16</v>
      </c>
      <c r="G90" s="43" t="s">
        <v>40</v>
      </c>
      <c r="H90" s="24" t="n">
        <v>10</v>
      </c>
      <c r="I90" s="24" t="n">
        <f aca="false">(E90*H90)*20/100</f>
        <v>42.664</v>
      </c>
      <c r="J90" s="17" t="s">
        <v>18</v>
      </c>
    </row>
    <row r="91" customFormat="false" ht="31.5" hidden="false" customHeight="false" outlineLevel="0" collapsed="false">
      <c r="A91" s="18"/>
      <c r="B91" s="39" t="s">
        <v>56</v>
      </c>
      <c r="C91" s="39" t="s">
        <v>70</v>
      </c>
      <c r="D91" s="40" t="n">
        <v>186008</v>
      </c>
      <c r="E91" s="41" t="n">
        <v>237.672</v>
      </c>
      <c r="F91" s="42" t="s">
        <v>16</v>
      </c>
      <c r="G91" s="43" t="s">
        <v>71</v>
      </c>
      <c r="H91" s="24" t="n">
        <v>10</v>
      </c>
      <c r="I91" s="24" t="n">
        <f aca="false">(E91*H91)*20/100</f>
        <v>475.344</v>
      </c>
      <c r="J91" s="17" t="s">
        <v>18</v>
      </c>
    </row>
    <row r="92" customFormat="false" ht="31.5" hidden="false" customHeight="false" outlineLevel="0" collapsed="false">
      <c r="A92" s="18"/>
      <c r="B92" s="39" t="s">
        <v>56</v>
      </c>
      <c r="C92" s="39" t="s">
        <v>72</v>
      </c>
      <c r="D92" s="40" t="n">
        <v>45</v>
      </c>
      <c r="E92" s="41" t="n">
        <v>28.416</v>
      </c>
      <c r="F92" s="42" t="s">
        <v>73</v>
      </c>
      <c r="G92" s="43" t="s">
        <v>74</v>
      </c>
      <c r="H92" s="24" t="n">
        <v>10</v>
      </c>
      <c r="I92" s="24" t="n">
        <f aca="false">(E92*H92)*20/100</f>
        <v>56.832</v>
      </c>
      <c r="J92" s="17" t="s">
        <v>18</v>
      </c>
    </row>
    <row r="93" customFormat="false" ht="31.5" hidden="false" customHeight="false" outlineLevel="0" collapsed="false">
      <c r="A93" s="18"/>
      <c r="B93" s="39" t="s">
        <v>56</v>
      </c>
      <c r="C93" s="39" t="s">
        <v>72</v>
      </c>
      <c r="D93" s="40" t="n">
        <v>48</v>
      </c>
      <c r="E93" s="41" t="n">
        <v>4.058</v>
      </c>
      <c r="F93" s="42" t="s">
        <v>16</v>
      </c>
      <c r="G93" s="43" t="s">
        <v>65</v>
      </c>
      <c r="H93" s="24" t="n">
        <v>10</v>
      </c>
      <c r="I93" s="24" t="n">
        <f aca="false">(E93*H93)*20/100</f>
        <v>8.116</v>
      </c>
      <c r="J93" s="17" t="s">
        <v>18</v>
      </c>
    </row>
    <row r="94" customFormat="false" ht="31.5" hidden="false" customHeight="false" outlineLevel="0" collapsed="false">
      <c r="A94" s="18"/>
      <c r="B94" s="39" t="s">
        <v>56</v>
      </c>
      <c r="C94" s="39" t="s">
        <v>72</v>
      </c>
      <c r="D94" s="40" t="n">
        <v>54</v>
      </c>
      <c r="E94" s="41" t="n">
        <v>2.838</v>
      </c>
      <c r="F94" s="42" t="s">
        <v>73</v>
      </c>
      <c r="G94" s="43" t="s">
        <v>65</v>
      </c>
      <c r="H94" s="24" t="n">
        <v>10</v>
      </c>
      <c r="I94" s="24" t="n">
        <f aca="false">(E94*H94)*20/100</f>
        <v>5.676</v>
      </c>
      <c r="J94" s="17" t="s">
        <v>18</v>
      </c>
    </row>
    <row r="95" customFormat="false" ht="31.5" hidden="false" customHeight="false" outlineLevel="0" collapsed="false">
      <c r="A95" s="18"/>
      <c r="B95" s="39" t="s">
        <v>56</v>
      </c>
      <c r="C95" s="39" t="s">
        <v>72</v>
      </c>
      <c r="D95" s="40" t="n">
        <v>85</v>
      </c>
      <c r="E95" s="41" t="n">
        <v>4.741</v>
      </c>
      <c r="F95" s="42" t="s">
        <v>73</v>
      </c>
      <c r="G95" s="43" t="s">
        <v>65</v>
      </c>
      <c r="H95" s="24" t="n">
        <v>10</v>
      </c>
      <c r="I95" s="24" t="n">
        <f aca="false">(E95*H95)*20/100</f>
        <v>9.482</v>
      </c>
      <c r="J95" s="17" t="s">
        <v>18</v>
      </c>
    </row>
    <row r="96" customFormat="false" ht="31.5" hidden="false" customHeight="false" outlineLevel="0" collapsed="false">
      <c r="A96" s="18"/>
      <c r="B96" s="39" t="s">
        <v>56</v>
      </c>
      <c r="C96" s="39" t="s">
        <v>72</v>
      </c>
      <c r="D96" s="40" t="n">
        <v>95</v>
      </c>
      <c r="E96" s="41" t="n">
        <v>4.721</v>
      </c>
      <c r="F96" s="42" t="s">
        <v>16</v>
      </c>
      <c r="G96" s="43" t="s">
        <v>65</v>
      </c>
      <c r="H96" s="24" t="n">
        <v>10</v>
      </c>
      <c r="I96" s="24" t="n">
        <f aca="false">(E96*H96)*20/100</f>
        <v>9.442</v>
      </c>
      <c r="J96" s="17" t="s">
        <v>18</v>
      </c>
    </row>
    <row r="97" customFormat="false" ht="31.5" hidden="false" customHeight="false" outlineLevel="0" collapsed="false">
      <c r="A97" s="18"/>
      <c r="B97" s="39" t="s">
        <v>56</v>
      </c>
      <c r="C97" s="39" t="s">
        <v>72</v>
      </c>
      <c r="D97" s="40" t="n">
        <v>101</v>
      </c>
      <c r="E97" s="41" t="n">
        <v>13.409</v>
      </c>
      <c r="F97" s="42" t="s">
        <v>16</v>
      </c>
      <c r="G97" s="43" t="s">
        <v>63</v>
      </c>
      <c r="H97" s="24" t="n">
        <v>10</v>
      </c>
      <c r="I97" s="24" t="n">
        <f aca="false">(E97*H97)*20/100</f>
        <v>26.818</v>
      </c>
      <c r="J97" s="17" t="s">
        <v>18</v>
      </c>
    </row>
    <row r="98" customFormat="false" ht="31.5" hidden="false" customHeight="false" outlineLevel="0" collapsed="false">
      <c r="A98" s="18"/>
      <c r="B98" s="39" t="s">
        <v>56</v>
      </c>
      <c r="C98" s="39" t="s">
        <v>72</v>
      </c>
      <c r="D98" s="40" t="n">
        <v>102</v>
      </c>
      <c r="E98" s="41" t="n">
        <v>38.471</v>
      </c>
      <c r="F98" s="42" t="s">
        <v>16</v>
      </c>
      <c r="G98" s="43" t="s">
        <v>31</v>
      </c>
      <c r="H98" s="24" t="n">
        <v>10</v>
      </c>
      <c r="I98" s="24" t="n">
        <f aca="false">(E98*H98)*20/100</f>
        <v>76.942</v>
      </c>
      <c r="J98" s="17" t="s">
        <v>18</v>
      </c>
    </row>
    <row r="99" customFormat="false" ht="31.5" hidden="false" customHeight="false" outlineLevel="0" collapsed="false">
      <c r="A99" s="18"/>
      <c r="B99" s="39" t="s">
        <v>56</v>
      </c>
      <c r="C99" s="39" t="s">
        <v>72</v>
      </c>
      <c r="D99" s="40" t="n">
        <v>107</v>
      </c>
      <c r="E99" s="41" t="n">
        <v>7.705</v>
      </c>
      <c r="F99" s="42" t="s">
        <v>16</v>
      </c>
      <c r="G99" s="43" t="s">
        <v>31</v>
      </c>
      <c r="H99" s="24" t="n">
        <v>10</v>
      </c>
      <c r="I99" s="24" t="n">
        <f aca="false">(E99*H99)*20/100</f>
        <v>15.41</v>
      </c>
      <c r="J99" s="17" t="s">
        <v>18</v>
      </c>
    </row>
    <row r="100" customFormat="false" ht="31.5" hidden="false" customHeight="false" outlineLevel="0" collapsed="false">
      <c r="A100" s="18"/>
      <c r="B100" s="39" t="s">
        <v>56</v>
      </c>
      <c r="C100" s="39" t="s">
        <v>72</v>
      </c>
      <c r="D100" s="40" t="n">
        <v>108</v>
      </c>
      <c r="E100" s="41" t="n">
        <v>11.182</v>
      </c>
      <c r="F100" s="42" t="s">
        <v>16</v>
      </c>
      <c r="G100" s="43" t="s">
        <v>65</v>
      </c>
      <c r="H100" s="24" t="n">
        <v>10</v>
      </c>
      <c r="I100" s="24" t="n">
        <f aca="false">(E100*H100)*20/100</f>
        <v>22.364</v>
      </c>
      <c r="J100" s="17" t="s">
        <v>18</v>
      </c>
    </row>
    <row r="101" customFormat="false" ht="31.5" hidden="false" customHeight="false" outlineLevel="0" collapsed="false">
      <c r="A101" s="18"/>
      <c r="B101" s="39" t="s">
        <v>56</v>
      </c>
      <c r="C101" s="39" t="s">
        <v>72</v>
      </c>
      <c r="D101" s="40" t="n">
        <v>146</v>
      </c>
      <c r="E101" s="41" t="n">
        <v>60.415</v>
      </c>
      <c r="F101" s="42" t="s">
        <v>16</v>
      </c>
      <c r="G101" s="43" t="s">
        <v>31</v>
      </c>
      <c r="H101" s="24" t="n">
        <v>10</v>
      </c>
      <c r="I101" s="24" t="n">
        <f aca="false">(E101*H101)*20/100</f>
        <v>120.83</v>
      </c>
      <c r="J101" s="17" t="s">
        <v>18</v>
      </c>
    </row>
    <row r="102" customFormat="false" ht="31.5" hidden="false" customHeight="false" outlineLevel="0" collapsed="false">
      <c r="A102" s="18"/>
      <c r="B102" s="39" t="s">
        <v>56</v>
      </c>
      <c r="C102" s="39" t="s">
        <v>72</v>
      </c>
      <c r="D102" s="40" t="n">
        <v>193</v>
      </c>
      <c r="E102" s="41" t="n">
        <v>1.018</v>
      </c>
      <c r="F102" s="42" t="s">
        <v>16</v>
      </c>
      <c r="G102" s="43" t="s">
        <v>31</v>
      </c>
      <c r="H102" s="24" t="n">
        <v>10</v>
      </c>
      <c r="I102" s="24" t="n">
        <f aca="false">(E102*H102)*20/100</f>
        <v>2.036</v>
      </c>
      <c r="J102" s="17" t="s">
        <v>18</v>
      </c>
    </row>
    <row r="103" customFormat="false" ht="31.5" hidden="false" customHeight="false" outlineLevel="0" collapsed="false">
      <c r="A103" s="18"/>
      <c r="B103" s="39" t="s">
        <v>56</v>
      </c>
      <c r="C103" s="39" t="s">
        <v>72</v>
      </c>
      <c r="D103" s="40" t="n">
        <v>210</v>
      </c>
      <c r="E103" s="41" t="n">
        <v>3.17</v>
      </c>
      <c r="F103" s="42" t="s">
        <v>16</v>
      </c>
      <c r="G103" s="43" t="s">
        <v>65</v>
      </c>
      <c r="H103" s="24" t="n">
        <v>10</v>
      </c>
      <c r="I103" s="24" t="n">
        <f aca="false">(E103*H103)*20/100</f>
        <v>6.34</v>
      </c>
      <c r="J103" s="17" t="s">
        <v>18</v>
      </c>
    </row>
    <row r="104" customFormat="false" ht="31.5" hidden="false" customHeight="false" outlineLevel="0" collapsed="false">
      <c r="A104" s="18"/>
      <c r="B104" s="39" t="s">
        <v>56</v>
      </c>
      <c r="C104" s="39" t="s">
        <v>72</v>
      </c>
      <c r="D104" s="40" t="n">
        <v>256</v>
      </c>
      <c r="E104" s="41" t="n">
        <v>1.929</v>
      </c>
      <c r="F104" s="42" t="s">
        <v>16</v>
      </c>
      <c r="G104" s="43" t="s">
        <v>65</v>
      </c>
      <c r="H104" s="24" t="n">
        <v>10</v>
      </c>
      <c r="I104" s="24" t="n">
        <f aca="false">(E104*H104)*20/100</f>
        <v>3.858</v>
      </c>
      <c r="J104" s="17" t="s">
        <v>18</v>
      </c>
    </row>
    <row r="105" customFormat="false" ht="31.5" hidden="false" customHeight="false" outlineLevel="0" collapsed="false">
      <c r="A105" s="18"/>
      <c r="B105" s="39" t="s">
        <v>56</v>
      </c>
      <c r="C105" s="39" t="s">
        <v>72</v>
      </c>
      <c r="D105" s="40" t="n">
        <v>259</v>
      </c>
      <c r="E105" s="41" t="n">
        <v>2.819</v>
      </c>
      <c r="F105" s="42" t="s">
        <v>16</v>
      </c>
      <c r="G105" s="43" t="s">
        <v>65</v>
      </c>
      <c r="H105" s="24" t="n">
        <v>10</v>
      </c>
      <c r="I105" s="24" t="n">
        <f aca="false">(E105*H105)*20/100</f>
        <v>5.638</v>
      </c>
      <c r="J105" s="17" t="s">
        <v>18</v>
      </c>
    </row>
    <row r="106" customFormat="false" ht="31.5" hidden="false" customHeight="false" outlineLevel="0" collapsed="false">
      <c r="A106" s="18"/>
      <c r="B106" s="39" t="s">
        <v>56</v>
      </c>
      <c r="C106" s="39" t="s">
        <v>72</v>
      </c>
      <c r="D106" s="40" t="n">
        <v>262</v>
      </c>
      <c r="E106" s="41" t="n">
        <v>3.62</v>
      </c>
      <c r="F106" s="42" t="s">
        <v>16</v>
      </c>
      <c r="G106" s="43" t="s">
        <v>65</v>
      </c>
      <c r="H106" s="24" t="n">
        <v>10</v>
      </c>
      <c r="I106" s="24" t="n">
        <f aca="false">(E106*H106)*20/100</f>
        <v>7.24</v>
      </c>
      <c r="J106" s="17" t="s">
        <v>18</v>
      </c>
    </row>
    <row r="107" customFormat="false" ht="31.5" hidden="false" customHeight="false" outlineLevel="0" collapsed="false">
      <c r="A107" s="18"/>
      <c r="B107" s="39" t="s">
        <v>56</v>
      </c>
      <c r="C107" s="39" t="s">
        <v>75</v>
      </c>
      <c r="D107" s="40" t="n">
        <v>420</v>
      </c>
      <c r="E107" s="41" t="n">
        <v>19.289</v>
      </c>
      <c r="F107" s="42" t="s">
        <v>16</v>
      </c>
      <c r="G107" s="43" t="s">
        <v>20</v>
      </c>
      <c r="H107" s="24" t="n">
        <v>10</v>
      </c>
      <c r="I107" s="24" t="n">
        <f aca="false">(E107*H107)*20/100</f>
        <v>38.578</v>
      </c>
      <c r="J107" s="17" t="s">
        <v>18</v>
      </c>
    </row>
    <row r="108" customFormat="false" ht="31.5" hidden="false" customHeight="false" outlineLevel="0" collapsed="false">
      <c r="A108" s="18"/>
      <c r="B108" s="39" t="s">
        <v>56</v>
      </c>
      <c r="C108" s="39" t="s">
        <v>75</v>
      </c>
      <c r="D108" s="40" t="n">
        <v>533</v>
      </c>
      <c r="E108" s="41" t="n">
        <v>1.056</v>
      </c>
      <c r="F108" s="42" t="s">
        <v>16</v>
      </c>
      <c r="G108" s="43" t="s">
        <v>40</v>
      </c>
      <c r="H108" s="24" t="n">
        <v>10</v>
      </c>
      <c r="I108" s="24" t="n">
        <f aca="false">(E108*H108)*20/100</f>
        <v>2.112</v>
      </c>
      <c r="J108" s="17" t="s">
        <v>18</v>
      </c>
    </row>
    <row r="109" customFormat="false" ht="31.5" hidden="false" customHeight="false" outlineLevel="0" collapsed="false">
      <c r="A109" s="18"/>
      <c r="B109" s="39" t="s">
        <v>56</v>
      </c>
      <c r="C109" s="39" t="s">
        <v>75</v>
      </c>
      <c r="D109" s="40" t="n">
        <v>26007</v>
      </c>
      <c r="E109" s="41" t="n">
        <v>19.615</v>
      </c>
      <c r="F109" s="42" t="s">
        <v>16</v>
      </c>
      <c r="G109" s="43" t="s">
        <v>20</v>
      </c>
      <c r="H109" s="24" t="n">
        <v>10</v>
      </c>
      <c r="I109" s="24" t="n">
        <f aca="false">(E109*H109)*20/100</f>
        <v>39.23</v>
      </c>
      <c r="J109" s="17" t="s">
        <v>18</v>
      </c>
    </row>
    <row r="110" customFormat="false" ht="31.5" hidden="false" customHeight="false" outlineLevel="0" collapsed="false">
      <c r="A110" s="18"/>
      <c r="B110" s="39" t="s">
        <v>56</v>
      </c>
      <c r="C110" s="39" t="s">
        <v>75</v>
      </c>
      <c r="D110" s="40" t="n">
        <v>32013</v>
      </c>
      <c r="E110" s="41" t="n">
        <v>98.699</v>
      </c>
      <c r="F110" s="42" t="s">
        <v>16</v>
      </c>
      <c r="G110" s="43" t="s">
        <v>63</v>
      </c>
      <c r="H110" s="24" t="n">
        <v>10</v>
      </c>
      <c r="I110" s="24" t="n">
        <f aca="false">(E110*H110)*20/100</f>
        <v>197.398</v>
      </c>
      <c r="J110" s="17" t="s">
        <v>18</v>
      </c>
    </row>
    <row r="111" customFormat="false" ht="31.5" hidden="false" customHeight="false" outlineLevel="0" collapsed="false">
      <c r="A111" s="18"/>
      <c r="B111" s="39" t="s">
        <v>56</v>
      </c>
      <c r="C111" s="39" t="s">
        <v>75</v>
      </c>
      <c r="D111" s="40" t="n">
        <v>114030</v>
      </c>
      <c r="E111" s="41" t="n">
        <v>20.262</v>
      </c>
      <c r="F111" s="42" t="s">
        <v>16</v>
      </c>
      <c r="G111" s="43" t="s">
        <v>20</v>
      </c>
      <c r="H111" s="24" t="n">
        <v>10</v>
      </c>
      <c r="I111" s="24" t="n">
        <f aca="false">(E111*H111)*20/100</f>
        <v>40.524</v>
      </c>
      <c r="J111" s="17" t="s">
        <v>18</v>
      </c>
    </row>
    <row r="112" customFormat="false" ht="31.5" hidden="false" customHeight="false" outlineLevel="0" collapsed="false">
      <c r="A112" s="18"/>
      <c r="B112" s="39" t="s">
        <v>56</v>
      </c>
      <c r="C112" s="39" t="s">
        <v>75</v>
      </c>
      <c r="D112" s="40" t="n">
        <v>122040</v>
      </c>
      <c r="E112" s="41" t="n">
        <v>10.046</v>
      </c>
      <c r="F112" s="42" t="s">
        <v>16</v>
      </c>
      <c r="G112" s="43" t="s">
        <v>40</v>
      </c>
      <c r="H112" s="24" t="n">
        <v>10</v>
      </c>
      <c r="I112" s="24" t="n">
        <f aca="false">(E112*H112)*20/100</f>
        <v>20.092</v>
      </c>
      <c r="J112" s="17" t="s">
        <v>18</v>
      </c>
    </row>
    <row r="113" customFormat="false" ht="31.5" hidden="false" customHeight="false" outlineLevel="0" collapsed="false">
      <c r="A113" s="18"/>
      <c r="B113" s="39" t="s">
        <v>56</v>
      </c>
      <c r="C113" s="39" t="s">
        <v>75</v>
      </c>
      <c r="D113" s="40" t="n">
        <v>123006</v>
      </c>
      <c r="E113" s="41" t="n">
        <v>10.999</v>
      </c>
      <c r="F113" s="42" t="s">
        <v>16</v>
      </c>
      <c r="G113" s="43" t="s">
        <v>40</v>
      </c>
      <c r="H113" s="24" t="n">
        <v>10</v>
      </c>
      <c r="I113" s="24" t="n">
        <f aca="false">(E113*H113)*20/100</f>
        <v>21.998</v>
      </c>
      <c r="J113" s="17" t="s">
        <v>18</v>
      </c>
    </row>
    <row r="114" customFormat="false" ht="31.5" hidden="false" customHeight="false" outlineLevel="0" collapsed="false">
      <c r="A114" s="18"/>
      <c r="B114" s="39" t="s">
        <v>56</v>
      </c>
      <c r="C114" s="39" t="s">
        <v>75</v>
      </c>
      <c r="D114" s="40" t="n">
        <v>130011</v>
      </c>
      <c r="E114" s="41" t="n">
        <v>268.763</v>
      </c>
      <c r="F114" s="42" t="s">
        <v>16</v>
      </c>
      <c r="G114" s="43" t="s">
        <v>31</v>
      </c>
      <c r="H114" s="24" t="n">
        <v>10</v>
      </c>
      <c r="I114" s="24" t="n">
        <f aca="false">(E114*H114)*20/100</f>
        <v>537.526</v>
      </c>
      <c r="J114" s="17" t="s">
        <v>18</v>
      </c>
    </row>
    <row r="115" customFormat="false" ht="31.5" hidden="false" customHeight="false" outlineLevel="0" collapsed="false">
      <c r="A115" s="18"/>
      <c r="B115" s="39" t="s">
        <v>56</v>
      </c>
      <c r="C115" s="39" t="s">
        <v>75</v>
      </c>
      <c r="D115" s="40" t="n">
        <v>130013</v>
      </c>
      <c r="E115" s="41" t="n">
        <v>31.882</v>
      </c>
      <c r="F115" s="42" t="s">
        <v>73</v>
      </c>
      <c r="G115" s="43" t="s">
        <v>31</v>
      </c>
      <c r="H115" s="24" t="n">
        <v>10</v>
      </c>
      <c r="I115" s="24" t="n">
        <f aca="false">(E115*H115)*20/100</f>
        <v>63.764</v>
      </c>
      <c r="J115" s="17" t="s">
        <v>18</v>
      </c>
    </row>
    <row r="116" customFormat="false" ht="31.5" hidden="false" customHeight="false" outlineLevel="0" collapsed="false">
      <c r="A116" s="18"/>
      <c r="B116" s="39" t="s">
        <v>56</v>
      </c>
      <c r="C116" s="39" t="s">
        <v>75</v>
      </c>
      <c r="D116" s="40" t="n">
        <v>130018</v>
      </c>
      <c r="E116" s="41" t="n">
        <v>104.246</v>
      </c>
      <c r="F116" s="42" t="s">
        <v>16</v>
      </c>
      <c r="G116" s="43" t="s">
        <v>31</v>
      </c>
      <c r="H116" s="24" t="n">
        <v>10</v>
      </c>
      <c r="I116" s="24" t="n">
        <f aca="false">(E116*H116)*20/100</f>
        <v>208.492</v>
      </c>
      <c r="J116" s="17" t="s">
        <v>18</v>
      </c>
    </row>
    <row r="117" customFormat="false" ht="31.5" hidden="false" customHeight="false" outlineLevel="0" collapsed="false">
      <c r="A117" s="18"/>
      <c r="B117" s="39" t="s">
        <v>56</v>
      </c>
      <c r="C117" s="39" t="s">
        <v>75</v>
      </c>
      <c r="D117" s="40" t="n">
        <v>130020</v>
      </c>
      <c r="E117" s="41" t="n">
        <v>470.246</v>
      </c>
      <c r="F117" s="42" t="s">
        <v>73</v>
      </c>
      <c r="G117" s="43" t="s">
        <v>31</v>
      </c>
      <c r="H117" s="24" t="n">
        <v>10</v>
      </c>
      <c r="I117" s="24" t="n">
        <f aca="false">(E117*H117)*20/100</f>
        <v>940.492</v>
      </c>
      <c r="J117" s="17" t="s">
        <v>18</v>
      </c>
    </row>
    <row r="118" customFormat="false" ht="31.5" hidden="false" customHeight="false" outlineLevel="0" collapsed="false">
      <c r="A118" s="18"/>
      <c r="B118" s="39" t="s">
        <v>56</v>
      </c>
      <c r="C118" s="39" t="s">
        <v>75</v>
      </c>
      <c r="D118" s="40" t="n">
        <v>130025</v>
      </c>
      <c r="E118" s="41" t="n">
        <v>2.337</v>
      </c>
      <c r="F118" s="42" t="s">
        <v>73</v>
      </c>
      <c r="G118" s="43" t="s">
        <v>31</v>
      </c>
      <c r="H118" s="24" t="n">
        <v>10</v>
      </c>
      <c r="I118" s="24" t="n">
        <f aca="false">(E118*H118)*20/100</f>
        <v>4.674</v>
      </c>
      <c r="J118" s="17" t="s">
        <v>18</v>
      </c>
    </row>
    <row r="119" customFormat="false" ht="31.5" hidden="false" customHeight="false" outlineLevel="0" collapsed="false">
      <c r="A119" s="18"/>
      <c r="B119" s="39" t="s">
        <v>56</v>
      </c>
      <c r="C119" s="39" t="s">
        <v>75</v>
      </c>
      <c r="D119" s="40" t="n">
        <v>170004</v>
      </c>
      <c r="E119" s="41" t="n">
        <v>13.999</v>
      </c>
      <c r="F119" s="42" t="s">
        <v>16</v>
      </c>
      <c r="G119" s="43" t="s">
        <v>40</v>
      </c>
      <c r="H119" s="24" t="n">
        <v>10</v>
      </c>
      <c r="I119" s="24" t="n">
        <f aca="false">(E119*H119)*20/100</f>
        <v>27.998</v>
      </c>
      <c r="J119" s="17" t="s">
        <v>18</v>
      </c>
    </row>
    <row r="120" customFormat="false" ht="31.5" hidden="false" customHeight="false" outlineLevel="0" collapsed="false">
      <c r="A120" s="18"/>
      <c r="B120" s="39" t="s">
        <v>56</v>
      </c>
      <c r="C120" s="39" t="s">
        <v>75</v>
      </c>
      <c r="D120" s="40" t="n">
        <v>180009</v>
      </c>
      <c r="E120" s="41" t="n">
        <v>24.809</v>
      </c>
      <c r="F120" s="42" t="s">
        <v>16</v>
      </c>
      <c r="G120" s="43" t="s">
        <v>40</v>
      </c>
      <c r="H120" s="24" t="n">
        <v>10</v>
      </c>
      <c r="I120" s="24" t="n">
        <f aca="false">(E120*H120)*20/100</f>
        <v>49.618</v>
      </c>
      <c r="J120" s="17" t="s">
        <v>18</v>
      </c>
    </row>
    <row r="121" customFormat="false" ht="19.5" hidden="false" customHeight="true" outlineLevel="0" collapsed="false">
      <c r="A121" s="18"/>
      <c r="B121" s="29" t="s">
        <v>28</v>
      </c>
      <c r="C121" s="30"/>
      <c r="D121" s="31" t="n">
        <v>80</v>
      </c>
      <c r="E121" s="32" t="n">
        <f aca="false">SUM(E41:E120)</f>
        <v>2897.271</v>
      </c>
      <c r="F121" s="34"/>
      <c r="G121" s="34"/>
      <c r="H121" s="24"/>
      <c r="I121" s="24"/>
      <c r="J121" s="17"/>
    </row>
    <row r="122" s="49" customFormat="true" ht="16.5" hidden="false" customHeight="true" outlineLevel="0" collapsed="false">
      <c r="A122" s="18" t="n">
        <v>4</v>
      </c>
      <c r="B122" s="30" t="s">
        <v>76</v>
      </c>
      <c r="C122" s="30" t="s">
        <v>77</v>
      </c>
      <c r="D122" s="44" t="s">
        <v>78</v>
      </c>
      <c r="E122" s="45" t="n">
        <v>92.717</v>
      </c>
      <c r="F122" s="46" t="s">
        <v>39</v>
      </c>
      <c r="G122" s="47" t="s">
        <v>25</v>
      </c>
      <c r="H122" s="48" t="n">
        <v>7</v>
      </c>
      <c r="I122" s="24" t="n">
        <f aca="false">(E122*H122)*20/100</f>
        <v>129.8038</v>
      </c>
      <c r="J122" s="17" t="s">
        <v>18</v>
      </c>
    </row>
    <row r="123" customFormat="false" ht="15.75" hidden="false" customHeight="false" outlineLevel="0" collapsed="false">
      <c r="A123" s="18"/>
      <c r="B123" s="30" t="s">
        <v>76</v>
      </c>
      <c r="C123" s="30" t="s">
        <v>79</v>
      </c>
      <c r="D123" s="44" t="s">
        <v>80</v>
      </c>
      <c r="E123" s="45" t="n">
        <v>6</v>
      </c>
      <c r="F123" s="46" t="s">
        <v>22</v>
      </c>
      <c r="G123" s="47" t="s">
        <v>17</v>
      </c>
      <c r="H123" s="24" t="n">
        <v>8</v>
      </c>
      <c r="I123" s="24" t="n">
        <f aca="false">(E123*H123)*20/100</f>
        <v>9.6</v>
      </c>
      <c r="J123" s="17" t="s">
        <v>18</v>
      </c>
    </row>
    <row r="124" customFormat="false" ht="15.75" hidden="false" customHeight="false" outlineLevel="0" collapsed="false">
      <c r="A124" s="18"/>
      <c r="B124" s="30" t="s">
        <v>76</v>
      </c>
      <c r="C124" s="30" t="s">
        <v>79</v>
      </c>
      <c r="D124" s="44" t="s">
        <v>81</v>
      </c>
      <c r="E124" s="45" t="n">
        <v>4.066</v>
      </c>
      <c r="F124" s="46" t="s">
        <v>22</v>
      </c>
      <c r="G124" s="47" t="s">
        <v>17</v>
      </c>
      <c r="H124" s="24" t="n">
        <v>8</v>
      </c>
      <c r="I124" s="24" t="n">
        <f aca="false">(E124*H124)*20/100</f>
        <v>6.5056</v>
      </c>
      <c r="J124" s="17" t="s">
        <v>18</v>
      </c>
    </row>
    <row r="125" customFormat="false" ht="15.75" hidden="false" customHeight="false" outlineLevel="0" collapsed="false">
      <c r="A125" s="18"/>
      <c r="B125" s="30" t="s">
        <v>76</v>
      </c>
      <c r="C125" s="30" t="s">
        <v>82</v>
      </c>
      <c r="D125" s="44" t="s">
        <v>83</v>
      </c>
      <c r="E125" s="45" t="n">
        <v>3</v>
      </c>
      <c r="F125" s="46" t="s">
        <v>39</v>
      </c>
      <c r="G125" s="47" t="s">
        <v>17</v>
      </c>
      <c r="H125" s="24" t="n">
        <v>7</v>
      </c>
      <c r="I125" s="24" t="n">
        <f aca="false">(E125*H125)*20/100</f>
        <v>4.2</v>
      </c>
      <c r="J125" s="17" t="s">
        <v>18</v>
      </c>
    </row>
    <row r="126" customFormat="false" ht="15.75" hidden="false" customHeight="false" outlineLevel="0" collapsed="false">
      <c r="A126" s="18"/>
      <c r="B126" s="30" t="s">
        <v>76</v>
      </c>
      <c r="C126" s="30" t="s">
        <v>82</v>
      </c>
      <c r="D126" s="44" t="s">
        <v>84</v>
      </c>
      <c r="E126" s="45" t="n">
        <v>5.989</v>
      </c>
      <c r="F126" s="46" t="s">
        <v>39</v>
      </c>
      <c r="G126" s="47" t="s">
        <v>17</v>
      </c>
      <c r="H126" s="24" t="n">
        <v>7</v>
      </c>
      <c r="I126" s="24" t="n">
        <f aca="false">(E126*H126)*20/100</f>
        <v>8.3846</v>
      </c>
      <c r="J126" s="17" t="s">
        <v>18</v>
      </c>
    </row>
    <row r="127" customFormat="false" ht="15.75" hidden="false" customHeight="false" outlineLevel="0" collapsed="false">
      <c r="A127" s="18"/>
      <c r="B127" s="30" t="s">
        <v>76</v>
      </c>
      <c r="C127" s="30" t="s">
        <v>82</v>
      </c>
      <c r="D127" s="44" t="s">
        <v>85</v>
      </c>
      <c r="E127" s="45" t="n">
        <v>2.005</v>
      </c>
      <c r="F127" s="46" t="s">
        <v>39</v>
      </c>
      <c r="G127" s="47" t="s">
        <v>17</v>
      </c>
      <c r="H127" s="24" t="n">
        <v>7</v>
      </c>
      <c r="I127" s="24" t="n">
        <f aca="false">(E127*H127)*20/100</f>
        <v>2.807</v>
      </c>
      <c r="J127" s="17" t="s">
        <v>18</v>
      </c>
    </row>
    <row r="128" customFormat="false" ht="15.75" hidden="false" customHeight="false" outlineLevel="0" collapsed="false">
      <c r="A128" s="18"/>
      <c r="B128" s="30" t="s">
        <v>76</v>
      </c>
      <c r="C128" s="30" t="s">
        <v>82</v>
      </c>
      <c r="D128" s="44" t="s">
        <v>86</v>
      </c>
      <c r="E128" s="45" t="n">
        <v>4.578</v>
      </c>
      <c r="F128" s="46" t="s">
        <v>73</v>
      </c>
      <c r="G128" s="47" t="s">
        <v>74</v>
      </c>
      <c r="H128" s="24" t="n">
        <v>7</v>
      </c>
      <c r="I128" s="24" t="n">
        <f aca="false">(E128*H128)*20/100</f>
        <v>6.4092</v>
      </c>
      <c r="J128" s="17" t="s">
        <v>18</v>
      </c>
    </row>
    <row r="129" customFormat="false" ht="15.75" hidden="false" customHeight="false" outlineLevel="0" collapsed="false">
      <c r="A129" s="18"/>
      <c r="B129" s="30" t="s">
        <v>76</v>
      </c>
      <c r="C129" s="30" t="s">
        <v>82</v>
      </c>
      <c r="D129" s="44" t="s">
        <v>87</v>
      </c>
      <c r="E129" s="45" t="n">
        <v>2.718</v>
      </c>
      <c r="F129" s="46" t="s">
        <v>73</v>
      </c>
      <c r="G129" s="47" t="s">
        <v>74</v>
      </c>
      <c r="H129" s="24" t="n">
        <v>7</v>
      </c>
      <c r="I129" s="24" t="n">
        <f aca="false">(E129*H129)*20/100</f>
        <v>3.8052</v>
      </c>
      <c r="J129" s="17" t="s">
        <v>18</v>
      </c>
    </row>
    <row r="130" customFormat="false" ht="15.75" hidden="false" customHeight="false" outlineLevel="0" collapsed="false">
      <c r="A130" s="18"/>
      <c r="B130" s="30" t="s">
        <v>76</v>
      </c>
      <c r="C130" s="30" t="s">
        <v>82</v>
      </c>
      <c r="D130" s="44" t="s">
        <v>88</v>
      </c>
      <c r="E130" s="45" t="n">
        <v>2</v>
      </c>
      <c r="F130" s="46" t="s">
        <v>39</v>
      </c>
      <c r="G130" s="47" t="s">
        <v>17</v>
      </c>
      <c r="H130" s="24" t="n">
        <v>7</v>
      </c>
      <c r="I130" s="24" t="n">
        <f aca="false">(E130*H130)*20/100</f>
        <v>2.8</v>
      </c>
      <c r="J130" s="17" t="s">
        <v>18</v>
      </c>
    </row>
    <row r="131" customFormat="false" ht="15.75" hidden="false" customHeight="false" outlineLevel="0" collapsed="false">
      <c r="A131" s="18"/>
      <c r="B131" s="30" t="s">
        <v>76</v>
      </c>
      <c r="C131" s="30" t="s">
        <v>82</v>
      </c>
      <c r="D131" s="44" t="s">
        <v>89</v>
      </c>
      <c r="E131" s="45" t="n">
        <v>7.928</v>
      </c>
      <c r="F131" s="46" t="s">
        <v>39</v>
      </c>
      <c r="G131" s="47" t="s">
        <v>17</v>
      </c>
      <c r="H131" s="24" t="n">
        <v>7</v>
      </c>
      <c r="I131" s="24" t="n">
        <f aca="false">(E131*H131)*20/100</f>
        <v>11.0992</v>
      </c>
      <c r="J131" s="17" t="s">
        <v>18</v>
      </c>
    </row>
    <row r="132" customFormat="false" ht="15.75" hidden="false" customHeight="false" outlineLevel="0" collapsed="false">
      <c r="A132" s="18"/>
      <c r="B132" s="30" t="s">
        <v>76</v>
      </c>
      <c r="C132" s="30" t="s">
        <v>82</v>
      </c>
      <c r="D132" s="44" t="s">
        <v>90</v>
      </c>
      <c r="E132" s="45" t="n">
        <v>0.827</v>
      </c>
      <c r="F132" s="46" t="s">
        <v>39</v>
      </c>
      <c r="G132" s="47" t="s">
        <v>25</v>
      </c>
      <c r="H132" s="24" t="n">
        <v>7</v>
      </c>
      <c r="I132" s="24" t="n">
        <f aca="false">(E132*H132)*20/100</f>
        <v>1.1578</v>
      </c>
      <c r="J132" s="17" t="s">
        <v>18</v>
      </c>
    </row>
    <row r="133" customFormat="false" ht="15.75" hidden="false" customHeight="false" outlineLevel="0" collapsed="false">
      <c r="A133" s="18"/>
      <c r="B133" s="30" t="s">
        <v>76</v>
      </c>
      <c r="C133" s="30" t="s">
        <v>82</v>
      </c>
      <c r="D133" s="44" t="s">
        <v>91</v>
      </c>
      <c r="E133" s="45" t="n">
        <v>3.72</v>
      </c>
      <c r="F133" s="46" t="s">
        <v>39</v>
      </c>
      <c r="G133" s="47" t="s">
        <v>25</v>
      </c>
      <c r="H133" s="24" t="n">
        <v>7</v>
      </c>
      <c r="I133" s="24" t="n">
        <f aca="false">(E133*H133)*20/100</f>
        <v>5.208</v>
      </c>
      <c r="J133" s="17" t="s">
        <v>18</v>
      </c>
    </row>
    <row r="134" customFormat="false" ht="15.75" hidden="false" customHeight="false" outlineLevel="0" collapsed="false">
      <c r="A134" s="18"/>
      <c r="B134" s="30" t="s">
        <v>76</v>
      </c>
      <c r="C134" s="30" t="s">
        <v>82</v>
      </c>
      <c r="D134" s="44" t="s">
        <v>92</v>
      </c>
      <c r="E134" s="45" t="n">
        <v>0.8</v>
      </c>
      <c r="F134" s="46" t="s">
        <v>93</v>
      </c>
      <c r="G134" s="47" t="s">
        <v>25</v>
      </c>
      <c r="H134" s="24" t="n">
        <v>8</v>
      </c>
      <c r="I134" s="24" t="n">
        <f aca="false">(E134*H134)*20/100</f>
        <v>1.28</v>
      </c>
      <c r="J134" s="17" t="s">
        <v>18</v>
      </c>
    </row>
    <row r="135" customFormat="false" ht="15.75" hidden="false" customHeight="false" outlineLevel="0" collapsed="false">
      <c r="A135" s="18"/>
      <c r="B135" s="30" t="s">
        <v>76</v>
      </c>
      <c r="C135" s="30" t="s">
        <v>82</v>
      </c>
      <c r="D135" s="44" t="s">
        <v>94</v>
      </c>
      <c r="E135" s="45" t="n">
        <v>1.498</v>
      </c>
      <c r="F135" s="46" t="s">
        <v>93</v>
      </c>
      <c r="G135" s="47" t="s">
        <v>25</v>
      </c>
      <c r="H135" s="24" t="n">
        <v>8</v>
      </c>
      <c r="I135" s="24" t="n">
        <f aca="false">(E135*H135)*20/100</f>
        <v>2.3968</v>
      </c>
      <c r="J135" s="17" t="s">
        <v>18</v>
      </c>
    </row>
    <row r="136" customFormat="false" ht="15.75" hidden="false" customHeight="false" outlineLevel="0" collapsed="false">
      <c r="A136" s="18"/>
      <c r="B136" s="30" t="s">
        <v>76</v>
      </c>
      <c r="C136" s="30" t="s">
        <v>82</v>
      </c>
      <c r="D136" s="44" t="s">
        <v>95</v>
      </c>
      <c r="E136" s="45" t="n">
        <v>0.5</v>
      </c>
      <c r="F136" s="46" t="s">
        <v>93</v>
      </c>
      <c r="G136" s="47" t="s">
        <v>25</v>
      </c>
      <c r="H136" s="24" t="n">
        <v>8</v>
      </c>
      <c r="I136" s="24" t="n">
        <f aca="false">(E136*H136)*20/100</f>
        <v>0.8</v>
      </c>
      <c r="J136" s="17" t="s">
        <v>18</v>
      </c>
    </row>
    <row r="137" customFormat="false" ht="15.75" hidden="false" customHeight="false" outlineLevel="0" collapsed="false">
      <c r="A137" s="18"/>
      <c r="B137" s="30" t="s">
        <v>76</v>
      </c>
      <c r="C137" s="30" t="s">
        <v>82</v>
      </c>
      <c r="D137" s="44" t="s">
        <v>96</v>
      </c>
      <c r="E137" s="45" t="n">
        <v>3.998</v>
      </c>
      <c r="F137" s="46" t="s">
        <v>93</v>
      </c>
      <c r="G137" s="47" t="s">
        <v>25</v>
      </c>
      <c r="H137" s="24" t="n">
        <v>8</v>
      </c>
      <c r="I137" s="24" t="n">
        <f aca="false">(E137*H137)*20/100</f>
        <v>6.3968</v>
      </c>
      <c r="J137" s="17" t="s">
        <v>18</v>
      </c>
    </row>
    <row r="138" customFormat="false" ht="15.75" hidden="false" customHeight="false" outlineLevel="0" collapsed="false">
      <c r="A138" s="18"/>
      <c r="B138" s="30" t="s">
        <v>76</v>
      </c>
      <c r="C138" s="30" t="s">
        <v>82</v>
      </c>
      <c r="D138" s="44" t="s">
        <v>97</v>
      </c>
      <c r="E138" s="45" t="n">
        <v>0.999</v>
      </c>
      <c r="F138" s="46" t="s">
        <v>93</v>
      </c>
      <c r="G138" s="47" t="s">
        <v>25</v>
      </c>
      <c r="H138" s="24" t="n">
        <v>8</v>
      </c>
      <c r="I138" s="24" t="n">
        <f aca="false">(E138*H138)*20/100</f>
        <v>1.5984</v>
      </c>
      <c r="J138" s="17" t="s">
        <v>18</v>
      </c>
    </row>
    <row r="139" customFormat="false" ht="15.75" hidden="false" customHeight="false" outlineLevel="0" collapsed="false">
      <c r="A139" s="18"/>
      <c r="B139" s="30" t="s">
        <v>76</v>
      </c>
      <c r="C139" s="30" t="s">
        <v>82</v>
      </c>
      <c r="D139" s="44" t="s">
        <v>98</v>
      </c>
      <c r="E139" s="45" t="n">
        <v>1.003</v>
      </c>
      <c r="F139" s="46" t="s">
        <v>93</v>
      </c>
      <c r="G139" s="47" t="s">
        <v>25</v>
      </c>
      <c r="H139" s="24" t="n">
        <v>8</v>
      </c>
      <c r="I139" s="24" t="n">
        <f aca="false">(E139*H139)*20/100</f>
        <v>1.6048</v>
      </c>
      <c r="J139" s="17" t="s">
        <v>18</v>
      </c>
    </row>
    <row r="140" customFormat="false" ht="15.75" hidden="false" customHeight="false" outlineLevel="0" collapsed="false">
      <c r="A140" s="18"/>
      <c r="B140" s="30" t="s">
        <v>76</v>
      </c>
      <c r="C140" s="30" t="s">
        <v>82</v>
      </c>
      <c r="D140" s="44" t="s">
        <v>99</v>
      </c>
      <c r="E140" s="45" t="n">
        <v>3</v>
      </c>
      <c r="F140" s="46" t="s">
        <v>93</v>
      </c>
      <c r="G140" s="47" t="s">
        <v>25</v>
      </c>
      <c r="H140" s="24" t="n">
        <v>8</v>
      </c>
      <c r="I140" s="24" t="n">
        <f aca="false">(E140*H140)*20/100</f>
        <v>4.8</v>
      </c>
      <c r="J140" s="17" t="s">
        <v>18</v>
      </c>
    </row>
    <row r="141" customFormat="false" ht="15.75" hidden="false" customHeight="false" outlineLevel="0" collapsed="false">
      <c r="A141" s="18"/>
      <c r="B141" s="30" t="s">
        <v>76</v>
      </c>
      <c r="C141" s="30" t="s">
        <v>82</v>
      </c>
      <c r="D141" s="44" t="s">
        <v>100</v>
      </c>
      <c r="E141" s="45" t="n">
        <v>1.001</v>
      </c>
      <c r="F141" s="46" t="s">
        <v>93</v>
      </c>
      <c r="G141" s="47" t="s">
        <v>25</v>
      </c>
      <c r="H141" s="24" t="n">
        <v>8</v>
      </c>
      <c r="I141" s="24" t="n">
        <f aca="false">(E141*H141)*20/100</f>
        <v>1.6016</v>
      </c>
      <c r="J141" s="17" t="s">
        <v>18</v>
      </c>
    </row>
    <row r="142" customFormat="false" ht="15.75" hidden="false" customHeight="false" outlineLevel="0" collapsed="false">
      <c r="A142" s="18"/>
      <c r="B142" s="30" t="s">
        <v>76</v>
      </c>
      <c r="C142" s="30" t="s">
        <v>82</v>
      </c>
      <c r="D142" s="44" t="s">
        <v>101</v>
      </c>
      <c r="E142" s="45" t="n">
        <v>1.999</v>
      </c>
      <c r="F142" s="46" t="s">
        <v>93</v>
      </c>
      <c r="G142" s="47" t="s">
        <v>25</v>
      </c>
      <c r="H142" s="24" t="n">
        <v>8</v>
      </c>
      <c r="I142" s="24" t="n">
        <f aca="false">(E142*H142)*20/100</f>
        <v>3.1984</v>
      </c>
      <c r="J142" s="17" t="s">
        <v>18</v>
      </c>
    </row>
    <row r="143" customFormat="false" ht="15.75" hidden="false" customHeight="false" outlineLevel="0" collapsed="false">
      <c r="A143" s="18"/>
      <c r="B143" s="30" t="s">
        <v>76</v>
      </c>
      <c r="C143" s="30" t="s">
        <v>82</v>
      </c>
      <c r="D143" s="44" t="s">
        <v>102</v>
      </c>
      <c r="E143" s="45" t="n">
        <v>1</v>
      </c>
      <c r="F143" s="46" t="s">
        <v>93</v>
      </c>
      <c r="G143" s="47" t="s">
        <v>20</v>
      </c>
      <c r="H143" s="24" t="n">
        <v>8</v>
      </c>
      <c r="I143" s="24" t="n">
        <f aca="false">(E143*H143)*20/100</f>
        <v>1.6</v>
      </c>
      <c r="J143" s="17" t="s">
        <v>18</v>
      </c>
    </row>
    <row r="144" customFormat="false" ht="15.75" hidden="false" customHeight="false" outlineLevel="0" collapsed="false">
      <c r="A144" s="18"/>
      <c r="B144" s="30" t="s">
        <v>76</v>
      </c>
      <c r="C144" s="30" t="s">
        <v>82</v>
      </c>
      <c r="D144" s="44" t="s">
        <v>103</v>
      </c>
      <c r="E144" s="45" t="n">
        <v>3.002</v>
      </c>
      <c r="F144" s="46" t="s">
        <v>93</v>
      </c>
      <c r="G144" s="47" t="s">
        <v>25</v>
      </c>
      <c r="H144" s="24" t="n">
        <v>8</v>
      </c>
      <c r="I144" s="24" t="n">
        <f aca="false">(E144*H144)*20/100</f>
        <v>4.8032</v>
      </c>
      <c r="J144" s="17" t="s">
        <v>18</v>
      </c>
    </row>
    <row r="145" customFormat="false" ht="15.75" hidden="false" customHeight="false" outlineLevel="0" collapsed="false">
      <c r="A145" s="18"/>
      <c r="B145" s="30" t="s">
        <v>76</v>
      </c>
      <c r="C145" s="30" t="s">
        <v>82</v>
      </c>
      <c r="D145" s="44" t="s">
        <v>104</v>
      </c>
      <c r="E145" s="45" t="n">
        <v>1.5</v>
      </c>
      <c r="F145" s="46" t="s">
        <v>93</v>
      </c>
      <c r="G145" s="47" t="s">
        <v>25</v>
      </c>
      <c r="H145" s="24" t="n">
        <v>8</v>
      </c>
      <c r="I145" s="24" t="n">
        <f aca="false">(E145*H145)*20/100</f>
        <v>2.4</v>
      </c>
      <c r="J145" s="17" t="s">
        <v>18</v>
      </c>
    </row>
    <row r="146" customFormat="false" ht="15.75" hidden="false" customHeight="false" outlineLevel="0" collapsed="false">
      <c r="A146" s="18"/>
      <c r="B146" s="30" t="s">
        <v>76</v>
      </c>
      <c r="C146" s="30" t="s">
        <v>82</v>
      </c>
      <c r="D146" s="44" t="s">
        <v>105</v>
      </c>
      <c r="E146" s="45" t="n">
        <v>1.461</v>
      </c>
      <c r="F146" s="46" t="s">
        <v>93</v>
      </c>
      <c r="G146" s="47" t="s">
        <v>25</v>
      </c>
      <c r="H146" s="24" t="n">
        <v>8</v>
      </c>
      <c r="I146" s="24" t="n">
        <f aca="false">(E146*H146)*20/100</f>
        <v>2.3376</v>
      </c>
      <c r="J146" s="17" t="s">
        <v>18</v>
      </c>
    </row>
    <row r="147" customFormat="false" ht="15.75" hidden="false" customHeight="false" outlineLevel="0" collapsed="false">
      <c r="A147" s="18"/>
      <c r="B147" s="30" t="s">
        <v>76</v>
      </c>
      <c r="C147" s="30" t="s">
        <v>82</v>
      </c>
      <c r="D147" s="44" t="s">
        <v>106</v>
      </c>
      <c r="E147" s="45" t="n">
        <v>3.999</v>
      </c>
      <c r="F147" s="46" t="s">
        <v>93</v>
      </c>
      <c r="G147" s="47" t="s">
        <v>25</v>
      </c>
      <c r="H147" s="24" t="n">
        <v>8</v>
      </c>
      <c r="I147" s="24" t="n">
        <f aca="false">(E147*H147)*20/100</f>
        <v>6.3984</v>
      </c>
      <c r="J147" s="17" t="s">
        <v>18</v>
      </c>
    </row>
    <row r="148" customFormat="false" ht="15.75" hidden="false" customHeight="false" outlineLevel="0" collapsed="false">
      <c r="A148" s="18"/>
      <c r="B148" s="30" t="s">
        <v>76</v>
      </c>
      <c r="C148" s="30" t="s">
        <v>82</v>
      </c>
      <c r="D148" s="44" t="s">
        <v>107</v>
      </c>
      <c r="E148" s="45" t="n">
        <v>0.92</v>
      </c>
      <c r="F148" s="46" t="s">
        <v>93</v>
      </c>
      <c r="G148" s="47" t="s">
        <v>25</v>
      </c>
      <c r="H148" s="24" t="n">
        <v>8</v>
      </c>
      <c r="I148" s="24" t="n">
        <f aca="false">(E148*H148)*20/100</f>
        <v>1.472</v>
      </c>
      <c r="J148" s="17" t="s">
        <v>18</v>
      </c>
    </row>
    <row r="149" customFormat="false" ht="15.75" hidden="false" customHeight="false" outlineLevel="0" collapsed="false">
      <c r="A149" s="18"/>
      <c r="B149" s="30" t="s">
        <v>76</v>
      </c>
      <c r="C149" s="30" t="s">
        <v>82</v>
      </c>
      <c r="D149" s="44" t="s">
        <v>108</v>
      </c>
      <c r="E149" s="45" t="n">
        <v>3.797</v>
      </c>
      <c r="F149" s="46" t="s">
        <v>93</v>
      </c>
      <c r="G149" s="47" t="s">
        <v>25</v>
      </c>
      <c r="H149" s="24" t="n">
        <v>8</v>
      </c>
      <c r="I149" s="24" t="n">
        <f aca="false">(E149*H149)*20/100</f>
        <v>6.0752</v>
      </c>
      <c r="J149" s="17" t="s">
        <v>18</v>
      </c>
    </row>
    <row r="150" customFormat="false" ht="15.75" hidden="false" customHeight="false" outlineLevel="0" collapsed="false">
      <c r="A150" s="18"/>
      <c r="B150" s="30" t="s">
        <v>76</v>
      </c>
      <c r="C150" s="30" t="s">
        <v>82</v>
      </c>
      <c r="D150" s="44" t="s">
        <v>109</v>
      </c>
      <c r="E150" s="45" t="n">
        <v>1.382</v>
      </c>
      <c r="F150" s="46" t="s">
        <v>93</v>
      </c>
      <c r="G150" s="47" t="s">
        <v>25</v>
      </c>
      <c r="H150" s="24" t="n">
        <v>8</v>
      </c>
      <c r="I150" s="24" t="n">
        <f aca="false">(E150*H150)*20/100</f>
        <v>2.2112</v>
      </c>
      <c r="J150" s="17" t="s">
        <v>18</v>
      </c>
    </row>
    <row r="151" customFormat="false" ht="15.75" hidden="false" customHeight="false" outlineLevel="0" collapsed="false">
      <c r="A151" s="18"/>
      <c r="B151" s="30" t="s">
        <v>76</v>
      </c>
      <c r="C151" s="30" t="s">
        <v>82</v>
      </c>
      <c r="D151" s="44" t="s">
        <v>110</v>
      </c>
      <c r="E151" s="45" t="n">
        <v>0.92</v>
      </c>
      <c r="F151" s="46" t="s">
        <v>93</v>
      </c>
      <c r="G151" s="47" t="s">
        <v>25</v>
      </c>
      <c r="H151" s="24" t="n">
        <v>8</v>
      </c>
      <c r="I151" s="24" t="n">
        <f aca="false">(E151*H151)*20/100</f>
        <v>1.472</v>
      </c>
      <c r="J151" s="17" t="s">
        <v>18</v>
      </c>
    </row>
    <row r="152" customFormat="false" ht="15.75" hidden="false" customHeight="false" outlineLevel="0" collapsed="false">
      <c r="A152" s="18"/>
      <c r="B152" s="30" t="s">
        <v>76</v>
      </c>
      <c r="C152" s="30" t="s">
        <v>82</v>
      </c>
      <c r="D152" s="44" t="s">
        <v>111</v>
      </c>
      <c r="E152" s="45" t="n">
        <v>1.035</v>
      </c>
      <c r="F152" s="46" t="s">
        <v>93</v>
      </c>
      <c r="G152" s="47" t="s">
        <v>25</v>
      </c>
      <c r="H152" s="24" t="n">
        <v>8</v>
      </c>
      <c r="I152" s="24" t="n">
        <f aca="false">(E152*H152)*20/100</f>
        <v>1.656</v>
      </c>
      <c r="J152" s="17" t="s">
        <v>18</v>
      </c>
    </row>
    <row r="153" customFormat="false" ht="15.75" hidden="false" customHeight="false" outlineLevel="0" collapsed="false">
      <c r="A153" s="18"/>
      <c r="B153" s="30" t="s">
        <v>76</v>
      </c>
      <c r="C153" s="30" t="s">
        <v>82</v>
      </c>
      <c r="D153" s="44" t="s">
        <v>112</v>
      </c>
      <c r="E153" s="45" t="n">
        <v>3.678</v>
      </c>
      <c r="F153" s="46" t="s">
        <v>93</v>
      </c>
      <c r="G153" s="47" t="s">
        <v>25</v>
      </c>
      <c r="H153" s="24" t="n">
        <v>8</v>
      </c>
      <c r="I153" s="24" t="n">
        <f aca="false">(E153*H153)*20/100</f>
        <v>5.8848</v>
      </c>
      <c r="J153" s="17" t="s">
        <v>18</v>
      </c>
    </row>
    <row r="154" customFormat="false" ht="15.75" hidden="false" customHeight="false" outlineLevel="0" collapsed="false">
      <c r="A154" s="18"/>
      <c r="B154" s="30" t="s">
        <v>76</v>
      </c>
      <c r="C154" s="30" t="s">
        <v>82</v>
      </c>
      <c r="D154" s="44" t="s">
        <v>113</v>
      </c>
      <c r="E154" s="45" t="n">
        <v>2.299</v>
      </c>
      <c r="F154" s="46" t="s">
        <v>93</v>
      </c>
      <c r="G154" s="47" t="s">
        <v>25</v>
      </c>
      <c r="H154" s="24" t="n">
        <v>8</v>
      </c>
      <c r="I154" s="24" t="n">
        <f aca="false">(E154*H154)*20/100</f>
        <v>3.6784</v>
      </c>
      <c r="J154" s="17" t="s">
        <v>18</v>
      </c>
    </row>
    <row r="155" customFormat="false" ht="15.75" hidden="false" customHeight="false" outlineLevel="0" collapsed="false">
      <c r="A155" s="18"/>
      <c r="B155" s="30" t="s">
        <v>76</v>
      </c>
      <c r="C155" s="30" t="s">
        <v>82</v>
      </c>
      <c r="D155" s="44" t="s">
        <v>114</v>
      </c>
      <c r="E155" s="45" t="n">
        <v>1.104</v>
      </c>
      <c r="F155" s="46" t="s">
        <v>93</v>
      </c>
      <c r="G155" s="47" t="s">
        <v>25</v>
      </c>
      <c r="H155" s="24" t="n">
        <v>8</v>
      </c>
      <c r="I155" s="24" t="n">
        <f aca="false">(E155*H155)*20/100</f>
        <v>1.7664</v>
      </c>
      <c r="J155" s="17" t="s">
        <v>18</v>
      </c>
    </row>
    <row r="156" customFormat="false" ht="15.75" hidden="false" customHeight="false" outlineLevel="0" collapsed="false">
      <c r="A156" s="18"/>
      <c r="B156" s="30" t="s">
        <v>76</v>
      </c>
      <c r="C156" s="30" t="s">
        <v>82</v>
      </c>
      <c r="D156" s="44" t="s">
        <v>115</v>
      </c>
      <c r="E156" s="45" t="n">
        <v>16.001</v>
      </c>
      <c r="F156" s="46" t="s">
        <v>39</v>
      </c>
      <c r="G156" s="47" t="s">
        <v>17</v>
      </c>
      <c r="H156" s="48" t="n">
        <v>7</v>
      </c>
      <c r="I156" s="24" t="n">
        <f aca="false">(E156*H156)*20/100</f>
        <v>22.4014</v>
      </c>
      <c r="J156" s="17" t="s">
        <v>18</v>
      </c>
    </row>
    <row r="157" customFormat="false" ht="15.75" hidden="false" customHeight="false" outlineLevel="0" collapsed="false">
      <c r="A157" s="18"/>
      <c r="B157" s="30" t="s">
        <v>76</v>
      </c>
      <c r="C157" s="30" t="s">
        <v>82</v>
      </c>
      <c r="D157" s="44" t="s">
        <v>116</v>
      </c>
      <c r="E157" s="45" t="n">
        <v>7</v>
      </c>
      <c r="F157" s="46" t="s">
        <v>39</v>
      </c>
      <c r="G157" s="47" t="s">
        <v>17</v>
      </c>
      <c r="H157" s="48" t="n">
        <v>7</v>
      </c>
      <c r="I157" s="24" t="n">
        <f aca="false">(E157*H157)*20/100</f>
        <v>9.8</v>
      </c>
      <c r="J157" s="17" t="s">
        <v>18</v>
      </c>
    </row>
    <row r="158" customFormat="false" ht="15.75" hidden="false" customHeight="false" outlineLevel="0" collapsed="false">
      <c r="A158" s="18"/>
      <c r="B158" s="29" t="s">
        <v>28</v>
      </c>
      <c r="C158" s="30"/>
      <c r="D158" s="50" t="s">
        <v>117</v>
      </c>
      <c r="E158" s="32" t="n">
        <f aca="false">SUM(E122:E157)</f>
        <v>199.444</v>
      </c>
      <c r="F158" s="34"/>
      <c r="G158" s="34"/>
      <c r="H158" s="24"/>
      <c r="I158" s="24"/>
      <c r="J158" s="17"/>
    </row>
    <row r="159" customFormat="false" ht="15.75" hidden="false" customHeight="false" outlineLevel="0" collapsed="false">
      <c r="A159" s="18" t="n">
        <v>5</v>
      </c>
      <c r="B159" s="51" t="s">
        <v>118</v>
      </c>
      <c r="C159" s="51" t="s">
        <v>118</v>
      </c>
      <c r="D159" s="52" t="s">
        <v>119</v>
      </c>
      <c r="E159" s="53" t="n">
        <v>11.254</v>
      </c>
      <c r="F159" s="54" t="s">
        <v>39</v>
      </c>
      <c r="G159" s="54" t="s">
        <v>17</v>
      </c>
      <c r="H159" s="24" t="n">
        <v>7</v>
      </c>
      <c r="I159" s="24" t="n">
        <f aca="false">(E159*H159)*20/100</f>
        <v>15.7556</v>
      </c>
      <c r="J159" s="17" t="s">
        <v>18</v>
      </c>
    </row>
    <row r="160" customFormat="false" ht="15.75" hidden="false" customHeight="false" outlineLevel="0" collapsed="false">
      <c r="A160" s="18"/>
      <c r="B160" s="51" t="s">
        <v>118</v>
      </c>
      <c r="C160" s="51" t="s">
        <v>120</v>
      </c>
      <c r="D160" s="52" t="s">
        <v>121</v>
      </c>
      <c r="E160" s="53" t="n">
        <v>80.009</v>
      </c>
      <c r="F160" s="54" t="s">
        <v>39</v>
      </c>
      <c r="G160" s="47" t="s">
        <v>25</v>
      </c>
      <c r="H160" s="24" t="n">
        <v>7</v>
      </c>
      <c r="I160" s="24" t="n">
        <f aca="false">(E160*H160)*20/100</f>
        <v>112.0126</v>
      </c>
      <c r="J160" s="17" t="s">
        <v>18</v>
      </c>
    </row>
    <row r="161" customFormat="false" ht="15.75" hidden="false" customHeight="false" outlineLevel="0" collapsed="false">
      <c r="A161" s="18"/>
      <c r="B161" s="51" t="s">
        <v>118</v>
      </c>
      <c r="C161" s="51" t="s">
        <v>122</v>
      </c>
      <c r="D161" s="52" t="s">
        <v>123</v>
      </c>
      <c r="E161" s="53" t="n">
        <v>267.379</v>
      </c>
      <c r="F161" s="54" t="s">
        <v>39</v>
      </c>
      <c r="G161" s="54" t="s">
        <v>20</v>
      </c>
      <c r="H161" s="24" t="n">
        <v>7</v>
      </c>
      <c r="I161" s="24" t="n">
        <f aca="false">(E161*H161)*20/100</f>
        <v>374.3306</v>
      </c>
      <c r="J161" s="17" t="s">
        <v>18</v>
      </c>
    </row>
    <row r="162" customFormat="false" ht="15.75" hidden="false" customHeight="false" outlineLevel="0" collapsed="false">
      <c r="A162" s="18"/>
      <c r="B162" s="51" t="s">
        <v>118</v>
      </c>
      <c r="C162" s="51" t="s">
        <v>124</v>
      </c>
      <c r="D162" s="52" t="n">
        <v>370010</v>
      </c>
      <c r="E162" s="53" t="n">
        <v>8.563</v>
      </c>
      <c r="F162" s="54" t="s">
        <v>93</v>
      </c>
      <c r="G162" s="54" t="s">
        <v>25</v>
      </c>
      <c r="H162" s="24" t="n">
        <v>9</v>
      </c>
      <c r="I162" s="24" t="n">
        <f aca="false">(E162*H162)*20/100</f>
        <v>15.4134</v>
      </c>
      <c r="J162" s="17" t="s">
        <v>18</v>
      </c>
    </row>
    <row r="163" customFormat="false" ht="15.75" hidden="false" customHeight="false" outlineLevel="0" collapsed="false">
      <c r="A163" s="18"/>
      <c r="B163" s="51" t="s">
        <v>118</v>
      </c>
      <c r="C163" s="51" t="s">
        <v>124</v>
      </c>
      <c r="D163" s="52" t="n">
        <v>460001</v>
      </c>
      <c r="E163" s="53" t="n">
        <v>154.594</v>
      </c>
      <c r="F163" s="54" t="s">
        <v>39</v>
      </c>
      <c r="G163" s="54" t="s">
        <v>17</v>
      </c>
      <c r="H163" s="24" t="n">
        <v>7</v>
      </c>
      <c r="I163" s="24" t="n">
        <f aca="false">(E163*H163)*20/100</f>
        <v>216.4316</v>
      </c>
      <c r="J163" s="17" t="s">
        <v>18</v>
      </c>
    </row>
    <row r="164" customFormat="false" ht="15.75" hidden="false" customHeight="false" outlineLevel="0" collapsed="false">
      <c r="A164" s="18"/>
      <c r="B164" s="51" t="s">
        <v>118</v>
      </c>
      <c r="C164" s="51" t="s">
        <v>125</v>
      </c>
      <c r="D164" s="52" t="s">
        <v>126</v>
      </c>
      <c r="E164" s="53" t="n">
        <v>168.132</v>
      </c>
      <c r="F164" s="54" t="s">
        <v>39</v>
      </c>
      <c r="G164" s="54" t="s">
        <v>127</v>
      </c>
      <c r="H164" s="24" t="n">
        <v>7</v>
      </c>
      <c r="I164" s="24" t="n">
        <f aca="false">(E164*H164)*20/100</f>
        <v>235.3848</v>
      </c>
      <c r="J164" s="17" t="s">
        <v>18</v>
      </c>
    </row>
    <row r="165" customFormat="false" ht="15.75" hidden="false" customHeight="false" outlineLevel="0" collapsed="false">
      <c r="A165" s="18"/>
      <c r="B165" s="51" t="s">
        <v>118</v>
      </c>
      <c r="C165" s="51" t="s">
        <v>125</v>
      </c>
      <c r="D165" s="52" t="s">
        <v>128</v>
      </c>
      <c r="E165" s="53" t="n">
        <v>78.64</v>
      </c>
      <c r="F165" s="54" t="s">
        <v>39</v>
      </c>
      <c r="G165" s="54" t="s">
        <v>17</v>
      </c>
      <c r="H165" s="24" t="n">
        <v>7</v>
      </c>
      <c r="I165" s="24" t="n">
        <f aca="false">(E165*H165)*20/100</f>
        <v>110.096</v>
      </c>
      <c r="J165" s="17" t="s">
        <v>18</v>
      </c>
    </row>
    <row r="166" customFormat="false" ht="16.5" hidden="false" customHeight="true" outlineLevel="0" collapsed="false">
      <c r="A166" s="18"/>
      <c r="B166" s="51" t="s">
        <v>118</v>
      </c>
      <c r="C166" s="51" t="s">
        <v>125</v>
      </c>
      <c r="D166" s="52" t="s">
        <v>129</v>
      </c>
      <c r="E166" s="53" t="n">
        <v>2.984</v>
      </c>
      <c r="F166" s="54" t="s">
        <v>93</v>
      </c>
      <c r="G166" s="54" t="s">
        <v>17</v>
      </c>
      <c r="H166" s="24" t="n">
        <v>9</v>
      </c>
      <c r="I166" s="24" t="n">
        <f aca="false">(E166*H166)*20/100</f>
        <v>5.3712</v>
      </c>
      <c r="J166" s="17" t="s">
        <v>18</v>
      </c>
    </row>
    <row r="167" customFormat="false" ht="15.75" hidden="false" customHeight="false" outlineLevel="0" collapsed="false">
      <c r="A167" s="18"/>
      <c r="B167" s="51" t="s">
        <v>118</v>
      </c>
      <c r="C167" s="51" t="s">
        <v>130</v>
      </c>
      <c r="D167" s="52" t="n">
        <v>232001</v>
      </c>
      <c r="E167" s="53" t="n">
        <v>29.46</v>
      </c>
      <c r="F167" s="54" t="s">
        <v>39</v>
      </c>
      <c r="G167" s="54" t="s">
        <v>25</v>
      </c>
      <c r="H167" s="24" t="n">
        <v>7</v>
      </c>
      <c r="I167" s="24" t="n">
        <f aca="false">(E167*H167)*20/100</f>
        <v>41.244</v>
      </c>
      <c r="J167" s="17" t="s">
        <v>18</v>
      </c>
    </row>
    <row r="168" customFormat="false" ht="15.75" hidden="false" customHeight="false" outlineLevel="0" collapsed="false">
      <c r="A168" s="18"/>
      <c r="B168" s="51" t="s">
        <v>118</v>
      </c>
      <c r="C168" s="51" t="s">
        <v>131</v>
      </c>
      <c r="D168" s="55" t="s">
        <v>132</v>
      </c>
      <c r="E168" s="53" t="n">
        <v>9.431</v>
      </c>
      <c r="F168" s="54" t="s">
        <v>39</v>
      </c>
      <c r="G168" s="54" t="s">
        <v>24</v>
      </c>
      <c r="H168" s="24" t="n">
        <v>7</v>
      </c>
      <c r="I168" s="24" t="n">
        <f aca="false">(E168*H168)*20/100</f>
        <v>13.2034</v>
      </c>
      <c r="J168" s="17" t="s">
        <v>18</v>
      </c>
    </row>
    <row r="169" customFormat="false" ht="15.75" hidden="false" customHeight="false" outlineLevel="0" collapsed="false">
      <c r="A169" s="18"/>
      <c r="B169" s="29" t="s">
        <v>28</v>
      </c>
      <c r="C169" s="30"/>
      <c r="D169" s="31" t="n">
        <v>10</v>
      </c>
      <c r="E169" s="32" t="n">
        <f aca="false">SUM(E159:E168)</f>
        <v>810.446</v>
      </c>
      <c r="F169" s="34"/>
      <c r="G169" s="34"/>
      <c r="H169" s="24"/>
      <c r="I169" s="24"/>
      <c r="J169" s="17"/>
    </row>
    <row r="170" customFormat="false" ht="15.75" hidden="false" customHeight="false" outlineLevel="0" collapsed="false">
      <c r="A170" s="18" t="n">
        <v>6</v>
      </c>
      <c r="B170" s="19" t="s">
        <v>133</v>
      </c>
      <c r="C170" s="19" t="s">
        <v>134</v>
      </c>
      <c r="D170" s="28" t="s">
        <v>135</v>
      </c>
      <c r="E170" s="27" t="n">
        <v>2.825</v>
      </c>
      <c r="F170" s="26" t="s">
        <v>93</v>
      </c>
      <c r="G170" s="54" t="s">
        <v>74</v>
      </c>
      <c r="H170" s="24" t="n">
        <v>8</v>
      </c>
      <c r="I170" s="24" t="n">
        <f aca="false">(E170*H170)*20/100</f>
        <v>4.52</v>
      </c>
      <c r="J170" s="17" t="s">
        <v>18</v>
      </c>
    </row>
    <row r="171" customFormat="false" ht="15.75" hidden="false" customHeight="false" outlineLevel="0" collapsed="false">
      <c r="A171" s="18"/>
      <c r="B171" s="29" t="s">
        <v>28</v>
      </c>
      <c r="C171" s="30"/>
      <c r="D171" s="31" t="n">
        <v>1</v>
      </c>
      <c r="E171" s="32" t="n">
        <f aca="false">SUM(E170:E170)</f>
        <v>2.825</v>
      </c>
      <c r="F171" s="34"/>
      <c r="G171" s="34"/>
      <c r="H171" s="24"/>
      <c r="I171" s="24"/>
      <c r="J171" s="17"/>
    </row>
    <row r="172" customFormat="false" ht="15.75" hidden="false" customHeight="false" outlineLevel="0" collapsed="false">
      <c r="A172" s="18" t="n">
        <v>7</v>
      </c>
      <c r="B172" s="20" t="s">
        <v>136</v>
      </c>
      <c r="C172" s="20" t="s">
        <v>136</v>
      </c>
      <c r="D172" s="21" t="s">
        <v>137</v>
      </c>
      <c r="E172" s="37" t="n">
        <v>2.547</v>
      </c>
      <c r="F172" s="21" t="s">
        <v>39</v>
      </c>
      <c r="G172" s="21" t="s">
        <v>63</v>
      </c>
      <c r="H172" s="24" t="n">
        <v>7</v>
      </c>
      <c r="I172" s="24" t="n">
        <f aca="false">(E172*H172)*20/100</f>
        <v>3.5658</v>
      </c>
      <c r="J172" s="17" t="s">
        <v>18</v>
      </c>
    </row>
    <row r="173" customFormat="false" ht="15.75" hidden="false" customHeight="false" outlineLevel="0" collapsed="false">
      <c r="A173" s="18"/>
      <c r="B173" s="20" t="s">
        <v>136</v>
      </c>
      <c r="C173" s="20" t="s">
        <v>136</v>
      </c>
      <c r="D173" s="21" t="s">
        <v>138</v>
      </c>
      <c r="E173" s="37" t="n">
        <v>13.247</v>
      </c>
      <c r="F173" s="21" t="s">
        <v>22</v>
      </c>
      <c r="G173" s="21" t="s">
        <v>63</v>
      </c>
      <c r="H173" s="24" t="n">
        <v>8</v>
      </c>
      <c r="I173" s="24" t="n">
        <f aca="false">(E173*H173)*20/100</f>
        <v>21.1952</v>
      </c>
      <c r="J173" s="17" t="s">
        <v>18</v>
      </c>
    </row>
    <row r="174" customFormat="false" ht="15.75" hidden="false" customHeight="false" outlineLevel="0" collapsed="false">
      <c r="A174" s="18"/>
      <c r="B174" s="20" t="s">
        <v>136</v>
      </c>
      <c r="C174" s="20" t="s">
        <v>136</v>
      </c>
      <c r="D174" s="21" t="s">
        <v>139</v>
      </c>
      <c r="E174" s="37" t="n">
        <v>40.545</v>
      </c>
      <c r="F174" s="21" t="s">
        <v>39</v>
      </c>
      <c r="G174" s="21" t="s">
        <v>31</v>
      </c>
      <c r="H174" s="24" t="n">
        <v>7</v>
      </c>
      <c r="I174" s="24" t="n">
        <f aca="false">(E174*H174)*20/100</f>
        <v>56.763</v>
      </c>
      <c r="J174" s="17" t="s">
        <v>18</v>
      </c>
    </row>
    <row r="175" customFormat="false" ht="15.75" hidden="false" customHeight="false" outlineLevel="0" collapsed="false">
      <c r="A175" s="18"/>
      <c r="B175" s="20" t="s">
        <v>136</v>
      </c>
      <c r="C175" s="20" t="s">
        <v>140</v>
      </c>
      <c r="D175" s="52" t="s">
        <v>141</v>
      </c>
      <c r="E175" s="37" t="n">
        <v>3.546</v>
      </c>
      <c r="F175" s="21" t="s">
        <v>39</v>
      </c>
      <c r="G175" s="21" t="s">
        <v>40</v>
      </c>
      <c r="H175" s="24" t="n">
        <v>7</v>
      </c>
      <c r="I175" s="24" t="n">
        <f aca="false">(E175*H175)*20/100</f>
        <v>4.9644</v>
      </c>
      <c r="J175" s="17" t="s">
        <v>18</v>
      </c>
    </row>
    <row r="176" customFormat="false" ht="15.75" hidden="false" customHeight="false" outlineLevel="0" collapsed="false">
      <c r="A176" s="18"/>
      <c r="B176" s="20" t="s">
        <v>136</v>
      </c>
      <c r="C176" s="20" t="s">
        <v>140</v>
      </c>
      <c r="D176" s="52" t="s">
        <v>142</v>
      </c>
      <c r="E176" s="37" t="n">
        <v>2.735</v>
      </c>
      <c r="F176" s="21" t="s">
        <v>39</v>
      </c>
      <c r="G176" s="21" t="s">
        <v>31</v>
      </c>
      <c r="H176" s="24" t="n">
        <v>7</v>
      </c>
      <c r="I176" s="24" t="n">
        <f aca="false">(E176*H176)*20/100</f>
        <v>3.829</v>
      </c>
      <c r="J176" s="17" t="s">
        <v>18</v>
      </c>
    </row>
    <row r="177" customFormat="false" ht="15.75" hidden="false" customHeight="false" outlineLevel="0" collapsed="false">
      <c r="A177" s="18"/>
      <c r="B177" s="20" t="s">
        <v>136</v>
      </c>
      <c r="C177" s="20" t="s">
        <v>140</v>
      </c>
      <c r="D177" s="52" t="s">
        <v>143</v>
      </c>
      <c r="E177" s="37" t="n">
        <v>0.818</v>
      </c>
      <c r="F177" s="21" t="s">
        <v>39</v>
      </c>
      <c r="G177" s="21" t="s">
        <v>31</v>
      </c>
      <c r="H177" s="24" t="n">
        <v>7</v>
      </c>
      <c r="I177" s="24" t="n">
        <f aca="false">(E177*H177)*20/100</f>
        <v>1.1452</v>
      </c>
      <c r="J177" s="17" t="s">
        <v>18</v>
      </c>
    </row>
    <row r="178" customFormat="false" ht="16.5" hidden="false" customHeight="true" outlineLevel="0" collapsed="false">
      <c r="A178" s="18"/>
      <c r="B178" s="20" t="s">
        <v>136</v>
      </c>
      <c r="C178" s="20" t="s">
        <v>140</v>
      </c>
      <c r="D178" s="52" t="s">
        <v>144</v>
      </c>
      <c r="E178" s="37" t="n">
        <v>2.294</v>
      </c>
      <c r="F178" s="21" t="s">
        <v>39</v>
      </c>
      <c r="G178" s="21" t="s">
        <v>40</v>
      </c>
      <c r="H178" s="24" t="n">
        <v>7</v>
      </c>
      <c r="I178" s="24" t="n">
        <f aca="false">(E178*H178)*20/100</f>
        <v>3.2116</v>
      </c>
      <c r="J178" s="17" t="s">
        <v>18</v>
      </c>
    </row>
    <row r="179" customFormat="false" ht="15.75" hidden="false" customHeight="false" outlineLevel="0" collapsed="false">
      <c r="A179" s="18"/>
      <c r="B179" s="20" t="s">
        <v>136</v>
      </c>
      <c r="C179" s="20" t="s">
        <v>140</v>
      </c>
      <c r="D179" s="52" t="s">
        <v>145</v>
      </c>
      <c r="E179" s="37" t="n">
        <v>4.716</v>
      </c>
      <c r="F179" s="21" t="s">
        <v>39</v>
      </c>
      <c r="G179" s="21" t="s">
        <v>31</v>
      </c>
      <c r="H179" s="24" t="n">
        <v>7</v>
      </c>
      <c r="I179" s="24" t="n">
        <f aca="false">(E179*H179)*20/100</f>
        <v>6.6024</v>
      </c>
      <c r="J179" s="17" t="s">
        <v>18</v>
      </c>
    </row>
    <row r="180" customFormat="false" ht="15.75" hidden="false" customHeight="false" outlineLevel="0" collapsed="false">
      <c r="A180" s="18"/>
      <c r="B180" s="20" t="s">
        <v>136</v>
      </c>
      <c r="C180" s="20" t="s">
        <v>146</v>
      </c>
      <c r="D180" s="55" t="s">
        <v>147</v>
      </c>
      <c r="E180" s="22" t="n">
        <v>0.796</v>
      </c>
      <c r="F180" s="21" t="s">
        <v>93</v>
      </c>
      <c r="G180" s="21" t="s">
        <v>31</v>
      </c>
      <c r="H180" s="24" t="n">
        <v>8</v>
      </c>
      <c r="I180" s="24" t="n">
        <f aca="false">(E180*H180)*20/100</f>
        <v>1.2736</v>
      </c>
      <c r="J180" s="17" t="s">
        <v>18</v>
      </c>
    </row>
    <row r="181" customFormat="false" ht="15.75" hidden="false" customHeight="false" outlineLevel="0" collapsed="false">
      <c r="A181" s="18"/>
      <c r="B181" s="20" t="s">
        <v>136</v>
      </c>
      <c r="C181" s="20" t="s">
        <v>146</v>
      </c>
      <c r="D181" s="55" t="s">
        <v>148</v>
      </c>
      <c r="E181" s="37" t="n">
        <v>0.719</v>
      </c>
      <c r="F181" s="21" t="s">
        <v>39</v>
      </c>
      <c r="G181" s="21" t="s">
        <v>31</v>
      </c>
      <c r="H181" s="24" t="n">
        <v>7</v>
      </c>
      <c r="I181" s="24" t="n">
        <f aca="false">(E181*H181)*20/100</f>
        <v>1.0066</v>
      </c>
      <c r="J181" s="17" t="s">
        <v>18</v>
      </c>
    </row>
    <row r="182" customFormat="false" ht="15.75" hidden="false" customHeight="false" outlineLevel="0" collapsed="false">
      <c r="A182" s="18"/>
      <c r="B182" s="20" t="s">
        <v>136</v>
      </c>
      <c r="C182" s="20" t="s">
        <v>146</v>
      </c>
      <c r="D182" s="55" t="s">
        <v>149</v>
      </c>
      <c r="E182" s="37" t="n">
        <v>2.004</v>
      </c>
      <c r="F182" s="21" t="s">
        <v>39</v>
      </c>
      <c r="G182" s="21" t="s">
        <v>20</v>
      </c>
      <c r="H182" s="24" t="n">
        <v>7</v>
      </c>
      <c r="I182" s="24" t="n">
        <f aca="false">(E182*H182)*20/100</f>
        <v>2.8056</v>
      </c>
      <c r="J182" s="17" t="s">
        <v>18</v>
      </c>
    </row>
    <row r="183" customFormat="false" ht="15.75" hidden="false" customHeight="false" outlineLevel="0" collapsed="false">
      <c r="A183" s="18"/>
      <c r="B183" s="20" t="s">
        <v>136</v>
      </c>
      <c r="C183" s="20" t="s">
        <v>146</v>
      </c>
      <c r="D183" s="55" t="s">
        <v>150</v>
      </c>
      <c r="E183" s="37" t="n">
        <v>7.993</v>
      </c>
      <c r="F183" s="21" t="s">
        <v>39</v>
      </c>
      <c r="G183" s="21" t="s">
        <v>31</v>
      </c>
      <c r="H183" s="24" t="n">
        <v>7</v>
      </c>
      <c r="I183" s="24" t="n">
        <f aca="false">(E183*H183)*20/100</f>
        <v>11.1902</v>
      </c>
      <c r="J183" s="17" t="s">
        <v>18</v>
      </c>
    </row>
    <row r="184" customFormat="false" ht="15.75" hidden="false" customHeight="false" outlineLevel="0" collapsed="false">
      <c r="A184" s="18"/>
      <c r="B184" s="20" t="s">
        <v>136</v>
      </c>
      <c r="C184" s="20" t="s">
        <v>146</v>
      </c>
      <c r="D184" s="55" t="s">
        <v>151</v>
      </c>
      <c r="E184" s="37" t="n">
        <v>1.7</v>
      </c>
      <c r="F184" s="21" t="s">
        <v>73</v>
      </c>
      <c r="G184" s="21" t="s">
        <v>20</v>
      </c>
      <c r="H184" s="24" t="n">
        <v>7</v>
      </c>
      <c r="I184" s="24" t="n">
        <f aca="false">(E184*H184)*20/100</f>
        <v>2.38</v>
      </c>
      <c r="J184" s="17" t="s">
        <v>18</v>
      </c>
    </row>
    <row r="185" customFormat="false" ht="15.75" hidden="false" customHeight="false" outlineLevel="0" collapsed="false">
      <c r="A185" s="18"/>
      <c r="B185" s="20" t="s">
        <v>136</v>
      </c>
      <c r="C185" s="20" t="s">
        <v>152</v>
      </c>
      <c r="D185" s="55" t="s">
        <v>153</v>
      </c>
      <c r="E185" s="37" t="n">
        <v>9.345</v>
      </c>
      <c r="F185" s="21" t="s">
        <v>93</v>
      </c>
      <c r="G185" s="21" t="s">
        <v>63</v>
      </c>
      <c r="H185" s="24" t="n">
        <v>8</v>
      </c>
      <c r="I185" s="24" t="n">
        <f aca="false">(E185*H185)*20/100</f>
        <v>14.952</v>
      </c>
      <c r="J185" s="17" t="s">
        <v>18</v>
      </c>
    </row>
    <row r="186" customFormat="false" ht="15.75" hidden="false" customHeight="false" outlineLevel="0" collapsed="false">
      <c r="A186" s="18"/>
      <c r="B186" s="20" t="s">
        <v>136</v>
      </c>
      <c r="C186" s="20" t="s">
        <v>152</v>
      </c>
      <c r="D186" s="55" t="s">
        <v>154</v>
      </c>
      <c r="E186" s="37" t="n">
        <v>11.001</v>
      </c>
      <c r="F186" s="21" t="s">
        <v>93</v>
      </c>
      <c r="G186" s="21" t="s">
        <v>63</v>
      </c>
      <c r="H186" s="24" t="n">
        <v>8</v>
      </c>
      <c r="I186" s="24" t="n">
        <f aca="false">(E186*H186)*20/100</f>
        <v>17.6016</v>
      </c>
      <c r="J186" s="17" t="s">
        <v>18</v>
      </c>
    </row>
    <row r="187" customFormat="false" ht="15.75" hidden="false" customHeight="false" outlineLevel="0" collapsed="false">
      <c r="A187" s="18"/>
      <c r="B187" s="20" t="s">
        <v>136</v>
      </c>
      <c r="C187" s="20" t="s">
        <v>155</v>
      </c>
      <c r="D187" s="55" t="s">
        <v>156</v>
      </c>
      <c r="E187" s="37" t="n">
        <v>6.62</v>
      </c>
      <c r="F187" s="21" t="s">
        <v>39</v>
      </c>
      <c r="G187" s="21" t="s">
        <v>63</v>
      </c>
      <c r="H187" s="24" t="n">
        <v>7</v>
      </c>
      <c r="I187" s="24" t="n">
        <f aca="false">(E187*H187)*20/100</f>
        <v>9.268</v>
      </c>
      <c r="J187" s="17" t="s">
        <v>18</v>
      </c>
    </row>
    <row r="188" customFormat="false" ht="15.75" hidden="false" customHeight="false" outlineLevel="0" collapsed="false">
      <c r="A188" s="18"/>
      <c r="B188" s="20" t="s">
        <v>136</v>
      </c>
      <c r="C188" s="20" t="s">
        <v>155</v>
      </c>
      <c r="D188" s="55" t="s">
        <v>157</v>
      </c>
      <c r="E188" s="37" t="n">
        <v>34.607</v>
      </c>
      <c r="F188" s="21" t="s">
        <v>39</v>
      </c>
      <c r="G188" s="21" t="s">
        <v>63</v>
      </c>
      <c r="H188" s="24" t="n">
        <v>7</v>
      </c>
      <c r="I188" s="24" t="n">
        <f aca="false">(E188*H188)*20/100</f>
        <v>48.4498</v>
      </c>
      <c r="J188" s="17" t="s">
        <v>18</v>
      </c>
    </row>
    <row r="189" customFormat="false" ht="15.75" hidden="false" customHeight="false" outlineLevel="0" collapsed="false">
      <c r="A189" s="18"/>
      <c r="B189" s="20" t="s">
        <v>136</v>
      </c>
      <c r="C189" s="20" t="s">
        <v>158</v>
      </c>
      <c r="D189" s="55" t="s">
        <v>159</v>
      </c>
      <c r="E189" s="37" t="n">
        <v>0.151</v>
      </c>
      <c r="F189" s="21" t="s">
        <v>39</v>
      </c>
      <c r="G189" s="21" t="s">
        <v>63</v>
      </c>
      <c r="H189" s="24" t="n">
        <v>7</v>
      </c>
      <c r="I189" s="24" t="n">
        <f aca="false">(E189*H189)*20/100</f>
        <v>0.2114</v>
      </c>
      <c r="J189" s="17" t="s">
        <v>18</v>
      </c>
    </row>
    <row r="190" customFormat="false" ht="15.75" hidden="false" customHeight="false" outlineLevel="0" collapsed="false">
      <c r="A190" s="18"/>
      <c r="B190" s="20" t="s">
        <v>136</v>
      </c>
      <c r="C190" s="20" t="s">
        <v>158</v>
      </c>
      <c r="D190" s="55" t="s">
        <v>160</v>
      </c>
      <c r="E190" s="37" t="n">
        <v>0.801</v>
      </c>
      <c r="F190" s="21" t="s">
        <v>73</v>
      </c>
      <c r="G190" s="21" t="s">
        <v>65</v>
      </c>
      <c r="H190" s="24" t="n">
        <v>7</v>
      </c>
      <c r="I190" s="24" t="n">
        <f aca="false">(E190*H190)*20/100</f>
        <v>1.1214</v>
      </c>
      <c r="J190" s="17" t="s">
        <v>18</v>
      </c>
    </row>
    <row r="191" customFormat="false" ht="15.75" hidden="false" customHeight="false" outlineLevel="0" collapsed="false">
      <c r="A191" s="18"/>
      <c r="B191" s="20" t="s">
        <v>136</v>
      </c>
      <c r="C191" s="20" t="s">
        <v>158</v>
      </c>
      <c r="D191" s="55" t="s">
        <v>161</v>
      </c>
      <c r="E191" s="37" t="n">
        <v>0.646</v>
      </c>
      <c r="F191" s="21" t="s">
        <v>73</v>
      </c>
      <c r="G191" s="21" t="s">
        <v>31</v>
      </c>
      <c r="H191" s="24" t="n">
        <v>7</v>
      </c>
      <c r="I191" s="24" t="n">
        <f aca="false">(E191*H191)*20/100</f>
        <v>0.9044</v>
      </c>
      <c r="J191" s="17" t="s">
        <v>18</v>
      </c>
    </row>
    <row r="192" customFormat="false" ht="15.75" hidden="false" customHeight="false" outlineLevel="0" collapsed="false">
      <c r="A192" s="18"/>
      <c r="B192" s="20" t="s">
        <v>136</v>
      </c>
      <c r="C192" s="20" t="s">
        <v>158</v>
      </c>
      <c r="D192" s="55" t="s">
        <v>162</v>
      </c>
      <c r="E192" s="37" t="n">
        <v>0.26</v>
      </c>
      <c r="F192" s="21" t="s">
        <v>73</v>
      </c>
      <c r="G192" s="21" t="s">
        <v>31</v>
      </c>
      <c r="H192" s="24" t="n">
        <v>7</v>
      </c>
      <c r="I192" s="24" t="n">
        <f aca="false">(E192*H192)*20/100</f>
        <v>0.364</v>
      </c>
      <c r="J192" s="17" t="s">
        <v>18</v>
      </c>
    </row>
    <row r="193" customFormat="false" ht="15.75" hidden="false" customHeight="false" outlineLevel="0" collapsed="false">
      <c r="A193" s="18"/>
      <c r="B193" s="20" t="s">
        <v>136</v>
      </c>
      <c r="C193" s="20" t="s">
        <v>163</v>
      </c>
      <c r="D193" s="55" t="s">
        <v>164</v>
      </c>
      <c r="E193" s="37" t="n">
        <v>0.4</v>
      </c>
      <c r="F193" s="21" t="s">
        <v>39</v>
      </c>
      <c r="G193" s="21" t="s">
        <v>63</v>
      </c>
      <c r="H193" s="24" t="n">
        <v>7</v>
      </c>
      <c r="I193" s="24" t="n">
        <f aca="false">(E193*H193)*20/100</f>
        <v>0.56</v>
      </c>
      <c r="J193" s="17" t="s">
        <v>18</v>
      </c>
    </row>
    <row r="194" customFormat="false" ht="15.75" hidden="false" customHeight="false" outlineLevel="0" collapsed="false">
      <c r="A194" s="18"/>
      <c r="B194" s="20" t="s">
        <v>136</v>
      </c>
      <c r="C194" s="20" t="s">
        <v>163</v>
      </c>
      <c r="D194" s="55" t="s">
        <v>165</v>
      </c>
      <c r="E194" s="37" t="n">
        <v>6.298</v>
      </c>
      <c r="F194" s="21" t="s">
        <v>39</v>
      </c>
      <c r="G194" s="21" t="s">
        <v>31</v>
      </c>
      <c r="H194" s="24" t="n">
        <v>7</v>
      </c>
      <c r="I194" s="24" t="n">
        <f aca="false">(E194*H194)*20/100</f>
        <v>8.8172</v>
      </c>
      <c r="J194" s="17" t="s">
        <v>18</v>
      </c>
    </row>
    <row r="195" customFormat="false" ht="15.75" hidden="false" customHeight="false" outlineLevel="0" collapsed="false">
      <c r="A195" s="18"/>
      <c r="B195" s="20" t="s">
        <v>136</v>
      </c>
      <c r="C195" s="20" t="s">
        <v>166</v>
      </c>
      <c r="D195" s="55" t="s">
        <v>167</v>
      </c>
      <c r="E195" s="37" t="n">
        <v>4.513</v>
      </c>
      <c r="F195" s="21" t="s">
        <v>168</v>
      </c>
      <c r="G195" s="21" t="s">
        <v>63</v>
      </c>
      <c r="H195" s="24" t="n">
        <v>8</v>
      </c>
      <c r="I195" s="24" t="n">
        <f aca="false">(E195*H195)*20/100</f>
        <v>7.2208</v>
      </c>
      <c r="J195" s="17" t="s">
        <v>18</v>
      </c>
    </row>
    <row r="196" customFormat="false" ht="15.75" hidden="false" customHeight="false" outlineLevel="0" collapsed="false">
      <c r="A196" s="18"/>
      <c r="B196" s="20" t="s">
        <v>136</v>
      </c>
      <c r="C196" s="20" t="s">
        <v>166</v>
      </c>
      <c r="D196" s="55" t="s">
        <v>169</v>
      </c>
      <c r="E196" s="37" t="n">
        <v>6.5</v>
      </c>
      <c r="F196" s="21" t="s">
        <v>168</v>
      </c>
      <c r="G196" s="21" t="s">
        <v>63</v>
      </c>
      <c r="H196" s="24" t="n">
        <v>8</v>
      </c>
      <c r="I196" s="24" t="n">
        <f aca="false">(E196*H196)*20/100</f>
        <v>10.4</v>
      </c>
      <c r="J196" s="17" t="s">
        <v>18</v>
      </c>
    </row>
    <row r="197" customFormat="false" ht="15.75" hidden="false" customHeight="false" outlineLevel="0" collapsed="false">
      <c r="A197" s="18"/>
      <c r="B197" s="20" t="s">
        <v>136</v>
      </c>
      <c r="C197" s="20" t="s">
        <v>166</v>
      </c>
      <c r="D197" s="55" t="s">
        <v>170</v>
      </c>
      <c r="E197" s="37" t="n">
        <v>3.996</v>
      </c>
      <c r="F197" s="21" t="s">
        <v>168</v>
      </c>
      <c r="G197" s="21" t="s">
        <v>63</v>
      </c>
      <c r="H197" s="24" t="n">
        <v>8</v>
      </c>
      <c r="I197" s="24" t="n">
        <f aca="false">(E197*H197)*20/100</f>
        <v>6.3936</v>
      </c>
      <c r="J197" s="17" t="s">
        <v>18</v>
      </c>
    </row>
    <row r="198" customFormat="false" ht="15.75" hidden="false" customHeight="false" outlineLevel="0" collapsed="false">
      <c r="A198" s="18"/>
      <c r="B198" s="20" t="s">
        <v>136</v>
      </c>
      <c r="C198" s="20" t="s">
        <v>166</v>
      </c>
      <c r="D198" s="55" t="s">
        <v>171</v>
      </c>
      <c r="E198" s="37" t="n">
        <v>3</v>
      </c>
      <c r="F198" s="21" t="s">
        <v>168</v>
      </c>
      <c r="G198" s="21" t="s">
        <v>63</v>
      </c>
      <c r="H198" s="24" t="n">
        <v>8</v>
      </c>
      <c r="I198" s="24" t="n">
        <f aca="false">(E198*H198)*20/100</f>
        <v>4.8</v>
      </c>
      <c r="J198" s="17" t="s">
        <v>18</v>
      </c>
    </row>
    <row r="199" customFormat="false" ht="15.75" hidden="false" customHeight="false" outlineLevel="0" collapsed="false">
      <c r="A199" s="18"/>
      <c r="B199" s="20" t="s">
        <v>136</v>
      </c>
      <c r="C199" s="20" t="s">
        <v>166</v>
      </c>
      <c r="D199" s="55" t="s">
        <v>172</v>
      </c>
      <c r="E199" s="37" t="n">
        <v>276.932</v>
      </c>
      <c r="F199" s="21" t="s">
        <v>39</v>
      </c>
      <c r="G199" s="21" t="s">
        <v>63</v>
      </c>
      <c r="H199" s="24" t="n">
        <v>7</v>
      </c>
      <c r="I199" s="24" t="n">
        <f aca="false">(E199*H199)*20/100</f>
        <v>387.7048</v>
      </c>
      <c r="J199" s="17" t="s">
        <v>18</v>
      </c>
    </row>
    <row r="200" customFormat="false" ht="15.75" hidden="false" customHeight="false" outlineLevel="0" collapsed="false">
      <c r="A200" s="18"/>
      <c r="B200" s="20" t="s">
        <v>136</v>
      </c>
      <c r="C200" s="20" t="s">
        <v>166</v>
      </c>
      <c r="D200" s="55" t="s">
        <v>173</v>
      </c>
      <c r="E200" s="37" t="n">
        <v>38.501</v>
      </c>
      <c r="F200" s="21" t="s">
        <v>39</v>
      </c>
      <c r="G200" s="21" t="s">
        <v>63</v>
      </c>
      <c r="H200" s="24" t="n">
        <v>7</v>
      </c>
      <c r="I200" s="24" t="n">
        <f aca="false">(E200*H200)*20/100</f>
        <v>53.9014</v>
      </c>
      <c r="J200" s="17" t="s">
        <v>18</v>
      </c>
    </row>
    <row r="201" customFormat="false" ht="15.75" hidden="false" customHeight="false" outlineLevel="0" collapsed="false">
      <c r="A201" s="18"/>
      <c r="B201" s="20" t="s">
        <v>136</v>
      </c>
      <c r="C201" s="20" t="s">
        <v>174</v>
      </c>
      <c r="D201" s="55" t="s">
        <v>175</v>
      </c>
      <c r="E201" s="37" t="n">
        <v>3.004</v>
      </c>
      <c r="F201" s="21" t="s">
        <v>93</v>
      </c>
      <c r="G201" s="21" t="s">
        <v>40</v>
      </c>
      <c r="H201" s="24" t="n">
        <v>8</v>
      </c>
      <c r="I201" s="24" t="n">
        <f aca="false">(E201*H201)*20/100</f>
        <v>4.8064</v>
      </c>
      <c r="J201" s="17" t="s">
        <v>18</v>
      </c>
    </row>
    <row r="202" customFormat="false" ht="15.75" hidden="false" customHeight="false" outlineLevel="0" collapsed="false">
      <c r="A202" s="18"/>
      <c r="B202" s="20" t="s">
        <v>136</v>
      </c>
      <c r="C202" s="20" t="s">
        <v>176</v>
      </c>
      <c r="D202" s="55" t="s">
        <v>177</v>
      </c>
      <c r="E202" s="37" t="n">
        <v>1.095</v>
      </c>
      <c r="F202" s="21" t="s">
        <v>168</v>
      </c>
      <c r="G202" s="21" t="s">
        <v>20</v>
      </c>
      <c r="H202" s="24" t="n">
        <v>8</v>
      </c>
      <c r="I202" s="24" t="n">
        <f aca="false">(E202*H202)*20/100</f>
        <v>1.752</v>
      </c>
      <c r="J202" s="17" t="s">
        <v>18</v>
      </c>
    </row>
    <row r="203" customFormat="false" ht="15.75" hidden="false" customHeight="false" outlineLevel="0" collapsed="false">
      <c r="A203" s="18"/>
      <c r="B203" s="20" t="s">
        <v>136</v>
      </c>
      <c r="C203" s="20" t="s">
        <v>176</v>
      </c>
      <c r="D203" s="55" t="s">
        <v>178</v>
      </c>
      <c r="E203" s="37" t="n">
        <v>7.003</v>
      </c>
      <c r="F203" s="21" t="s">
        <v>39</v>
      </c>
      <c r="G203" s="21" t="s">
        <v>63</v>
      </c>
      <c r="H203" s="24" t="n">
        <v>7</v>
      </c>
      <c r="I203" s="24" t="n">
        <f aca="false">(E203*H203)*20/100</f>
        <v>9.8042</v>
      </c>
      <c r="J203" s="17" t="s">
        <v>18</v>
      </c>
    </row>
    <row r="204" customFormat="false" ht="15.75" hidden="false" customHeight="false" outlineLevel="0" collapsed="false">
      <c r="A204" s="18"/>
      <c r="B204" s="20" t="s">
        <v>136</v>
      </c>
      <c r="C204" s="20" t="s">
        <v>176</v>
      </c>
      <c r="D204" s="55" t="s">
        <v>179</v>
      </c>
      <c r="E204" s="37" t="n">
        <v>36.02</v>
      </c>
      <c r="F204" s="21" t="s">
        <v>39</v>
      </c>
      <c r="G204" s="21" t="s">
        <v>31</v>
      </c>
      <c r="H204" s="24" t="n">
        <v>7</v>
      </c>
      <c r="I204" s="24" t="n">
        <f aca="false">(E204*H204)*20/100</f>
        <v>50.428</v>
      </c>
      <c r="J204" s="17" t="s">
        <v>18</v>
      </c>
    </row>
    <row r="205" customFormat="false" ht="15.75" hidden="false" customHeight="false" outlineLevel="0" collapsed="false">
      <c r="A205" s="18"/>
      <c r="B205" s="20" t="s">
        <v>136</v>
      </c>
      <c r="C205" s="20" t="s">
        <v>180</v>
      </c>
      <c r="D205" s="55" t="s">
        <v>181</v>
      </c>
      <c r="E205" s="37" t="n">
        <v>1.334</v>
      </c>
      <c r="F205" s="21" t="s">
        <v>22</v>
      </c>
      <c r="G205" s="21" t="s">
        <v>40</v>
      </c>
      <c r="H205" s="24" t="n">
        <v>8</v>
      </c>
      <c r="I205" s="24" t="n">
        <f aca="false">(E205*H205)*20/100</f>
        <v>2.1344</v>
      </c>
      <c r="J205" s="17" t="s">
        <v>18</v>
      </c>
    </row>
    <row r="206" customFormat="false" ht="15.75" hidden="false" customHeight="false" outlineLevel="0" collapsed="false">
      <c r="A206" s="18"/>
      <c r="B206" s="20" t="s">
        <v>136</v>
      </c>
      <c r="C206" s="20" t="s">
        <v>180</v>
      </c>
      <c r="D206" s="55" t="s">
        <v>182</v>
      </c>
      <c r="E206" s="37" t="n">
        <v>0.68</v>
      </c>
      <c r="F206" s="21" t="s">
        <v>93</v>
      </c>
      <c r="G206" s="21" t="s">
        <v>40</v>
      </c>
      <c r="H206" s="24" t="n">
        <v>8</v>
      </c>
      <c r="I206" s="24" t="n">
        <f aca="false">(E206*H206)*20/100</f>
        <v>1.088</v>
      </c>
      <c r="J206" s="17" t="s">
        <v>18</v>
      </c>
    </row>
    <row r="207" customFormat="false" ht="15.75" hidden="false" customHeight="false" outlineLevel="0" collapsed="false">
      <c r="A207" s="18"/>
      <c r="B207" s="20" t="s">
        <v>136</v>
      </c>
      <c r="C207" s="20" t="s">
        <v>180</v>
      </c>
      <c r="D207" s="55" t="s">
        <v>183</v>
      </c>
      <c r="E207" s="37" t="n">
        <v>1.35</v>
      </c>
      <c r="F207" s="21" t="s">
        <v>93</v>
      </c>
      <c r="G207" s="21" t="s">
        <v>40</v>
      </c>
      <c r="H207" s="24" t="n">
        <v>8</v>
      </c>
      <c r="I207" s="24" t="n">
        <f aca="false">(E207*H207)*20/100</f>
        <v>2.16</v>
      </c>
      <c r="J207" s="17" t="s">
        <v>18</v>
      </c>
    </row>
    <row r="208" customFormat="false" ht="15.75" hidden="false" customHeight="false" outlineLevel="0" collapsed="false">
      <c r="A208" s="18"/>
      <c r="B208" s="20" t="s">
        <v>136</v>
      </c>
      <c r="C208" s="20" t="s">
        <v>180</v>
      </c>
      <c r="D208" s="55" t="s">
        <v>184</v>
      </c>
      <c r="E208" s="37" t="n">
        <v>0.99</v>
      </c>
      <c r="F208" s="21" t="s">
        <v>93</v>
      </c>
      <c r="G208" s="21" t="s">
        <v>31</v>
      </c>
      <c r="H208" s="24" t="n">
        <v>8</v>
      </c>
      <c r="I208" s="24" t="n">
        <f aca="false">(E208*H208)*20/100</f>
        <v>1.584</v>
      </c>
      <c r="J208" s="17" t="s">
        <v>18</v>
      </c>
    </row>
    <row r="209" customFormat="false" ht="15.75" hidden="false" customHeight="false" outlineLevel="0" collapsed="false">
      <c r="A209" s="18"/>
      <c r="B209" s="20" t="s">
        <v>136</v>
      </c>
      <c r="C209" s="20" t="s">
        <v>180</v>
      </c>
      <c r="D209" s="55" t="s">
        <v>185</v>
      </c>
      <c r="E209" s="37" t="n">
        <v>0.998</v>
      </c>
      <c r="F209" s="21" t="s">
        <v>93</v>
      </c>
      <c r="G209" s="21" t="s">
        <v>31</v>
      </c>
      <c r="H209" s="24" t="n">
        <v>8</v>
      </c>
      <c r="I209" s="24" t="n">
        <f aca="false">(E209*H209)*20/100</f>
        <v>1.5968</v>
      </c>
      <c r="J209" s="17" t="s">
        <v>18</v>
      </c>
    </row>
    <row r="210" customFormat="false" ht="15.75" hidden="false" customHeight="false" outlineLevel="0" collapsed="false">
      <c r="A210" s="18"/>
      <c r="B210" s="20" t="s">
        <v>136</v>
      </c>
      <c r="C210" s="20" t="s">
        <v>186</v>
      </c>
      <c r="D210" s="55" t="s">
        <v>187</v>
      </c>
      <c r="E210" s="37" t="n">
        <v>6.671</v>
      </c>
      <c r="F210" s="21" t="s">
        <v>39</v>
      </c>
      <c r="G210" s="21" t="s">
        <v>63</v>
      </c>
      <c r="H210" s="24" t="n">
        <v>7</v>
      </c>
      <c r="I210" s="24" t="n">
        <f aca="false">(E210*H210)*20/100</f>
        <v>9.3394</v>
      </c>
      <c r="J210" s="17" t="s">
        <v>18</v>
      </c>
    </row>
    <row r="211" customFormat="false" ht="15.75" hidden="false" customHeight="false" outlineLevel="0" collapsed="false">
      <c r="A211" s="18"/>
      <c r="B211" s="20" t="s">
        <v>136</v>
      </c>
      <c r="C211" s="20" t="s">
        <v>188</v>
      </c>
      <c r="D211" s="55" t="s">
        <v>189</v>
      </c>
      <c r="E211" s="37" t="n">
        <v>1</v>
      </c>
      <c r="F211" s="21" t="s">
        <v>93</v>
      </c>
      <c r="G211" s="21" t="s">
        <v>190</v>
      </c>
      <c r="H211" s="24" t="n">
        <v>8</v>
      </c>
      <c r="I211" s="24" t="n">
        <f aca="false">(E211*H211)*20/100</f>
        <v>1.6</v>
      </c>
      <c r="J211" s="17" t="s">
        <v>18</v>
      </c>
    </row>
    <row r="212" customFormat="false" ht="15.75" hidden="false" customHeight="false" outlineLevel="0" collapsed="false">
      <c r="A212" s="18"/>
      <c r="B212" s="20" t="s">
        <v>136</v>
      </c>
      <c r="C212" s="20" t="s">
        <v>191</v>
      </c>
      <c r="D212" s="55" t="s">
        <v>192</v>
      </c>
      <c r="E212" s="37" t="n">
        <v>65.684</v>
      </c>
      <c r="F212" s="21" t="s">
        <v>73</v>
      </c>
      <c r="G212" s="21" t="s">
        <v>31</v>
      </c>
      <c r="H212" s="24" t="n">
        <v>7</v>
      </c>
      <c r="I212" s="24" t="n">
        <f aca="false">(E212*H212)*20/100</f>
        <v>91.9576</v>
      </c>
      <c r="J212" s="17" t="s">
        <v>18</v>
      </c>
    </row>
    <row r="213" customFormat="false" ht="15.75" hidden="false" customHeight="false" outlineLevel="0" collapsed="false">
      <c r="A213" s="18"/>
      <c r="B213" s="20" t="s">
        <v>136</v>
      </c>
      <c r="C213" s="20" t="s">
        <v>191</v>
      </c>
      <c r="D213" s="55" t="s">
        <v>193</v>
      </c>
      <c r="E213" s="37" t="n">
        <v>72.45</v>
      </c>
      <c r="F213" s="21" t="s">
        <v>39</v>
      </c>
      <c r="G213" s="21" t="s">
        <v>31</v>
      </c>
      <c r="H213" s="24" t="n">
        <v>7</v>
      </c>
      <c r="I213" s="24" t="n">
        <f aca="false">(E213*H213)*20/100</f>
        <v>101.43</v>
      </c>
      <c r="J213" s="17" t="s">
        <v>18</v>
      </c>
    </row>
    <row r="214" customFormat="false" ht="15.75" hidden="false" customHeight="false" outlineLevel="0" collapsed="false">
      <c r="A214" s="18"/>
      <c r="B214" s="20" t="s">
        <v>136</v>
      </c>
      <c r="C214" s="20" t="s">
        <v>194</v>
      </c>
      <c r="D214" s="55" t="s">
        <v>195</v>
      </c>
      <c r="E214" s="37" t="n">
        <v>5.65</v>
      </c>
      <c r="F214" s="21" t="s">
        <v>22</v>
      </c>
      <c r="G214" s="21" t="s">
        <v>31</v>
      </c>
      <c r="H214" s="24" t="n">
        <v>8</v>
      </c>
      <c r="I214" s="24" t="n">
        <f aca="false">(E214*H214)*20/100</f>
        <v>9.04</v>
      </c>
      <c r="J214" s="17" t="s">
        <v>18</v>
      </c>
    </row>
    <row r="215" customFormat="false" ht="15.75" hidden="false" customHeight="false" outlineLevel="0" collapsed="false">
      <c r="A215" s="18"/>
      <c r="B215" s="20" t="s">
        <v>136</v>
      </c>
      <c r="C215" s="20" t="s">
        <v>194</v>
      </c>
      <c r="D215" s="55" t="s">
        <v>196</v>
      </c>
      <c r="E215" s="37" t="n">
        <v>2.623</v>
      </c>
      <c r="F215" s="21" t="s">
        <v>93</v>
      </c>
      <c r="G215" s="21" t="s">
        <v>71</v>
      </c>
      <c r="H215" s="24" t="n">
        <v>8</v>
      </c>
      <c r="I215" s="24" t="n">
        <f aca="false">(E215*H215)*20/100</f>
        <v>4.1968</v>
      </c>
      <c r="J215" s="17" t="s">
        <v>18</v>
      </c>
    </row>
    <row r="216" customFormat="false" ht="15.75" hidden="false" customHeight="false" outlineLevel="0" collapsed="false">
      <c r="A216" s="18"/>
      <c r="B216" s="20" t="s">
        <v>136</v>
      </c>
      <c r="C216" s="20" t="s">
        <v>194</v>
      </c>
      <c r="D216" s="55" t="s">
        <v>197</v>
      </c>
      <c r="E216" s="37" t="n">
        <v>6.498</v>
      </c>
      <c r="F216" s="21" t="s">
        <v>93</v>
      </c>
      <c r="G216" s="21" t="s">
        <v>63</v>
      </c>
      <c r="H216" s="24" t="n">
        <v>8</v>
      </c>
      <c r="I216" s="24" t="n">
        <f aca="false">(E216*H216)*20/100</f>
        <v>10.3968</v>
      </c>
      <c r="J216" s="17" t="s">
        <v>18</v>
      </c>
    </row>
    <row r="217" customFormat="false" ht="15.75" hidden="false" customHeight="false" outlineLevel="0" collapsed="false">
      <c r="A217" s="18"/>
      <c r="B217" s="20" t="s">
        <v>136</v>
      </c>
      <c r="C217" s="20" t="s">
        <v>194</v>
      </c>
      <c r="D217" s="55" t="s">
        <v>198</v>
      </c>
      <c r="E217" s="37" t="n">
        <v>6.499</v>
      </c>
      <c r="F217" s="21" t="s">
        <v>93</v>
      </c>
      <c r="G217" s="21" t="s">
        <v>20</v>
      </c>
      <c r="H217" s="24" t="n">
        <v>8</v>
      </c>
      <c r="I217" s="24" t="n">
        <f aca="false">(E217*H217)*20/100</f>
        <v>10.3984</v>
      </c>
      <c r="J217" s="17" t="s">
        <v>18</v>
      </c>
    </row>
    <row r="218" customFormat="false" ht="15.75" hidden="false" customHeight="false" outlineLevel="0" collapsed="false">
      <c r="A218" s="18"/>
      <c r="B218" s="20" t="s">
        <v>136</v>
      </c>
      <c r="C218" s="20" t="s">
        <v>194</v>
      </c>
      <c r="D218" s="55" t="s">
        <v>199</v>
      </c>
      <c r="E218" s="37" t="n">
        <v>1.899</v>
      </c>
      <c r="F218" s="21" t="s">
        <v>93</v>
      </c>
      <c r="G218" s="21" t="s">
        <v>63</v>
      </c>
      <c r="H218" s="24" t="n">
        <v>8</v>
      </c>
      <c r="I218" s="24" t="n">
        <f aca="false">(E218*H218)*20/100</f>
        <v>3.0384</v>
      </c>
      <c r="J218" s="17" t="s">
        <v>18</v>
      </c>
    </row>
    <row r="219" customFormat="false" ht="15.75" hidden="false" customHeight="false" outlineLevel="0" collapsed="false">
      <c r="A219" s="18"/>
      <c r="B219" s="20" t="s">
        <v>136</v>
      </c>
      <c r="C219" s="20" t="s">
        <v>194</v>
      </c>
      <c r="D219" s="52" t="s">
        <v>200</v>
      </c>
      <c r="E219" s="37" t="n">
        <v>0.91</v>
      </c>
      <c r="F219" s="21" t="s">
        <v>93</v>
      </c>
      <c r="G219" s="21" t="s">
        <v>63</v>
      </c>
      <c r="H219" s="24" t="n">
        <v>8</v>
      </c>
      <c r="I219" s="24" t="n">
        <f aca="false">(E219*H219)*20/100</f>
        <v>1.456</v>
      </c>
      <c r="J219" s="17" t="s">
        <v>18</v>
      </c>
    </row>
    <row r="220" customFormat="false" ht="15.75" hidden="false" customHeight="false" outlineLevel="0" collapsed="false">
      <c r="A220" s="18"/>
      <c r="B220" s="20" t="s">
        <v>136</v>
      </c>
      <c r="C220" s="20" t="s">
        <v>201</v>
      </c>
      <c r="D220" s="55" t="s">
        <v>202</v>
      </c>
      <c r="E220" s="37" t="n">
        <v>3.481</v>
      </c>
      <c r="F220" s="21" t="s">
        <v>22</v>
      </c>
      <c r="G220" s="21" t="s">
        <v>63</v>
      </c>
      <c r="H220" s="24" t="n">
        <v>8</v>
      </c>
      <c r="I220" s="24" t="n">
        <f aca="false">(E220*H220)*20/100</f>
        <v>5.5696</v>
      </c>
      <c r="J220" s="17" t="s">
        <v>18</v>
      </c>
    </row>
    <row r="221" customFormat="false" ht="15.75" hidden="false" customHeight="false" outlineLevel="0" collapsed="false">
      <c r="A221" s="18"/>
      <c r="B221" s="20" t="s">
        <v>136</v>
      </c>
      <c r="C221" s="20" t="s">
        <v>201</v>
      </c>
      <c r="D221" s="55" t="s">
        <v>203</v>
      </c>
      <c r="E221" s="37" t="n">
        <v>4.101</v>
      </c>
      <c r="F221" s="21" t="s">
        <v>22</v>
      </c>
      <c r="G221" s="21" t="s">
        <v>63</v>
      </c>
      <c r="H221" s="24" t="n">
        <v>8</v>
      </c>
      <c r="I221" s="24" t="n">
        <f aca="false">(E221*H221)*20/100</f>
        <v>6.5616</v>
      </c>
      <c r="J221" s="17" t="s">
        <v>18</v>
      </c>
    </row>
    <row r="222" customFormat="false" ht="15.75" hidden="false" customHeight="false" outlineLevel="0" collapsed="false">
      <c r="A222" s="18"/>
      <c r="B222" s="20" t="s">
        <v>136</v>
      </c>
      <c r="C222" s="20" t="s">
        <v>201</v>
      </c>
      <c r="D222" s="55" t="s">
        <v>204</v>
      </c>
      <c r="E222" s="37" t="n">
        <v>5.22</v>
      </c>
      <c r="F222" s="21" t="s">
        <v>22</v>
      </c>
      <c r="G222" s="21" t="s">
        <v>63</v>
      </c>
      <c r="H222" s="24" t="n">
        <v>8</v>
      </c>
      <c r="I222" s="24" t="n">
        <f aca="false">(E222*H222)*20/100</f>
        <v>8.352</v>
      </c>
      <c r="J222" s="17" t="s">
        <v>18</v>
      </c>
    </row>
    <row r="223" customFormat="false" ht="15.75" hidden="false" customHeight="false" outlineLevel="0" collapsed="false">
      <c r="A223" s="18"/>
      <c r="B223" s="20" t="s">
        <v>136</v>
      </c>
      <c r="C223" s="20" t="s">
        <v>201</v>
      </c>
      <c r="D223" s="55" t="s">
        <v>205</v>
      </c>
      <c r="E223" s="37" t="n">
        <v>8.797</v>
      </c>
      <c r="F223" s="21" t="s">
        <v>22</v>
      </c>
      <c r="G223" s="21" t="s">
        <v>63</v>
      </c>
      <c r="H223" s="24" t="n">
        <v>8</v>
      </c>
      <c r="I223" s="24" t="n">
        <f aca="false">(E223*H223)*20/100</f>
        <v>14.0752</v>
      </c>
      <c r="J223" s="17" t="s">
        <v>18</v>
      </c>
    </row>
    <row r="224" customFormat="false" ht="15.75" hidden="false" customHeight="false" outlineLevel="0" collapsed="false">
      <c r="A224" s="18"/>
      <c r="B224" s="20" t="s">
        <v>136</v>
      </c>
      <c r="C224" s="20" t="s">
        <v>201</v>
      </c>
      <c r="D224" s="55" t="s">
        <v>206</v>
      </c>
      <c r="E224" s="37" t="n">
        <v>6.09</v>
      </c>
      <c r="F224" s="21" t="s">
        <v>22</v>
      </c>
      <c r="G224" s="21" t="s">
        <v>63</v>
      </c>
      <c r="H224" s="24" t="n">
        <v>8</v>
      </c>
      <c r="I224" s="24" t="n">
        <f aca="false">(E224*H224)*20/100</f>
        <v>9.744</v>
      </c>
      <c r="J224" s="17" t="s">
        <v>18</v>
      </c>
    </row>
    <row r="225" customFormat="false" ht="15.75" hidden="false" customHeight="false" outlineLevel="0" collapsed="false">
      <c r="A225" s="18"/>
      <c r="B225" s="20" t="s">
        <v>136</v>
      </c>
      <c r="C225" s="20" t="s">
        <v>201</v>
      </c>
      <c r="D225" s="55" t="s">
        <v>207</v>
      </c>
      <c r="E225" s="37" t="n">
        <v>6.178</v>
      </c>
      <c r="F225" s="21" t="s">
        <v>22</v>
      </c>
      <c r="G225" s="21" t="s">
        <v>63</v>
      </c>
      <c r="H225" s="24" t="n">
        <v>8</v>
      </c>
      <c r="I225" s="24" t="n">
        <f aca="false">(E225*H225)*20/100</f>
        <v>9.8848</v>
      </c>
      <c r="J225" s="17" t="s">
        <v>18</v>
      </c>
    </row>
    <row r="226" customFormat="false" ht="15.75" hidden="false" customHeight="false" outlineLevel="0" collapsed="false">
      <c r="A226" s="18"/>
      <c r="B226" s="20" t="s">
        <v>136</v>
      </c>
      <c r="C226" s="20" t="s">
        <v>201</v>
      </c>
      <c r="D226" s="55" t="s">
        <v>208</v>
      </c>
      <c r="E226" s="37" t="n">
        <v>1.74</v>
      </c>
      <c r="F226" s="21" t="s">
        <v>22</v>
      </c>
      <c r="G226" s="21" t="s">
        <v>63</v>
      </c>
      <c r="H226" s="24" t="n">
        <v>8</v>
      </c>
      <c r="I226" s="24" t="n">
        <f aca="false">(E226*H226)*20/100</f>
        <v>2.784</v>
      </c>
      <c r="J226" s="17" t="s">
        <v>18</v>
      </c>
    </row>
    <row r="227" customFormat="false" ht="15.75" hidden="false" customHeight="false" outlineLevel="0" collapsed="false">
      <c r="A227" s="18"/>
      <c r="B227" s="20" t="s">
        <v>136</v>
      </c>
      <c r="C227" s="20" t="s">
        <v>201</v>
      </c>
      <c r="D227" s="55" t="s">
        <v>209</v>
      </c>
      <c r="E227" s="37" t="n">
        <v>4.871</v>
      </c>
      <c r="F227" s="21" t="s">
        <v>22</v>
      </c>
      <c r="G227" s="21" t="s">
        <v>63</v>
      </c>
      <c r="H227" s="24" t="n">
        <v>8</v>
      </c>
      <c r="I227" s="24" t="n">
        <f aca="false">(E227*H227)*20/100</f>
        <v>7.7936</v>
      </c>
      <c r="J227" s="17" t="s">
        <v>18</v>
      </c>
    </row>
    <row r="228" customFormat="false" ht="15.75" hidden="false" customHeight="false" outlineLevel="0" collapsed="false">
      <c r="A228" s="18"/>
      <c r="B228" s="20" t="s">
        <v>136</v>
      </c>
      <c r="C228" s="20" t="s">
        <v>201</v>
      </c>
      <c r="D228" s="55" t="s">
        <v>210</v>
      </c>
      <c r="E228" s="37" t="n">
        <v>8.7</v>
      </c>
      <c r="F228" s="21" t="s">
        <v>22</v>
      </c>
      <c r="G228" s="21" t="s">
        <v>63</v>
      </c>
      <c r="H228" s="24" t="n">
        <v>8</v>
      </c>
      <c r="I228" s="24" t="n">
        <f aca="false">(E228*H228)*20/100</f>
        <v>13.92</v>
      </c>
      <c r="J228" s="17" t="s">
        <v>18</v>
      </c>
    </row>
    <row r="229" customFormat="false" ht="15.75" hidden="false" customHeight="false" outlineLevel="0" collapsed="false">
      <c r="A229" s="18"/>
      <c r="B229" s="20" t="s">
        <v>136</v>
      </c>
      <c r="C229" s="20" t="s">
        <v>201</v>
      </c>
      <c r="D229" s="55" t="s">
        <v>211</v>
      </c>
      <c r="E229" s="37" t="n">
        <v>4.815</v>
      </c>
      <c r="F229" s="21" t="s">
        <v>22</v>
      </c>
      <c r="G229" s="21" t="s">
        <v>63</v>
      </c>
      <c r="H229" s="24" t="n">
        <v>8</v>
      </c>
      <c r="I229" s="24" t="n">
        <f aca="false">(E229*H229)*20/100</f>
        <v>7.704</v>
      </c>
      <c r="J229" s="17" t="s">
        <v>18</v>
      </c>
    </row>
    <row r="230" customFormat="false" ht="15.75" hidden="false" customHeight="false" outlineLevel="0" collapsed="false">
      <c r="A230" s="18"/>
      <c r="B230" s="20" t="s">
        <v>136</v>
      </c>
      <c r="C230" s="20" t="s">
        <v>201</v>
      </c>
      <c r="D230" s="55" t="s">
        <v>212</v>
      </c>
      <c r="E230" s="37" t="n">
        <v>21.534</v>
      </c>
      <c r="F230" s="21" t="s">
        <v>22</v>
      </c>
      <c r="G230" s="21" t="s">
        <v>63</v>
      </c>
      <c r="H230" s="24" t="n">
        <v>8</v>
      </c>
      <c r="I230" s="24" t="n">
        <f aca="false">(E230*H230)*20/100</f>
        <v>34.4544</v>
      </c>
      <c r="J230" s="17" t="s">
        <v>18</v>
      </c>
    </row>
    <row r="231" customFormat="false" ht="15.75" hidden="false" customHeight="false" outlineLevel="0" collapsed="false">
      <c r="A231" s="18"/>
      <c r="B231" s="20" t="s">
        <v>136</v>
      </c>
      <c r="C231" s="20" t="s">
        <v>201</v>
      </c>
      <c r="D231" s="55" t="s">
        <v>213</v>
      </c>
      <c r="E231" s="37" t="n">
        <v>5.432</v>
      </c>
      <c r="F231" s="21" t="s">
        <v>22</v>
      </c>
      <c r="G231" s="21" t="s">
        <v>63</v>
      </c>
      <c r="H231" s="24" t="n">
        <v>8</v>
      </c>
      <c r="I231" s="24" t="n">
        <f aca="false">(E231*H231)*20/100</f>
        <v>8.6912</v>
      </c>
      <c r="J231" s="17" t="s">
        <v>18</v>
      </c>
    </row>
    <row r="232" customFormat="false" ht="15.75" hidden="false" customHeight="false" outlineLevel="0" collapsed="false">
      <c r="A232" s="18"/>
      <c r="B232" s="20" t="s">
        <v>136</v>
      </c>
      <c r="C232" s="20" t="s">
        <v>201</v>
      </c>
      <c r="D232" s="55" t="s">
        <v>214</v>
      </c>
      <c r="E232" s="37" t="n">
        <v>8.7</v>
      </c>
      <c r="F232" s="21" t="s">
        <v>22</v>
      </c>
      <c r="G232" s="21" t="s">
        <v>63</v>
      </c>
      <c r="H232" s="24" t="n">
        <v>8</v>
      </c>
      <c r="I232" s="24" t="n">
        <f aca="false">(E232*H232)*20/100</f>
        <v>13.92</v>
      </c>
      <c r="J232" s="17" t="s">
        <v>18</v>
      </c>
    </row>
    <row r="233" customFormat="false" ht="15.75" hidden="false" customHeight="false" outlineLevel="0" collapsed="false">
      <c r="A233" s="18"/>
      <c r="B233" s="20" t="s">
        <v>136</v>
      </c>
      <c r="C233" s="20" t="s">
        <v>201</v>
      </c>
      <c r="D233" s="55" t="s">
        <v>215</v>
      </c>
      <c r="E233" s="37" t="n">
        <v>3.48</v>
      </c>
      <c r="F233" s="21" t="s">
        <v>22</v>
      </c>
      <c r="G233" s="21" t="s">
        <v>63</v>
      </c>
      <c r="H233" s="24" t="n">
        <v>8</v>
      </c>
      <c r="I233" s="24" t="n">
        <f aca="false">(E233*H233)*20/100</f>
        <v>5.568</v>
      </c>
      <c r="J233" s="17" t="s">
        <v>18</v>
      </c>
    </row>
    <row r="234" customFormat="false" ht="15.75" hidden="false" customHeight="false" outlineLevel="0" collapsed="false">
      <c r="A234" s="18"/>
      <c r="B234" s="20" t="s">
        <v>136</v>
      </c>
      <c r="C234" s="20" t="s">
        <v>201</v>
      </c>
      <c r="D234" s="55" t="s">
        <v>216</v>
      </c>
      <c r="E234" s="37" t="n">
        <v>0.87</v>
      </c>
      <c r="F234" s="21" t="s">
        <v>22</v>
      </c>
      <c r="G234" s="21" t="s">
        <v>63</v>
      </c>
      <c r="H234" s="24" t="n">
        <v>8</v>
      </c>
      <c r="I234" s="24" t="n">
        <f aca="false">(E234*H234)*20/100</f>
        <v>1.392</v>
      </c>
      <c r="J234" s="17" t="s">
        <v>18</v>
      </c>
    </row>
    <row r="235" customFormat="false" ht="15.75" hidden="false" customHeight="false" outlineLevel="0" collapsed="false">
      <c r="A235" s="18"/>
      <c r="B235" s="20" t="s">
        <v>136</v>
      </c>
      <c r="C235" s="20" t="s">
        <v>201</v>
      </c>
      <c r="D235" s="55" t="s">
        <v>217</v>
      </c>
      <c r="E235" s="37" t="n">
        <v>5.22</v>
      </c>
      <c r="F235" s="21" t="s">
        <v>22</v>
      </c>
      <c r="G235" s="21" t="s">
        <v>63</v>
      </c>
      <c r="H235" s="24" t="n">
        <v>8</v>
      </c>
      <c r="I235" s="24" t="n">
        <f aca="false">(E235*H235)*20/100</f>
        <v>8.352</v>
      </c>
      <c r="J235" s="17" t="s">
        <v>18</v>
      </c>
    </row>
    <row r="236" customFormat="false" ht="15.75" hidden="false" customHeight="false" outlineLevel="0" collapsed="false">
      <c r="A236" s="18"/>
      <c r="B236" s="20" t="s">
        <v>136</v>
      </c>
      <c r="C236" s="20" t="s">
        <v>201</v>
      </c>
      <c r="D236" s="55" t="s">
        <v>218</v>
      </c>
      <c r="E236" s="37" t="n">
        <v>38.652</v>
      </c>
      <c r="F236" s="21" t="s">
        <v>93</v>
      </c>
      <c r="G236" s="21" t="s">
        <v>63</v>
      </c>
      <c r="H236" s="24" t="n">
        <v>8</v>
      </c>
      <c r="I236" s="24" t="n">
        <f aca="false">(E236*H236)*20/100</f>
        <v>61.8432</v>
      </c>
      <c r="J236" s="17" t="s">
        <v>18</v>
      </c>
    </row>
    <row r="237" customFormat="false" ht="15.75" hidden="false" customHeight="false" outlineLevel="0" collapsed="false">
      <c r="A237" s="18"/>
      <c r="B237" s="20" t="s">
        <v>136</v>
      </c>
      <c r="C237" s="20" t="s">
        <v>201</v>
      </c>
      <c r="D237" s="55" t="s">
        <v>219</v>
      </c>
      <c r="E237" s="37" t="n">
        <v>10.14</v>
      </c>
      <c r="F237" s="21" t="s">
        <v>93</v>
      </c>
      <c r="G237" s="21" t="s">
        <v>63</v>
      </c>
      <c r="H237" s="24" t="n">
        <v>8</v>
      </c>
      <c r="I237" s="24" t="n">
        <f aca="false">(E237*H237)*20/100</f>
        <v>16.224</v>
      </c>
      <c r="J237" s="17" t="s">
        <v>18</v>
      </c>
    </row>
    <row r="238" customFormat="false" ht="15.75" hidden="false" customHeight="false" outlineLevel="0" collapsed="false">
      <c r="A238" s="18"/>
      <c r="B238" s="20" t="s">
        <v>136</v>
      </c>
      <c r="C238" s="20" t="s">
        <v>201</v>
      </c>
      <c r="D238" s="55" t="s">
        <v>220</v>
      </c>
      <c r="E238" s="37" t="n">
        <v>115.124</v>
      </c>
      <c r="F238" s="21" t="s">
        <v>93</v>
      </c>
      <c r="G238" s="21" t="s">
        <v>63</v>
      </c>
      <c r="H238" s="24" t="n">
        <v>8</v>
      </c>
      <c r="I238" s="24" t="n">
        <f aca="false">(E238*H238)*20/100</f>
        <v>184.1984</v>
      </c>
      <c r="J238" s="17" t="s">
        <v>18</v>
      </c>
    </row>
    <row r="239" customFormat="false" ht="15.75" hidden="false" customHeight="false" outlineLevel="0" collapsed="false">
      <c r="A239" s="18"/>
      <c r="B239" s="20" t="s">
        <v>136</v>
      </c>
      <c r="C239" s="20" t="s">
        <v>201</v>
      </c>
      <c r="D239" s="55" t="s">
        <v>221</v>
      </c>
      <c r="E239" s="37" t="n">
        <v>4.611</v>
      </c>
      <c r="F239" s="21" t="s">
        <v>93</v>
      </c>
      <c r="G239" s="21" t="s">
        <v>63</v>
      </c>
      <c r="H239" s="24" t="n">
        <v>8</v>
      </c>
      <c r="I239" s="24" t="n">
        <f aca="false">(E239*H239)*20/100</f>
        <v>7.3776</v>
      </c>
      <c r="J239" s="17" t="s">
        <v>18</v>
      </c>
    </row>
    <row r="240" customFormat="false" ht="15.75" hidden="false" customHeight="false" outlineLevel="0" collapsed="false">
      <c r="A240" s="18"/>
      <c r="B240" s="20" t="s">
        <v>136</v>
      </c>
      <c r="C240" s="20" t="s">
        <v>201</v>
      </c>
      <c r="D240" s="55" t="s">
        <v>222</v>
      </c>
      <c r="E240" s="37" t="n">
        <v>36.821</v>
      </c>
      <c r="F240" s="21" t="s">
        <v>93</v>
      </c>
      <c r="G240" s="21" t="s">
        <v>63</v>
      </c>
      <c r="H240" s="24" t="n">
        <v>8</v>
      </c>
      <c r="I240" s="24" t="n">
        <f aca="false">(E240*H240)*20/100</f>
        <v>58.9136</v>
      </c>
      <c r="J240" s="17" t="s">
        <v>18</v>
      </c>
    </row>
    <row r="241" customFormat="false" ht="15.75" hidden="false" customHeight="false" outlineLevel="0" collapsed="false">
      <c r="A241" s="18"/>
      <c r="B241" s="20" t="s">
        <v>136</v>
      </c>
      <c r="C241" s="20" t="s">
        <v>201</v>
      </c>
      <c r="D241" s="55" t="s">
        <v>223</v>
      </c>
      <c r="E241" s="37" t="n">
        <v>70.794</v>
      </c>
      <c r="F241" s="21" t="s">
        <v>93</v>
      </c>
      <c r="G241" s="21" t="s">
        <v>63</v>
      </c>
      <c r="H241" s="24" t="n">
        <v>8</v>
      </c>
      <c r="I241" s="24" t="n">
        <f aca="false">(E241*H241)*20/100</f>
        <v>113.2704</v>
      </c>
      <c r="J241" s="17" t="s">
        <v>18</v>
      </c>
    </row>
    <row r="242" customFormat="false" ht="15.75" hidden="false" customHeight="false" outlineLevel="0" collapsed="false">
      <c r="A242" s="18"/>
      <c r="B242" s="20" t="s">
        <v>136</v>
      </c>
      <c r="C242" s="20" t="s">
        <v>201</v>
      </c>
      <c r="D242" s="55" t="s">
        <v>224</v>
      </c>
      <c r="E242" s="37" t="n">
        <v>44.991</v>
      </c>
      <c r="F242" s="21" t="s">
        <v>39</v>
      </c>
      <c r="G242" s="21" t="s">
        <v>63</v>
      </c>
      <c r="H242" s="24" t="n">
        <v>7</v>
      </c>
      <c r="I242" s="24" t="n">
        <f aca="false">(E242*H242)*20/100</f>
        <v>62.9874</v>
      </c>
      <c r="J242" s="17" t="s">
        <v>18</v>
      </c>
    </row>
    <row r="243" customFormat="false" ht="15.75" hidden="false" customHeight="false" outlineLevel="0" collapsed="false">
      <c r="A243" s="18"/>
      <c r="B243" s="29" t="s">
        <v>28</v>
      </c>
      <c r="C243" s="30"/>
      <c r="D243" s="31" t="n">
        <v>71</v>
      </c>
      <c r="E243" s="56" t="n">
        <f aca="false">SUM(E172:E242)</f>
        <v>1129.951</v>
      </c>
      <c r="F243" s="34"/>
      <c r="G243" s="34"/>
      <c r="H243" s="24"/>
      <c r="I243" s="24"/>
      <c r="J243" s="17"/>
    </row>
    <row r="244" customFormat="false" ht="15.75" hidden="false" customHeight="false" outlineLevel="0" collapsed="false">
      <c r="A244" s="18" t="n">
        <v>8</v>
      </c>
      <c r="B244" s="19" t="s">
        <v>225</v>
      </c>
      <c r="C244" s="57" t="s">
        <v>226</v>
      </c>
      <c r="D244" s="55" t="s">
        <v>227</v>
      </c>
      <c r="E244" s="27" t="n">
        <v>2.301</v>
      </c>
      <c r="F244" s="26" t="s">
        <v>22</v>
      </c>
      <c r="G244" s="23" t="s">
        <v>20</v>
      </c>
      <c r="H244" s="24" t="n">
        <v>8</v>
      </c>
      <c r="I244" s="24" t="n">
        <f aca="false">(E244*H244)*20/100</f>
        <v>3.6816</v>
      </c>
      <c r="J244" s="17" t="s">
        <v>18</v>
      </c>
    </row>
    <row r="245" customFormat="false" ht="15.75" hidden="false" customHeight="false" outlineLevel="0" collapsed="false">
      <c r="A245" s="18"/>
      <c r="B245" s="19" t="s">
        <v>225</v>
      </c>
      <c r="C245" s="57" t="s">
        <v>226</v>
      </c>
      <c r="D245" s="55" t="n">
        <v>132021</v>
      </c>
      <c r="E245" s="27" t="n">
        <v>5</v>
      </c>
      <c r="F245" s="26" t="s">
        <v>22</v>
      </c>
      <c r="G245" s="23" t="s">
        <v>63</v>
      </c>
      <c r="H245" s="24" t="n">
        <v>8</v>
      </c>
      <c r="I245" s="24" t="n">
        <f aca="false">(E245*H245)*20/100</f>
        <v>8</v>
      </c>
      <c r="J245" s="17" t="s">
        <v>18</v>
      </c>
    </row>
    <row r="246" customFormat="false" ht="15.75" hidden="false" customHeight="false" outlineLevel="0" collapsed="false">
      <c r="A246" s="18"/>
      <c r="B246" s="19" t="s">
        <v>225</v>
      </c>
      <c r="C246" s="57" t="s">
        <v>228</v>
      </c>
      <c r="D246" s="55" t="s">
        <v>229</v>
      </c>
      <c r="E246" s="27" t="n">
        <v>6.524</v>
      </c>
      <c r="F246" s="26" t="s">
        <v>22</v>
      </c>
      <c r="G246" s="23" t="s">
        <v>20</v>
      </c>
      <c r="H246" s="24" t="n">
        <v>8</v>
      </c>
      <c r="I246" s="24" t="n">
        <f aca="false">(E246*H246)*20/100</f>
        <v>10.4384</v>
      </c>
      <c r="J246" s="17" t="s">
        <v>18</v>
      </c>
    </row>
    <row r="247" customFormat="false" ht="15.75" hidden="false" customHeight="false" outlineLevel="0" collapsed="false">
      <c r="A247" s="18"/>
      <c r="B247" s="19" t="s">
        <v>225</v>
      </c>
      <c r="C247" s="57" t="s">
        <v>228</v>
      </c>
      <c r="D247" s="55" t="s">
        <v>230</v>
      </c>
      <c r="E247" s="27" t="n">
        <v>16.163</v>
      </c>
      <c r="F247" s="26" t="s">
        <v>22</v>
      </c>
      <c r="G247" s="23" t="s">
        <v>20</v>
      </c>
      <c r="H247" s="24" t="n">
        <v>8</v>
      </c>
      <c r="I247" s="24" t="n">
        <f aca="false">(E247*H247)*20/100</f>
        <v>25.8608</v>
      </c>
      <c r="J247" s="17" t="s">
        <v>18</v>
      </c>
    </row>
    <row r="248" customFormat="false" ht="15.75" hidden="false" customHeight="false" outlineLevel="0" collapsed="false">
      <c r="A248" s="18"/>
      <c r="B248" s="29" t="s">
        <v>28</v>
      </c>
      <c r="C248" s="30"/>
      <c r="D248" s="31" t="n">
        <v>4</v>
      </c>
      <c r="E248" s="32" t="n">
        <f aca="false">SUM(E244:E247)</f>
        <v>29.988</v>
      </c>
      <c r="F248" s="34"/>
      <c r="G248" s="34"/>
      <c r="H248" s="24"/>
      <c r="I248" s="24"/>
      <c r="J248" s="17"/>
    </row>
    <row r="249" customFormat="false" ht="15.75" hidden="false" customHeight="false" outlineLevel="0" collapsed="false">
      <c r="A249" s="18" t="n">
        <v>9</v>
      </c>
      <c r="B249" s="20" t="s">
        <v>231</v>
      </c>
      <c r="C249" s="58" t="s">
        <v>232</v>
      </c>
      <c r="D249" s="55" t="n">
        <v>14010</v>
      </c>
      <c r="E249" s="59" t="n">
        <v>6.299</v>
      </c>
      <c r="F249" s="60" t="s">
        <v>39</v>
      </c>
      <c r="G249" s="43" t="s">
        <v>25</v>
      </c>
      <c r="H249" s="24" t="n">
        <v>7</v>
      </c>
      <c r="I249" s="24" t="n">
        <f aca="false">(E249*H249)*20/100</f>
        <v>8.8186</v>
      </c>
      <c r="J249" s="17" t="s">
        <v>18</v>
      </c>
    </row>
    <row r="250" customFormat="false" ht="15.75" hidden="false" customHeight="false" outlineLevel="0" collapsed="false">
      <c r="A250" s="18"/>
      <c r="B250" s="20" t="s">
        <v>231</v>
      </c>
      <c r="C250" s="58" t="s">
        <v>232</v>
      </c>
      <c r="D250" s="55" t="n">
        <v>24009</v>
      </c>
      <c r="E250" s="59" t="n">
        <v>2</v>
      </c>
      <c r="F250" s="60" t="s">
        <v>39</v>
      </c>
      <c r="G250" s="43" t="s">
        <v>233</v>
      </c>
      <c r="H250" s="24" t="n">
        <v>7</v>
      </c>
      <c r="I250" s="24" t="n">
        <f aca="false">(E250*H250)*20/100</f>
        <v>2.8</v>
      </c>
      <c r="J250" s="17" t="s">
        <v>18</v>
      </c>
    </row>
    <row r="251" customFormat="false" ht="15.75" hidden="false" customHeight="false" outlineLevel="0" collapsed="false">
      <c r="A251" s="18"/>
      <c r="B251" s="20" t="s">
        <v>231</v>
      </c>
      <c r="C251" s="58" t="s">
        <v>232</v>
      </c>
      <c r="D251" s="55" t="n">
        <v>89039</v>
      </c>
      <c r="E251" s="59" t="n">
        <v>2.497</v>
      </c>
      <c r="F251" s="60" t="s">
        <v>93</v>
      </c>
      <c r="G251" s="43" t="s">
        <v>25</v>
      </c>
      <c r="H251" s="24" t="n">
        <v>8</v>
      </c>
      <c r="I251" s="24" t="n">
        <f aca="false">(E251*H251)*20/100</f>
        <v>3.9952</v>
      </c>
      <c r="J251" s="17" t="s">
        <v>18</v>
      </c>
    </row>
    <row r="252" customFormat="false" ht="15.75" hidden="false" customHeight="false" outlineLevel="0" collapsed="false">
      <c r="A252" s="18"/>
      <c r="B252" s="20" t="s">
        <v>231</v>
      </c>
      <c r="C252" s="58" t="s">
        <v>232</v>
      </c>
      <c r="D252" s="55" t="n">
        <v>89043</v>
      </c>
      <c r="E252" s="59" t="n">
        <v>2.305</v>
      </c>
      <c r="F252" s="60" t="s">
        <v>93</v>
      </c>
      <c r="G252" s="43" t="s">
        <v>25</v>
      </c>
      <c r="H252" s="24" t="n">
        <v>8</v>
      </c>
      <c r="I252" s="24" t="n">
        <f aca="false">(E252*H252)*20/100</f>
        <v>3.688</v>
      </c>
      <c r="J252" s="17" t="s">
        <v>18</v>
      </c>
    </row>
    <row r="253" customFormat="false" ht="15.75" hidden="false" customHeight="false" outlineLevel="0" collapsed="false">
      <c r="A253" s="18"/>
      <c r="B253" s="20" t="s">
        <v>231</v>
      </c>
      <c r="C253" s="58" t="s">
        <v>232</v>
      </c>
      <c r="D253" s="55" t="n">
        <v>111001</v>
      </c>
      <c r="E253" s="22" t="n">
        <v>2.502</v>
      </c>
      <c r="F253" s="21" t="s">
        <v>93</v>
      </c>
      <c r="G253" s="43" t="s">
        <v>233</v>
      </c>
      <c r="H253" s="24" t="n">
        <v>8</v>
      </c>
      <c r="I253" s="24" t="n">
        <f aca="false">(E253*H253)*20/100</f>
        <v>4.0032</v>
      </c>
      <c r="J253" s="17" t="s">
        <v>18</v>
      </c>
    </row>
    <row r="254" customFormat="false" ht="15.75" hidden="false" customHeight="false" outlineLevel="0" collapsed="false">
      <c r="A254" s="18"/>
      <c r="B254" s="20" t="s">
        <v>231</v>
      </c>
      <c r="C254" s="58" t="s">
        <v>232</v>
      </c>
      <c r="D254" s="55" t="n">
        <v>112025</v>
      </c>
      <c r="E254" s="59" t="n">
        <v>1.005</v>
      </c>
      <c r="F254" s="60" t="s">
        <v>93</v>
      </c>
      <c r="G254" s="43" t="s">
        <v>127</v>
      </c>
      <c r="H254" s="24" t="n">
        <v>8</v>
      </c>
      <c r="I254" s="24" t="n">
        <f aca="false">(E254*H254)*20/100</f>
        <v>1.608</v>
      </c>
      <c r="J254" s="17" t="s">
        <v>18</v>
      </c>
    </row>
    <row r="255" customFormat="false" ht="15.75" hidden="false" customHeight="false" outlineLevel="0" collapsed="false">
      <c r="A255" s="18"/>
      <c r="B255" s="20" t="s">
        <v>231</v>
      </c>
      <c r="C255" s="58" t="s">
        <v>232</v>
      </c>
      <c r="D255" s="55" t="n">
        <v>119050</v>
      </c>
      <c r="E255" s="59" t="n">
        <v>2</v>
      </c>
      <c r="F255" s="60" t="s">
        <v>93</v>
      </c>
      <c r="G255" s="61" t="s">
        <v>74</v>
      </c>
      <c r="H255" s="24" t="n">
        <v>8</v>
      </c>
      <c r="I255" s="24" t="n">
        <f aca="false">(E255*H255)*20/100</f>
        <v>3.2</v>
      </c>
      <c r="J255" s="17" t="s">
        <v>18</v>
      </c>
    </row>
    <row r="256" customFormat="false" ht="15.75" hidden="false" customHeight="false" outlineLevel="0" collapsed="false">
      <c r="A256" s="18"/>
      <c r="B256" s="20" t="s">
        <v>231</v>
      </c>
      <c r="C256" s="58" t="s">
        <v>232</v>
      </c>
      <c r="D256" s="55" t="n">
        <v>160024</v>
      </c>
      <c r="E256" s="59" t="n">
        <v>7.803</v>
      </c>
      <c r="F256" s="60" t="s">
        <v>39</v>
      </c>
      <c r="G256" s="43" t="s">
        <v>25</v>
      </c>
      <c r="H256" s="24" t="n">
        <v>7</v>
      </c>
      <c r="I256" s="24" t="n">
        <f aca="false">(E256*H256)*20/100</f>
        <v>10.9242</v>
      </c>
      <c r="J256" s="17" t="s">
        <v>18</v>
      </c>
    </row>
    <row r="257" customFormat="false" ht="15.75" hidden="false" customHeight="false" outlineLevel="0" collapsed="false">
      <c r="A257" s="18"/>
      <c r="B257" s="20" t="s">
        <v>231</v>
      </c>
      <c r="C257" s="20" t="s">
        <v>234</v>
      </c>
      <c r="D257" s="55" t="n">
        <v>9024</v>
      </c>
      <c r="E257" s="62" t="n">
        <v>4.8</v>
      </c>
      <c r="F257" s="60" t="s">
        <v>39</v>
      </c>
      <c r="G257" s="47" t="s">
        <v>17</v>
      </c>
      <c r="H257" s="24" t="n">
        <v>7</v>
      </c>
      <c r="I257" s="24" t="n">
        <f aca="false">(E257*H257)*20/100</f>
        <v>6.72</v>
      </c>
      <c r="J257" s="17" t="s">
        <v>18</v>
      </c>
    </row>
    <row r="258" customFormat="false" ht="15.75" hidden="false" customHeight="false" outlineLevel="0" collapsed="false">
      <c r="A258" s="18"/>
      <c r="B258" s="20" t="s">
        <v>231</v>
      </c>
      <c r="C258" s="20" t="s">
        <v>234</v>
      </c>
      <c r="D258" s="55" t="n">
        <v>9034</v>
      </c>
      <c r="E258" s="62" t="n">
        <v>1.9</v>
      </c>
      <c r="F258" s="60" t="s">
        <v>39</v>
      </c>
      <c r="G258" s="47" t="s">
        <v>17</v>
      </c>
      <c r="H258" s="24" t="n">
        <v>7</v>
      </c>
      <c r="I258" s="24" t="n">
        <f aca="false">(E258*H258)*20/100</f>
        <v>2.66</v>
      </c>
      <c r="J258" s="17" t="s">
        <v>18</v>
      </c>
    </row>
    <row r="259" customFormat="false" ht="15.75" hidden="false" customHeight="false" outlineLevel="0" collapsed="false">
      <c r="A259" s="18"/>
      <c r="B259" s="20" t="s">
        <v>231</v>
      </c>
      <c r="C259" s="20" t="s">
        <v>234</v>
      </c>
      <c r="D259" s="55" t="n">
        <v>9038</v>
      </c>
      <c r="E259" s="62" t="n">
        <v>3.2</v>
      </c>
      <c r="F259" s="60" t="s">
        <v>39</v>
      </c>
      <c r="G259" s="47" t="s">
        <v>17</v>
      </c>
      <c r="H259" s="24" t="n">
        <v>7</v>
      </c>
      <c r="I259" s="24" t="n">
        <f aca="false">(E259*H259)*20/100</f>
        <v>4.48</v>
      </c>
      <c r="J259" s="17" t="s">
        <v>18</v>
      </c>
    </row>
    <row r="260" customFormat="false" ht="15.75" hidden="false" customHeight="false" outlineLevel="0" collapsed="false">
      <c r="A260" s="18"/>
      <c r="B260" s="20" t="s">
        <v>231</v>
      </c>
      <c r="C260" s="20" t="s">
        <v>234</v>
      </c>
      <c r="D260" s="55" t="n">
        <v>47007</v>
      </c>
      <c r="E260" s="62" t="n">
        <v>6</v>
      </c>
      <c r="F260" s="60" t="s">
        <v>39</v>
      </c>
      <c r="G260" s="43" t="s">
        <v>25</v>
      </c>
      <c r="H260" s="24" t="n">
        <v>7</v>
      </c>
      <c r="I260" s="24" t="n">
        <f aca="false">(E260*H260)*20/100</f>
        <v>8.4</v>
      </c>
      <c r="J260" s="17" t="s">
        <v>18</v>
      </c>
    </row>
    <row r="261" customFormat="false" ht="15.75" hidden="false" customHeight="false" outlineLevel="0" collapsed="false">
      <c r="A261" s="18"/>
      <c r="B261" s="20" t="s">
        <v>231</v>
      </c>
      <c r="C261" s="20" t="s">
        <v>234</v>
      </c>
      <c r="D261" s="55" t="n">
        <v>273001</v>
      </c>
      <c r="E261" s="62" t="n">
        <v>5.322</v>
      </c>
      <c r="F261" s="60" t="s">
        <v>39</v>
      </c>
      <c r="G261" s="43" t="s">
        <v>25</v>
      </c>
      <c r="H261" s="24" t="n">
        <v>7</v>
      </c>
      <c r="I261" s="24" t="n">
        <f aca="false">(E261*H261)*20/100</f>
        <v>7.4508</v>
      </c>
      <c r="J261" s="17" t="s">
        <v>18</v>
      </c>
    </row>
    <row r="262" customFormat="false" ht="15.75" hidden="false" customHeight="false" outlineLevel="0" collapsed="false">
      <c r="A262" s="18"/>
      <c r="B262" s="20" t="s">
        <v>231</v>
      </c>
      <c r="C262" s="20" t="s">
        <v>234</v>
      </c>
      <c r="D262" s="55" t="n">
        <v>273002</v>
      </c>
      <c r="E262" s="62" t="n">
        <v>67.993</v>
      </c>
      <c r="F262" s="60" t="s">
        <v>39</v>
      </c>
      <c r="G262" s="43" t="s">
        <v>25</v>
      </c>
      <c r="H262" s="24" t="n">
        <v>7</v>
      </c>
      <c r="I262" s="24" t="n">
        <f aca="false">(E262*H262)*20/100</f>
        <v>95.1902</v>
      </c>
      <c r="J262" s="17" t="s">
        <v>18</v>
      </c>
    </row>
    <row r="263" customFormat="false" ht="15.75" hidden="false" customHeight="false" outlineLevel="0" collapsed="false">
      <c r="A263" s="18"/>
      <c r="B263" s="20" t="s">
        <v>231</v>
      </c>
      <c r="C263" s="20" t="s">
        <v>234</v>
      </c>
      <c r="D263" s="55" t="n">
        <v>273003</v>
      </c>
      <c r="E263" s="62" t="n">
        <v>46.355</v>
      </c>
      <c r="F263" s="60" t="s">
        <v>39</v>
      </c>
      <c r="G263" s="43" t="s">
        <v>25</v>
      </c>
      <c r="H263" s="24" t="n">
        <v>7</v>
      </c>
      <c r="I263" s="24" t="n">
        <f aca="false">(E263*H263)*20/100</f>
        <v>64.897</v>
      </c>
      <c r="J263" s="17" t="s">
        <v>18</v>
      </c>
    </row>
    <row r="264" customFormat="false" ht="15.75" hidden="false" customHeight="false" outlineLevel="0" collapsed="false">
      <c r="A264" s="18"/>
      <c r="B264" s="20" t="s">
        <v>231</v>
      </c>
      <c r="C264" s="20" t="s">
        <v>234</v>
      </c>
      <c r="D264" s="55" t="n">
        <v>273004</v>
      </c>
      <c r="E264" s="62" t="n">
        <v>93.012</v>
      </c>
      <c r="F264" s="60" t="s">
        <v>39</v>
      </c>
      <c r="G264" s="43" t="s">
        <v>25</v>
      </c>
      <c r="H264" s="24" t="n">
        <v>7</v>
      </c>
      <c r="I264" s="24" t="n">
        <f aca="false">(E264*H264)*20/100</f>
        <v>130.2168</v>
      </c>
      <c r="J264" s="17" t="s">
        <v>18</v>
      </c>
    </row>
    <row r="265" customFormat="false" ht="15.75" hidden="false" customHeight="false" outlineLevel="0" collapsed="false">
      <c r="A265" s="18"/>
      <c r="B265" s="20" t="s">
        <v>231</v>
      </c>
      <c r="C265" s="20" t="s">
        <v>234</v>
      </c>
      <c r="D265" s="55" t="n">
        <v>273005</v>
      </c>
      <c r="E265" s="62" t="n">
        <v>2.512</v>
      </c>
      <c r="F265" s="60" t="s">
        <v>39</v>
      </c>
      <c r="G265" s="43" t="s">
        <v>25</v>
      </c>
      <c r="H265" s="24" t="n">
        <v>7</v>
      </c>
      <c r="I265" s="24" t="n">
        <f aca="false">(E265*H265)*20/100</f>
        <v>3.5168</v>
      </c>
      <c r="J265" s="17" t="s">
        <v>18</v>
      </c>
    </row>
    <row r="266" customFormat="false" ht="15.75" hidden="false" customHeight="false" outlineLevel="0" collapsed="false">
      <c r="A266" s="18"/>
      <c r="B266" s="20" t="s">
        <v>231</v>
      </c>
      <c r="C266" s="20" t="s">
        <v>234</v>
      </c>
      <c r="D266" s="55" t="n">
        <v>273007</v>
      </c>
      <c r="E266" s="62" t="n">
        <v>47.749</v>
      </c>
      <c r="F266" s="60" t="s">
        <v>39</v>
      </c>
      <c r="G266" s="43" t="s">
        <v>25</v>
      </c>
      <c r="H266" s="24" t="n">
        <v>7</v>
      </c>
      <c r="I266" s="24" t="n">
        <f aca="false">(E266*H266)*20/100</f>
        <v>66.8486</v>
      </c>
      <c r="J266" s="17" t="s">
        <v>18</v>
      </c>
    </row>
    <row r="267" customFormat="false" ht="15.75" hidden="false" customHeight="false" outlineLevel="0" collapsed="false">
      <c r="A267" s="18"/>
      <c r="B267" s="20" t="s">
        <v>231</v>
      </c>
      <c r="C267" s="20" t="s">
        <v>234</v>
      </c>
      <c r="D267" s="55" t="n">
        <v>372008</v>
      </c>
      <c r="E267" s="62" t="n">
        <v>8.285</v>
      </c>
      <c r="F267" s="60" t="s">
        <v>39</v>
      </c>
      <c r="G267" s="47" t="s">
        <v>20</v>
      </c>
      <c r="H267" s="24" t="n">
        <v>7</v>
      </c>
      <c r="I267" s="24" t="n">
        <f aca="false">(E267*H267)*20/100</f>
        <v>11.599</v>
      </c>
      <c r="J267" s="17" t="s">
        <v>18</v>
      </c>
    </row>
    <row r="268" customFormat="false" ht="15.75" hidden="false" customHeight="false" outlineLevel="0" collapsed="false">
      <c r="A268" s="18"/>
      <c r="B268" s="20" t="s">
        <v>231</v>
      </c>
      <c r="C268" s="20" t="s">
        <v>234</v>
      </c>
      <c r="D268" s="55" t="n">
        <v>372011</v>
      </c>
      <c r="E268" s="62" t="n">
        <v>5</v>
      </c>
      <c r="F268" s="60" t="s">
        <v>39</v>
      </c>
      <c r="G268" s="47" t="s">
        <v>20</v>
      </c>
      <c r="H268" s="24" t="n">
        <v>7</v>
      </c>
      <c r="I268" s="24" t="n">
        <f aca="false">(E268*H268)*20/100</f>
        <v>7</v>
      </c>
      <c r="J268" s="17" t="s">
        <v>18</v>
      </c>
    </row>
    <row r="269" customFormat="false" ht="15.75" hidden="false" customHeight="false" outlineLevel="0" collapsed="false">
      <c r="A269" s="18"/>
      <c r="B269" s="20" t="s">
        <v>231</v>
      </c>
      <c r="C269" s="20" t="s">
        <v>234</v>
      </c>
      <c r="D269" s="55" t="n">
        <v>381008</v>
      </c>
      <c r="E269" s="62" t="n">
        <v>9.496</v>
      </c>
      <c r="F269" s="60" t="s">
        <v>39</v>
      </c>
      <c r="G269" s="47" t="s">
        <v>20</v>
      </c>
      <c r="H269" s="24" t="n">
        <v>7</v>
      </c>
      <c r="I269" s="24" t="n">
        <f aca="false">(E269*H269)*20/100</f>
        <v>13.2944</v>
      </c>
      <c r="J269" s="17" t="s">
        <v>18</v>
      </c>
    </row>
    <row r="270" customFormat="false" ht="15.75" hidden="false" customHeight="false" outlineLevel="0" collapsed="false">
      <c r="A270" s="18"/>
      <c r="B270" s="20" t="s">
        <v>231</v>
      </c>
      <c r="C270" s="20" t="s">
        <v>235</v>
      </c>
      <c r="D270" s="55" t="n">
        <v>196005</v>
      </c>
      <c r="E270" s="62" t="n">
        <v>1.415</v>
      </c>
      <c r="F270" s="60" t="s">
        <v>39</v>
      </c>
      <c r="G270" s="47" t="s">
        <v>20</v>
      </c>
      <c r="H270" s="24" t="n">
        <v>7</v>
      </c>
      <c r="I270" s="24" t="n">
        <f aca="false">(E270*H270)*20/100</f>
        <v>1.981</v>
      </c>
      <c r="J270" s="17" t="s">
        <v>18</v>
      </c>
    </row>
    <row r="271" customFormat="false" ht="15.75" hidden="false" customHeight="false" outlineLevel="0" collapsed="false">
      <c r="A271" s="18"/>
      <c r="B271" s="20" t="s">
        <v>231</v>
      </c>
      <c r="C271" s="20" t="s">
        <v>235</v>
      </c>
      <c r="D271" s="55" t="n">
        <v>196006</v>
      </c>
      <c r="E271" s="62" t="n">
        <v>4.675</v>
      </c>
      <c r="F271" s="60" t="s">
        <v>39</v>
      </c>
      <c r="G271" s="47" t="s">
        <v>20</v>
      </c>
      <c r="H271" s="24" t="n">
        <v>7</v>
      </c>
      <c r="I271" s="24" t="n">
        <f aca="false">(E271*H271)*20/100</f>
        <v>6.545</v>
      </c>
      <c r="J271" s="17" t="s">
        <v>18</v>
      </c>
    </row>
    <row r="272" customFormat="false" ht="15.75" hidden="false" customHeight="false" outlineLevel="0" collapsed="false">
      <c r="A272" s="18"/>
      <c r="B272" s="20" t="s">
        <v>231</v>
      </c>
      <c r="C272" s="19" t="s">
        <v>236</v>
      </c>
      <c r="D272" s="55" t="n">
        <v>35023</v>
      </c>
      <c r="E272" s="62" t="n">
        <v>1.537</v>
      </c>
      <c r="F272" s="60" t="s">
        <v>39</v>
      </c>
      <c r="G272" s="43" t="s">
        <v>24</v>
      </c>
      <c r="H272" s="24" t="n">
        <v>7</v>
      </c>
      <c r="I272" s="24" t="n">
        <f aca="false">(E272*H272)*20/100</f>
        <v>2.1518</v>
      </c>
      <c r="J272" s="17" t="s">
        <v>18</v>
      </c>
    </row>
    <row r="273" customFormat="false" ht="15.75" hidden="false" customHeight="false" outlineLevel="0" collapsed="false">
      <c r="A273" s="18"/>
      <c r="B273" s="20" t="s">
        <v>231</v>
      </c>
      <c r="C273" s="19" t="s">
        <v>236</v>
      </c>
      <c r="D273" s="55" t="n">
        <v>35025</v>
      </c>
      <c r="E273" s="62" t="n">
        <v>1.5</v>
      </c>
      <c r="F273" s="63" t="s">
        <v>237</v>
      </c>
      <c r="G273" s="43" t="s">
        <v>17</v>
      </c>
      <c r="H273" s="24" t="n">
        <v>8</v>
      </c>
      <c r="I273" s="24" t="n">
        <f aca="false">(E273*H273)*20/100</f>
        <v>2.4</v>
      </c>
      <c r="J273" s="17" t="s">
        <v>18</v>
      </c>
    </row>
    <row r="274" customFormat="false" ht="15.75" hidden="false" customHeight="false" outlineLevel="0" collapsed="false">
      <c r="A274" s="18"/>
      <c r="B274" s="20" t="s">
        <v>231</v>
      </c>
      <c r="C274" s="19" t="s">
        <v>236</v>
      </c>
      <c r="D274" s="55" t="n">
        <v>37026</v>
      </c>
      <c r="E274" s="62" t="n">
        <v>9.981</v>
      </c>
      <c r="F274" s="63" t="s">
        <v>237</v>
      </c>
      <c r="G274" s="43" t="s">
        <v>25</v>
      </c>
      <c r="H274" s="24" t="n">
        <v>8</v>
      </c>
      <c r="I274" s="24" t="n">
        <f aca="false">(E274*H274)*20/100</f>
        <v>15.9696</v>
      </c>
      <c r="J274" s="17" t="s">
        <v>18</v>
      </c>
    </row>
    <row r="275" customFormat="false" ht="15.75" hidden="false" customHeight="false" outlineLevel="0" collapsed="false">
      <c r="A275" s="18"/>
      <c r="B275" s="20" t="s">
        <v>231</v>
      </c>
      <c r="C275" s="19" t="s">
        <v>236</v>
      </c>
      <c r="D275" s="55" t="n">
        <v>39014</v>
      </c>
      <c r="E275" s="62" t="n">
        <v>5.685</v>
      </c>
      <c r="F275" s="63" t="s">
        <v>73</v>
      </c>
      <c r="G275" s="43" t="s">
        <v>24</v>
      </c>
      <c r="H275" s="24" t="n">
        <v>7</v>
      </c>
      <c r="I275" s="24" t="n">
        <f aca="false">(E275*H275)*20/100</f>
        <v>7.959</v>
      </c>
      <c r="J275" s="17" t="s">
        <v>18</v>
      </c>
    </row>
    <row r="276" customFormat="false" ht="15.75" hidden="false" customHeight="false" outlineLevel="0" collapsed="false">
      <c r="A276" s="18"/>
      <c r="B276" s="20" t="s">
        <v>231</v>
      </c>
      <c r="C276" s="19" t="s">
        <v>236</v>
      </c>
      <c r="D276" s="55" t="n">
        <v>44007</v>
      </c>
      <c r="E276" s="62" t="n">
        <v>2.403</v>
      </c>
      <c r="F276" s="60" t="s">
        <v>39</v>
      </c>
      <c r="G276" s="43" t="s">
        <v>17</v>
      </c>
      <c r="H276" s="24" t="n">
        <v>7</v>
      </c>
      <c r="I276" s="24" t="n">
        <f aca="false">(E276*H276)*20/100</f>
        <v>3.3642</v>
      </c>
      <c r="J276" s="17" t="s">
        <v>18</v>
      </c>
    </row>
    <row r="277" customFormat="false" ht="15.75" hidden="false" customHeight="false" outlineLevel="0" collapsed="false">
      <c r="A277" s="18"/>
      <c r="B277" s="20" t="s">
        <v>231</v>
      </c>
      <c r="C277" s="19" t="s">
        <v>236</v>
      </c>
      <c r="D277" s="55" t="n">
        <v>49022</v>
      </c>
      <c r="E277" s="62" t="n">
        <v>2.63</v>
      </c>
      <c r="F277" s="60" t="s">
        <v>39</v>
      </c>
      <c r="G277" s="43" t="s">
        <v>24</v>
      </c>
      <c r="H277" s="24" t="n">
        <v>7</v>
      </c>
      <c r="I277" s="24" t="n">
        <f aca="false">(E277*H277)*20/100</f>
        <v>3.682</v>
      </c>
      <c r="J277" s="17" t="s">
        <v>18</v>
      </c>
    </row>
    <row r="278" customFormat="false" ht="15.75" hidden="false" customHeight="false" outlineLevel="0" collapsed="false">
      <c r="A278" s="18"/>
      <c r="B278" s="20" t="s">
        <v>231</v>
      </c>
      <c r="C278" s="19" t="s">
        <v>236</v>
      </c>
      <c r="D278" s="55" t="n">
        <v>51004</v>
      </c>
      <c r="E278" s="64" t="n">
        <v>2.639</v>
      </c>
      <c r="F278" s="60" t="s">
        <v>39</v>
      </c>
      <c r="G278" s="43" t="s">
        <v>24</v>
      </c>
      <c r="H278" s="24" t="n">
        <v>7</v>
      </c>
      <c r="I278" s="24" t="n">
        <f aca="false">(E278*H278)*20/100</f>
        <v>3.6946</v>
      </c>
      <c r="J278" s="17" t="s">
        <v>18</v>
      </c>
    </row>
    <row r="279" customFormat="false" ht="15.75" hidden="false" customHeight="false" outlineLevel="0" collapsed="false">
      <c r="A279" s="18"/>
      <c r="B279" s="20" t="s">
        <v>231</v>
      </c>
      <c r="C279" s="19" t="s">
        <v>236</v>
      </c>
      <c r="D279" s="55" t="n">
        <v>56005</v>
      </c>
      <c r="E279" s="62" t="n">
        <v>5.492</v>
      </c>
      <c r="F279" s="60" t="s">
        <v>39</v>
      </c>
      <c r="G279" s="43" t="s">
        <v>24</v>
      </c>
      <c r="H279" s="24" t="n">
        <v>7</v>
      </c>
      <c r="I279" s="24" t="n">
        <f aca="false">(E279*H279)*20/100</f>
        <v>7.6888</v>
      </c>
      <c r="J279" s="17" t="s">
        <v>18</v>
      </c>
    </row>
    <row r="280" customFormat="false" ht="15.75" hidden="false" customHeight="false" outlineLevel="0" collapsed="false">
      <c r="A280" s="18"/>
      <c r="B280" s="20" t="s">
        <v>231</v>
      </c>
      <c r="C280" s="19" t="s">
        <v>236</v>
      </c>
      <c r="D280" s="55" t="n">
        <v>58036</v>
      </c>
      <c r="E280" s="62" t="n">
        <v>1.501</v>
      </c>
      <c r="F280" s="60" t="s">
        <v>39</v>
      </c>
      <c r="G280" s="43" t="s">
        <v>17</v>
      </c>
      <c r="H280" s="24" t="n">
        <v>7</v>
      </c>
      <c r="I280" s="24" t="n">
        <f aca="false">(E280*H280)*20/100</f>
        <v>2.1014</v>
      </c>
      <c r="J280" s="17" t="s">
        <v>18</v>
      </c>
    </row>
    <row r="281" customFormat="false" ht="15.75" hidden="false" customHeight="false" outlineLevel="0" collapsed="false">
      <c r="A281" s="18"/>
      <c r="B281" s="20" t="s">
        <v>231</v>
      </c>
      <c r="C281" s="19" t="s">
        <v>236</v>
      </c>
      <c r="D281" s="55" t="n">
        <v>71021</v>
      </c>
      <c r="E281" s="62" t="n">
        <v>5.284</v>
      </c>
      <c r="F281" s="60" t="s">
        <v>39</v>
      </c>
      <c r="G281" s="43" t="s">
        <v>25</v>
      </c>
      <c r="H281" s="24" t="n">
        <v>7</v>
      </c>
      <c r="I281" s="24" t="n">
        <f aca="false">(E281*H281)*20/100</f>
        <v>7.3976</v>
      </c>
      <c r="J281" s="17" t="s">
        <v>18</v>
      </c>
    </row>
    <row r="282" customFormat="false" ht="15.75" hidden="false" customHeight="false" outlineLevel="0" collapsed="false">
      <c r="A282" s="18"/>
      <c r="B282" s="20" t="s">
        <v>231</v>
      </c>
      <c r="C282" s="19" t="s">
        <v>236</v>
      </c>
      <c r="D282" s="55" t="n">
        <v>72012</v>
      </c>
      <c r="E282" s="62" t="n">
        <v>2.64</v>
      </c>
      <c r="F282" s="60" t="s">
        <v>39</v>
      </c>
      <c r="G282" s="43" t="s">
        <v>127</v>
      </c>
      <c r="H282" s="24" t="n">
        <v>7</v>
      </c>
      <c r="I282" s="24" t="n">
        <f aca="false">(E282*H282)*20/100</f>
        <v>3.696</v>
      </c>
      <c r="J282" s="17" t="s">
        <v>18</v>
      </c>
    </row>
    <row r="283" customFormat="false" ht="15.75" hidden="false" customHeight="false" outlineLevel="0" collapsed="false">
      <c r="A283" s="18"/>
      <c r="B283" s="20" t="s">
        <v>231</v>
      </c>
      <c r="C283" s="65" t="s">
        <v>238</v>
      </c>
      <c r="D283" s="55" t="n">
        <v>5003</v>
      </c>
      <c r="E283" s="62" t="n">
        <v>1.92</v>
      </c>
      <c r="F283" s="60" t="s">
        <v>39</v>
      </c>
      <c r="G283" s="43" t="s">
        <v>25</v>
      </c>
      <c r="H283" s="24" t="n">
        <v>7</v>
      </c>
      <c r="I283" s="24" t="n">
        <f aca="false">(E283*H283)*20/100</f>
        <v>2.688</v>
      </c>
      <c r="J283" s="17" t="s">
        <v>18</v>
      </c>
    </row>
    <row r="284" customFormat="false" ht="15.75" hidden="false" customHeight="false" outlineLevel="0" collapsed="false">
      <c r="A284" s="18"/>
      <c r="B284" s="20" t="s">
        <v>231</v>
      </c>
      <c r="C284" s="65" t="s">
        <v>238</v>
      </c>
      <c r="D284" s="55" t="n">
        <v>21007</v>
      </c>
      <c r="E284" s="62" t="n">
        <v>5.28</v>
      </c>
      <c r="F284" s="60" t="s">
        <v>39</v>
      </c>
      <c r="G284" s="43" t="s">
        <v>17</v>
      </c>
      <c r="H284" s="24" t="n">
        <v>7</v>
      </c>
      <c r="I284" s="24" t="n">
        <f aca="false">(E284*H284)*20/100</f>
        <v>7.392</v>
      </c>
      <c r="J284" s="17" t="s">
        <v>18</v>
      </c>
    </row>
    <row r="285" customFormat="false" ht="15" hidden="false" customHeight="true" outlineLevel="0" collapsed="false">
      <c r="A285" s="18"/>
      <c r="B285" s="20" t="s">
        <v>231</v>
      </c>
      <c r="C285" s="65" t="s">
        <v>238</v>
      </c>
      <c r="D285" s="55" t="n">
        <v>21008</v>
      </c>
      <c r="E285" s="62" t="n">
        <v>5.28</v>
      </c>
      <c r="F285" s="60" t="s">
        <v>39</v>
      </c>
      <c r="G285" s="43" t="s">
        <v>24</v>
      </c>
      <c r="H285" s="24" t="n">
        <v>7</v>
      </c>
      <c r="I285" s="24" t="n">
        <f aca="false">(E285*H285)*20/100</f>
        <v>7.392</v>
      </c>
      <c r="J285" s="17" t="s">
        <v>18</v>
      </c>
    </row>
    <row r="286" customFormat="false" ht="15" hidden="false" customHeight="true" outlineLevel="0" collapsed="false">
      <c r="A286" s="18"/>
      <c r="B286" s="20" t="s">
        <v>231</v>
      </c>
      <c r="C286" s="65" t="s">
        <v>238</v>
      </c>
      <c r="D286" s="55" t="n">
        <v>155001</v>
      </c>
      <c r="E286" s="62" t="n">
        <v>10.56</v>
      </c>
      <c r="F286" s="63" t="s">
        <v>239</v>
      </c>
      <c r="G286" s="43" t="s">
        <v>25</v>
      </c>
      <c r="H286" s="24" t="n">
        <v>8</v>
      </c>
      <c r="I286" s="24" t="n">
        <f aca="false">(E286*H286)*20/100</f>
        <v>16.896</v>
      </c>
      <c r="J286" s="17" t="s">
        <v>18</v>
      </c>
    </row>
    <row r="287" customFormat="false" ht="15" hidden="false" customHeight="true" outlineLevel="0" collapsed="false">
      <c r="A287" s="18"/>
      <c r="B287" s="20" t="s">
        <v>231</v>
      </c>
      <c r="C287" s="65" t="s">
        <v>238</v>
      </c>
      <c r="D287" s="55" t="n">
        <v>158006</v>
      </c>
      <c r="E287" s="62" t="n">
        <v>1.15</v>
      </c>
      <c r="F287" s="63" t="s">
        <v>239</v>
      </c>
      <c r="G287" s="43" t="s">
        <v>25</v>
      </c>
      <c r="H287" s="24" t="n">
        <v>8</v>
      </c>
      <c r="I287" s="24" t="n">
        <f aca="false">(E287*H287)*20/100</f>
        <v>1.84</v>
      </c>
      <c r="J287" s="17" t="s">
        <v>18</v>
      </c>
    </row>
    <row r="288" customFormat="false" ht="15" hidden="false" customHeight="true" outlineLevel="0" collapsed="false">
      <c r="A288" s="18"/>
      <c r="B288" s="20" t="s">
        <v>231</v>
      </c>
      <c r="C288" s="65" t="s">
        <v>238</v>
      </c>
      <c r="D288" s="55" t="n">
        <v>158009</v>
      </c>
      <c r="E288" s="62" t="n">
        <v>2.5</v>
      </c>
      <c r="F288" s="63" t="s">
        <v>239</v>
      </c>
      <c r="G288" s="43" t="s">
        <v>25</v>
      </c>
      <c r="H288" s="24" t="n">
        <v>8</v>
      </c>
      <c r="I288" s="24" t="n">
        <f aca="false">(E288*H288)*20/100</f>
        <v>4</v>
      </c>
      <c r="J288" s="17" t="s">
        <v>18</v>
      </c>
    </row>
    <row r="289" customFormat="false" ht="15" hidden="false" customHeight="true" outlineLevel="0" collapsed="false">
      <c r="A289" s="18"/>
      <c r="B289" s="20" t="s">
        <v>231</v>
      </c>
      <c r="C289" s="65" t="s">
        <v>238</v>
      </c>
      <c r="D289" s="55" t="n">
        <v>200002</v>
      </c>
      <c r="E289" s="62" t="n">
        <v>2.88</v>
      </c>
      <c r="F289" s="60" t="s">
        <v>39</v>
      </c>
      <c r="G289" s="43" t="s">
        <v>24</v>
      </c>
      <c r="H289" s="24" t="n">
        <v>7</v>
      </c>
      <c r="I289" s="24" t="n">
        <f aca="false">(E289*H289)*20/100</f>
        <v>4.032</v>
      </c>
      <c r="J289" s="17" t="s">
        <v>18</v>
      </c>
    </row>
    <row r="290" customFormat="false" ht="15.75" hidden="false" customHeight="true" outlineLevel="0" collapsed="false">
      <c r="A290" s="18"/>
      <c r="B290" s="20" t="s">
        <v>231</v>
      </c>
      <c r="C290" s="65" t="s">
        <v>238</v>
      </c>
      <c r="D290" s="55" t="n">
        <v>203010</v>
      </c>
      <c r="E290" s="62" t="n">
        <v>0.96</v>
      </c>
      <c r="F290" s="60" t="s">
        <v>39</v>
      </c>
      <c r="G290" s="43" t="s">
        <v>24</v>
      </c>
      <c r="H290" s="24" t="n">
        <v>7</v>
      </c>
      <c r="I290" s="24" t="n">
        <f aca="false">(E290*H290)*20/100</f>
        <v>1.344</v>
      </c>
      <c r="J290" s="17" t="s">
        <v>18</v>
      </c>
    </row>
    <row r="291" customFormat="false" ht="15.75" hidden="false" customHeight="false" outlineLevel="0" collapsed="false">
      <c r="A291" s="18"/>
      <c r="B291" s="20" t="s">
        <v>231</v>
      </c>
      <c r="C291" s="65" t="s">
        <v>238</v>
      </c>
      <c r="D291" s="55" t="n">
        <v>238002</v>
      </c>
      <c r="E291" s="62" t="n">
        <v>0.678</v>
      </c>
      <c r="F291" s="63" t="s">
        <v>22</v>
      </c>
      <c r="G291" s="43" t="s">
        <v>25</v>
      </c>
      <c r="H291" s="24" t="n">
        <v>8</v>
      </c>
      <c r="I291" s="24" t="n">
        <f aca="false">(E291*H291)*20/100</f>
        <v>1.0848</v>
      </c>
      <c r="J291" s="17" t="s">
        <v>18</v>
      </c>
    </row>
    <row r="292" customFormat="false" ht="15.75" hidden="false" customHeight="false" outlineLevel="0" collapsed="false">
      <c r="A292" s="18"/>
      <c r="B292" s="20" t="s">
        <v>231</v>
      </c>
      <c r="C292" s="65" t="s">
        <v>238</v>
      </c>
      <c r="D292" s="55" t="n">
        <v>255002</v>
      </c>
      <c r="E292" s="62" t="n">
        <v>76.725</v>
      </c>
      <c r="F292" s="60" t="s">
        <v>39</v>
      </c>
      <c r="G292" s="43" t="s">
        <v>20</v>
      </c>
      <c r="H292" s="24" t="n">
        <v>7</v>
      </c>
      <c r="I292" s="24" t="n">
        <f aca="false">(E292*H292)*20/100</f>
        <v>107.415</v>
      </c>
      <c r="J292" s="17" t="s">
        <v>18</v>
      </c>
    </row>
    <row r="293" customFormat="false" ht="15.75" hidden="false" customHeight="false" outlineLevel="0" collapsed="false">
      <c r="A293" s="18"/>
      <c r="B293" s="20" t="s">
        <v>231</v>
      </c>
      <c r="C293" s="65" t="s">
        <v>238</v>
      </c>
      <c r="D293" s="55" t="n">
        <v>255003</v>
      </c>
      <c r="E293" s="62" t="n">
        <v>63.619</v>
      </c>
      <c r="F293" s="60" t="s">
        <v>39</v>
      </c>
      <c r="G293" s="43" t="s">
        <v>20</v>
      </c>
      <c r="H293" s="24" t="n">
        <v>7</v>
      </c>
      <c r="I293" s="24" t="n">
        <f aca="false">(E293*H293)*20/100</f>
        <v>89.0666</v>
      </c>
      <c r="J293" s="17" t="s">
        <v>18</v>
      </c>
    </row>
    <row r="294" customFormat="false" ht="15.75" hidden="false" customHeight="false" outlineLevel="0" collapsed="false">
      <c r="A294" s="18"/>
      <c r="B294" s="20" t="s">
        <v>231</v>
      </c>
      <c r="C294" s="65" t="s">
        <v>238</v>
      </c>
      <c r="D294" s="55" t="n">
        <v>255004</v>
      </c>
      <c r="E294" s="62" t="n">
        <v>36.492</v>
      </c>
      <c r="F294" s="60" t="s">
        <v>39</v>
      </c>
      <c r="G294" s="43" t="s">
        <v>20</v>
      </c>
      <c r="H294" s="24" t="n">
        <v>7</v>
      </c>
      <c r="I294" s="24" t="n">
        <f aca="false">(E294*H294)*20/100</f>
        <v>51.0888</v>
      </c>
      <c r="J294" s="17" t="s">
        <v>18</v>
      </c>
    </row>
    <row r="295" customFormat="false" ht="15.75" hidden="false" customHeight="false" outlineLevel="0" collapsed="false">
      <c r="A295" s="18"/>
      <c r="B295" s="20" t="s">
        <v>231</v>
      </c>
      <c r="C295" s="65" t="s">
        <v>238</v>
      </c>
      <c r="D295" s="55" t="n">
        <v>255005</v>
      </c>
      <c r="E295" s="62" t="n">
        <v>51.727</v>
      </c>
      <c r="F295" s="60" t="s">
        <v>39</v>
      </c>
      <c r="G295" s="43" t="s">
        <v>20</v>
      </c>
      <c r="H295" s="24" t="n">
        <v>7</v>
      </c>
      <c r="I295" s="24" t="n">
        <f aca="false">(E295*H295)*20/100</f>
        <v>72.4178</v>
      </c>
      <c r="J295" s="17" t="s">
        <v>18</v>
      </c>
    </row>
    <row r="296" customFormat="false" ht="15.75" hidden="false" customHeight="false" outlineLevel="0" collapsed="false">
      <c r="A296" s="18"/>
      <c r="B296" s="20" t="s">
        <v>231</v>
      </c>
      <c r="C296" s="65" t="s">
        <v>238</v>
      </c>
      <c r="D296" s="55" t="n">
        <v>277001</v>
      </c>
      <c r="E296" s="62" t="n">
        <v>193.367</v>
      </c>
      <c r="F296" s="60" t="s">
        <v>39</v>
      </c>
      <c r="G296" s="43" t="s">
        <v>20</v>
      </c>
      <c r="H296" s="24" t="n">
        <v>7</v>
      </c>
      <c r="I296" s="24" t="n">
        <f aca="false">(E296*H296)*20/100</f>
        <v>270.7138</v>
      </c>
      <c r="J296" s="17" t="s">
        <v>18</v>
      </c>
    </row>
    <row r="297" customFormat="false" ht="15.75" hidden="false" customHeight="false" outlineLevel="0" collapsed="false">
      <c r="A297" s="18"/>
      <c r="B297" s="20" t="s">
        <v>231</v>
      </c>
      <c r="C297" s="65" t="s">
        <v>238</v>
      </c>
      <c r="D297" s="55" t="n">
        <v>284001</v>
      </c>
      <c r="E297" s="62" t="n">
        <v>41.161</v>
      </c>
      <c r="F297" s="60" t="s">
        <v>39</v>
      </c>
      <c r="G297" s="43" t="s">
        <v>20</v>
      </c>
      <c r="H297" s="24" t="n">
        <v>7</v>
      </c>
      <c r="I297" s="24" t="n">
        <f aca="false">(E297*H297)*20/100</f>
        <v>57.6254</v>
      </c>
      <c r="J297" s="17" t="s">
        <v>18</v>
      </c>
    </row>
    <row r="298" customFormat="false" ht="15.75" hidden="false" customHeight="false" outlineLevel="0" collapsed="false">
      <c r="A298" s="18"/>
      <c r="B298" s="20" t="s">
        <v>231</v>
      </c>
      <c r="C298" s="65" t="s">
        <v>238</v>
      </c>
      <c r="D298" s="55" t="n">
        <v>284002</v>
      </c>
      <c r="E298" s="62" t="n">
        <v>166.513</v>
      </c>
      <c r="F298" s="60" t="s">
        <v>39</v>
      </c>
      <c r="G298" s="43" t="s">
        <v>20</v>
      </c>
      <c r="H298" s="24" t="n">
        <v>7</v>
      </c>
      <c r="I298" s="24" t="n">
        <f aca="false">(E298*H298)*20/100</f>
        <v>233.1182</v>
      </c>
      <c r="J298" s="17" t="s">
        <v>18</v>
      </c>
    </row>
    <row r="299" customFormat="false" ht="15.75" hidden="false" customHeight="false" outlineLevel="0" collapsed="false">
      <c r="A299" s="18"/>
      <c r="B299" s="20" t="s">
        <v>231</v>
      </c>
      <c r="C299" s="65" t="s">
        <v>238</v>
      </c>
      <c r="D299" s="55" t="n">
        <v>284003</v>
      </c>
      <c r="E299" s="62" t="n">
        <v>151.618</v>
      </c>
      <c r="F299" s="60" t="s">
        <v>39</v>
      </c>
      <c r="G299" s="43" t="s">
        <v>20</v>
      </c>
      <c r="H299" s="24" t="n">
        <v>7</v>
      </c>
      <c r="I299" s="24" t="n">
        <f aca="false">(E299*H299)*20/100</f>
        <v>212.2652</v>
      </c>
      <c r="J299" s="17" t="s">
        <v>18</v>
      </c>
    </row>
    <row r="300" customFormat="false" ht="15.75" hidden="false" customHeight="false" outlineLevel="0" collapsed="false">
      <c r="A300" s="18"/>
      <c r="B300" s="20" t="s">
        <v>231</v>
      </c>
      <c r="C300" s="65" t="s">
        <v>238</v>
      </c>
      <c r="D300" s="55" t="n">
        <v>284005</v>
      </c>
      <c r="E300" s="62" t="n">
        <v>30.373</v>
      </c>
      <c r="F300" s="60" t="s">
        <v>39</v>
      </c>
      <c r="G300" s="43" t="s">
        <v>20</v>
      </c>
      <c r="H300" s="24" t="n">
        <v>7</v>
      </c>
      <c r="I300" s="24" t="n">
        <f aca="false">(E300*H300)*20/100</f>
        <v>42.5222</v>
      </c>
      <c r="J300" s="17" t="s">
        <v>18</v>
      </c>
    </row>
    <row r="301" customFormat="false" ht="15.75" hidden="false" customHeight="false" outlineLevel="0" collapsed="false">
      <c r="A301" s="18"/>
      <c r="B301" s="20" t="s">
        <v>231</v>
      </c>
      <c r="C301" s="65" t="s">
        <v>238</v>
      </c>
      <c r="D301" s="55" t="n">
        <v>291001</v>
      </c>
      <c r="E301" s="62" t="n">
        <v>83.901</v>
      </c>
      <c r="F301" s="60" t="s">
        <v>39</v>
      </c>
      <c r="G301" s="43" t="s">
        <v>20</v>
      </c>
      <c r="H301" s="24" t="n">
        <v>7</v>
      </c>
      <c r="I301" s="24" t="n">
        <f aca="false">(E301*H301)*20/100</f>
        <v>117.4614</v>
      </c>
      <c r="J301" s="17" t="s">
        <v>18</v>
      </c>
    </row>
    <row r="302" customFormat="false" ht="15.75" hidden="false" customHeight="false" outlineLevel="0" collapsed="false">
      <c r="A302" s="18"/>
      <c r="B302" s="20" t="s">
        <v>231</v>
      </c>
      <c r="C302" s="65" t="s">
        <v>238</v>
      </c>
      <c r="D302" s="55" t="n">
        <v>294001</v>
      </c>
      <c r="E302" s="62" t="n">
        <v>37.543</v>
      </c>
      <c r="F302" s="60" t="s">
        <v>39</v>
      </c>
      <c r="G302" s="43" t="s">
        <v>20</v>
      </c>
      <c r="H302" s="24" t="n">
        <v>7</v>
      </c>
      <c r="I302" s="24" t="n">
        <f aca="false">(E302*H302)*20/100</f>
        <v>52.5602</v>
      </c>
      <c r="J302" s="17" t="s">
        <v>18</v>
      </c>
    </row>
    <row r="303" customFormat="false" ht="15.75" hidden="false" customHeight="false" outlineLevel="0" collapsed="false">
      <c r="A303" s="18"/>
      <c r="B303" s="20" t="s">
        <v>231</v>
      </c>
      <c r="C303" s="65" t="s">
        <v>238</v>
      </c>
      <c r="D303" s="55" t="n">
        <v>323005</v>
      </c>
      <c r="E303" s="62" t="n">
        <v>103.085</v>
      </c>
      <c r="F303" s="60" t="s">
        <v>39</v>
      </c>
      <c r="G303" s="43" t="s">
        <v>20</v>
      </c>
      <c r="H303" s="24" t="n">
        <v>7</v>
      </c>
      <c r="I303" s="24" t="n">
        <f aca="false">(E303*H303)*20/100</f>
        <v>144.319</v>
      </c>
      <c r="J303" s="17" t="s">
        <v>18</v>
      </c>
    </row>
    <row r="304" customFormat="false" ht="15.75" hidden="false" customHeight="false" outlineLevel="0" collapsed="false">
      <c r="A304" s="18"/>
      <c r="B304" s="20" t="s">
        <v>231</v>
      </c>
      <c r="C304" s="65" t="s">
        <v>238</v>
      </c>
      <c r="D304" s="55" t="n">
        <v>323006</v>
      </c>
      <c r="E304" s="62" t="n">
        <v>50.007</v>
      </c>
      <c r="F304" s="60" t="s">
        <v>39</v>
      </c>
      <c r="G304" s="43" t="s">
        <v>20</v>
      </c>
      <c r="H304" s="24" t="n">
        <v>7</v>
      </c>
      <c r="I304" s="24" t="n">
        <f aca="false">(E304*H304)*20/100</f>
        <v>70.0098</v>
      </c>
      <c r="J304" s="17" t="s">
        <v>18</v>
      </c>
    </row>
    <row r="305" customFormat="false" ht="15.75" hidden="false" customHeight="false" outlineLevel="0" collapsed="false">
      <c r="A305" s="18"/>
      <c r="B305" s="20" t="s">
        <v>231</v>
      </c>
      <c r="C305" s="65" t="s">
        <v>238</v>
      </c>
      <c r="D305" s="55" t="n">
        <v>346008</v>
      </c>
      <c r="E305" s="62" t="n">
        <v>5.28</v>
      </c>
      <c r="F305" s="60" t="s">
        <v>39</v>
      </c>
      <c r="G305" s="43" t="s">
        <v>20</v>
      </c>
      <c r="H305" s="24" t="n">
        <v>7</v>
      </c>
      <c r="I305" s="24" t="n">
        <f aca="false">(E305*H305)*20/100</f>
        <v>7.392</v>
      </c>
      <c r="J305" s="17" t="s">
        <v>18</v>
      </c>
    </row>
    <row r="306" customFormat="false" ht="15.75" hidden="false" customHeight="false" outlineLevel="0" collapsed="false">
      <c r="A306" s="18"/>
      <c r="B306" s="20" t="s">
        <v>231</v>
      </c>
      <c r="C306" s="65" t="s">
        <v>238</v>
      </c>
      <c r="D306" s="55" t="n">
        <v>346010</v>
      </c>
      <c r="E306" s="62" t="n">
        <v>4.8</v>
      </c>
      <c r="F306" s="60" t="s">
        <v>39</v>
      </c>
      <c r="G306" s="43" t="s">
        <v>20</v>
      </c>
      <c r="H306" s="24" t="n">
        <v>7</v>
      </c>
      <c r="I306" s="24" t="n">
        <f aca="false">(E306*H306)*20/100</f>
        <v>6.72</v>
      </c>
      <c r="J306" s="17" t="s">
        <v>18</v>
      </c>
    </row>
    <row r="307" customFormat="false" ht="15.75" hidden="false" customHeight="false" outlineLevel="0" collapsed="false">
      <c r="A307" s="18"/>
      <c r="B307" s="20" t="s">
        <v>231</v>
      </c>
      <c r="C307" s="65" t="s">
        <v>238</v>
      </c>
      <c r="D307" s="55" t="n">
        <v>397010</v>
      </c>
      <c r="E307" s="62" t="n">
        <v>2.881</v>
      </c>
      <c r="F307" s="63" t="s">
        <v>22</v>
      </c>
      <c r="G307" s="66" t="s">
        <v>25</v>
      </c>
      <c r="H307" s="24" t="n">
        <v>8</v>
      </c>
      <c r="I307" s="24" t="n">
        <f aca="false">(E307*H307)*20/100</f>
        <v>4.6096</v>
      </c>
      <c r="J307" s="17" t="s">
        <v>18</v>
      </c>
    </row>
    <row r="308" customFormat="false" ht="15.75" hidden="false" customHeight="false" outlineLevel="0" collapsed="false">
      <c r="A308" s="18"/>
      <c r="B308" s="20" t="s">
        <v>231</v>
      </c>
      <c r="C308" s="65" t="s">
        <v>238</v>
      </c>
      <c r="D308" s="55" t="n">
        <v>397011</v>
      </c>
      <c r="E308" s="62" t="n">
        <v>2.88</v>
      </c>
      <c r="F308" s="63" t="s">
        <v>22</v>
      </c>
      <c r="G308" s="66" t="s">
        <v>25</v>
      </c>
      <c r="H308" s="24" t="n">
        <v>8</v>
      </c>
      <c r="I308" s="24" t="n">
        <f aca="false">(E308*H308)*20/100</f>
        <v>4.608</v>
      </c>
      <c r="J308" s="17" t="s">
        <v>18</v>
      </c>
    </row>
    <row r="309" customFormat="false" ht="15.75" hidden="false" customHeight="false" outlineLevel="0" collapsed="false">
      <c r="A309" s="18"/>
      <c r="B309" s="20" t="s">
        <v>231</v>
      </c>
      <c r="C309" s="65" t="s">
        <v>238</v>
      </c>
      <c r="D309" s="55" t="n">
        <v>413012</v>
      </c>
      <c r="E309" s="62" t="n">
        <v>2.112</v>
      </c>
      <c r="F309" s="63" t="s">
        <v>239</v>
      </c>
      <c r="G309" s="66" t="s">
        <v>25</v>
      </c>
      <c r="H309" s="24" t="n">
        <v>8</v>
      </c>
      <c r="I309" s="24" t="n">
        <f aca="false">(E309*H309)*20/100</f>
        <v>3.3792</v>
      </c>
      <c r="J309" s="17" t="s">
        <v>18</v>
      </c>
    </row>
    <row r="310" customFormat="false" ht="15.75" hidden="false" customHeight="false" outlineLevel="0" collapsed="false">
      <c r="A310" s="18"/>
      <c r="B310" s="20" t="s">
        <v>231</v>
      </c>
      <c r="C310" s="65" t="s">
        <v>238</v>
      </c>
      <c r="D310" s="55" t="n">
        <v>416021</v>
      </c>
      <c r="E310" s="62" t="n">
        <v>0.483</v>
      </c>
      <c r="F310" s="63" t="s">
        <v>239</v>
      </c>
      <c r="G310" s="66" t="s">
        <v>25</v>
      </c>
      <c r="H310" s="24" t="n">
        <v>8</v>
      </c>
      <c r="I310" s="24" t="n">
        <f aca="false">(E310*H310)*20/100</f>
        <v>0.7728</v>
      </c>
      <c r="J310" s="17" t="s">
        <v>18</v>
      </c>
    </row>
    <row r="311" customFormat="false" ht="15.75" hidden="false" customHeight="false" outlineLevel="0" collapsed="false">
      <c r="A311" s="18"/>
      <c r="B311" s="20" t="s">
        <v>231</v>
      </c>
      <c r="C311" s="65" t="s">
        <v>238</v>
      </c>
      <c r="D311" s="55" t="n">
        <v>430005</v>
      </c>
      <c r="E311" s="62" t="n">
        <v>4.03</v>
      </c>
      <c r="F311" s="60" t="s">
        <v>39</v>
      </c>
      <c r="G311" s="43" t="s">
        <v>24</v>
      </c>
      <c r="H311" s="24" t="n">
        <v>7</v>
      </c>
      <c r="I311" s="24" t="n">
        <f aca="false">(E311*H311)*20/100</f>
        <v>5.642</v>
      </c>
      <c r="J311" s="17" t="s">
        <v>18</v>
      </c>
    </row>
    <row r="312" customFormat="false" ht="15.75" hidden="false" customHeight="false" outlineLevel="0" collapsed="false">
      <c r="A312" s="18"/>
      <c r="B312" s="20" t="s">
        <v>231</v>
      </c>
      <c r="C312" s="65" t="s">
        <v>238</v>
      </c>
      <c r="D312" s="55" t="n">
        <v>462012</v>
      </c>
      <c r="E312" s="62" t="n">
        <v>5.28</v>
      </c>
      <c r="F312" s="60" t="s">
        <v>39</v>
      </c>
      <c r="G312" s="43" t="s">
        <v>24</v>
      </c>
      <c r="H312" s="24" t="n">
        <v>7</v>
      </c>
      <c r="I312" s="24" t="n">
        <f aca="false">(E312*H312)*20/100</f>
        <v>7.392</v>
      </c>
      <c r="J312" s="17" t="s">
        <v>18</v>
      </c>
    </row>
    <row r="313" customFormat="false" ht="15.75" hidden="false" customHeight="false" outlineLevel="0" collapsed="false">
      <c r="A313" s="18"/>
      <c r="B313" s="20" t="s">
        <v>231</v>
      </c>
      <c r="C313" s="65" t="s">
        <v>238</v>
      </c>
      <c r="D313" s="55" t="n">
        <v>462016</v>
      </c>
      <c r="E313" s="62" t="n">
        <v>5.763</v>
      </c>
      <c r="F313" s="60" t="s">
        <v>39</v>
      </c>
      <c r="G313" s="43" t="s">
        <v>24</v>
      </c>
      <c r="H313" s="24" t="n">
        <v>7</v>
      </c>
      <c r="I313" s="24" t="n">
        <f aca="false">(E313*H313)*20/100</f>
        <v>8.0682</v>
      </c>
      <c r="J313" s="17" t="s">
        <v>18</v>
      </c>
    </row>
    <row r="314" customFormat="false" ht="15.75" hidden="false" customHeight="false" outlineLevel="0" collapsed="false">
      <c r="A314" s="18"/>
      <c r="B314" s="20" t="s">
        <v>231</v>
      </c>
      <c r="C314" s="65" t="s">
        <v>238</v>
      </c>
      <c r="D314" s="55" t="n">
        <v>474004</v>
      </c>
      <c r="E314" s="62" t="n">
        <v>3.841</v>
      </c>
      <c r="F314" s="60" t="s">
        <v>39</v>
      </c>
      <c r="G314" s="43" t="s">
        <v>24</v>
      </c>
      <c r="H314" s="24" t="n">
        <v>7</v>
      </c>
      <c r="I314" s="24" t="n">
        <f aca="false">(E314*H314)*20/100</f>
        <v>5.3774</v>
      </c>
      <c r="J314" s="17" t="s">
        <v>18</v>
      </c>
    </row>
    <row r="315" customFormat="false" ht="15.75" hidden="false" customHeight="false" outlineLevel="0" collapsed="false">
      <c r="A315" s="18"/>
      <c r="B315" s="20" t="s">
        <v>231</v>
      </c>
      <c r="C315" s="65" t="s">
        <v>238</v>
      </c>
      <c r="D315" s="55" t="n">
        <v>477004</v>
      </c>
      <c r="E315" s="62" t="n">
        <v>3.36</v>
      </c>
      <c r="F315" s="60" t="s">
        <v>39</v>
      </c>
      <c r="G315" s="43" t="s">
        <v>24</v>
      </c>
      <c r="H315" s="24" t="n">
        <v>7</v>
      </c>
      <c r="I315" s="24" t="n">
        <f aca="false">(E315*H315)*20/100</f>
        <v>4.704</v>
      </c>
      <c r="J315" s="17" t="s">
        <v>18</v>
      </c>
    </row>
    <row r="316" customFormat="false" ht="15.75" hidden="false" customHeight="false" outlineLevel="0" collapsed="false">
      <c r="A316" s="18"/>
      <c r="B316" s="20" t="s">
        <v>231</v>
      </c>
      <c r="C316" s="65" t="s">
        <v>238</v>
      </c>
      <c r="D316" s="55" t="n">
        <v>481014</v>
      </c>
      <c r="E316" s="62" t="n">
        <v>5.28</v>
      </c>
      <c r="F316" s="60" t="s">
        <v>39</v>
      </c>
      <c r="G316" s="43" t="s">
        <v>24</v>
      </c>
      <c r="H316" s="24" t="n">
        <v>7</v>
      </c>
      <c r="I316" s="24" t="n">
        <f aca="false">(E316*H316)*20/100</f>
        <v>7.392</v>
      </c>
      <c r="J316" s="17" t="s">
        <v>18</v>
      </c>
    </row>
    <row r="317" customFormat="false" ht="15.75" hidden="false" customHeight="false" outlineLevel="0" collapsed="false">
      <c r="A317" s="18"/>
      <c r="B317" s="20" t="s">
        <v>231</v>
      </c>
      <c r="C317" s="65" t="s">
        <v>238</v>
      </c>
      <c r="D317" s="55" t="n">
        <v>481016</v>
      </c>
      <c r="E317" s="62" t="n">
        <v>8.64</v>
      </c>
      <c r="F317" s="60" t="s">
        <v>39</v>
      </c>
      <c r="G317" s="43" t="s">
        <v>24</v>
      </c>
      <c r="H317" s="24" t="n">
        <v>7</v>
      </c>
      <c r="I317" s="24" t="n">
        <f aca="false">(E317*H317)*20/100</f>
        <v>12.096</v>
      </c>
      <c r="J317" s="17" t="s">
        <v>18</v>
      </c>
    </row>
    <row r="318" customFormat="false" ht="15.75" hidden="false" customHeight="false" outlineLevel="0" collapsed="false">
      <c r="A318" s="18"/>
      <c r="B318" s="20" t="s">
        <v>231</v>
      </c>
      <c r="C318" s="65" t="s">
        <v>238</v>
      </c>
      <c r="D318" s="55" t="n">
        <v>481033</v>
      </c>
      <c r="E318" s="62" t="n">
        <v>1.92</v>
      </c>
      <c r="F318" s="60" t="s">
        <v>39</v>
      </c>
      <c r="G318" s="43" t="s">
        <v>24</v>
      </c>
      <c r="H318" s="24" t="n">
        <v>7</v>
      </c>
      <c r="I318" s="24" t="n">
        <f aca="false">(E318*H318)*20/100</f>
        <v>2.688</v>
      </c>
      <c r="J318" s="17" t="s">
        <v>18</v>
      </c>
    </row>
    <row r="319" customFormat="false" ht="15.75" hidden="false" customHeight="false" outlineLevel="0" collapsed="false">
      <c r="A319" s="18"/>
      <c r="B319" s="20" t="s">
        <v>231</v>
      </c>
      <c r="C319" s="65" t="s">
        <v>238</v>
      </c>
      <c r="D319" s="55" t="n">
        <v>481041</v>
      </c>
      <c r="E319" s="62" t="n">
        <v>9.081</v>
      </c>
      <c r="F319" s="60" t="s">
        <v>39</v>
      </c>
      <c r="G319" s="43" t="s">
        <v>24</v>
      </c>
      <c r="H319" s="24" t="n">
        <v>7</v>
      </c>
      <c r="I319" s="24" t="n">
        <f aca="false">(E319*H319)*20/100</f>
        <v>12.7134</v>
      </c>
      <c r="J319" s="17" t="s">
        <v>18</v>
      </c>
    </row>
    <row r="320" customFormat="false" ht="15.75" hidden="false" customHeight="false" outlineLevel="0" collapsed="false">
      <c r="A320" s="18"/>
      <c r="B320" s="20" t="s">
        <v>231</v>
      </c>
      <c r="C320" s="65" t="s">
        <v>238</v>
      </c>
      <c r="D320" s="55" t="n">
        <v>481044</v>
      </c>
      <c r="E320" s="62" t="n">
        <v>3.653</v>
      </c>
      <c r="F320" s="60" t="s">
        <v>39</v>
      </c>
      <c r="G320" s="43" t="s">
        <v>24</v>
      </c>
      <c r="H320" s="24" t="n">
        <v>7</v>
      </c>
      <c r="I320" s="24" t="n">
        <f aca="false">(E320*H320)*20/100</f>
        <v>5.1142</v>
      </c>
      <c r="J320" s="17" t="s">
        <v>18</v>
      </c>
    </row>
    <row r="321" customFormat="false" ht="15.75" hidden="false" customHeight="false" outlineLevel="0" collapsed="false">
      <c r="A321" s="18"/>
      <c r="B321" s="20" t="s">
        <v>231</v>
      </c>
      <c r="C321" s="65" t="s">
        <v>238</v>
      </c>
      <c r="D321" s="55" t="n">
        <v>498002</v>
      </c>
      <c r="E321" s="62" t="n">
        <v>2.112</v>
      </c>
      <c r="F321" s="60" t="s">
        <v>39</v>
      </c>
      <c r="G321" s="43" t="s">
        <v>24</v>
      </c>
      <c r="H321" s="24" t="n">
        <v>7</v>
      </c>
      <c r="I321" s="24" t="n">
        <f aca="false">(E321*H321)*20/100</f>
        <v>2.9568</v>
      </c>
      <c r="J321" s="17" t="s">
        <v>18</v>
      </c>
    </row>
    <row r="322" customFormat="false" ht="15.75" hidden="false" customHeight="false" outlineLevel="0" collapsed="false">
      <c r="A322" s="18"/>
      <c r="B322" s="20" t="s">
        <v>231</v>
      </c>
      <c r="C322" s="65" t="s">
        <v>238</v>
      </c>
      <c r="D322" s="55" t="n">
        <v>503008</v>
      </c>
      <c r="E322" s="62" t="n">
        <v>4.8</v>
      </c>
      <c r="F322" s="60" t="s">
        <v>39</v>
      </c>
      <c r="G322" s="43" t="s">
        <v>24</v>
      </c>
      <c r="H322" s="24" t="n">
        <v>7</v>
      </c>
      <c r="I322" s="24" t="n">
        <f aca="false">(E322*H322)*20/100</f>
        <v>6.72</v>
      </c>
      <c r="J322" s="17" t="s">
        <v>18</v>
      </c>
    </row>
    <row r="323" customFormat="false" ht="15.75" hidden="false" customHeight="false" outlineLevel="0" collapsed="false">
      <c r="A323" s="18"/>
      <c r="B323" s="20" t="s">
        <v>231</v>
      </c>
      <c r="C323" s="65" t="s">
        <v>238</v>
      </c>
      <c r="D323" s="55" t="n">
        <v>503011</v>
      </c>
      <c r="E323" s="62" t="n">
        <v>1.921</v>
      </c>
      <c r="F323" s="60" t="s">
        <v>39</v>
      </c>
      <c r="G323" s="43" t="s">
        <v>24</v>
      </c>
      <c r="H323" s="24" t="n">
        <v>7</v>
      </c>
      <c r="I323" s="24" t="n">
        <f aca="false">(E323*H323)*20/100</f>
        <v>2.6894</v>
      </c>
      <c r="J323" s="17" t="s">
        <v>18</v>
      </c>
    </row>
    <row r="324" customFormat="false" ht="15.75" hidden="false" customHeight="false" outlineLevel="0" collapsed="false">
      <c r="A324" s="18"/>
      <c r="B324" s="20" t="s">
        <v>231</v>
      </c>
      <c r="C324" s="65" t="s">
        <v>238</v>
      </c>
      <c r="D324" s="55" t="n">
        <v>503041</v>
      </c>
      <c r="E324" s="62" t="n">
        <v>8.06</v>
      </c>
      <c r="F324" s="60" t="s">
        <v>39</v>
      </c>
      <c r="G324" s="43" t="s">
        <v>24</v>
      </c>
      <c r="H324" s="24" t="n">
        <v>7</v>
      </c>
      <c r="I324" s="24" t="n">
        <f aca="false">(E324*H324)*20/100</f>
        <v>11.284</v>
      </c>
      <c r="J324" s="17" t="s">
        <v>18</v>
      </c>
    </row>
    <row r="325" customFormat="false" ht="15.75" hidden="false" customHeight="false" outlineLevel="0" collapsed="false">
      <c r="A325" s="18"/>
      <c r="B325" s="20" t="s">
        <v>231</v>
      </c>
      <c r="C325" s="65" t="s">
        <v>238</v>
      </c>
      <c r="D325" s="55" t="n">
        <v>505018</v>
      </c>
      <c r="E325" s="62" t="n">
        <v>6.51</v>
      </c>
      <c r="F325" s="60" t="s">
        <v>39</v>
      </c>
      <c r="G325" s="43" t="s">
        <v>24</v>
      </c>
      <c r="H325" s="24" t="n">
        <v>7</v>
      </c>
      <c r="I325" s="24" t="n">
        <f aca="false">(E325*H325)*20/100</f>
        <v>9.114</v>
      </c>
      <c r="J325" s="17" t="s">
        <v>18</v>
      </c>
    </row>
    <row r="326" customFormat="false" ht="15.75" hidden="false" customHeight="false" outlineLevel="0" collapsed="false">
      <c r="A326" s="18"/>
      <c r="B326" s="20" t="s">
        <v>231</v>
      </c>
      <c r="C326" s="65" t="s">
        <v>238</v>
      </c>
      <c r="D326" s="55" t="n">
        <v>505020</v>
      </c>
      <c r="E326" s="62" t="n">
        <v>2.882</v>
      </c>
      <c r="F326" s="60" t="s">
        <v>39</v>
      </c>
      <c r="G326" s="43" t="s">
        <v>24</v>
      </c>
      <c r="H326" s="24" t="n">
        <v>7</v>
      </c>
      <c r="I326" s="24" t="n">
        <f aca="false">(E326*H326)*20/100</f>
        <v>4.0348</v>
      </c>
      <c r="J326" s="17" t="s">
        <v>18</v>
      </c>
    </row>
    <row r="327" customFormat="false" ht="15.75" hidden="false" customHeight="false" outlineLevel="0" collapsed="false">
      <c r="A327" s="18"/>
      <c r="B327" s="20" t="s">
        <v>231</v>
      </c>
      <c r="C327" s="65" t="s">
        <v>238</v>
      </c>
      <c r="D327" s="55" t="n">
        <v>505021</v>
      </c>
      <c r="E327" s="62" t="n">
        <v>2.88</v>
      </c>
      <c r="F327" s="60" t="s">
        <v>39</v>
      </c>
      <c r="G327" s="43" t="s">
        <v>24</v>
      </c>
      <c r="H327" s="24" t="n">
        <v>7</v>
      </c>
      <c r="I327" s="24" t="n">
        <f aca="false">(E327*H327)*20/100</f>
        <v>4.032</v>
      </c>
      <c r="J327" s="17" t="s">
        <v>18</v>
      </c>
    </row>
    <row r="328" customFormat="false" ht="15.75" hidden="false" customHeight="false" outlineLevel="0" collapsed="false">
      <c r="A328" s="18"/>
      <c r="B328" s="20" t="s">
        <v>231</v>
      </c>
      <c r="C328" s="65" t="s">
        <v>238</v>
      </c>
      <c r="D328" s="55" t="n">
        <v>510002</v>
      </c>
      <c r="E328" s="62" t="n">
        <v>4.8</v>
      </c>
      <c r="F328" s="60" t="s">
        <v>39</v>
      </c>
      <c r="G328" s="43" t="s">
        <v>24</v>
      </c>
      <c r="H328" s="24" t="n">
        <v>7</v>
      </c>
      <c r="I328" s="24" t="n">
        <f aca="false">(E328*H328)*20/100</f>
        <v>6.72</v>
      </c>
      <c r="J328" s="17" t="s">
        <v>18</v>
      </c>
    </row>
    <row r="329" customFormat="false" ht="15.75" hidden="false" customHeight="false" outlineLevel="0" collapsed="false">
      <c r="A329" s="18"/>
      <c r="B329" s="20" t="s">
        <v>231</v>
      </c>
      <c r="C329" s="65" t="s">
        <v>238</v>
      </c>
      <c r="D329" s="55" t="n">
        <v>510003</v>
      </c>
      <c r="E329" s="62" t="n">
        <v>3.84</v>
      </c>
      <c r="F329" s="60" t="s">
        <v>39</v>
      </c>
      <c r="G329" s="43" t="s">
        <v>24</v>
      </c>
      <c r="H329" s="24" t="n">
        <v>7</v>
      </c>
      <c r="I329" s="24" t="n">
        <f aca="false">(E329*H329)*20/100</f>
        <v>5.376</v>
      </c>
      <c r="J329" s="17" t="s">
        <v>18</v>
      </c>
    </row>
    <row r="330" customFormat="false" ht="15.75" hidden="false" customHeight="false" outlineLevel="0" collapsed="false">
      <c r="A330" s="18"/>
      <c r="B330" s="20" t="s">
        <v>231</v>
      </c>
      <c r="C330" s="65" t="s">
        <v>238</v>
      </c>
      <c r="D330" s="55" t="n">
        <v>510014</v>
      </c>
      <c r="E330" s="62" t="n">
        <v>5.3</v>
      </c>
      <c r="F330" s="60" t="s">
        <v>39</v>
      </c>
      <c r="G330" s="43" t="s">
        <v>24</v>
      </c>
      <c r="H330" s="24" t="n">
        <v>7</v>
      </c>
      <c r="I330" s="24" t="n">
        <f aca="false">(E330*H330)*20/100</f>
        <v>7.42</v>
      </c>
      <c r="J330" s="17" t="s">
        <v>18</v>
      </c>
    </row>
    <row r="331" customFormat="false" ht="15.75" hidden="false" customHeight="false" outlineLevel="0" collapsed="false">
      <c r="A331" s="18"/>
      <c r="B331" s="20" t="s">
        <v>231</v>
      </c>
      <c r="C331" s="65" t="s">
        <v>238</v>
      </c>
      <c r="D331" s="55" t="n">
        <v>510028</v>
      </c>
      <c r="E331" s="62" t="n">
        <v>18.24</v>
      </c>
      <c r="F331" s="60" t="s">
        <v>39</v>
      </c>
      <c r="G331" s="43" t="s">
        <v>24</v>
      </c>
      <c r="H331" s="24" t="n">
        <v>7</v>
      </c>
      <c r="I331" s="24" t="n">
        <f aca="false">(E331*H331)*20/100</f>
        <v>25.536</v>
      </c>
      <c r="J331" s="17" t="s">
        <v>18</v>
      </c>
    </row>
    <row r="332" customFormat="false" ht="15.75" hidden="false" customHeight="false" outlineLevel="0" collapsed="false">
      <c r="A332" s="18"/>
      <c r="B332" s="20" t="s">
        <v>231</v>
      </c>
      <c r="C332" s="65" t="s">
        <v>238</v>
      </c>
      <c r="D332" s="55" t="n">
        <v>510030</v>
      </c>
      <c r="E332" s="62" t="n">
        <v>7.201</v>
      </c>
      <c r="F332" s="60" t="s">
        <v>39</v>
      </c>
      <c r="G332" s="43" t="s">
        <v>24</v>
      </c>
      <c r="H332" s="24" t="n">
        <v>7</v>
      </c>
      <c r="I332" s="24" t="n">
        <f aca="false">(E332*H332)*20/100</f>
        <v>10.0814</v>
      </c>
      <c r="J332" s="17" t="s">
        <v>18</v>
      </c>
    </row>
    <row r="333" customFormat="false" ht="15.75" hidden="false" customHeight="false" outlineLevel="0" collapsed="false">
      <c r="A333" s="18"/>
      <c r="B333" s="20" t="s">
        <v>231</v>
      </c>
      <c r="C333" s="65" t="s">
        <v>238</v>
      </c>
      <c r="D333" s="55" t="n">
        <v>510056</v>
      </c>
      <c r="E333" s="62" t="n">
        <v>3.26</v>
      </c>
      <c r="F333" s="60" t="s">
        <v>39</v>
      </c>
      <c r="G333" s="43" t="s">
        <v>24</v>
      </c>
      <c r="H333" s="24" t="n">
        <v>7</v>
      </c>
      <c r="I333" s="24" t="n">
        <f aca="false">(E333*H333)*20/100</f>
        <v>4.564</v>
      </c>
      <c r="J333" s="17" t="s">
        <v>18</v>
      </c>
    </row>
    <row r="334" customFormat="false" ht="15.75" hidden="false" customHeight="false" outlineLevel="0" collapsed="false">
      <c r="A334" s="18"/>
      <c r="B334" s="20" t="s">
        <v>231</v>
      </c>
      <c r="C334" s="65" t="s">
        <v>238</v>
      </c>
      <c r="D334" s="55" t="n">
        <v>527001</v>
      </c>
      <c r="E334" s="62" t="n">
        <v>10.56</v>
      </c>
      <c r="F334" s="60" t="s">
        <v>39</v>
      </c>
      <c r="G334" s="43" t="s">
        <v>24</v>
      </c>
      <c r="H334" s="24" t="n">
        <v>7</v>
      </c>
      <c r="I334" s="24" t="n">
        <f aca="false">(E334*H334)*20/100</f>
        <v>14.784</v>
      </c>
      <c r="J334" s="17" t="s">
        <v>18</v>
      </c>
    </row>
    <row r="335" customFormat="false" ht="15.75" hidden="false" customHeight="false" outlineLevel="0" collapsed="false">
      <c r="A335" s="18"/>
      <c r="B335" s="20" t="s">
        <v>231</v>
      </c>
      <c r="C335" s="65" t="s">
        <v>238</v>
      </c>
      <c r="D335" s="55" t="n">
        <v>527002</v>
      </c>
      <c r="E335" s="62" t="n">
        <v>4.8</v>
      </c>
      <c r="F335" s="60" t="s">
        <v>39</v>
      </c>
      <c r="G335" s="43" t="s">
        <v>24</v>
      </c>
      <c r="H335" s="24" t="n">
        <v>7</v>
      </c>
      <c r="I335" s="24" t="n">
        <f aca="false">(E335*H335)*20/100</f>
        <v>6.72</v>
      </c>
      <c r="J335" s="17" t="s">
        <v>18</v>
      </c>
    </row>
    <row r="336" customFormat="false" ht="15.75" hidden="false" customHeight="false" outlineLevel="0" collapsed="false">
      <c r="A336" s="18"/>
      <c r="B336" s="20" t="s">
        <v>231</v>
      </c>
      <c r="C336" s="65" t="s">
        <v>238</v>
      </c>
      <c r="D336" s="55" t="n">
        <v>527012</v>
      </c>
      <c r="E336" s="62" t="n">
        <v>6.048</v>
      </c>
      <c r="F336" s="60" t="s">
        <v>39</v>
      </c>
      <c r="G336" s="43" t="s">
        <v>24</v>
      </c>
      <c r="H336" s="24" t="n">
        <v>7</v>
      </c>
      <c r="I336" s="24" t="n">
        <f aca="false">(E336*H336)*20/100</f>
        <v>8.4672</v>
      </c>
      <c r="J336" s="17" t="s">
        <v>18</v>
      </c>
    </row>
    <row r="337" customFormat="false" ht="15.75" hidden="false" customHeight="false" outlineLevel="0" collapsed="false">
      <c r="A337" s="18"/>
      <c r="B337" s="20" t="s">
        <v>231</v>
      </c>
      <c r="C337" s="65" t="s">
        <v>238</v>
      </c>
      <c r="D337" s="55" t="n">
        <v>527016</v>
      </c>
      <c r="E337" s="62" t="n">
        <v>1.34</v>
      </c>
      <c r="F337" s="60" t="s">
        <v>39</v>
      </c>
      <c r="G337" s="43" t="s">
        <v>24</v>
      </c>
      <c r="H337" s="24" t="n">
        <v>7</v>
      </c>
      <c r="I337" s="24" t="n">
        <f aca="false">(E337*H337)*20/100</f>
        <v>1.876</v>
      </c>
      <c r="J337" s="17" t="s">
        <v>18</v>
      </c>
    </row>
    <row r="338" customFormat="false" ht="15.75" hidden="false" customHeight="false" outlineLevel="0" collapsed="false">
      <c r="A338" s="18"/>
      <c r="B338" s="20" t="s">
        <v>231</v>
      </c>
      <c r="C338" s="65" t="s">
        <v>238</v>
      </c>
      <c r="D338" s="55" t="n">
        <v>527028</v>
      </c>
      <c r="E338" s="62" t="n">
        <v>1.03</v>
      </c>
      <c r="F338" s="60" t="s">
        <v>39</v>
      </c>
      <c r="G338" s="43" t="s">
        <v>24</v>
      </c>
      <c r="H338" s="24" t="n">
        <v>7</v>
      </c>
      <c r="I338" s="24" t="n">
        <f aca="false">(E338*H338)*20/100</f>
        <v>1.442</v>
      </c>
      <c r="J338" s="17" t="s">
        <v>18</v>
      </c>
    </row>
    <row r="339" customFormat="false" ht="15.75" hidden="false" customHeight="false" outlineLevel="0" collapsed="false">
      <c r="A339" s="18"/>
      <c r="B339" s="20" t="s">
        <v>231</v>
      </c>
      <c r="C339" s="65" t="s">
        <v>238</v>
      </c>
      <c r="D339" s="55" t="n">
        <v>527032</v>
      </c>
      <c r="E339" s="62" t="n">
        <v>1.344</v>
      </c>
      <c r="F339" s="60" t="s">
        <v>39</v>
      </c>
      <c r="G339" s="43" t="s">
        <v>24</v>
      </c>
      <c r="H339" s="24" t="n">
        <v>7</v>
      </c>
      <c r="I339" s="24" t="n">
        <f aca="false">(E339*H339)*20/100</f>
        <v>1.8816</v>
      </c>
      <c r="J339" s="17" t="s">
        <v>18</v>
      </c>
    </row>
    <row r="340" customFormat="false" ht="15.75" hidden="false" customHeight="false" outlineLevel="0" collapsed="false">
      <c r="A340" s="18"/>
      <c r="B340" s="20" t="s">
        <v>231</v>
      </c>
      <c r="C340" s="65" t="s">
        <v>238</v>
      </c>
      <c r="D340" s="55" t="n">
        <v>527036</v>
      </c>
      <c r="E340" s="62" t="n">
        <v>9.6</v>
      </c>
      <c r="F340" s="60" t="s">
        <v>39</v>
      </c>
      <c r="G340" s="43" t="s">
        <v>24</v>
      </c>
      <c r="H340" s="24" t="n">
        <v>7</v>
      </c>
      <c r="I340" s="24" t="n">
        <f aca="false">(E340*H340)*20/100</f>
        <v>13.44</v>
      </c>
      <c r="J340" s="17" t="s">
        <v>18</v>
      </c>
    </row>
    <row r="341" customFormat="false" ht="15.75" hidden="false" customHeight="false" outlineLevel="0" collapsed="false">
      <c r="A341" s="18"/>
      <c r="B341" s="20" t="s">
        <v>231</v>
      </c>
      <c r="C341" s="65" t="s">
        <v>238</v>
      </c>
      <c r="D341" s="55" t="n">
        <v>527038</v>
      </c>
      <c r="E341" s="62" t="n">
        <v>9.12</v>
      </c>
      <c r="F341" s="60" t="s">
        <v>39</v>
      </c>
      <c r="G341" s="43" t="s">
        <v>24</v>
      </c>
      <c r="H341" s="24" t="n">
        <v>7</v>
      </c>
      <c r="I341" s="24" t="n">
        <f aca="false">(E341*H341)*20/100</f>
        <v>12.768</v>
      </c>
      <c r="J341" s="17" t="s">
        <v>18</v>
      </c>
    </row>
    <row r="342" customFormat="false" ht="15.75" hidden="false" customHeight="false" outlineLevel="0" collapsed="false">
      <c r="A342" s="18"/>
      <c r="B342" s="20" t="s">
        <v>231</v>
      </c>
      <c r="C342" s="65" t="s">
        <v>238</v>
      </c>
      <c r="D342" s="55" t="n">
        <v>527047</v>
      </c>
      <c r="E342" s="62" t="n">
        <v>1.44</v>
      </c>
      <c r="F342" s="60" t="s">
        <v>39</v>
      </c>
      <c r="G342" s="43" t="s">
        <v>24</v>
      </c>
      <c r="H342" s="24" t="n">
        <v>7</v>
      </c>
      <c r="I342" s="24" t="n">
        <f aca="false">(E342*H342)*20/100</f>
        <v>2.016</v>
      </c>
      <c r="J342" s="17" t="s">
        <v>18</v>
      </c>
    </row>
    <row r="343" customFormat="false" ht="15.75" hidden="false" customHeight="false" outlineLevel="0" collapsed="false">
      <c r="A343" s="18"/>
      <c r="B343" s="20" t="s">
        <v>231</v>
      </c>
      <c r="C343" s="65" t="s">
        <v>238</v>
      </c>
      <c r="D343" s="55" t="n">
        <v>527060</v>
      </c>
      <c r="E343" s="62" t="n">
        <v>3.072</v>
      </c>
      <c r="F343" s="60" t="s">
        <v>39</v>
      </c>
      <c r="G343" s="43" t="s">
        <v>24</v>
      </c>
      <c r="H343" s="24" t="n">
        <v>7</v>
      </c>
      <c r="I343" s="24" t="n">
        <f aca="false">(E343*H343)*20/100</f>
        <v>4.3008</v>
      </c>
      <c r="J343" s="17" t="s">
        <v>18</v>
      </c>
    </row>
    <row r="344" customFormat="false" ht="15.75" hidden="false" customHeight="false" outlineLevel="0" collapsed="false">
      <c r="A344" s="18"/>
      <c r="B344" s="20" t="s">
        <v>231</v>
      </c>
      <c r="C344" s="65" t="s">
        <v>238</v>
      </c>
      <c r="D344" s="55" t="n">
        <v>527064</v>
      </c>
      <c r="E344" s="62" t="n">
        <v>6.72</v>
      </c>
      <c r="F344" s="60" t="s">
        <v>39</v>
      </c>
      <c r="G344" s="43" t="s">
        <v>24</v>
      </c>
      <c r="H344" s="24" t="n">
        <v>7</v>
      </c>
      <c r="I344" s="24" t="n">
        <f aca="false">(E344*H344)*20/100</f>
        <v>9.408</v>
      </c>
      <c r="J344" s="17" t="s">
        <v>18</v>
      </c>
    </row>
    <row r="345" customFormat="false" ht="15.75" hidden="false" customHeight="false" outlineLevel="0" collapsed="false">
      <c r="A345" s="18"/>
      <c r="B345" s="20" t="s">
        <v>231</v>
      </c>
      <c r="C345" s="65" t="s">
        <v>238</v>
      </c>
      <c r="D345" s="55" t="n">
        <v>527072</v>
      </c>
      <c r="E345" s="62" t="n">
        <v>5.08</v>
      </c>
      <c r="F345" s="60" t="s">
        <v>39</v>
      </c>
      <c r="G345" s="43" t="s">
        <v>24</v>
      </c>
      <c r="H345" s="24" t="n">
        <v>7</v>
      </c>
      <c r="I345" s="24" t="n">
        <f aca="false">(E345*H345)*20/100</f>
        <v>7.112</v>
      </c>
      <c r="J345" s="17" t="s">
        <v>18</v>
      </c>
    </row>
    <row r="346" customFormat="false" ht="15.75" hidden="false" customHeight="false" outlineLevel="0" collapsed="false">
      <c r="A346" s="18"/>
      <c r="B346" s="20" t="s">
        <v>231</v>
      </c>
      <c r="C346" s="65" t="s">
        <v>238</v>
      </c>
      <c r="D346" s="55" t="n">
        <v>547028</v>
      </c>
      <c r="E346" s="62" t="n">
        <v>2.88</v>
      </c>
      <c r="F346" s="60" t="s">
        <v>39</v>
      </c>
      <c r="G346" s="43" t="s">
        <v>24</v>
      </c>
      <c r="H346" s="24" t="n">
        <v>7</v>
      </c>
      <c r="I346" s="24" t="n">
        <f aca="false">(E346*H346)*20/100</f>
        <v>4.032</v>
      </c>
      <c r="J346" s="17" t="s">
        <v>18</v>
      </c>
    </row>
    <row r="347" customFormat="false" ht="15.75" hidden="false" customHeight="false" outlineLevel="0" collapsed="false">
      <c r="A347" s="18"/>
      <c r="B347" s="20" t="s">
        <v>231</v>
      </c>
      <c r="C347" s="65" t="s">
        <v>238</v>
      </c>
      <c r="D347" s="55" t="n">
        <v>547032</v>
      </c>
      <c r="E347" s="62" t="n">
        <v>1.92</v>
      </c>
      <c r="F347" s="60" t="s">
        <v>39</v>
      </c>
      <c r="G347" s="43" t="s">
        <v>24</v>
      </c>
      <c r="H347" s="24" t="n">
        <v>7</v>
      </c>
      <c r="I347" s="24" t="n">
        <f aca="false">(E347*H347)*20/100</f>
        <v>2.688</v>
      </c>
      <c r="J347" s="17" t="s">
        <v>18</v>
      </c>
    </row>
    <row r="348" customFormat="false" ht="15.75" hidden="false" customHeight="false" outlineLevel="0" collapsed="false">
      <c r="A348" s="18"/>
      <c r="B348" s="20" t="s">
        <v>231</v>
      </c>
      <c r="C348" s="65" t="s">
        <v>238</v>
      </c>
      <c r="D348" s="55" t="n">
        <v>547045</v>
      </c>
      <c r="E348" s="62" t="n">
        <v>2.882</v>
      </c>
      <c r="F348" s="60" t="s">
        <v>39</v>
      </c>
      <c r="G348" s="43" t="s">
        <v>24</v>
      </c>
      <c r="H348" s="24" t="n">
        <v>7</v>
      </c>
      <c r="I348" s="24" t="n">
        <f aca="false">(E348*H348)*20/100</f>
        <v>4.0348</v>
      </c>
      <c r="J348" s="17" t="s">
        <v>18</v>
      </c>
    </row>
    <row r="349" customFormat="false" ht="15.75" hidden="false" customHeight="false" outlineLevel="0" collapsed="false">
      <c r="A349" s="18"/>
      <c r="B349" s="20" t="s">
        <v>231</v>
      </c>
      <c r="C349" s="65" t="s">
        <v>238</v>
      </c>
      <c r="D349" s="55" t="n">
        <v>550003</v>
      </c>
      <c r="E349" s="62" t="n">
        <v>2.1</v>
      </c>
      <c r="F349" s="60" t="s">
        <v>39</v>
      </c>
      <c r="G349" s="43" t="s">
        <v>24</v>
      </c>
      <c r="H349" s="24" t="n">
        <v>7</v>
      </c>
      <c r="I349" s="24" t="n">
        <f aca="false">(E349*H349)*20/100</f>
        <v>2.94</v>
      </c>
      <c r="J349" s="17" t="s">
        <v>18</v>
      </c>
    </row>
    <row r="350" customFormat="false" ht="15.75" hidden="false" customHeight="false" outlineLevel="0" collapsed="false">
      <c r="A350" s="18"/>
      <c r="B350" s="20" t="s">
        <v>231</v>
      </c>
      <c r="C350" s="65" t="s">
        <v>238</v>
      </c>
      <c r="D350" s="55" t="n">
        <v>550019</v>
      </c>
      <c r="E350" s="62" t="n">
        <v>2.34</v>
      </c>
      <c r="F350" s="60" t="s">
        <v>39</v>
      </c>
      <c r="G350" s="43" t="s">
        <v>24</v>
      </c>
      <c r="H350" s="24" t="n">
        <v>7</v>
      </c>
      <c r="I350" s="24" t="n">
        <f aca="false">(E350*H350)*20/100</f>
        <v>3.276</v>
      </c>
      <c r="J350" s="17" t="s">
        <v>18</v>
      </c>
    </row>
    <row r="351" customFormat="false" ht="15.75" hidden="false" customHeight="false" outlineLevel="0" collapsed="false">
      <c r="A351" s="18"/>
      <c r="B351" s="20" t="s">
        <v>231</v>
      </c>
      <c r="C351" s="65" t="s">
        <v>238</v>
      </c>
      <c r="D351" s="55" t="n">
        <v>550035</v>
      </c>
      <c r="E351" s="62" t="n">
        <v>2.208</v>
      </c>
      <c r="F351" s="60" t="s">
        <v>39</v>
      </c>
      <c r="G351" s="43" t="s">
        <v>24</v>
      </c>
      <c r="H351" s="24" t="n">
        <v>7</v>
      </c>
      <c r="I351" s="24" t="n">
        <f aca="false">(E351*H351)*20/100</f>
        <v>3.0912</v>
      </c>
      <c r="J351" s="17" t="s">
        <v>18</v>
      </c>
    </row>
    <row r="352" customFormat="false" ht="15.75" hidden="false" customHeight="false" outlineLevel="0" collapsed="false">
      <c r="A352" s="18"/>
      <c r="B352" s="20" t="s">
        <v>231</v>
      </c>
      <c r="C352" s="65" t="s">
        <v>238</v>
      </c>
      <c r="D352" s="55" t="n">
        <v>550048</v>
      </c>
      <c r="E352" s="62" t="n">
        <v>5.76</v>
      </c>
      <c r="F352" s="60" t="s">
        <v>39</v>
      </c>
      <c r="G352" s="43" t="s">
        <v>24</v>
      </c>
      <c r="H352" s="24" t="n">
        <v>7</v>
      </c>
      <c r="I352" s="24" t="n">
        <f aca="false">(E352*H352)*20/100</f>
        <v>8.064</v>
      </c>
      <c r="J352" s="17" t="s">
        <v>18</v>
      </c>
    </row>
    <row r="353" customFormat="false" ht="15.75" hidden="false" customHeight="false" outlineLevel="0" collapsed="false">
      <c r="A353" s="18"/>
      <c r="B353" s="20" t="s">
        <v>231</v>
      </c>
      <c r="C353" s="65" t="s">
        <v>238</v>
      </c>
      <c r="D353" s="55" t="n">
        <v>557001</v>
      </c>
      <c r="E353" s="62" t="n">
        <v>2.399</v>
      </c>
      <c r="F353" s="60" t="s">
        <v>39</v>
      </c>
      <c r="G353" s="43" t="s">
        <v>24</v>
      </c>
      <c r="H353" s="24" t="n">
        <v>7</v>
      </c>
      <c r="I353" s="24" t="n">
        <f aca="false">(E353*H353)*20/100</f>
        <v>3.3586</v>
      </c>
      <c r="J353" s="17" t="s">
        <v>18</v>
      </c>
    </row>
    <row r="354" customFormat="false" ht="15.75" hidden="false" customHeight="false" outlineLevel="0" collapsed="false">
      <c r="A354" s="18"/>
      <c r="B354" s="20" t="s">
        <v>231</v>
      </c>
      <c r="C354" s="65" t="s">
        <v>238</v>
      </c>
      <c r="D354" s="55" t="n">
        <v>557006</v>
      </c>
      <c r="E354" s="62" t="n">
        <v>4.22</v>
      </c>
      <c r="F354" s="60" t="s">
        <v>39</v>
      </c>
      <c r="G354" s="43" t="s">
        <v>24</v>
      </c>
      <c r="H354" s="24" t="n">
        <v>7</v>
      </c>
      <c r="I354" s="24" t="n">
        <f aca="false">(E354*H354)*20/100</f>
        <v>5.908</v>
      </c>
      <c r="J354" s="17" t="s">
        <v>18</v>
      </c>
    </row>
    <row r="355" customFormat="false" ht="15.75" hidden="false" customHeight="false" outlineLevel="0" collapsed="false">
      <c r="A355" s="18"/>
      <c r="B355" s="20" t="s">
        <v>231</v>
      </c>
      <c r="C355" s="65" t="s">
        <v>238</v>
      </c>
      <c r="D355" s="55" t="n">
        <v>557007</v>
      </c>
      <c r="E355" s="62" t="n">
        <v>8.64</v>
      </c>
      <c r="F355" s="60" t="s">
        <v>39</v>
      </c>
      <c r="G355" s="43" t="s">
        <v>24</v>
      </c>
      <c r="H355" s="24" t="n">
        <v>7</v>
      </c>
      <c r="I355" s="24" t="n">
        <f aca="false">(E355*H355)*20/100</f>
        <v>12.096</v>
      </c>
      <c r="J355" s="17" t="s">
        <v>18</v>
      </c>
    </row>
    <row r="356" customFormat="false" ht="15.75" hidden="false" customHeight="false" outlineLevel="0" collapsed="false">
      <c r="A356" s="18"/>
      <c r="B356" s="20" t="s">
        <v>231</v>
      </c>
      <c r="C356" s="65" t="s">
        <v>238</v>
      </c>
      <c r="D356" s="55" t="n">
        <v>557009</v>
      </c>
      <c r="E356" s="62" t="n">
        <v>5.281</v>
      </c>
      <c r="F356" s="60" t="s">
        <v>39</v>
      </c>
      <c r="G356" s="43" t="s">
        <v>24</v>
      </c>
      <c r="H356" s="24" t="n">
        <v>7</v>
      </c>
      <c r="I356" s="24" t="n">
        <f aca="false">(E356*H356)*20/100</f>
        <v>7.3934</v>
      </c>
      <c r="J356" s="17" t="s">
        <v>18</v>
      </c>
    </row>
    <row r="357" customFormat="false" ht="15.75" hidden="false" customHeight="false" outlineLevel="0" collapsed="false">
      <c r="A357" s="18"/>
      <c r="B357" s="20" t="s">
        <v>231</v>
      </c>
      <c r="C357" s="65" t="s">
        <v>238</v>
      </c>
      <c r="D357" s="55" t="n">
        <v>559024</v>
      </c>
      <c r="E357" s="62" t="n">
        <v>6.24</v>
      </c>
      <c r="F357" s="60" t="s">
        <v>39</v>
      </c>
      <c r="G357" s="43" t="s">
        <v>24</v>
      </c>
      <c r="H357" s="24" t="n">
        <v>7</v>
      </c>
      <c r="I357" s="24" t="n">
        <f aca="false">(E357*H357)*20/100</f>
        <v>8.736</v>
      </c>
      <c r="J357" s="17" t="s">
        <v>18</v>
      </c>
    </row>
    <row r="358" customFormat="false" ht="15.75" hidden="false" customHeight="false" outlineLevel="0" collapsed="false">
      <c r="A358" s="18"/>
      <c r="B358" s="20" t="s">
        <v>231</v>
      </c>
      <c r="C358" s="65" t="s">
        <v>238</v>
      </c>
      <c r="D358" s="55" t="n">
        <v>564002</v>
      </c>
      <c r="E358" s="62" t="n">
        <v>6.05</v>
      </c>
      <c r="F358" s="60" t="s">
        <v>39</v>
      </c>
      <c r="G358" s="43" t="s">
        <v>20</v>
      </c>
      <c r="H358" s="24" t="n">
        <v>7</v>
      </c>
      <c r="I358" s="24" t="n">
        <f aca="false">(E358*H358)*20/100</f>
        <v>8.47</v>
      </c>
      <c r="J358" s="17" t="s">
        <v>18</v>
      </c>
    </row>
    <row r="359" customFormat="false" ht="15.75" hidden="false" customHeight="false" outlineLevel="0" collapsed="false">
      <c r="A359" s="18"/>
      <c r="B359" s="20" t="s">
        <v>231</v>
      </c>
      <c r="C359" s="65" t="s">
        <v>240</v>
      </c>
      <c r="D359" s="55" t="n">
        <v>2042</v>
      </c>
      <c r="E359" s="62" t="n">
        <v>2.084</v>
      </c>
      <c r="F359" s="60" t="s">
        <v>39</v>
      </c>
      <c r="G359" s="43" t="s">
        <v>241</v>
      </c>
      <c r="H359" s="24" t="n">
        <v>7</v>
      </c>
      <c r="I359" s="24" t="n">
        <f aca="false">(E359*H359)*20/100</f>
        <v>2.9176</v>
      </c>
      <c r="J359" s="17" t="s">
        <v>18</v>
      </c>
    </row>
    <row r="360" customFormat="false" ht="15.75" hidden="false" customHeight="false" outlineLevel="0" collapsed="false">
      <c r="A360" s="18"/>
      <c r="B360" s="20" t="s">
        <v>231</v>
      </c>
      <c r="C360" s="65" t="s">
        <v>240</v>
      </c>
      <c r="D360" s="55" t="n">
        <v>41003</v>
      </c>
      <c r="E360" s="62" t="n">
        <v>9.839</v>
      </c>
      <c r="F360" s="63" t="s">
        <v>242</v>
      </c>
      <c r="G360" s="43" t="s">
        <v>17</v>
      </c>
      <c r="H360" s="24" t="n">
        <v>7</v>
      </c>
      <c r="I360" s="24" t="n">
        <f aca="false">(E360*H360)*20/100</f>
        <v>13.7746</v>
      </c>
      <c r="J360" s="17" t="s">
        <v>18</v>
      </c>
    </row>
    <row r="361" customFormat="false" ht="15.75" hidden="false" customHeight="false" outlineLevel="0" collapsed="false">
      <c r="A361" s="18"/>
      <c r="B361" s="20" t="s">
        <v>231</v>
      </c>
      <c r="C361" s="65" t="s">
        <v>240</v>
      </c>
      <c r="D361" s="55" t="n">
        <v>47001</v>
      </c>
      <c r="E361" s="62" t="n">
        <v>24.786</v>
      </c>
      <c r="F361" s="60" t="s">
        <v>39</v>
      </c>
      <c r="G361" s="43" t="s">
        <v>17</v>
      </c>
      <c r="H361" s="24" t="n">
        <v>7</v>
      </c>
      <c r="I361" s="24" t="n">
        <f aca="false">(E361*H361)*20/100</f>
        <v>34.7004</v>
      </c>
      <c r="J361" s="17" t="s">
        <v>18</v>
      </c>
    </row>
    <row r="362" customFormat="false" ht="15.75" hidden="false" customHeight="false" outlineLevel="0" collapsed="false">
      <c r="A362" s="18"/>
      <c r="B362" s="20" t="s">
        <v>231</v>
      </c>
      <c r="C362" s="65" t="s">
        <v>240</v>
      </c>
      <c r="D362" s="55" t="n">
        <v>47010</v>
      </c>
      <c r="E362" s="62" t="n">
        <v>5.591</v>
      </c>
      <c r="F362" s="60" t="s">
        <v>39</v>
      </c>
      <c r="G362" s="43" t="s">
        <v>20</v>
      </c>
      <c r="H362" s="24" t="n">
        <v>7</v>
      </c>
      <c r="I362" s="24" t="n">
        <f aca="false">(E362*H362)*20/100</f>
        <v>7.8274</v>
      </c>
      <c r="J362" s="17" t="s">
        <v>18</v>
      </c>
    </row>
    <row r="363" customFormat="false" ht="15.75" hidden="false" customHeight="false" outlineLevel="0" collapsed="false">
      <c r="A363" s="18"/>
      <c r="B363" s="20" t="s">
        <v>231</v>
      </c>
      <c r="C363" s="65" t="s">
        <v>240</v>
      </c>
      <c r="D363" s="55" t="n">
        <v>51016</v>
      </c>
      <c r="E363" s="62" t="n">
        <v>2.999</v>
      </c>
      <c r="F363" s="60" t="s">
        <v>39</v>
      </c>
      <c r="G363" s="43" t="s">
        <v>17</v>
      </c>
      <c r="H363" s="24" t="n">
        <v>7</v>
      </c>
      <c r="I363" s="24" t="n">
        <f aca="false">(E363*H363)*20/100</f>
        <v>4.1986</v>
      </c>
      <c r="J363" s="17" t="s">
        <v>18</v>
      </c>
    </row>
    <row r="364" customFormat="false" ht="15.75" hidden="false" customHeight="false" outlineLevel="0" collapsed="false">
      <c r="A364" s="18"/>
      <c r="B364" s="20" t="s">
        <v>231</v>
      </c>
      <c r="C364" s="65" t="s">
        <v>240</v>
      </c>
      <c r="D364" s="55" t="n">
        <v>52017</v>
      </c>
      <c r="E364" s="62" t="n">
        <v>2.264</v>
      </c>
      <c r="F364" s="60" t="s">
        <v>39</v>
      </c>
      <c r="G364" s="43" t="s">
        <v>17</v>
      </c>
      <c r="H364" s="24" t="n">
        <v>7</v>
      </c>
      <c r="I364" s="24" t="n">
        <f aca="false">(E364*H364)*20/100</f>
        <v>3.1696</v>
      </c>
      <c r="J364" s="17" t="s">
        <v>18</v>
      </c>
    </row>
    <row r="365" customFormat="false" ht="15.75" hidden="false" customHeight="false" outlineLevel="0" collapsed="false">
      <c r="A365" s="18"/>
      <c r="B365" s="20" t="s">
        <v>231</v>
      </c>
      <c r="C365" s="65" t="s">
        <v>240</v>
      </c>
      <c r="D365" s="55" t="n">
        <v>53001</v>
      </c>
      <c r="E365" s="62" t="n">
        <v>28.496</v>
      </c>
      <c r="F365" s="60" t="s">
        <v>39</v>
      </c>
      <c r="G365" s="43" t="s">
        <v>17</v>
      </c>
      <c r="H365" s="24" t="n">
        <v>7</v>
      </c>
      <c r="I365" s="24" t="n">
        <f aca="false">(E365*H365)*20/100</f>
        <v>39.8944</v>
      </c>
      <c r="J365" s="17" t="s">
        <v>18</v>
      </c>
    </row>
    <row r="366" customFormat="false" ht="15.75" hidden="false" customHeight="false" outlineLevel="0" collapsed="false">
      <c r="A366" s="18"/>
      <c r="B366" s="20" t="s">
        <v>231</v>
      </c>
      <c r="C366" s="65" t="s">
        <v>240</v>
      </c>
      <c r="D366" s="55" t="n">
        <v>53021</v>
      </c>
      <c r="E366" s="62" t="n">
        <v>5.999</v>
      </c>
      <c r="F366" s="60" t="s">
        <v>39</v>
      </c>
      <c r="G366" s="43" t="s">
        <v>17</v>
      </c>
      <c r="H366" s="24" t="n">
        <v>7</v>
      </c>
      <c r="I366" s="24" t="n">
        <f aca="false">(E366*H366)*20/100</f>
        <v>8.3986</v>
      </c>
      <c r="J366" s="17" t="s">
        <v>18</v>
      </c>
    </row>
    <row r="367" customFormat="false" ht="15.75" hidden="false" customHeight="false" outlineLevel="0" collapsed="false">
      <c r="A367" s="18"/>
      <c r="B367" s="20" t="s">
        <v>231</v>
      </c>
      <c r="C367" s="65" t="s">
        <v>240</v>
      </c>
      <c r="D367" s="55" t="n">
        <v>53028</v>
      </c>
      <c r="E367" s="62" t="n">
        <v>16.01</v>
      </c>
      <c r="F367" s="60" t="s">
        <v>39</v>
      </c>
      <c r="G367" s="43" t="s">
        <v>17</v>
      </c>
      <c r="H367" s="24" t="n">
        <v>7</v>
      </c>
      <c r="I367" s="24" t="n">
        <f aca="false">(E367*H367)*20/100</f>
        <v>22.414</v>
      </c>
      <c r="J367" s="17" t="s">
        <v>18</v>
      </c>
    </row>
    <row r="368" customFormat="false" ht="15.75" hidden="false" customHeight="false" outlineLevel="0" collapsed="false">
      <c r="A368" s="18"/>
      <c r="B368" s="20" t="s">
        <v>231</v>
      </c>
      <c r="C368" s="65" t="s">
        <v>240</v>
      </c>
      <c r="D368" s="55" t="n">
        <v>53032</v>
      </c>
      <c r="E368" s="62" t="n">
        <v>10.196</v>
      </c>
      <c r="F368" s="60" t="s">
        <v>39</v>
      </c>
      <c r="G368" s="43" t="s">
        <v>17</v>
      </c>
      <c r="H368" s="24" t="n">
        <v>7</v>
      </c>
      <c r="I368" s="24" t="n">
        <f aca="false">(E368*H368)*20/100</f>
        <v>14.2744</v>
      </c>
      <c r="J368" s="17" t="s">
        <v>18</v>
      </c>
    </row>
    <row r="369" customFormat="false" ht="15.75" hidden="false" customHeight="false" outlineLevel="0" collapsed="false">
      <c r="A369" s="18"/>
      <c r="B369" s="20" t="s">
        <v>231</v>
      </c>
      <c r="C369" s="65" t="s">
        <v>240</v>
      </c>
      <c r="D369" s="55" t="n">
        <v>53033</v>
      </c>
      <c r="E369" s="62" t="n">
        <v>15.048</v>
      </c>
      <c r="F369" s="60" t="s">
        <v>39</v>
      </c>
      <c r="G369" s="43" t="s">
        <v>17</v>
      </c>
      <c r="H369" s="24" t="n">
        <v>7</v>
      </c>
      <c r="I369" s="24" t="n">
        <f aca="false">(E369*H369)*20/100</f>
        <v>21.0672</v>
      </c>
      <c r="J369" s="17" t="s">
        <v>18</v>
      </c>
    </row>
    <row r="370" customFormat="false" ht="15.75" hidden="false" customHeight="false" outlineLevel="0" collapsed="false">
      <c r="A370" s="18"/>
      <c r="B370" s="20" t="s">
        <v>231</v>
      </c>
      <c r="C370" s="65" t="s">
        <v>240</v>
      </c>
      <c r="D370" s="55" t="n">
        <v>53043</v>
      </c>
      <c r="E370" s="62" t="n">
        <v>2</v>
      </c>
      <c r="F370" s="60" t="s">
        <v>39</v>
      </c>
      <c r="G370" s="43" t="s">
        <v>17</v>
      </c>
      <c r="H370" s="24" t="n">
        <v>7</v>
      </c>
      <c r="I370" s="24" t="n">
        <f aca="false">(E370*H370)*20/100</f>
        <v>2.8</v>
      </c>
      <c r="J370" s="17" t="s">
        <v>18</v>
      </c>
    </row>
    <row r="371" customFormat="false" ht="15.75" hidden="false" customHeight="false" outlineLevel="0" collapsed="false">
      <c r="A371" s="18"/>
      <c r="B371" s="20" t="s">
        <v>231</v>
      </c>
      <c r="C371" s="65" t="s">
        <v>240</v>
      </c>
      <c r="D371" s="55" t="n">
        <v>55004</v>
      </c>
      <c r="E371" s="62" t="n">
        <v>7.002</v>
      </c>
      <c r="F371" s="60" t="s">
        <v>39</v>
      </c>
      <c r="G371" s="43" t="s">
        <v>17</v>
      </c>
      <c r="H371" s="24" t="n">
        <v>7</v>
      </c>
      <c r="I371" s="24" t="n">
        <f aca="false">(E371*H371)*20/100</f>
        <v>9.8028</v>
      </c>
      <c r="J371" s="17" t="s">
        <v>18</v>
      </c>
    </row>
    <row r="372" customFormat="false" ht="15.75" hidden="false" customHeight="false" outlineLevel="0" collapsed="false">
      <c r="A372" s="18"/>
      <c r="B372" s="20" t="s">
        <v>231</v>
      </c>
      <c r="C372" s="65" t="s">
        <v>240</v>
      </c>
      <c r="D372" s="55" t="n">
        <v>56009</v>
      </c>
      <c r="E372" s="62" t="n">
        <v>2.002</v>
      </c>
      <c r="F372" s="60" t="s">
        <v>39</v>
      </c>
      <c r="G372" s="43" t="s">
        <v>17</v>
      </c>
      <c r="H372" s="24" t="n">
        <v>7</v>
      </c>
      <c r="I372" s="24" t="n">
        <f aca="false">(E372*H372)*20/100</f>
        <v>2.8028</v>
      </c>
      <c r="J372" s="17" t="s">
        <v>18</v>
      </c>
    </row>
    <row r="373" customFormat="false" ht="15.75" hidden="false" customHeight="false" outlineLevel="0" collapsed="false">
      <c r="A373" s="18"/>
      <c r="B373" s="20" t="s">
        <v>231</v>
      </c>
      <c r="C373" s="65" t="s">
        <v>240</v>
      </c>
      <c r="D373" s="55" t="n">
        <v>56018</v>
      </c>
      <c r="E373" s="62" t="n">
        <v>24.747</v>
      </c>
      <c r="F373" s="60" t="s">
        <v>39</v>
      </c>
      <c r="G373" s="43" t="s">
        <v>17</v>
      </c>
      <c r="H373" s="24" t="n">
        <v>7</v>
      </c>
      <c r="I373" s="24" t="n">
        <f aca="false">(E373*H373)*20/100</f>
        <v>34.6458</v>
      </c>
      <c r="J373" s="17" t="s">
        <v>18</v>
      </c>
    </row>
    <row r="374" customFormat="false" ht="15.75" hidden="false" customHeight="false" outlineLevel="0" collapsed="false">
      <c r="A374" s="18"/>
      <c r="B374" s="20" t="s">
        <v>231</v>
      </c>
      <c r="C374" s="65" t="s">
        <v>240</v>
      </c>
      <c r="D374" s="55" t="n">
        <v>60013</v>
      </c>
      <c r="E374" s="62" t="n">
        <v>7.097</v>
      </c>
      <c r="F374" s="60" t="s">
        <v>39</v>
      </c>
      <c r="G374" s="43" t="s">
        <v>17</v>
      </c>
      <c r="H374" s="24" t="n">
        <v>7</v>
      </c>
      <c r="I374" s="24" t="n">
        <f aca="false">(E374*H374)*20/100</f>
        <v>9.9358</v>
      </c>
      <c r="J374" s="17" t="s">
        <v>18</v>
      </c>
    </row>
    <row r="375" customFormat="false" ht="15.75" hidden="false" customHeight="false" outlineLevel="0" collapsed="false">
      <c r="A375" s="18"/>
      <c r="B375" s="20" t="s">
        <v>231</v>
      </c>
      <c r="C375" s="65" t="s">
        <v>240</v>
      </c>
      <c r="D375" s="55" t="n">
        <v>60019</v>
      </c>
      <c r="E375" s="62" t="n">
        <v>10.828</v>
      </c>
      <c r="F375" s="60" t="s">
        <v>39</v>
      </c>
      <c r="G375" s="43" t="s">
        <v>17</v>
      </c>
      <c r="H375" s="24" t="n">
        <v>7</v>
      </c>
      <c r="I375" s="24" t="n">
        <f aca="false">(E375*H375)*20/100</f>
        <v>15.1592</v>
      </c>
      <c r="J375" s="17" t="s">
        <v>18</v>
      </c>
    </row>
    <row r="376" customFormat="false" ht="15.75" hidden="false" customHeight="false" outlineLevel="0" collapsed="false">
      <c r="A376" s="18"/>
      <c r="B376" s="20" t="s">
        <v>231</v>
      </c>
      <c r="C376" s="65" t="s">
        <v>240</v>
      </c>
      <c r="D376" s="55" t="n">
        <v>68023</v>
      </c>
      <c r="E376" s="62" t="n">
        <v>3.584</v>
      </c>
      <c r="F376" s="63" t="s">
        <v>243</v>
      </c>
      <c r="G376" s="43" t="s">
        <v>17</v>
      </c>
      <c r="H376" s="24" t="n">
        <v>8</v>
      </c>
      <c r="I376" s="24" t="n">
        <f aca="false">(E376*H376)*20/100</f>
        <v>5.7344</v>
      </c>
      <c r="J376" s="17" t="s">
        <v>18</v>
      </c>
    </row>
    <row r="377" customFormat="false" ht="15.75" hidden="false" customHeight="false" outlineLevel="0" collapsed="false">
      <c r="A377" s="18"/>
      <c r="B377" s="20" t="s">
        <v>231</v>
      </c>
      <c r="C377" s="65" t="s">
        <v>240</v>
      </c>
      <c r="D377" s="55" t="n">
        <v>86003</v>
      </c>
      <c r="E377" s="62" t="n">
        <v>4.089</v>
      </c>
      <c r="F377" s="60" t="s">
        <v>39</v>
      </c>
      <c r="G377" s="43" t="s">
        <v>25</v>
      </c>
      <c r="H377" s="24" t="n">
        <v>7</v>
      </c>
      <c r="I377" s="24" t="n">
        <f aca="false">(E377*H377)*20/100</f>
        <v>5.7246</v>
      </c>
      <c r="J377" s="17" t="s">
        <v>18</v>
      </c>
    </row>
    <row r="378" customFormat="false" ht="15.75" hidden="false" customHeight="false" outlineLevel="0" collapsed="false">
      <c r="A378" s="18"/>
      <c r="B378" s="20" t="s">
        <v>231</v>
      </c>
      <c r="C378" s="65" t="s">
        <v>240</v>
      </c>
      <c r="D378" s="55" t="n">
        <v>86004</v>
      </c>
      <c r="E378" s="62" t="n">
        <v>3.114</v>
      </c>
      <c r="F378" s="60" t="s">
        <v>39</v>
      </c>
      <c r="G378" s="43" t="s">
        <v>25</v>
      </c>
      <c r="H378" s="24" t="n">
        <v>7</v>
      </c>
      <c r="I378" s="24" t="n">
        <f aca="false">(E378*H378)*20/100</f>
        <v>4.3596</v>
      </c>
      <c r="J378" s="17" t="s">
        <v>18</v>
      </c>
    </row>
    <row r="379" customFormat="false" ht="15.75" hidden="false" customHeight="false" outlineLevel="0" collapsed="false">
      <c r="A379" s="18"/>
      <c r="B379" s="20" t="s">
        <v>231</v>
      </c>
      <c r="C379" s="65" t="s">
        <v>240</v>
      </c>
      <c r="D379" s="55" t="n">
        <v>86030</v>
      </c>
      <c r="E379" s="62" t="n">
        <v>9.994</v>
      </c>
      <c r="F379" s="63" t="s">
        <v>243</v>
      </c>
      <c r="G379" s="43" t="s">
        <v>25</v>
      </c>
      <c r="H379" s="24" t="n">
        <v>8</v>
      </c>
      <c r="I379" s="24" t="n">
        <f aca="false">(E379*H379)*20/100</f>
        <v>15.9904</v>
      </c>
      <c r="J379" s="17" t="s">
        <v>18</v>
      </c>
    </row>
    <row r="380" customFormat="false" ht="15.75" hidden="false" customHeight="false" outlineLevel="0" collapsed="false">
      <c r="A380" s="18"/>
      <c r="B380" s="20" t="s">
        <v>231</v>
      </c>
      <c r="C380" s="65" t="s">
        <v>240</v>
      </c>
      <c r="D380" s="55" t="n">
        <v>86031</v>
      </c>
      <c r="E380" s="62" t="n">
        <v>6</v>
      </c>
      <c r="F380" s="63" t="s">
        <v>243</v>
      </c>
      <c r="G380" s="43" t="s">
        <v>25</v>
      </c>
      <c r="H380" s="24" t="n">
        <v>8</v>
      </c>
      <c r="I380" s="24" t="n">
        <f aca="false">(E380*H380)*20/100</f>
        <v>9.6</v>
      </c>
      <c r="J380" s="17" t="s">
        <v>18</v>
      </c>
    </row>
    <row r="381" customFormat="false" ht="15.75" hidden="false" customHeight="false" outlineLevel="0" collapsed="false">
      <c r="A381" s="18"/>
      <c r="B381" s="20" t="s">
        <v>231</v>
      </c>
      <c r="C381" s="65" t="s">
        <v>240</v>
      </c>
      <c r="D381" s="55" t="n">
        <v>101009</v>
      </c>
      <c r="E381" s="62" t="n">
        <v>6.041</v>
      </c>
      <c r="F381" s="60" t="s">
        <v>39</v>
      </c>
      <c r="G381" s="43" t="s">
        <v>25</v>
      </c>
      <c r="H381" s="24" t="n">
        <v>7</v>
      </c>
      <c r="I381" s="24" t="n">
        <f aca="false">(E381*H381)*20/100</f>
        <v>8.4574</v>
      </c>
      <c r="J381" s="17" t="s">
        <v>18</v>
      </c>
    </row>
    <row r="382" customFormat="false" ht="15.75" hidden="false" customHeight="false" outlineLevel="0" collapsed="false">
      <c r="A382" s="18"/>
      <c r="B382" s="20" t="s">
        <v>231</v>
      </c>
      <c r="C382" s="65" t="s">
        <v>240</v>
      </c>
      <c r="D382" s="55" t="n">
        <v>105010</v>
      </c>
      <c r="E382" s="62" t="n">
        <v>40.089</v>
      </c>
      <c r="F382" s="60" t="s">
        <v>39</v>
      </c>
      <c r="G382" s="43" t="s">
        <v>17</v>
      </c>
      <c r="H382" s="24" t="n">
        <v>7</v>
      </c>
      <c r="I382" s="24" t="n">
        <f aca="false">(E382*H382)*20/100</f>
        <v>56.1246</v>
      </c>
      <c r="J382" s="17" t="s">
        <v>18</v>
      </c>
    </row>
    <row r="383" customFormat="false" ht="15.75" hidden="false" customHeight="false" outlineLevel="0" collapsed="false">
      <c r="A383" s="18"/>
      <c r="B383" s="20" t="s">
        <v>231</v>
      </c>
      <c r="C383" s="65" t="s">
        <v>240</v>
      </c>
      <c r="D383" s="55" t="n">
        <v>106002</v>
      </c>
      <c r="E383" s="62" t="n">
        <v>7.218</v>
      </c>
      <c r="F383" s="63" t="s">
        <v>239</v>
      </c>
      <c r="G383" s="43" t="s">
        <v>25</v>
      </c>
      <c r="H383" s="24" t="n">
        <v>8</v>
      </c>
      <c r="I383" s="24" t="n">
        <f aca="false">(E383*H383)*20/100</f>
        <v>11.5488</v>
      </c>
      <c r="J383" s="17" t="s">
        <v>18</v>
      </c>
    </row>
    <row r="384" customFormat="false" ht="15.75" hidden="false" customHeight="false" outlineLevel="0" collapsed="false">
      <c r="A384" s="18"/>
      <c r="B384" s="20" t="s">
        <v>231</v>
      </c>
      <c r="C384" s="65" t="s">
        <v>240</v>
      </c>
      <c r="D384" s="55" t="n">
        <v>106015</v>
      </c>
      <c r="E384" s="62" t="n">
        <v>36.394</v>
      </c>
      <c r="F384" s="63" t="s">
        <v>243</v>
      </c>
      <c r="G384" s="43" t="s">
        <v>25</v>
      </c>
      <c r="H384" s="24" t="n">
        <v>8</v>
      </c>
      <c r="I384" s="24" t="n">
        <f aca="false">(E384*H384)*20/100</f>
        <v>58.2304</v>
      </c>
      <c r="J384" s="17" t="s">
        <v>18</v>
      </c>
    </row>
    <row r="385" customFormat="false" ht="15.75" hidden="false" customHeight="false" outlineLevel="0" collapsed="false">
      <c r="A385" s="18"/>
      <c r="B385" s="20" t="s">
        <v>231</v>
      </c>
      <c r="C385" s="65" t="s">
        <v>240</v>
      </c>
      <c r="D385" s="55" t="n">
        <v>106030</v>
      </c>
      <c r="E385" s="62" t="n">
        <v>3.289</v>
      </c>
      <c r="F385" s="63" t="s">
        <v>243</v>
      </c>
      <c r="G385" s="43" t="s">
        <v>25</v>
      </c>
      <c r="H385" s="24" t="n">
        <v>8</v>
      </c>
      <c r="I385" s="24" t="n">
        <f aca="false">(E385*H385)*20/100</f>
        <v>5.2624</v>
      </c>
      <c r="J385" s="17" t="s">
        <v>18</v>
      </c>
    </row>
    <row r="386" customFormat="false" ht="15.75" hidden="false" customHeight="false" outlineLevel="0" collapsed="false">
      <c r="A386" s="18"/>
      <c r="B386" s="20" t="s">
        <v>231</v>
      </c>
      <c r="C386" s="65" t="s">
        <v>240</v>
      </c>
      <c r="D386" s="55" t="n">
        <v>106034</v>
      </c>
      <c r="E386" s="62" t="n">
        <v>9.205</v>
      </c>
      <c r="F386" s="60" t="s">
        <v>39</v>
      </c>
      <c r="G386" s="43" t="s">
        <v>25</v>
      </c>
      <c r="H386" s="24" t="n">
        <v>7</v>
      </c>
      <c r="I386" s="24" t="n">
        <f aca="false">(E386*H386)*20/100</f>
        <v>12.887</v>
      </c>
      <c r="J386" s="17" t="s">
        <v>18</v>
      </c>
    </row>
    <row r="387" customFormat="false" ht="15.75" hidden="false" customHeight="false" outlineLevel="0" collapsed="false">
      <c r="A387" s="18"/>
      <c r="B387" s="20" t="s">
        <v>231</v>
      </c>
      <c r="C387" s="65" t="s">
        <v>240</v>
      </c>
      <c r="D387" s="55" t="n">
        <v>109003</v>
      </c>
      <c r="E387" s="62" t="n">
        <v>3.703</v>
      </c>
      <c r="F387" s="63" t="s">
        <v>243</v>
      </c>
      <c r="G387" s="43" t="s">
        <v>241</v>
      </c>
      <c r="H387" s="24" t="n">
        <v>8</v>
      </c>
      <c r="I387" s="24" t="n">
        <f aca="false">(E387*H387)*20/100</f>
        <v>5.9248</v>
      </c>
      <c r="J387" s="17" t="s">
        <v>18</v>
      </c>
    </row>
    <row r="388" customFormat="false" ht="15.75" hidden="false" customHeight="true" outlineLevel="0" collapsed="false">
      <c r="A388" s="18"/>
      <c r="B388" s="20" t="s">
        <v>231</v>
      </c>
      <c r="C388" s="65" t="s">
        <v>240</v>
      </c>
      <c r="D388" s="55" t="n">
        <v>114015</v>
      </c>
      <c r="E388" s="62" t="n">
        <v>3.051</v>
      </c>
      <c r="F388" s="60" t="s">
        <v>39</v>
      </c>
      <c r="G388" s="43" t="s">
        <v>17</v>
      </c>
      <c r="H388" s="24" t="n">
        <v>7</v>
      </c>
      <c r="I388" s="24" t="n">
        <f aca="false">(E388*H388)*20/100</f>
        <v>4.2714</v>
      </c>
      <c r="J388" s="17" t="s">
        <v>18</v>
      </c>
    </row>
    <row r="389" customFormat="false" ht="15.75" hidden="false" customHeight="false" outlineLevel="0" collapsed="false">
      <c r="A389" s="18"/>
      <c r="B389" s="20" t="s">
        <v>231</v>
      </c>
      <c r="C389" s="65" t="s">
        <v>240</v>
      </c>
      <c r="D389" s="55" t="n">
        <v>114018</v>
      </c>
      <c r="E389" s="62" t="n">
        <v>6.302</v>
      </c>
      <c r="F389" s="63" t="s">
        <v>243</v>
      </c>
      <c r="G389" s="43" t="s">
        <v>20</v>
      </c>
      <c r="H389" s="24" t="n">
        <v>8</v>
      </c>
      <c r="I389" s="24" t="n">
        <f aca="false">(E389*H389)*20/100</f>
        <v>10.0832</v>
      </c>
      <c r="J389" s="17" t="s">
        <v>18</v>
      </c>
    </row>
    <row r="390" customFormat="false" ht="15.75" hidden="false" customHeight="false" outlineLevel="0" collapsed="false">
      <c r="A390" s="18"/>
      <c r="B390" s="20" t="s">
        <v>231</v>
      </c>
      <c r="C390" s="65" t="s">
        <v>240</v>
      </c>
      <c r="D390" s="55" t="n">
        <v>114022</v>
      </c>
      <c r="E390" s="62" t="n">
        <v>3.001</v>
      </c>
      <c r="F390" s="60" t="s">
        <v>39</v>
      </c>
      <c r="G390" s="43" t="s">
        <v>17</v>
      </c>
      <c r="H390" s="24" t="n">
        <v>7</v>
      </c>
      <c r="I390" s="24" t="n">
        <f aca="false">(E390*H390)*20/100</f>
        <v>4.2014</v>
      </c>
      <c r="J390" s="17" t="s">
        <v>18</v>
      </c>
    </row>
    <row r="391" customFormat="false" ht="15.75" hidden="false" customHeight="false" outlineLevel="0" collapsed="false">
      <c r="A391" s="18"/>
      <c r="B391" s="20" t="s">
        <v>231</v>
      </c>
      <c r="C391" s="65" t="s">
        <v>240</v>
      </c>
      <c r="D391" s="55" t="n">
        <v>114024</v>
      </c>
      <c r="E391" s="62" t="n">
        <v>2.996</v>
      </c>
      <c r="F391" s="60" t="s">
        <v>39</v>
      </c>
      <c r="G391" s="43" t="s">
        <v>17</v>
      </c>
      <c r="H391" s="24" t="n">
        <v>7</v>
      </c>
      <c r="I391" s="24" t="n">
        <f aca="false">(E391*H391)*20/100</f>
        <v>4.1944</v>
      </c>
      <c r="J391" s="17" t="s">
        <v>18</v>
      </c>
    </row>
    <row r="392" customFormat="false" ht="15.75" hidden="false" customHeight="false" outlineLevel="0" collapsed="false">
      <c r="A392" s="18"/>
      <c r="B392" s="20" t="s">
        <v>231</v>
      </c>
      <c r="C392" s="65" t="s">
        <v>240</v>
      </c>
      <c r="D392" s="55" t="n">
        <v>127015</v>
      </c>
      <c r="E392" s="62" t="n">
        <v>4.48</v>
      </c>
      <c r="F392" s="63" t="s">
        <v>244</v>
      </c>
      <c r="G392" s="43" t="s">
        <v>17</v>
      </c>
      <c r="H392" s="24" t="n">
        <v>8</v>
      </c>
      <c r="I392" s="24" t="n">
        <f aca="false">(E392*H392)*20/100</f>
        <v>7.168</v>
      </c>
      <c r="J392" s="17" t="s">
        <v>18</v>
      </c>
    </row>
    <row r="393" customFormat="false" ht="15.75" hidden="false" customHeight="false" outlineLevel="0" collapsed="false">
      <c r="A393" s="18"/>
      <c r="B393" s="20" t="s">
        <v>231</v>
      </c>
      <c r="C393" s="65" t="s">
        <v>240</v>
      </c>
      <c r="D393" s="55" t="n">
        <v>133019</v>
      </c>
      <c r="E393" s="62" t="n">
        <v>4.1</v>
      </c>
      <c r="F393" s="63" t="s">
        <v>244</v>
      </c>
      <c r="G393" s="43" t="s">
        <v>25</v>
      </c>
      <c r="H393" s="24" t="n">
        <v>8</v>
      </c>
      <c r="I393" s="24" t="n">
        <f aca="false">(E393*H393)*20/100</f>
        <v>6.56</v>
      </c>
      <c r="J393" s="17" t="s">
        <v>18</v>
      </c>
    </row>
    <row r="394" customFormat="false" ht="15.75" hidden="false" customHeight="false" outlineLevel="0" collapsed="false">
      <c r="A394" s="18"/>
      <c r="B394" s="20" t="s">
        <v>231</v>
      </c>
      <c r="C394" s="65" t="s">
        <v>240</v>
      </c>
      <c r="D394" s="55" t="n">
        <v>133027</v>
      </c>
      <c r="E394" s="62" t="n">
        <v>10</v>
      </c>
      <c r="F394" s="60" t="s">
        <v>39</v>
      </c>
      <c r="G394" s="43" t="s">
        <v>17</v>
      </c>
      <c r="H394" s="24" t="n">
        <v>7</v>
      </c>
      <c r="I394" s="24" t="n">
        <f aca="false">(E394*H394)*20/100</f>
        <v>14</v>
      </c>
      <c r="J394" s="17" t="s">
        <v>18</v>
      </c>
    </row>
    <row r="395" customFormat="false" ht="15.75" hidden="false" customHeight="false" outlineLevel="0" collapsed="false">
      <c r="A395" s="18"/>
      <c r="B395" s="20" t="s">
        <v>231</v>
      </c>
      <c r="C395" s="65" t="s">
        <v>240</v>
      </c>
      <c r="D395" s="55" t="n">
        <v>134010</v>
      </c>
      <c r="E395" s="62" t="n">
        <v>14.898</v>
      </c>
      <c r="F395" s="60" t="s">
        <v>39</v>
      </c>
      <c r="G395" s="43" t="s">
        <v>17</v>
      </c>
      <c r="H395" s="24" t="n">
        <v>7</v>
      </c>
      <c r="I395" s="24" t="n">
        <f aca="false">(E395*H395)*20/100</f>
        <v>20.8572</v>
      </c>
      <c r="J395" s="17" t="s">
        <v>18</v>
      </c>
    </row>
    <row r="396" customFormat="false" ht="15.75" hidden="false" customHeight="false" outlineLevel="0" collapsed="false">
      <c r="A396" s="18"/>
      <c r="B396" s="20" t="s">
        <v>231</v>
      </c>
      <c r="C396" s="65" t="s">
        <v>245</v>
      </c>
      <c r="D396" s="55" t="n">
        <v>240008</v>
      </c>
      <c r="E396" s="62" t="n">
        <v>5.477</v>
      </c>
      <c r="F396" s="60" t="s">
        <v>39</v>
      </c>
      <c r="G396" s="43" t="s">
        <v>17</v>
      </c>
      <c r="H396" s="24" t="n">
        <v>7</v>
      </c>
      <c r="I396" s="24" t="n">
        <f aca="false">(E396*H396)*20/100</f>
        <v>7.6678</v>
      </c>
      <c r="J396" s="17" t="s">
        <v>18</v>
      </c>
    </row>
    <row r="397" customFormat="false" ht="15.75" hidden="false" customHeight="false" outlineLevel="0" collapsed="false">
      <c r="A397" s="18"/>
      <c r="B397" s="20" t="s">
        <v>231</v>
      </c>
      <c r="C397" s="65" t="s">
        <v>245</v>
      </c>
      <c r="D397" s="55" t="n">
        <v>240011</v>
      </c>
      <c r="E397" s="62" t="n">
        <v>1.824</v>
      </c>
      <c r="F397" s="60" t="s">
        <v>39</v>
      </c>
      <c r="G397" s="43" t="s">
        <v>17</v>
      </c>
      <c r="H397" s="24" t="n">
        <v>7</v>
      </c>
      <c r="I397" s="24" t="n">
        <f aca="false">(E397*H397)*20/100</f>
        <v>2.5536</v>
      </c>
      <c r="J397" s="17" t="s">
        <v>18</v>
      </c>
    </row>
    <row r="398" customFormat="false" ht="15.75" hidden="false" customHeight="false" outlineLevel="0" collapsed="false">
      <c r="A398" s="18"/>
      <c r="B398" s="20" t="s">
        <v>231</v>
      </c>
      <c r="C398" s="65" t="s">
        <v>245</v>
      </c>
      <c r="D398" s="55" t="n">
        <v>261020</v>
      </c>
      <c r="E398" s="62" t="n">
        <v>6.702</v>
      </c>
      <c r="F398" s="63" t="s">
        <v>73</v>
      </c>
      <c r="G398" s="43" t="s">
        <v>25</v>
      </c>
      <c r="H398" s="24" t="n">
        <v>7</v>
      </c>
      <c r="I398" s="24" t="n">
        <f aca="false">(E398*H398)*20/100</f>
        <v>9.3828</v>
      </c>
      <c r="J398" s="17" t="s">
        <v>18</v>
      </c>
    </row>
    <row r="399" customFormat="false" ht="15.75" hidden="false" customHeight="false" outlineLevel="0" collapsed="false">
      <c r="A399" s="18"/>
      <c r="B399" s="20" t="s">
        <v>231</v>
      </c>
      <c r="C399" s="65" t="s">
        <v>245</v>
      </c>
      <c r="D399" s="55" t="n">
        <v>264002</v>
      </c>
      <c r="E399" s="62" t="n">
        <v>2.728</v>
      </c>
      <c r="F399" s="63" t="s">
        <v>73</v>
      </c>
      <c r="G399" s="43" t="s">
        <v>25</v>
      </c>
      <c r="H399" s="24" t="n">
        <v>7</v>
      </c>
      <c r="I399" s="24" t="n">
        <f aca="false">(E399*H399)*20/100</f>
        <v>3.8192</v>
      </c>
      <c r="J399" s="17" t="s">
        <v>18</v>
      </c>
    </row>
    <row r="400" customFormat="false" ht="15.75" hidden="false" customHeight="false" outlineLevel="0" collapsed="false">
      <c r="A400" s="18"/>
      <c r="B400" s="20" t="s">
        <v>231</v>
      </c>
      <c r="C400" s="65" t="s">
        <v>245</v>
      </c>
      <c r="D400" s="55" t="n">
        <v>264005</v>
      </c>
      <c r="E400" s="62" t="n">
        <v>1.822</v>
      </c>
      <c r="F400" s="63" t="s">
        <v>73</v>
      </c>
      <c r="G400" s="43" t="s">
        <v>25</v>
      </c>
      <c r="H400" s="24" t="n">
        <v>7</v>
      </c>
      <c r="I400" s="24" t="n">
        <f aca="false">(E400*H400)*20/100</f>
        <v>2.5508</v>
      </c>
      <c r="J400" s="17" t="s">
        <v>18</v>
      </c>
    </row>
    <row r="401" customFormat="false" ht="15.75" hidden="false" customHeight="false" outlineLevel="0" collapsed="false">
      <c r="A401" s="18"/>
      <c r="B401" s="20" t="s">
        <v>231</v>
      </c>
      <c r="C401" s="65" t="s">
        <v>245</v>
      </c>
      <c r="D401" s="55" t="n">
        <v>266004</v>
      </c>
      <c r="E401" s="62" t="n">
        <v>6.381</v>
      </c>
      <c r="F401" s="63" t="s">
        <v>73</v>
      </c>
      <c r="G401" s="43" t="s">
        <v>25</v>
      </c>
      <c r="H401" s="24" t="n">
        <v>7</v>
      </c>
      <c r="I401" s="24" t="n">
        <f aca="false">(E401*H401)*20/100</f>
        <v>8.9334</v>
      </c>
      <c r="J401" s="17" t="s">
        <v>18</v>
      </c>
    </row>
    <row r="402" customFormat="false" ht="15.75" hidden="false" customHeight="false" outlineLevel="0" collapsed="false">
      <c r="A402" s="18"/>
      <c r="B402" s="20" t="s">
        <v>231</v>
      </c>
      <c r="C402" s="65" t="s">
        <v>245</v>
      </c>
      <c r="D402" s="55" t="n">
        <v>266006</v>
      </c>
      <c r="E402" s="62" t="n">
        <v>6.818</v>
      </c>
      <c r="F402" s="63" t="s">
        <v>73</v>
      </c>
      <c r="G402" s="43" t="s">
        <v>25</v>
      </c>
      <c r="H402" s="24" t="n">
        <v>7</v>
      </c>
      <c r="I402" s="24" t="n">
        <f aca="false">(E402*H402)*20/100</f>
        <v>9.5452</v>
      </c>
      <c r="J402" s="17" t="s">
        <v>18</v>
      </c>
    </row>
    <row r="403" customFormat="false" ht="15.75" hidden="false" customHeight="false" outlineLevel="0" collapsed="false">
      <c r="A403" s="18"/>
      <c r="B403" s="20" t="s">
        <v>231</v>
      </c>
      <c r="C403" s="65" t="s">
        <v>245</v>
      </c>
      <c r="D403" s="55" t="n">
        <v>271002</v>
      </c>
      <c r="E403" s="62" t="n">
        <v>2.365</v>
      </c>
      <c r="F403" s="63" t="s">
        <v>93</v>
      </c>
      <c r="G403" s="43" t="s">
        <v>233</v>
      </c>
      <c r="H403" s="24" t="n">
        <v>8</v>
      </c>
      <c r="I403" s="24" t="n">
        <f aca="false">(E403*H403)*20/100</f>
        <v>3.784</v>
      </c>
      <c r="J403" s="17" t="s">
        <v>18</v>
      </c>
    </row>
    <row r="404" customFormat="false" ht="15.75" hidden="false" customHeight="false" outlineLevel="0" collapsed="false">
      <c r="A404" s="18"/>
      <c r="B404" s="20" t="s">
        <v>231</v>
      </c>
      <c r="C404" s="65" t="s">
        <v>245</v>
      </c>
      <c r="D404" s="55" t="n">
        <v>313010</v>
      </c>
      <c r="E404" s="62" t="n">
        <v>3.182</v>
      </c>
      <c r="F404" s="63" t="s">
        <v>73</v>
      </c>
      <c r="G404" s="43" t="s">
        <v>233</v>
      </c>
      <c r="H404" s="24" t="n">
        <v>7</v>
      </c>
      <c r="I404" s="24" t="n">
        <f aca="false">(E404*H404)*20/100</f>
        <v>4.4548</v>
      </c>
      <c r="J404" s="17" t="s">
        <v>18</v>
      </c>
    </row>
    <row r="405" customFormat="false" ht="15.75" hidden="false" customHeight="false" outlineLevel="0" collapsed="false">
      <c r="A405" s="18"/>
      <c r="B405" s="20" t="s">
        <v>231</v>
      </c>
      <c r="C405" s="65" t="s">
        <v>245</v>
      </c>
      <c r="D405" s="55" t="n">
        <v>313021</v>
      </c>
      <c r="E405" s="62" t="n">
        <v>3.641</v>
      </c>
      <c r="F405" s="63" t="s">
        <v>73</v>
      </c>
      <c r="G405" s="43" t="s">
        <v>233</v>
      </c>
      <c r="H405" s="24" t="n">
        <v>7</v>
      </c>
      <c r="I405" s="24" t="n">
        <f aca="false">(E405*H405)*20/100</f>
        <v>5.0974</v>
      </c>
      <c r="J405" s="17" t="s">
        <v>18</v>
      </c>
    </row>
    <row r="406" customFormat="false" ht="15.75" hidden="false" customHeight="false" outlineLevel="0" collapsed="false">
      <c r="A406" s="18"/>
      <c r="B406" s="20" t="s">
        <v>231</v>
      </c>
      <c r="C406" s="65" t="s">
        <v>245</v>
      </c>
      <c r="D406" s="55" t="n">
        <v>316001</v>
      </c>
      <c r="E406" s="62" t="n">
        <v>2.011</v>
      </c>
      <c r="F406" s="60" t="s">
        <v>39</v>
      </c>
      <c r="G406" s="43" t="s">
        <v>233</v>
      </c>
      <c r="H406" s="24" t="n">
        <v>7</v>
      </c>
      <c r="I406" s="24" t="n">
        <f aca="false">(E406*H406)*20/100</f>
        <v>2.8154</v>
      </c>
      <c r="J406" s="17" t="s">
        <v>18</v>
      </c>
    </row>
    <row r="407" customFormat="false" ht="15.75" hidden="false" customHeight="false" outlineLevel="0" collapsed="false">
      <c r="A407" s="18"/>
      <c r="B407" s="20" t="s">
        <v>231</v>
      </c>
      <c r="C407" s="65" t="s">
        <v>245</v>
      </c>
      <c r="D407" s="55" t="n">
        <v>322002</v>
      </c>
      <c r="E407" s="62" t="n">
        <v>1.822</v>
      </c>
      <c r="F407" s="60" t="s">
        <v>39</v>
      </c>
      <c r="G407" s="43" t="s">
        <v>233</v>
      </c>
      <c r="H407" s="24" t="n">
        <v>7</v>
      </c>
      <c r="I407" s="24" t="n">
        <f aca="false">(E407*H407)*20/100</f>
        <v>2.5508</v>
      </c>
      <c r="J407" s="17" t="s">
        <v>18</v>
      </c>
    </row>
    <row r="408" customFormat="false" ht="15.75" hidden="false" customHeight="false" outlineLevel="0" collapsed="false">
      <c r="A408" s="18"/>
      <c r="B408" s="20" t="s">
        <v>231</v>
      </c>
      <c r="C408" s="65" t="s">
        <v>245</v>
      </c>
      <c r="D408" s="55" t="n">
        <v>323003</v>
      </c>
      <c r="E408" s="62" t="n">
        <v>0.913</v>
      </c>
      <c r="F408" s="60" t="s">
        <v>39</v>
      </c>
      <c r="G408" s="43" t="s">
        <v>233</v>
      </c>
      <c r="H408" s="24" t="n">
        <v>7</v>
      </c>
      <c r="I408" s="24" t="n">
        <f aca="false">(E408*H408)*20/100</f>
        <v>1.2782</v>
      </c>
      <c r="J408" s="17" t="s">
        <v>18</v>
      </c>
    </row>
    <row r="409" customFormat="false" ht="15.75" hidden="false" customHeight="false" outlineLevel="0" collapsed="false">
      <c r="A409" s="18"/>
      <c r="B409" s="20" t="s">
        <v>231</v>
      </c>
      <c r="C409" s="65" t="s">
        <v>245</v>
      </c>
      <c r="D409" s="55" t="n">
        <v>323014</v>
      </c>
      <c r="E409" s="62" t="n">
        <v>2.742</v>
      </c>
      <c r="F409" s="63" t="s">
        <v>73</v>
      </c>
      <c r="G409" s="43" t="s">
        <v>233</v>
      </c>
      <c r="H409" s="24" t="n">
        <v>7</v>
      </c>
      <c r="I409" s="24" t="n">
        <f aca="false">(E409*H409)*20/100</f>
        <v>3.8388</v>
      </c>
      <c r="J409" s="17" t="s">
        <v>18</v>
      </c>
    </row>
    <row r="410" customFormat="false" ht="15.75" hidden="false" customHeight="false" outlineLevel="0" collapsed="false">
      <c r="A410" s="18"/>
      <c r="B410" s="20" t="s">
        <v>231</v>
      </c>
      <c r="C410" s="65" t="s">
        <v>245</v>
      </c>
      <c r="D410" s="55" t="n">
        <v>339005</v>
      </c>
      <c r="E410" s="62" t="n">
        <v>1.82</v>
      </c>
      <c r="F410" s="60" t="s">
        <v>39</v>
      </c>
      <c r="G410" s="43" t="s">
        <v>25</v>
      </c>
      <c r="H410" s="24" t="n">
        <v>7</v>
      </c>
      <c r="I410" s="24" t="n">
        <f aca="false">(E410*H410)*20/100</f>
        <v>2.548</v>
      </c>
      <c r="J410" s="17" t="s">
        <v>18</v>
      </c>
    </row>
    <row r="411" customFormat="false" ht="15.75" hidden="false" customHeight="false" outlineLevel="0" collapsed="false">
      <c r="A411" s="18"/>
      <c r="B411" s="20" t="s">
        <v>231</v>
      </c>
      <c r="C411" s="65" t="s">
        <v>246</v>
      </c>
      <c r="D411" s="55" t="n">
        <v>3004</v>
      </c>
      <c r="E411" s="62" t="n">
        <v>3.201</v>
      </c>
      <c r="F411" s="60" t="s">
        <v>39</v>
      </c>
      <c r="G411" s="43" t="s">
        <v>24</v>
      </c>
      <c r="H411" s="24" t="n">
        <v>7</v>
      </c>
      <c r="I411" s="24" t="n">
        <f aca="false">(E411*H411)*20/100</f>
        <v>4.4814</v>
      </c>
      <c r="J411" s="17" t="s">
        <v>18</v>
      </c>
    </row>
    <row r="412" customFormat="false" ht="15.75" hidden="false" customHeight="false" outlineLevel="0" collapsed="false">
      <c r="A412" s="18"/>
      <c r="B412" s="20" t="s">
        <v>231</v>
      </c>
      <c r="C412" s="65" t="s">
        <v>246</v>
      </c>
      <c r="D412" s="55" t="n">
        <v>7008</v>
      </c>
      <c r="E412" s="62" t="n">
        <v>5.2</v>
      </c>
      <c r="F412" s="60" t="s">
        <v>39</v>
      </c>
      <c r="G412" s="43" t="s">
        <v>20</v>
      </c>
      <c r="H412" s="24" t="n">
        <v>7</v>
      </c>
      <c r="I412" s="24" t="n">
        <f aca="false">(E412*H412)*20/100</f>
        <v>7.28</v>
      </c>
      <c r="J412" s="17" t="s">
        <v>18</v>
      </c>
    </row>
    <row r="413" customFormat="false" ht="15.75" hidden="false" customHeight="false" outlineLevel="0" collapsed="false">
      <c r="A413" s="18"/>
      <c r="B413" s="20" t="s">
        <v>231</v>
      </c>
      <c r="C413" s="65" t="s">
        <v>246</v>
      </c>
      <c r="D413" s="55" t="n">
        <v>22001</v>
      </c>
      <c r="E413" s="62" t="n">
        <v>8.6</v>
      </c>
      <c r="F413" s="60" t="s">
        <v>39</v>
      </c>
      <c r="G413" s="43" t="s">
        <v>24</v>
      </c>
      <c r="H413" s="24" t="n">
        <v>7</v>
      </c>
      <c r="I413" s="24" t="n">
        <f aca="false">(E413*H413)*20/100</f>
        <v>12.04</v>
      </c>
      <c r="J413" s="17" t="s">
        <v>18</v>
      </c>
    </row>
    <row r="414" customFormat="false" ht="15.75" hidden="false" customHeight="false" outlineLevel="0" collapsed="false">
      <c r="A414" s="18"/>
      <c r="B414" s="20" t="s">
        <v>231</v>
      </c>
      <c r="C414" s="65" t="s">
        <v>246</v>
      </c>
      <c r="D414" s="55" t="n">
        <v>22004</v>
      </c>
      <c r="E414" s="62" t="n">
        <v>9.3</v>
      </c>
      <c r="F414" s="60" t="s">
        <v>39</v>
      </c>
      <c r="G414" s="43" t="s">
        <v>24</v>
      </c>
      <c r="H414" s="24" t="n">
        <v>7</v>
      </c>
      <c r="I414" s="24" t="n">
        <f aca="false">(E414*H414)*20/100</f>
        <v>13.02</v>
      </c>
      <c r="J414" s="17" t="s">
        <v>18</v>
      </c>
    </row>
    <row r="415" customFormat="false" ht="15.75" hidden="false" customHeight="false" outlineLevel="0" collapsed="false">
      <c r="A415" s="18"/>
      <c r="B415" s="20" t="s">
        <v>231</v>
      </c>
      <c r="C415" s="65" t="s">
        <v>246</v>
      </c>
      <c r="D415" s="55" t="n">
        <v>35002</v>
      </c>
      <c r="E415" s="62" t="n">
        <v>3.997</v>
      </c>
      <c r="F415" s="60" t="s">
        <v>39</v>
      </c>
      <c r="G415" s="43" t="s">
        <v>17</v>
      </c>
      <c r="H415" s="24" t="n">
        <v>7</v>
      </c>
      <c r="I415" s="24" t="n">
        <f aca="false">(E415*H415)*20/100</f>
        <v>5.5958</v>
      </c>
      <c r="J415" s="17" t="s">
        <v>18</v>
      </c>
    </row>
    <row r="416" customFormat="false" ht="15.75" hidden="false" customHeight="false" outlineLevel="0" collapsed="false">
      <c r="A416" s="18"/>
      <c r="B416" s="20" t="s">
        <v>231</v>
      </c>
      <c r="C416" s="65" t="s">
        <v>246</v>
      </c>
      <c r="D416" s="55" t="n">
        <v>45002</v>
      </c>
      <c r="E416" s="62" t="n">
        <v>1.574</v>
      </c>
      <c r="F416" s="60" t="s">
        <v>39</v>
      </c>
      <c r="G416" s="43" t="s">
        <v>24</v>
      </c>
      <c r="H416" s="24" t="n">
        <v>7</v>
      </c>
      <c r="I416" s="24" t="n">
        <f aca="false">(E416*H416)*20/100</f>
        <v>2.2036</v>
      </c>
      <c r="J416" s="17" t="s">
        <v>18</v>
      </c>
    </row>
    <row r="417" customFormat="false" ht="15.75" hidden="false" customHeight="false" outlineLevel="0" collapsed="false">
      <c r="A417" s="18"/>
      <c r="B417" s="20" t="s">
        <v>231</v>
      </c>
      <c r="C417" s="65" t="s">
        <v>246</v>
      </c>
      <c r="D417" s="55" t="n">
        <v>56008</v>
      </c>
      <c r="E417" s="62" t="n">
        <v>1.433</v>
      </c>
      <c r="F417" s="60" t="s">
        <v>39</v>
      </c>
      <c r="G417" s="43" t="s">
        <v>24</v>
      </c>
      <c r="H417" s="24" t="n">
        <v>7</v>
      </c>
      <c r="I417" s="24" t="n">
        <f aca="false">(E417*H417)*20/100</f>
        <v>2.0062</v>
      </c>
      <c r="J417" s="17" t="s">
        <v>18</v>
      </c>
    </row>
    <row r="418" customFormat="false" ht="15.75" hidden="false" customHeight="false" outlineLevel="0" collapsed="false">
      <c r="A418" s="18"/>
      <c r="B418" s="20" t="s">
        <v>231</v>
      </c>
      <c r="C418" s="65" t="s">
        <v>246</v>
      </c>
      <c r="D418" s="55" t="n">
        <v>57028</v>
      </c>
      <c r="E418" s="62" t="n">
        <v>8.183</v>
      </c>
      <c r="F418" s="60" t="s">
        <v>39</v>
      </c>
      <c r="G418" s="43" t="s">
        <v>24</v>
      </c>
      <c r="H418" s="24" t="n">
        <v>7</v>
      </c>
      <c r="I418" s="24" t="n">
        <f aca="false">(E418*H418)*20/100</f>
        <v>11.4562</v>
      </c>
      <c r="J418" s="17" t="s">
        <v>18</v>
      </c>
    </row>
    <row r="419" customFormat="false" ht="15.75" hidden="false" customHeight="false" outlineLevel="0" collapsed="false">
      <c r="A419" s="18"/>
      <c r="B419" s="20" t="s">
        <v>231</v>
      </c>
      <c r="C419" s="65" t="s">
        <v>246</v>
      </c>
      <c r="D419" s="55" t="n">
        <v>260011</v>
      </c>
      <c r="E419" s="62" t="n">
        <v>5.001</v>
      </c>
      <c r="F419" s="63" t="s">
        <v>93</v>
      </c>
      <c r="G419" s="43" t="s">
        <v>17</v>
      </c>
      <c r="H419" s="24" t="n">
        <v>8</v>
      </c>
      <c r="I419" s="24" t="n">
        <f aca="false">(E419*H419)*20/100</f>
        <v>8.0016</v>
      </c>
      <c r="J419" s="17" t="s">
        <v>18</v>
      </c>
    </row>
    <row r="420" customFormat="false" ht="15.75" hidden="false" customHeight="false" outlineLevel="0" collapsed="false">
      <c r="A420" s="18"/>
      <c r="B420" s="20" t="s">
        <v>231</v>
      </c>
      <c r="C420" s="65" t="s">
        <v>246</v>
      </c>
      <c r="D420" s="55" t="n">
        <v>260029</v>
      </c>
      <c r="E420" s="62" t="n">
        <v>2.2</v>
      </c>
      <c r="F420" s="63" t="s">
        <v>93</v>
      </c>
      <c r="G420" s="43" t="s">
        <v>17</v>
      </c>
      <c r="H420" s="24" t="n">
        <v>8</v>
      </c>
      <c r="I420" s="24" t="n">
        <f aca="false">(E420*H420)*20/100</f>
        <v>3.52</v>
      </c>
      <c r="J420" s="17" t="s">
        <v>18</v>
      </c>
    </row>
    <row r="421" customFormat="false" ht="15.75" hidden="false" customHeight="false" outlineLevel="0" collapsed="false">
      <c r="A421" s="18"/>
      <c r="B421" s="20" t="s">
        <v>231</v>
      </c>
      <c r="C421" s="65" t="s">
        <v>246</v>
      </c>
      <c r="D421" s="55" t="n">
        <v>260040</v>
      </c>
      <c r="E421" s="62" t="n">
        <v>0.9</v>
      </c>
      <c r="F421" s="63" t="s">
        <v>93</v>
      </c>
      <c r="G421" s="43" t="s">
        <v>17</v>
      </c>
      <c r="H421" s="24" t="n">
        <v>8</v>
      </c>
      <c r="I421" s="24" t="n">
        <f aca="false">(E421*H421)*20/100</f>
        <v>1.44</v>
      </c>
      <c r="J421" s="17" t="s">
        <v>18</v>
      </c>
    </row>
    <row r="422" customFormat="false" ht="15.75" hidden="false" customHeight="false" outlineLevel="0" collapsed="false">
      <c r="A422" s="18"/>
      <c r="B422" s="20" t="s">
        <v>231</v>
      </c>
      <c r="C422" s="65" t="s">
        <v>246</v>
      </c>
      <c r="D422" s="55" t="n">
        <v>290001</v>
      </c>
      <c r="E422" s="62" t="n">
        <v>151.456</v>
      </c>
      <c r="F422" s="60" t="s">
        <v>39</v>
      </c>
      <c r="G422" s="43" t="s">
        <v>25</v>
      </c>
      <c r="H422" s="24" t="n">
        <v>7</v>
      </c>
      <c r="I422" s="24" t="n">
        <f aca="false">(E422*H422)*20/100</f>
        <v>212.0384</v>
      </c>
      <c r="J422" s="17" t="s">
        <v>18</v>
      </c>
    </row>
    <row r="423" customFormat="false" ht="15.75" hidden="false" customHeight="false" outlineLevel="0" collapsed="false">
      <c r="A423" s="18"/>
      <c r="B423" s="20" t="s">
        <v>231</v>
      </c>
      <c r="C423" s="65" t="s">
        <v>246</v>
      </c>
      <c r="D423" s="55" t="n">
        <v>290002</v>
      </c>
      <c r="E423" s="62" t="n">
        <v>50.498</v>
      </c>
      <c r="F423" s="60" t="s">
        <v>39</v>
      </c>
      <c r="G423" s="43" t="s">
        <v>25</v>
      </c>
      <c r="H423" s="24" t="n">
        <v>7</v>
      </c>
      <c r="I423" s="24" t="n">
        <f aca="false">(E423*H423)*20/100</f>
        <v>70.6972</v>
      </c>
      <c r="J423" s="17" t="s">
        <v>18</v>
      </c>
    </row>
    <row r="424" customFormat="false" ht="15.75" hidden="false" customHeight="false" outlineLevel="0" collapsed="false">
      <c r="A424" s="18"/>
      <c r="B424" s="20" t="s">
        <v>231</v>
      </c>
      <c r="C424" s="65" t="s">
        <v>246</v>
      </c>
      <c r="D424" s="55" t="n">
        <v>290003</v>
      </c>
      <c r="E424" s="62" t="n">
        <v>26.895</v>
      </c>
      <c r="F424" s="60" t="s">
        <v>39</v>
      </c>
      <c r="G424" s="43" t="s">
        <v>25</v>
      </c>
      <c r="H424" s="24" t="n">
        <v>7</v>
      </c>
      <c r="I424" s="24" t="n">
        <f aca="false">(E424*H424)*20/100</f>
        <v>37.653</v>
      </c>
      <c r="J424" s="17" t="s">
        <v>18</v>
      </c>
    </row>
    <row r="425" customFormat="false" ht="15.75" hidden="false" customHeight="false" outlineLevel="0" collapsed="false">
      <c r="A425" s="18"/>
      <c r="B425" s="20" t="s">
        <v>231</v>
      </c>
      <c r="C425" s="65" t="s">
        <v>246</v>
      </c>
      <c r="D425" s="55" t="n">
        <v>309007</v>
      </c>
      <c r="E425" s="62" t="n">
        <v>1.711</v>
      </c>
      <c r="F425" s="60" t="s">
        <v>39</v>
      </c>
      <c r="G425" s="43" t="s">
        <v>25</v>
      </c>
      <c r="H425" s="24" t="n">
        <v>7</v>
      </c>
      <c r="I425" s="24" t="n">
        <f aca="false">(E425*H425)*20/100</f>
        <v>2.3954</v>
      </c>
      <c r="J425" s="17" t="s">
        <v>18</v>
      </c>
    </row>
    <row r="426" customFormat="false" ht="15.75" hidden="false" customHeight="false" outlineLevel="0" collapsed="false">
      <c r="A426" s="18"/>
      <c r="B426" s="20" t="s">
        <v>231</v>
      </c>
      <c r="C426" s="65" t="s">
        <v>246</v>
      </c>
      <c r="D426" s="55" t="n">
        <v>311014</v>
      </c>
      <c r="E426" s="62" t="n">
        <v>4.8</v>
      </c>
      <c r="F426" s="60" t="s">
        <v>39</v>
      </c>
      <c r="G426" s="43" t="s">
        <v>17</v>
      </c>
      <c r="H426" s="24" t="n">
        <v>7</v>
      </c>
      <c r="I426" s="24" t="n">
        <f aca="false">(E426*H426)*20/100</f>
        <v>6.72</v>
      </c>
      <c r="J426" s="17" t="s">
        <v>18</v>
      </c>
    </row>
    <row r="427" customFormat="false" ht="15.75" hidden="false" customHeight="false" outlineLevel="0" collapsed="false">
      <c r="A427" s="18"/>
      <c r="B427" s="20" t="s">
        <v>231</v>
      </c>
      <c r="C427" s="65" t="s">
        <v>246</v>
      </c>
      <c r="D427" s="55" t="n">
        <v>326024</v>
      </c>
      <c r="E427" s="62" t="n">
        <v>6.4</v>
      </c>
      <c r="F427" s="60" t="s">
        <v>39</v>
      </c>
      <c r="G427" s="43" t="s">
        <v>20</v>
      </c>
      <c r="H427" s="24" t="n">
        <v>7</v>
      </c>
      <c r="I427" s="24" t="n">
        <f aca="false">(E427*H427)*20/100</f>
        <v>8.96</v>
      </c>
      <c r="J427" s="17" t="s">
        <v>18</v>
      </c>
    </row>
    <row r="428" customFormat="false" ht="15.75" hidden="false" customHeight="false" outlineLevel="0" collapsed="false">
      <c r="A428" s="18"/>
      <c r="B428" s="20" t="s">
        <v>231</v>
      </c>
      <c r="C428" s="65" t="s">
        <v>246</v>
      </c>
      <c r="D428" s="55" t="n">
        <v>329011</v>
      </c>
      <c r="E428" s="62" t="n">
        <v>2.799</v>
      </c>
      <c r="F428" s="60" t="s">
        <v>39</v>
      </c>
      <c r="G428" s="43" t="s">
        <v>20</v>
      </c>
      <c r="H428" s="24" t="n">
        <v>7</v>
      </c>
      <c r="I428" s="24" t="n">
        <f aca="false">(E428*H428)*20/100</f>
        <v>3.9186</v>
      </c>
      <c r="J428" s="17" t="s">
        <v>18</v>
      </c>
    </row>
    <row r="429" customFormat="false" ht="15.75" hidden="false" customHeight="false" outlineLevel="0" collapsed="false">
      <c r="A429" s="18"/>
      <c r="B429" s="20" t="s">
        <v>231</v>
      </c>
      <c r="C429" s="67" t="s">
        <v>247</v>
      </c>
      <c r="D429" s="55" t="n">
        <v>9021</v>
      </c>
      <c r="E429" s="62" t="n">
        <v>3.033</v>
      </c>
      <c r="F429" s="60" t="s">
        <v>39</v>
      </c>
      <c r="G429" s="43" t="s">
        <v>24</v>
      </c>
      <c r="H429" s="24" t="n">
        <v>7</v>
      </c>
      <c r="I429" s="24" t="n">
        <f aca="false">(E429*H429)*20/100</f>
        <v>4.2462</v>
      </c>
      <c r="J429" s="17" t="s">
        <v>18</v>
      </c>
    </row>
    <row r="430" customFormat="false" ht="15.75" hidden="false" customHeight="false" outlineLevel="0" collapsed="false">
      <c r="A430" s="18"/>
      <c r="B430" s="20" t="s">
        <v>231</v>
      </c>
      <c r="C430" s="67" t="s">
        <v>247</v>
      </c>
      <c r="D430" s="55" t="n">
        <v>50017</v>
      </c>
      <c r="E430" s="62" t="n">
        <v>11.501</v>
      </c>
      <c r="F430" s="60" t="s">
        <v>39</v>
      </c>
      <c r="G430" s="43" t="s">
        <v>17</v>
      </c>
      <c r="H430" s="24" t="n">
        <v>7</v>
      </c>
      <c r="I430" s="24" t="n">
        <f aca="false">(E430*H430)*20/100</f>
        <v>16.1014</v>
      </c>
      <c r="J430" s="17" t="s">
        <v>18</v>
      </c>
    </row>
    <row r="431" customFormat="false" ht="15.75" hidden="false" customHeight="false" outlineLevel="0" collapsed="false">
      <c r="A431" s="18"/>
      <c r="B431" s="20" t="s">
        <v>231</v>
      </c>
      <c r="C431" s="65" t="s">
        <v>231</v>
      </c>
      <c r="D431" s="68" t="s">
        <v>248</v>
      </c>
      <c r="E431" s="45" t="n">
        <v>3.299</v>
      </c>
      <c r="F431" s="60" t="s">
        <v>39</v>
      </c>
      <c r="G431" s="43" t="s">
        <v>25</v>
      </c>
      <c r="H431" s="24" t="n">
        <v>7</v>
      </c>
      <c r="I431" s="24" t="n">
        <f aca="false">(E431*H431)*20/100</f>
        <v>4.6186</v>
      </c>
      <c r="J431" s="17" t="s">
        <v>18</v>
      </c>
    </row>
    <row r="432" customFormat="false" ht="15.75" hidden="false" customHeight="false" outlineLevel="0" collapsed="false">
      <c r="A432" s="18"/>
      <c r="B432" s="20" t="s">
        <v>231</v>
      </c>
      <c r="C432" s="65" t="s">
        <v>231</v>
      </c>
      <c r="D432" s="68" t="s">
        <v>249</v>
      </c>
      <c r="E432" s="45" t="n">
        <v>5.762</v>
      </c>
      <c r="F432" s="60" t="s">
        <v>39</v>
      </c>
      <c r="G432" s="43" t="s">
        <v>25</v>
      </c>
      <c r="H432" s="24" t="n">
        <v>7</v>
      </c>
      <c r="I432" s="24" t="n">
        <f aca="false">(E432*H432)*20/100</f>
        <v>8.0668</v>
      </c>
      <c r="J432" s="17" t="s">
        <v>18</v>
      </c>
    </row>
    <row r="433" customFormat="false" ht="15.75" hidden="false" customHeight="false" outlineLevel="0" collapsed="false">
      <c r="A433" s="18"/>
      <c r="B433" s="20" t="s">
        <v>231</v>
      </c>
      <c r="C433" s="65" t="s">
        <v>231</v>
      </c>
      <c r="D433" s="68" t="s">
        <v>250</v>
      </c>
      <c r="E433" s="45" t="n">
        <v>22.513</v>
      </c>
      <c r="F433" s="60" t="s">
        <v>39</v>
      </c>
      <c r="G433" s="43" t="s">
        <v>25</v>
      </c>
      <c r="H433" s="24" t="n">
        <v>7</v>
      </c>
      <c r="I433" s="24" t="n">
        <f aca="false">(E433*H433)*20/100</f>
        <v>31.5182</v>
      </c>
      <c r="J433" s="17" t="s">
        <v>18</v>
      </c>
    </row>
    <row r="434" customFormat="false" ht="15.75" hidden="false" customHeight="false" outlineLevel="0" collapsed="false">
      <c r="A434" s="18"/>
      <c r="B434" s="20" t="s">
        <v>231</v>
      </c>
      <c r="C434" s="65" t="s">
        <v>231</v>
      </c>
      <c r="D434" s="68" t="s">
        <v>251</v>
      </c>
      <c r="E434" s="45" t="n">
        <v>4.502</v>
      </c>
      <c r="F434" s="60" t="s">
        <v>39</v>
      </c>
      <c r="G434" s="43" t="s">
        <v>17</v>
      </c>
      <c r="H434" s="24" t="n">
        <v>7</v>
      </c>
      <c r="I434" s="24" t="n">
        <f aca="false">(E434*H434)*20/100</f>
        <v>6.3028</v>
      </c>
      <c r="J434" s="17" t="s">
        <v>18</v>
      </c>
    </row>
    <row r="435" customFormat="false" ht="15.75" hidden="false" customHeight="false" outlineLevel="0" collapsed="false">
      <c r="A435" s="18"/>
      <c r="B435" s="20" t="s">
        <v>231</v>
      </c>
      <c r="C435" s="65" t="s">
        <v>231</v>
      </c>
      <c r="D435" s="69" t="s">
        <v>252</v>
      </c>
      <c r="E435" s="45" t="n">
        <v>2.496</v>
      </c>
      <c r="F435" s="63" t="s">
        <v>93</v>
      </c>
      <c r="G435" s="43" t="s">
        <v>17</v>
      </c>
      <c r="H435" s="24" t="n">
        <v>8</v>
      </c>
      <c r="I435" s="24" t="n">
        <f aca="false">(E435*H435)*20/100</f>
        <v>3.9936</v>
      </c>
      <c r="J435" s="17" t="s">
        <v>18</v>
      </c>
    </row>
    <row r="436" customFormat="false" ht="15.75" hidden="false" customHeight="false" outlineLevel="0" collapsed="false">
      <c r="A436" s="18"/>
      <c r="B436" s="20" t="s">
        <v>231</v>
      </c>
      <c r="C436" s="65" t="s">
        <v>231</v>
      </c>
      <c r="D436" s="68" t="s">
        <v>253</v>
      </c>
      <c r="E436" s="45" t="n">
        <v>3.627</v>
      </c>
      <c r="F436" s="63" t="s">
        <v>93</v>
      </c>
      <c r="G436" s="43" t="s">
        <v>17</v>
      </c>
      <c r="H436" s="24" t="n">
        <v>8</v>
      </c>
      <c r="I436" s="24" t="n">
        <f aca="false">(E436*H436)*20/100</f>
        <v>5.8032</v>
      </c>
      <c r="J436" s="17" t="s">
        <v>18</v>
      </c>
    </row>
    <row r="437" customFormat="false" ht="15.75" hidden="false" customHeight="false" outlineLevel="0" collapsed="false">
      <c r="A437" s="18"/>
      <c r="B437" s="20" t="s">
        <v>231</v>
      </c>
      <c r="C437" s="65" t="s">
        <v>231</v>
      </c>
      <c r="D437" s="68" t="s">
        <v>254</v>
      </c>
      <c r="E437" s="45" t="n">
        <v>1.995</v>
      </c>
      <c r="F437" s="63" t="s">
        <v>93</v>
      </c>
      <c r="G437" s="43" t="s">
        <v>17</v>
      </c>
      <c r="H437" s="24" t="n">
        <v>8</v>
      </c>
      <c r="I437" s="24" t="n">
        <f aca="false">(E437*H437)*20/100</f>
        <v>3.192</v>
      </c>
      <c r="J437" s="17" t="s">
        <v>18</v>
      </c>
    </row>
    <row r="438" customFormat="false" ht="15.75" hidden="false" customHeight="false" outlineLevel="0" collapsed="false">
      <c r="A438" s="18"/>
      <c r="B438" s="20" t="s">
        <v>231</v>
      </c>
      <c r="C438" s="65" t="s">
        <v>231</v>
      </c>
      <c r="D438" s="68" t="s">
        <v>255</v>
      </c>
      <c r="E438" s="45" t="n">
        <v>0.92</v>
      </c>
      <c r="F438" s="60" t="s">
        <v>39</v>
      </c>
      <c r="G438" s="43" t="s">
        <v>20</v>
      </c>
      <c r="H438" s="24" t="n">
        <v>7</v>
      </c>
      <c r="I438" s="24" t="n">
        <f aca="false">(E438*H438)*20/100</f>
        <v>1.288</v>
      </c>
      <c r="J438" s="17" t="s">
        <v>18</v>
      </c>
    </row>
    <row r="439" customFormat="false" ht="15.75" hidden="false" customHeight="false" outlineLevel="0" collapsed="false">
      <c r="A439" s="18"/>
      <c r="B439" s="20" t="s">
        <v>231</v>
      </c>
      <c r="C439" s="65" t="s">
        <v>231</v>
      </c>
      <c r="D439" s="68" t="s">
        <v>256</v>
      </c>
      <c r="E439" s="45" t="n">
        <v>5.399</v>
      </c>
      <c r="F439" s="63" t="s">
        <v>93</v>
      </c>
      <c r="G439" s="43" t="s">
        <v>241</v>
      </c>
      <c r="H439" s="24" t="n">
        <v>8</v>
      </c>
      <c r="I439" s="24" t="n">
        <f aca="false">(E439*H439)*20/100</f>
        <v>8.6384</v>
      </c>
      <c r="J439" s="17" t="s">
        <v>18</v>
      </c>
    </row>
    <row r="440" customFormat="false" ht="15.75" hidden="false" customHeight="false" outlineLevel="0" collapsed="false">
      <c r="A440" s="18"/>
      <c r="B440" s="20" t="s">
        <v>231</v>
      </c>
      <c r="C440" s="65" t="s">
        <v>231</v>
      </c>
      <c r="D440" s="68" t="s">
        <v>257</v>
      </c>
      <c r="E440" s="45" t="n">
        <v>2.001</v>
      </c>
      <c r="F440" s="63" t="s">
        <v>93</v>
      </c>
      <c r="G440" s="43" t="s">
        <v>241</v>
      </c>
      <c r="H440" s="24" t="n">
        <v>8</v>
      </c>
      <c r="I440" s="24" t="n">
        <f aca="false">(E440*H440)*20/100</f>
        <v>3.2016</v>
      </c>
      <c r="J440" s="17" t="s">
        <v>18</v>
      </c>
    </row>
    <row r="441" customFormat="false" ht="15.75" hidden="false" customHeight="false" outlineLevel="0" collapsed="false">
      <c r="A441" s="18"/>
      <c r="B441" s="20" t="s">
        <v>231</v>
      </c>
      <c r="C441" s="65" t="s">
        <v>231</v>
      </c>
      <c r="D441" s="68" t="s">
        <v>258</v>
      </c>
      <c r="E441" s="45" t="n">
        <v>3.156</v>
      </c>
      <c r="F441" s="63" t="s">
        <v>93</v>
      </c>
      <c r="G441" s="43" t="s">
        <v>241</v>
      </c>
      <c r="H441" s="24" t="n">
        <v>8</v>
      </c>
      <c r="I441" s="24" t="n">
        <f aca="false">(E441*H441)*20/100</f>
        <v>5.0496</v>
      </c>
      <c r="J441" s="17" t="s">
        <v>18</v>
      </c>
    </row>
    <row r="442" customFormat="false" ht="15.75" hidden="false" customHeight="false" outlineLevel="0" collapsed="false">
      <c r="A442" s="18"/>
      <c r="B442" s="20" t="s">
        <v>231</v>
      </c>
      <c r="C442" s="65" t="s">
        <v>231</v>
      </c>
      <c r="D442" s="68" t="s">
        <v>259</v>
      </c>
      <c r="E442" s="45" t="n">
        <v>3.598</v>
      </c>
      <c r="F442" s="60" t="s">
        <v>39</v>
      </c>
      <c r="G442" s="43" t="s">
        <v>24</v>
      </c>
      <c r="H442" s="24" t="n">
        <v>7</v>
      </c>
      <c r="I442" s="24" t="n">
        <f aca="false">(E442*H442)*20/100</f>
        <v>5.0372</v>
      </c>
      <c r="J442" s="17" t="s">
        <v>18</v>
      </c>
    </row>
    <row r="443" customFormat="false" ht="15.75" hidden="false" customHeight="false" outlineLevel="0" collapsed="false">
      <c r="A443" s="18"/>
      <c r="B443" s="20" t="s">
        <v>231</v>
      </c>
      <c r="C443" s="65" t="s">
        <v>231</v>
      </c>
      <c r="D443" s="68" t="s">
        <v>260</v>
      </c>
      <c r="E443" s="45" t="n">
        <v>2.34</v>
      </c>
      <c r="F443" s="60" t="s">
        <v>39</v>
      </c>
      <c r="G443" s="43" t="s">
        <v>20</v>
      </c>
      <c r="H443" s="24" t="n">
        <v>7</v>
      </c>
      <c r="I443" s="24" t="n">
        <f aca="false">(E443*H443)*20/100</f>
        <v>3.276</v>
      </c>
      <c r="J443" s="17" t="s">
        <v>18</v>
      </c>
    </row>
    <row r="444" customFormat="false" ht="15.75" hidden="false" customHeight="false" outlineLevel="0" collapsed="false">
      <c r="A444" s="18"/>
      <c r="B444" s="20" t="s">
        <v>231</v>
      </c>
      <c r="C444" s="65" t="s">
        <v>231</v>
      </c>
      <c r="D444" s="68" t="s">
        <v>261</v>
      </c>
      <c r="E444" s="45" t="n">
        <v>6.569</v>
      </c>
      <c r="F444" s="60" t="s">
        <v>39</v>
      </c>
      <c r="G444" s="43" t="s">
        <v>20</v>
      </c>
      <c r="H444" s="24" t="n">
        <v>7</v>
      </c>
      <c r="I444" s="24" t="n">
        <f aca="false">(E444*H444)*20/100</f>
        <v>9.1966</v>
      </c>
      <c r="J444" s="17" t="s">
        <v>18</v>
      </c>
    </row>
    <row r="445" customFormat="false" ht="15.75" hidden="false" customHeight="false" outlineLevel="0" collapsed="false">
      <c r="A445" s="18"/>
      <c r="B445" s="20" t="s">
        <v>231</v>
      </c>
      <c r="C445" s="65" t="s">
        <v>231</v>
      </c>
      <c r="D445" s="68" t="s">
        <v>262</v>
      </c>
      <c r="E445" s="45" t="n">
        <v>4.497</v>
      </c>
      <c r="F445" s="63" t="s">
        <v>93</v>
      </c>
      <c r="G445" s="43" t="s">
        <v>25</v>
      </c>
      <c r="H445" s="24" t="n">
        <v>8</v>
      </c>
      <c r="I445" s="24" t="n">
        <f aca="false">(E445*H445)*20/100</f>
        <v>7.1952</v>
      </c>
      <c r="J445" s="17" t="s">
        <v>18</v>
      </c>
    </row>
    <row r="446" customFormat="false" ht="15.75" hidden="false" customHeight="false" outlineLevel="0" collapsed="false">
      <c r="A446" s="18"/>
      <c r="B446" s="20" t="s">
        <v>231</v>
      </c>
      <c r="C446" s="65" t="s">
        <v>231</v>
      </c>
      <c r="D446" s="68" t="s">
        <v>263</v>
      </c>
      <c r="E446" s="45" t="n">
        <v>4.006</v>
      </c>
      <c r="F446" s="60" t="s">
        <v>39</v>
      </c>
      <c r="G446" s="43" t="s">
        <v>17</v>
      </c>
      <c r="H446" s="24" t="n">
        <v>7</v>
      </c>
      <c r="I446" s="24" t="n">
        <f aca="false">(E446*H446)*20/100</f>
        <v>5.6084</v>
      </c>
      <c r="J446" s="17" t="s">
        <v>18</v>
      </c>
    </row>
    <row r="447" customFormat="false" ht="15.75" hidden="false" customHeight="false" outlineLevel="0" collapsed="false">
      <c r="A447" s="18"/>
      <c r="B447" s="20" t="s">
        <v>231</v>
      </c>
      <c r="C447" s="65" t="s">
        <v>231</v>
      </c>
      <c r="D447" s="68" t="s">
        <v>264</v>
      </c>
      <c r="E447" s="45" t="n">
        <v>4.601</v>
      </c>
      <c r="F447" s="63" t="s">
        <v>73</v>
      </c>
      <c r="G447" s="43" t="s">
        <v>20</v>
      </c>
      <c r="H447" s="24" t="n">
        <v>7</v>
      </c>
      <c r="I447" s="24" t="n">
        <f aca="false">(E447*H447)*20/100</f>
        <v>6.4414</v>
      </c>
      <c r="J447" s="17" t="s">
        <v>18</v>
      </c>
    </row>
    <row r="448" customFormat="false" ht="15.75" hidden="false" customHeight="false" outlineLevel="0" collapsed="false">
      <c r="A448" s="18"/>
      <c r="B448" s="20" t="s">
        <v>231</v>
      </c>
      <c r="C448" s="65" t="s">
        <v>231</v>
      </c>
      <c r="D448" s="69" t="s">
        <v>265</v>
      </c>
      <c r="E448" s="45" t="n">
        <v>2.997</v>
      </c>
      <c r="F448" s="63" t="s">
        <v>73</v>
      </c>
      <c r="G448" s="43" t="s">
        <v>20</v>
      </c>
      <c r="H448" s="24" t="n">
        <v>7</v>
      </c>
      <c r="I448" s="24" t="n">
        <f aca="false">(E448*H448)*20/100</f>
        <v>4.1958</v>
      </c>
      <c r="J448" s="17" t="s">
        <v>18</v>
      </c>
    </row>
    <row r="449" customFormat="false" ht="15.75" hidden="false" customHeight="false" outlineLevel="0" collapsed="false">
      <c r="A449" s="18"/>
      <c r="B449" s="20" t="s">
        <v>231</v>
      </c>
      <c r="C449" s="65" t="s">
        <v>266</v>
      </c>
      <c r="D449" s="55" t="n">
        <v>15033</v>
      </c>
      <c r="E449" s="62" t="n">
        <v>1.184</v>
      </c>
      <c r="F449" s="63" t="s">
        <v>73</v>
      </c>
      <c r="G449" s="43" t="s">
        <v>25</v>
      </c>
      <c r="H449" s="24" t="n">
        <v>7</v>
      </c>
      <c r="I449" s="24" t="n">
        <f aca="false">(E449*H449)*20/100</f>
        <v>1.6576</v>
      </c>
      <c r="J449" s="17" t="s">
        <v>18</v>
      </c>
    </row>
    <row r="450" customFormat="false" ht="15.75" hidden="false" customHeight="false" outlineLevel="0" collapsed="false">
      <c r="A450" s="18"/>
      <c r="B450" s="20" t="s">
        <v>231</v>
      </c>
      <c r="C450" s="65" t="s">
        <v>266</v>
      </c>
      <c r="D450" s="55" t="n">
        <v>19050</v>
      </c>
      <c r="E450" s="62" t="n">
        <v>2.326</v>
      </c>
      <c r="F450" s="63" t="s">
        <v>22</v>
      </c>
      <c r="G450" s="43" t="s">
        <v>25</v>
      </c>
      <c r="H450" s="24" t="n">
        <v>8</v>
      </c>
      <c r="I450" s="24" t="n">
        <f aca="false">(E450*H450)*20/100</f>
        <v>3.7216</v>
      </c>
      <c r="J450" s="17" t="s">
        <v>18</v>
      </c>
    </row>
    <row r="451" customFormat="false" ht="15.75" hidden="false" customHeight="false" outlineLevel="0" collapsed="false">
      <c r="A451" s="18"/>
      <c r="B451" s="20" t="s">
        <v>231</v>
      </c>
      <c r="C451" s="65" t="s">
        <v>266</v>
      </c>
      <c r="D451" s="55" t="n">
        <v>69006</v>
      </c>
      <c r="E451" s="62" t="n">
        <v>7.275</v>
      </c>
      <c r="F451" s="63" t="s">
        <v>73</v>
      </c>
      <c r="G451" s="43" t="s">
        <v>25</v>
      </c>
      <c r="H451" s="24" t="n">
        <v>7</v>
      </c>
      <c r="I451" s="24" t="n">
        <f aca="false">(E451*H451)*20/100</f>
        <v>10.185</v>
      </c>
      <c r="J451" s="17" t="s">
        <v>18</v>
      </c>
    </row>
    <row r="452" customFormat="false" ht="15.75" hidden="false" customHeight="false" outlineLevel="0" collapsed="false">
      <c r="A452" s="18"/>
      <c r="B452" s="20" t="s">
        <v>231</v>
      </c>
      <c r="C452" s="65" t="s">
        <v>266</v>
      </c>
      <c r="D452" s="55" t="n">
        <v>85037</v>
      </c>
      <c r="E452" s="62" t="n">
        <v>2.584</v>
      </c>
      <c r="F452" s="63" t="s">
        <v>73</v>
      </c>
      <c r="G452" s="43" t="s">
        <v>25</v>
      </c>
      <c r="H452" s="24" t="n">
        <v>7</v>
      </c>
      <c r="I452" s="24" t="n">
        <f aca="false">(E452*H452)*20/100</f>
        <v>3.6176</v>
      </c>
      <c r="J452" s="17" t="s">
        <v>18</v>
      </c>
    </row>
    <row r="453" customFormat="false" ht="15.75" hidden="false" customHeight="false" outlineLevel="0" collapsed="false">
      <c r="A453" s="18"/>
      <c r="B453" s="20" t="s">
        <v>231</v>
      </c>
      <c r="C453" s="65" t="s">
        <v>266</v>
      </c>
      <c r="D453" s="55" t="n">
        <v>87012</v>
      </c>
      <c r="E453" s="62" t="n">
        <v>2.575</v>
      </c>
      <c r="F453" s="60" t="s">
        <v>39</v>
      </c>
      <c r="G453" s="43" t="s">
        <v>25</v>
      </c>
      <c r="H453" s="24" t="n">
        <v>7</v>
      </c>
      <c r="I453" s="24" t="n">
        <f aca="false">(E453*H453)*20/100</f>
        <v>3.605</v>
      </c>
      <c r="J453" s="17" t="s">
        <v>18</v>
      </c>
    </row>
    <row r="454" customFormat="false" ht="15.75" hidden="false" customHeight="false" outlineLevel="0" collapsed="false">
      <c r="A454" s="18"/>
      <c r="B454" s="20" t="s">
        <v>231</v>
      </c>
      <c r="C454" s="65" t="s">
        <v>266</v>
      </c>
      <c r="D454" s="55" t="n">
        <v>89035</v>
      </c>
      <c r="E454" s="62" t="n">
        <v>2.368</v>
      </c>
      <c r="F454" s="60" t="s">
        <v>39</v>
      </c>
      <c r="G454" s="43" t="s">
        <v>20</v>
      </c>
      <c r="H454" s="24" t="n">
        <v>7</v>
      </c>
      <c r="I454" s="24" t="n">
        <f aca="false">(E454*H454)*20/100</f>
        <v>3.3152</v>
      </c>
      <c r="J454" s="17" t="s">
        <v>18</v>
      </c>
    </row>
    <row r="455" customFormat="false" ht="15.75" hidden="false" customHeight="false" outlineLevel="0" collapsed="false">
      <c r="A455" s="18"/>
      <c r="B455" s="20" t="s">
        <v>231</v>
      </c>
      <c r="C455" s="65" t="s">
        <v>266</v>
      </c>
      <c r="D455" s="55" t="n">
        <v>95009</v>
      </c>
      <c r="E455" s="62" t="n">
        <v>4.236</v>
      </c>
      <c r="F455" s="63" t="s">
        <v>73</v>
      </c>
      <c r="G455" s="43" t="s">
        <v>17</v>
      </c>
      <c r="H455" s="24" t="n">
        <v>7</v>
      </c>
      <c r="I455" s="24" t="n">
        <f aca="false">(E455*H455)*20/100</f>
        <v>5.9304</v>
      </c>
      <c r="J455" s="17" t="s">
        <v>18</v>
      </c>
    </row>
    <row r="456" customFormat="false" ht="15.75" hidden="false" customHeight="false" outlineLevel="0" collapsed="false">
      <c r="A456" s="18"/>
      <c r="B456" s="20" t="s">
        <v>231</v>
      </c>
      <c r="C456" s="65" t="s">
        <v>266</v>
      </c>
      <c r="D456" s="55" t="n">
        <v>98016</v>
      </c>
      <c r="E456" s="62" t="n">
        <v>8.521</v>
      </c>
      <c r="F456" s="60" t="s">
        <v>39</v>
      </c>
      <c r="G456" s="43" t="s">
        <v>17</v>
      </c>
      <c r="H456" s="24" t="n">
        <v>7</v>
      </c>
      <c r="I456" s="24" t="n">
        <f aca="false">(E456*H456)*20/100</f>
        <v>11.9294</v>
      </c>
      <c r="J456" s="17" t="s">
        <v>18</v>
      </c>
    </row>
    <row r="457" customFormat="false" ht="15.75" hidden="false" customHeight="false" outlineLevel="0" collapsed="false">
      <c r="A457" s="18"/>
      <c r="B457" s="20" t="s">
        <v>231</v>
      </c>
      <c r="C457" s="65" t="s">
        <v>266</v>
      </c>
      <c r="D457" s="55" t="n">
        <v>110010</v>
      </c>
      <c r="E457" s="62" t="n">
        <v>0.501</v>
      </c>
      <c r="F457" s="60" t="s">
        <v>39</v>
      </c>
      <c r="G457" s="43" t="s">
        <v>25</v>
      </c>
      <c r="H457" s="24" t="n">
        <v>7</v>
      </c>
      <c r="I457" s="24" t="n">
        <f aca="false">(E457*H457)*20/100</f>
        <v>0.7014</v>
      </c>
      <c r="J457" s="17" t="s">
        <v>18</v>
      </c>
    </row>
    <row r="458" customFormat="false" ht="15.75" hidden="false" customHeight="false" outlineLevel="0" collapsed="false">
      <c r="A458" s="18"/>
      <c r="B458" s="20" t="s">
        <v>231</v>
      </c>
      <c r="C458" s="65" t="s">
        <v>266</v>
      </c>
      <c r="D458" s="55" t="n">
        <v>117011</v>
      </c>
      <c r="E458" s="62" t="n">
        <v>260.417</v>
      </c>
      <c r="F458" s="63" t="s">
        <v>73</v>
      </c>
      <c r="G458" s="43" t="s">
        <v>127</v>
      </c>
      <c r="H458" s="24" t="n">
        <v>7</v>
      </c>
      <c r="I458" s="24" t="n">
        <f aca="false">(E458*H458)*20/100</f>
        <v>364.5838</v>
      </c>
      <c r="J458" s="17" t="s">
        <v>18</v>
      </c>
    </row>
    <row r="459" customFormat="false" ht="15.75" hidden="false" customHeight="false" outlineLevel="0" collapsed="false">
      <c r="A459" s="18"/>
      <c r="B459" s="20" t="s">
        <v>231</v>
      </c>
      <c r="C459" s="65" t="s">
        <v>266</v>
      </c>
      <c r="D459" s="55" t="n">
        <v>132007</v>
      </c>
      <c r="E459" s="62" t="n">
        <v>4.704</v>
      </c>
      <c r="F459" s="60" t="s">
        <v>39</v>
      </c>
      <c r="G459" s="43" t="s">
        <v>25</v>
      </c>
      <c r="H459" s="24" t="n">
        <v>7</v>
      </c>
      <c r="I459" s="24" t="n">
        <f aca="false">(E459*H459)*20/100</f>
        <v>6.5856</v>
      </c>
      <c r="J459" s="17" t="s">
        <v>18</v>
      </c>
    </row>
    <row r="460" customFormat="false" ht="15.75" hidden="false" customHeight="false" outlineLevel="0" collapsed="false">
      <c r="A460" s="18"/>
      <c r="B460" s="20" t="s">
        <v>231</v>
      </c>
      <c r="C460" s="65" t="s">
        <v>266</v>
      </c>
      <c r="D460" s="55" t="n">
        <v>132008</v>
      </c>
      <c r="E460" s="62" t="n">
        <v>8.367</v>
      </c>
      <c r="F460" s="60" t="s">
        <v>39</v>
      </c>
      <c r="G460" s="43" t="s">
        <v>127</v>
      </c>
      <c r="H460" s="24" t="n">
        <v>7</v>
      </c>
      <c r="I460" s="24" t="n">
        <f aca="false">(E460*H460)*20/100</f>
        <v>11.7138</v>
      </c>
      <c r="J460" s="17" t="s">
        <v>18</v>
      </c>
    </row>
    <row r="461" customFormat="false" ht="15.75" hidden="false" customHeight="false" outlineLevel="0" collapsed="false">
      <c r="A461" s="18"/>
      <c r="B461" s="20" t="s">
        <v>231</v>
      </c>
      <c r="C461" s="65" t="s">
        <v>266</v>
      </c>
      <c r="D461" s="55" t="n">
        <v>134003</v>
      </c>
      <c r="E461" s="62" t="n">
        <v>4.655</v>
      </c>
      <c r="F461" s="60" t="s">
        <v>39</v>
      </c>
      <c r="G461" s="43" t="s">
        <v>17</v>
      </c>
      <c r="H461" s="24" t="n">
        <v>7</v>
      </c>
      <c r="I461" s="24" t="n">
        <f aca="false">(E461*H461)*20/100</f>
        <v>6.517</v>
      </c>
      <c r="J461" s="17" t="s">
        <v>18</v>
      </c>
    </row>
    <row r="462" customFormat="false" ht="15.75" hidden="false" customHeight="false" outlineLevel="0" collapsed="false">
      <c r="A462" s="18"/>
      <c r="B462" s="20" t="s">
        <v>231</v>
      </c>
      <c r="C462" s="65" t="s">
        <v>266</v>
      </c>
      <c r="D462" s="55" t="n">
        <v>136013</v>
      </c>
      <c r="E462" s="62" t="n">
        <v>2.831</v>
      </c>
      <c r="F462" s="60" t="s">
        <v>39</v>
      </c>
      <c r="G462" s="43" t="s">
        <v>25</v>
      </c>
      <c r="H462" s="24" t="n">
        <v>7</v>
      </c>
      <c r="I462" s="24" t="n">
        <f aca="false">(E462*H462)*20/100</f>
        <v>3.9634</v>
      </c>
      <c r="J462" s="17" t="s">
        <v>18</v>
      </c>
    </row>
    <row r="463" customFormat="false" ht="15.75" hidden="false" customHeight="false" outlineLevel="0" collapsed="false">
      <c r="A463" s="70"/>
      <c r="B463" s="71" t="s">
        <v>28</v>
      </c>
      <c r="C463" s="72"/>
      <c r="D463" s="73" t="n">
        <v>214</v>
      </c>
      <c r="E463" s="74" t="n">
        <f aca="false">SUM(E249:E462)</f>
        <v>2861.208</v>
      </c>
      <c r="F463" s="75"/>
      <c r="G463" s="43"/>
      <c r="H463" s="24"/>
      <c r="I463" s="24"/>
      <c r="J463" s="70"/>
    </row>
    <row r="464" customFormat="false" ht="15.75" hidden="false" customHeight="false" outlineLevel="0" collapsed="false">
      <c r="A464" s="70"/>
      <c r="B464" s="71" t="s">
        <v>267</v>
      </c>
      <c r="C464" s="72"/>
      <c r="D464" s="76" t="n">
        <f aca="false">D13+D40+D121+D158+D169+D171+D243+D248+D463</f>
        <v>450</v>
      </c>
      <c r="E464" s="74" t="n">
        <f aca="false">E13+E40+E121+E158+E169+E171+E243+E248+E463</f>
        <v>8644.329</v>
      </c>
      <c r="F464" s="75"/>
      <c r="G464" s="75"/>
      <c r="H464" s="24"/>
      <c r="I464" s="24"/>
      <c r="J464" s="70"/>
    </row>
    <row r="465" customFormat="false" ht="15.75" hidden="false" customHeight="false" outlineLevel="0" collapsed="false">
      <c r="A465" s="77"/>
      <c r="B465" s="78"/>
      <c r="C465" s="78"/>
      <c r="D465" s="79"/>
      <c r="E465" s="80"/>
      <c r="F465" s="81"/>
      <c r="G465" s="82"/>
    </row>
    <row r="466" customFormat="false" ht="15.75" hidden="false" customHeight="false" outlineLevel="0" collapsed="false">
      <c r="A466" s="77"/>
      <c r="B466" s="78"/>
      <c r="C466" s="78"/>
      <c r="D466" s="79"/>
      <c r="E466" s="80"/>
      <c r="F466" s="83"/>
      <c r="G466" s="84"/>
    </row>
    <row r="469" customFormat="false" ht="15.75" hidden="false" customHeight="false" outlineLevel="0" collapsed="false">
      <c r="D469" s="85" t="s">
        <v>268</v>
      </c>
      <c r="E469" s="85"/>
      <c r="F469" s="85"/>
      <c r="G469" s="85"/>
      <c r="H469" s="86"/>
      <c r="I469" s="86"/>
      <c r="J469" s="86"/>
    </row>
    <row r="470" customFormat="false" ht="15.75" hidden="false" customHeight="false" outlineLevel="0" collapsed="false">
      <c r="I470" s="87"/>
      <c r="J470" s="88" t="s">
        <v>269</v>
      </c>
      <c r="K470" s="88"/>
    </row>
    <row r="471" customFormat="false" ht="15.75" hidden="false" customHeight="false" outlineLevel="0" collapsed="false">
      <c r="B471" s="89"/>
    </row>
    <row r="472" customFormat="false" ht="15.75" hidden="false" customHeight="false" outlineLevel="0" collapsed="false">
      <c r="B472" s="90"/>
      <c r="D472" s="91"/>
    </row>
    <row r="473" customFormat="false" ht="15.75" hidden="false" customHeight="false" outlineLevel="0" collapsed="false">
      <c r="B473" s="90"/>
      <c r="C473" s="90"/>
      <c r="D473" s="91"/>
    </row>
    <row r="475" customFormat="false" ht="15.75" hidden="false" customHeight="false" outlineLevel="0" collapsed="false">
      <c r="B475" s="89"/>
    </row>
    <row r="476" customFormat="false" ht="15.75" hidden="false" customHeight="false" outlineLevel="0" collapsed="false">
      <c r="B476" s="90"/>
    </row>
  </sheetData>
  <mergeCells count="8">
    <mergeCell ref="A1:J1"/>
    <mergeCell ref="A2:A3"/>
    <mergeCell ref="B2:B3"/>
    <mergeCell ref="C2:C3"/>
    <mergeCell ref="D2:D3"/>
    <mergeCell ref="F2:F3"/>
    <mergeCell ref="G2:G3"/>
    <mergeCell ref="J2:J3"/>
  </mergeCells>
  <printOptions headings="false" gridLines="false" gridLinesSet="true" horizontalCentered="false" verticalCentered="false"/>
  <pageMargins left="0.177083333333333" right="0.39375" top="0.39375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Зюмрюд Йосифова</cp:lastModifiedBy>
  <cp:lastPrinted>2018-06-18T06:42:58Z</cp:lastPrinted>
  <dcterms:modified xsi:type="dcterms:W3CDTF">2018-06-18T06:55:39Z</dcterms:modified>
  <cp:revision>0</cp:revision>
  <dc:subject/>
  <dc:title/>
</cp:coreProperties>
</file>